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                                                                                                   Příloha č. 1 - Specifikace kancelářských potřeb</t>
  </si>
  <si>
    <t xml:space="preserve">pořadové číslo</t>
  </si>
  <si>
    <t xml:space="preserve">Popis zboží</t>
  </si>
  <si>
    <t xml:space="preserve">Množství</t>
  </si>
  <si>
    <t xml:space="preserve">Cena za 1 ks v Kč bez DPH</t>
  </si>
  <si>
    <t xml:space="preserve">Celková cena v Kč bez DPH:</t>
  </si>
  <si>
    <t xml:space="preserve">Papír kancelářský Niceday copy, A4, 80g, 500 listů</t>
  </si>
  <si>
    <t xml:space="preserve">Kuličkové pero s víčkem Corvina, modré</t>
  </si>
  <si>
    <t xml:space="preserve">Kuličkové pero Spoko Pero, mix ledových barev</t>
  </si>
  <si>
    <t xml:space="preserve">Papír Economy A4 - 80 g/m2, 500 listů</t>
  </si>
  <si>
    <t xml:space="preserve">Kuličkové pero Spoko Fresh</t>
  </si>
  <si>
    <t xml:space="preserve">Archivační krab. Standard Esselte bílá,horizont.</t>
  </si>
  <si>
    <t xml:space="preserve">Korekční strojek Office Depot, 4,2 mm, 8,5m, kolmý</t>
  </si>
  <si>
    <t xml:space="preserve">Permanentní popisovač Centropen 2846, červený</t>
  </si>
  <si>
    <t xml:space="preserve">Náhradní náplň do rolleru Pilot 2606 G2, modrá</t>
  </si>
  <si>
    <t xml:space="preserve">Lepicí tyčinka Office Depot, 10 g</t>
  </si>
  <si>
    <t xml:space="preserve">Korekční strojek Kores Roll On, 4,2 mm, 15 m</t>
  </si>
  <si>
    <t xml:space="preserve">Permanentní popisovač Centropen 2846, černý</t>
  </si>
  <si>
    <t xml:space="preserve">Gelový roller Pilot G2, modrý</t>
  </si>
  <si>
    <t xml:space="preserve">Bločky, 76 x 76 mm, žluté</t>
  </si>
  <si>
    <t xml:space="preserve">Drátky do sešívaček OD 24/6, chrom, 1000 ks</t>
  </si>
  <si>
    <t xml:space="preserve">Kancelářské sponky, 33 mm, 100 ks</t>
  </si>
  <si>
    <t xml:space="preserve">Kuličkové pero Spoko 112, modré</t>
  </si>
  <si>
    <t xml:space="preserve">Násuvný spínací hřbet Durable 30 listů, černý, 1ks</t>
  </si>
  <si>
    <t xml:space="preserve">Náhradní náplň do rolleru Pilot 2606 G2, červená</t>
  </si>
  <si>
    <t xml:space="preserve">Nelepená náplň do krabičky, 9 x 9 x 5 cm</t>
  </si>
  <si>
    <t xml:space="preserve">Kuličkové pero Solidly, mix barev</t>
  </si>
  <si>
    <t xml:space="preserve">Archivační krabice Standard Esselte bílá 8,0 cm</t>
  </si>
  <si>
    <t xml:space="preserve">Euroobaly U závěsné A4</t>
  </si>
  <si>
    <t xml:space="preserve">Zvýrazňovač Centropen 2822, sada 4 barev</t>
  </si>
  <si>
    <t xml:space="preserve">Uzavíratelná psací podložka A4, 10 listů, červená</t>
  </si>
  <si>
    <t xml:space="preserve">Náplň do korekčního strojku Tipp-ex, 5 mm, 14 m</t>
  </si>
  <si>
    <t xml:space="preserve">Papír Business A5, 80g/m2, 500 listů</t>
  </si>
  <si>
    <t xml:space="preserve">Korekční strojek Donau myš - 4,2 mm x 5 m</t>
  </si>
  <si>
    <t xml:space="preserve">Drátky do sešívaček Take-It 24/6, 1000 ks</t>
  </si>
  <si>
    <t xml:space="preserve">Násuvný spínací hřbet Durable 60 listů, černý, 1ks</t>
  </si>
  <si>
    <t xml:space="preserve">Drátky do sešívaček No. 10, 1000 ks</t>
  </si>
  <si>
    <t xml:space="preserve">Kovové klipy - 19 mm, černé, 12 ks</t>
  </si>
  <si>
    <t xml:space="preserve">Záložky, plastové, 12 x 45 mm</t>
  </si>
  <si>
    <t xml:space="preserve">Lepený špalíček, bílý, 9 x 9 x 5 cm</t>
  </si>
  <si>
    <t xml:space="preserve">Papír Everyday A3, 80g, 500 listů</t>
  </si>
  <si>
    <t xml:space="preserve">Náplň do gum. rollerů Pilot Frixion Ball 07, modrá</t>
  </si>
  <si>
    <t xml:space="preserve">Euroobaly  U závěsné A4, 50 mikronů</t>
  </si>
  <si>
    <t xml:space="preserve">Lakový popisovač edding 751, bílý</t>
  </si>
  <si>
    <t xml:space="preserve">Lepicí tyčinka Qstick Q-Connect, 10 g</t>
  </si>
  <si>
    <t xml:space="preserve">Prospektové obaly  U závěsné A4, 40 mikronů</t>
  </si>
  <si>
    <t xml:space="preserve">Permanentní popisovač Centropen 8566, černý</t>
  </si>
  <si>
    <t xml:space="preserve">Zvýrazňovač Centropen 8552, modrý, 1 ks</t>
  </si>
  <si>
    <t xml:space="preserve">Gelový roller Pilot G2, červený</t>
  </si>
  <si>
    <t xml:space="preserve">Lepicí tyčinka, 20 g</t>
  </si>
  <si>
    <t xml:space="preserve">Kuličkové pero Spoko Fruity, mix barev</t>
  </si>
  <si>
    <t xml:space="preserve">Popisovač na fólie Centropen 2636, černý</t>
  </si>
  <si>
    <t xml:space="preserve">Blok, A4+, se spirálou, linkovaný</t>
  </si>
  <si>
    <t xml:space="preserve">Lepicí tyčinka Pritt, 10 g</t>
  </si>
  <si>
    <t xml:space="preserve">Laminovací kapsy OD, A4, 2 x 125 mic, lesk, 100 ks</t>
  </si>
  <si>
    <t xml:space="preserve">Laminovací kapsy Leitz, A5, 2x125 mic,lesk, 100 ks</t>
  </si>
  <si>
    <t xml:space="preserve">Archivní pořadač A4, 7,5 cm, mramorovaný</t>
  </si>
  <si>
    <t xml:space="preserve">Lakový popisovač edding 751, červený</t>
  </si>
  <si>
    <t xml:space="preserve">Blok, A5, se spirálou, 50 listů, linkovaný</t>
  </si>
  <si>
    <t xml:space="preserve">Samolepicí bločky Q-Connect QUICK, 76x76 mm,žlutý</t>
  </si>
  <si>
    <t xml:space="preserve">Bločky v kostce, 76 x 76 mm, neon</t>
  </si>
  <si>
    <t xml:space="preserve">Celková nabídková cena v Kč bez DPH za veškeré položky  - hodnotící kritérium</t>
  </si>
  <si>
    <t xml:space="preserve">Výše poskytnuté slevy v % z aktuálně platných cen v ceníku Uchazeče pro položky neuvedené v Příloze č. 1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\-??\ _K_č_-;_-@_-"/>
    <numFmt numFmtId="167" formatCode="#,##0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250"/>
        <bgColor rgb="FF003300"/>
      </patternFill>
    </fill>
    <fill>
      <patternFill patternType="solid">
        <fgColor rgb="FFE0EBF6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B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5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38160</xdr:rowOff>
    </xdr:from>
    <xdr:to>
      <xdr:col>1</xdr:col>
      <xdr:colOff>1784880</xdr:colOff>
      <xdr:row>0</xdr:row>
      <xdr:rowOff>418680</xdr:rowOff>
    </xdr:to>
    <xdr:pic>
      <xdr:nvPicPr>
        <xdr:cNvPr id="0" name="Obrázek 1" descr="Plzen_PMDP_B_RGB_negativ-02.png"/>
        <xdr:cNvPicPr/>
      </xdr:nvPicPr>
      <xdr:blipFill>
        <a:blip r:embed="rId1"/>
        <a:stretch/>
      </xdr:blipFill>
      <xdr:spPr>
        <a:xfrm>
          <a:off x="9360" y="38160"/>
          <a:ext cx="2480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44.85"/>
    <col collapsed="false" customWidth="true" hidden="false" outlineLevel="0" max="3" min="3" style="0" width="17.71"/>
    <col collapsed="false" customWidth="true" hidden="false" outlineLevel="0" max="4" min="4" style="0" width="12.15"/>
    <col collapsed="false" customWidth="true" hidden="false" outlineLevel="0" max="5" min="5" style="0" width="16.71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23.2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n">
        <v>1</v>
      </c>
      <c r="B4" s="5" t="s">
        <v>6</v>
      </c>
      <c r="C4" s="6" t="n">
        <v>3700</v>
      </c>
      <c r="D4" s="7"/>
      <c r="E4" s="8" t="n">
        <f aca="false">D4*C4</f>
        <v>0</v>
      </c>
    </row>
    <row r="5" customFormat="false" ht="15" hidden="false" customHeight="false" outlineLevel="0" collapsed="false">
      <c r="A5" s="4" t="n">
        <v>2</v>
      </c>
      <c r="B5" s="5" t="s">
        <v>7</v>
      </c>
      <c r="C5" s="6" t="n">
        <v>1800</v>
      </c>
      <c r="D5" s="7"/>
      <c r="E5" s="8" t="n">
        <f aca="false">D5*C5</f>
        <v>0</v>
      </c>
    </row>
    <row r="6" customFormat="false" ht="15" hidden="false" customHeight="false" outlineLevel="0" collapsed="false">
      <c r="A6" s="4" t="n">
        <v>3</v>
      </c>
      <c r="B6" s="5" t="s">
        <v>8</v>
      </c>
      <c r="C6" s="6" t="n">
        <v>590</v>
      </c>
      <c r="D6" s="7"/>
      <c r="E6" s="8" t="n">
        <f aca="false">D6*C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6" t="n">
        <v>390</v>
      </c>
      <c r="D7" s="7"/>
      <c r="E7" s="8" t="n">
        <f aca="false">D7*C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6" t="n">
        <v>340</v>
      </c>
      <c r="D8" s="7"/>
      <c r="E8" s="8" t="n">
        <f aca="false">D8*C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6" t="n">
        <v>300</v>
      </c>
      <c r="D9" s="7"/>
      <c r="E9" s="8" t="n">
        <f aca="false">D9*C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6" t="n">
        <v>290</v>
      </c>
      <c r="D10" s="7"/>
      <c r="E10" s="8" t="n">
        <f aca="false">D10*C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6" t="n">
        <v>280</v>
      </c>
      <c r="D11" s="7"/>
      <c r="E11" s="8" t="n">
        <f aca="false">D11*C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6" t="n">
        <v>250</v>
      </c>
      <c r="D12" s="7"/>
      <c r="E12" s="8" t="n">
        <f aca="false">D12*C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6" t="n">
        <v>250</v>
      </c>
      <c r="D13" s="7"/>
      <c r="E13" s="8" t="n">
        <f aca="false">D13*C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6" t="n">
        <v>240</v>
      </c>
      <c r="D14" s="7"/>
      <c r="E14" s="8" t="n">
        <f aca="false">D14*C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6" t="n">
        <v>240</v>
      </c>
      <c r="D15" s="7"/>
      <c r="E15" s="8" t="n">
        <f aca="false">D15*C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6" t="n">
        <v>200</v>
      </c>
      <c r="D16" s="7"/>
      <c r="E16" s="8" t="n">
        <f aca="false">D16*C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6" t="n">
        <v>200</v>
      </c>
      <c r="D17" s="7"/>
      <c r="E17" s="8" t="n">
        <f aca="false">D17*C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6" t="n">
        <v>180</v>
      </c>
      <c r="D18" s="7"/>
      <c r="E18" s="8" t="n">
        <f aca="false">D18*C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6" t="n">
        <v>180</v>
      </c>
      <c r="D19" s="7"/>
      <c r="E19" s="8" t="n">
        <f aca="false">D19*C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6" t="n">
        <v>180</v>
      </c>
      <c r="D20" s="7"/>
      <c r="E20" s="8" t="n">
        <f aca="false">D20*C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6" t="n">
        <v>170</v>
      </c>
      <c r="D21" s="7"/>
      <c r="E21" s="8" t="n">
        <f aca="false">D21*C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6" t="n">
        <v>160</v>
      </c>
      <c r="D22" s="7"/>
      <c r="E22" s="8" t="n">
        <f aca="false">D22*C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6" t="n">
        <v>150</v>
      </c>
      <c r="D23" s="7"/>
      <c r="E23" s="8" t="n">
        <f aca="false">D23*C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6" t="n">
        <v>140</v>
      </c>
      <c r="D24" s="7"/>
      <c r="E24" s="8" t="n">
        <f aca="false">D24*C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6" t="n">
        <v>140</v>
      </c>
      <c r="D25" s="7"/>
      <c r="E25" s="8" t="n">
        <f aca="false">D25*C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6" t="n">
        <v>130</v>
      </c>
      <c r="D26" s="7"/>
      <c r="E26" s="8" t="n">
        <f aca="false">D26*C26</f>
        <v>0</v>
      </c>
    </row>
    <row r="27" customFormat="false" ht="15" hidden="false" customHeight="false" outlineLevel="0" collapsed="false">
      <c r="A27" s="4" t="n">
        <v>24</v>
      </c>
      <c r="B27" s="5" t="s">
        <v>29</v>
      </c>
      <c r="C27" s="6" t="n">
        <v>120</v>
      </c>
      <c r="D27" s="7"/>
      <c r="E27" s="8" t="n">
        <f aca="false">D27*C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6" t="n">
        <v>120</v>
      </c>
      <c r="D28" s="7"/>
      <c r="E28" s="8" t="n">
        <f aca="false">D28*C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6" t="n">
        <v>110</v>
      </c>
      <c r="D29" s="7"/>
      <c r="E29" s="8" t="n">
        <f aca="false">D29*C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6" t="n">
        <v>110</v>
      </c>
      <c r="D30" s="7"/>
      <c r="E30" s="8" t="n">
        <f aca="false">D30*C30</f>
        <v>0</v>
      </c>
    </row>
    <row r="31" customFormat="false" ht="15" hidden="false" customHeight="false" outlineLevel="0" collapsed="false">
      <c r="A31" s="4" t="n">
        <v>28</v>
      </c>
      <c r="B31" s="5" t="s">
        <v>33</v>
      </c>
      <c r="C31" s="6" t="n">
        <v>100</v>
      </c>
      <c r="D31" s="7"/>
      <c r="E31" s="8" t="n">
        <f aca="false">D31*C31</f>
        <v>0</v>
      </c>
    </row>
    <row r="32" customFormat="false" ht="15" hidden="false" customHeight="false" outlineLevel="0" collapsed="false">
      <c r="A32" s="4" t="n">
        <v>29</v>
      </c>
      <c r="B32" s="5" t="s">
        <v>34</v>
      </c>
      <c r="C32" s="6" t="n">
        <v>100</v>
      </c>
      <c r="D32" s="7"/>
      <c r="E32" s="8" t="n">
        <f aca="false">D32*C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6" t="n">
        <v>100</v>
      </c>
      <c r="D33" s="7"/>
      <c r="E33" s="8" t="n">
        <f aca="false">D33*C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6" t="n">
        <v>90</v>
      </c>
      <c r="D34" s="7"/>
      <c r="E34" s="8" t="n">
        <f aca="false">D34*C34</f>
        <v>0</v>
      </c>
    </row>
    <row r="35" customFormat="false" ht="15" hidden="false" customHeight="false" outlineLevel="0" collapsed="false">
      <c r="A35" s="4" t="n">
        <v>32</v>
      </c>
      <c r="B35" s="5" t="s">
        <v>37</v>
      </c>
      <c r="C35" s="6" t="n">
        <v>90</v>
      </c>
      <c r="D35" s="7"/>
      <c r="E35" s="8" t="n">
        <f aca="false">D35*C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6" t="n">
        <v>90</v>
      </c>
      <c r="D36" s="7"/>
      <c r="E36" s="8" t="n">
        <f aca="false">D36*C36</f>
        <v>0</v>
      </c>
    </row>
    <row r="37" customFormat="false" ht="15" hidden="false" customHeight="false" outlineLevel="0" collapsed="false">
      <c r="A37" s="4" t="n">
        <v>34</v>
      </c>
      <c r="B37" s="5" t="s">
        <v>39</v>
      </c>
      <c r="C37" s="6" t="n">
        <v>90</v>
      </c>
      <c r="D37" s="7"/>
      <c r="E37" s="8" t="n">
        <f aca="false">D37*C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6" t="n">
        <v>80</v>
      </c>
      <c r="D38" s="7"/>
      <c r="E38" s="8" t="n">
        <f aca="false">D38*C38</f>
        <v>0</v>
      </c>
    </row>
    <row r="39" customFormat="false" ht="15" hidden="false" customHeight="false" outlineLevel="0" collapsed="false">
      <c r="A39" s="4" t="n">
        <v>36</v>
      </c>
      <c r="B39" s="5" t="s">
        <v>41</v>
      </c>
      <c r="C39" s="6" t="n">
        <v>80</v>
      </c>
      <c r="D39" s="7"/>
      <c r="E39" s="8" t="n">
        <f aca="false">D39*C39</f>
        <v>0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6" t="n">
        <v>80</v>
      </c>
      <c r="D40" s="7"/>
      <c r="E40" s="8" t="n">
        <f aca="false">D40*C40</f>
        <v>0</v>
      </c>
    </row>
    <row r="41" customFormat="false" ht="15" hidden="false" customHeight="false" outlineLevel="0" collapsed="false">
      <c r="A41" s="4" t="n">
        <v>38</v>
      </c>
      <c r="B41" s="5" t="s">
        <v>43</v>
      </c>
      <c r="C41" s="6" t="n">
        <v>80</v>
      </c>
      <c r="D41" s="7"/>
      <c r="E41" s="8" t="n">
        <f aca="false">D41*C41</f>
        <v>0</v>
      </c>
    </row>
    <row r="42" customFormat="false" ht="15" hidden="false" customHeight="false" outlineLevel="0" collapsed="false">
      <c r="A42" s="4" t="n">
        <v>39</v>
      </c>
      <c r="B42" s="5" t="s">
        <v>44</v>
      </c>
      <c r="C42" s="6" t="n">
        <v>80</v>
      </c>
      <c r="D42" s="7"/>
      <c r="E42" s="8" t="n">
        <f aca="false">D42*C42</f>
        <v>0</v>
      </c>
    </row>
    <row r="43" customFormat="false" ht="15" hidden="false" customHeight="false" outlineLevel="0" collapsed="false">
      <c r="A43" s="4" t="n">
        <v>40</v>
      </c>
      <c r="B43" s="5" t="s">
        <v>45</v>
      </c>
      <c r="C43" s="6" t="n">
        <v>80</v>
      </c>
      <c r="D43" s="7"/>
      <c r="E43" s="8" t="n">
        <f aca="false">D43*C43</f>
        <v>0</v>
      </c>
    </row>
    <row r="44" customFormat="false" ht="15" hidden="false" customHeight="false" outlineLevel="0" collapsed="false">
      <c r="A44" s="4" t="n">
        <v>41</v>
      </c>
      <c r="B44" s="5" t="s">
        <v>46</v>
      </c>
      <c r="C44" s="6" t="n">
        <v>70</v>
      </c>
      <c r="D44" s="7"/>
      <c r="E44" s="8" t="n">
        <f aca="false">D44*C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6" t="n">
        <v>70</v>
      </c>
      <c r="D45" s="7"/>
      <c r="E45" s="8" t="n">
        <f aca="false">D45*C45</f>
        <v>0</v>
      </c>
    </row>
    <row r="46" customFormat="false" ht="15" hidden="false" customHeight="false" outlineLevel="0" collapsed="false">
      <c r="A46" s="4" t="n">
        <v>43</v>
      </c>
      <c r="B46" s="5" t="s">
        <v>48</v>
      </c>
      <c r="C46" s="6" t="n">
        <v>70</v>
      </c>
      <c r="D46" s="7"/>
      <c r="E46" s="8" t="n">
        <f aca="false">D46*C46</f>
        <v>0</v>
      </c>
    </row>
    <row r="47" customFormat="false" ht="15" hidden="false" customHeight="false" outlineLevel="0" collapsed="false">
      <c r="A47" s="4" t="n">
        <v>44</v>
      </c>
      <c r="B47" s="5" t="s">
        <v>49</v>
      </c>
      <c r="C47" s="6" t="n">
        <v>70</v>
      </c>
      <c r="D47" s="7"/>
      <c r="E47" s="8" t="n">
        <f aca="false">D47*C47</f>
        <v>0</v>
      </c>
    </row>
    <row r="48" customFormat="false" ht="15" hidden="false" customHeight="false" outlineLevel="0" collapsed="false">
      <c r="A48" s="4" t="n">
        <v>45</v>
      </c>
      <c r="B48" s="5" t="s">
        <v>50</v>
      </c>
      <c r="C48" s="6" t="n">
        <v>70</v>
      </c>
      <c r="D48" s="7"/>
      <c r="E48" s="8" t="n">
        <f aca="false">D48*C48</f>
        <v>0</v>
      </c>
    </row>
    <row r="49" customFormat="false" ht="15" hidden="false" customHeight="false" outlineLevel="0" collapsed="false">
      <c r="A49" s="4" t="n">
        <v>46</v>
      </c>
      <c r="B49" s="5" t="s">
        <v>51</v>
      </c>
      <c r="C49" s="6" t="n">
        <v>70</v>
      </c>
      <c r="D49" s="7"/>
      <c r="E49" s="8" t="n">
        <f aca="false">D49*C49</f>
        <v>0</v>
      </c>
    </row>
    <row r="50" customFormat="false" ht="15" hidden="false" customHeight="false" outlineLevel="0" collapsed="false">
      <c r="A50" s="4" t="n">
        <v>47</v>
      </c>
      <c r="B50" s="5" t="s">
        <v>52</v>
      </c>
      <c r="C50" s="6" t="n">
        <v>70</v>
      </c>
      <c r="D50" s="7"/>
      <c r="E50" s="8" t="n">
        <f aca="false">D50*C50</f>
        <v>0</v>
      </c>
    </row>
    <row r="51" customFormat="false" ht="15" hidden="false" customHeight="false" outlineLevel="0" collapsed="false">
      <c r="A51" s="4" t="n">
        <v>48</v>
      </c>
      <c r="B51" s="5" t="s">
        <v>53</v>
      </c>
      <c r="C51" s="6" t="n">
        <v>60</v>
      </c>
      <c r="D51" s="7"/>
      <c r="E51" s="8" t="n">
        <f aca="false">D51*C51</f>
        <v>0</v>
      </c>
    </row>
    <row r="52" customFormat="false" ht="15" hidden="false" customHeight="false" outlineLevel="0" collapsed="false">
      <c r="A52" s="4" t="n">
        <v>49</v>
      </c>
      <c r="B52" s="5" t="s">
        <v>54</v>
      </c>
      <c r="C52" s="6" t="n">
        <v>60</v>
      </c>
      <c r="D52" s="7"/>
      <c r="E52" s="8" t="n">
        <f aca="false">D52*C52</f>
        <v>0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6" t="n">
        <v>60</v>
      </c>
      <c r="D53" s="7"/>
      <c r="E53" s="8" t="n">
        <f aca="false">D53*C53</f>
        <v>0</v>
      </c>
    </row>
    <row r="54" customFormat="false" ht="15" hidden="false" customHeight="false" outlineLevel="0" collapsed="false">
      <c r="A54" s="4" t="n">
        <v>51</v>
      </c>
      <c r="B54" s="5" t="s">
        <v>56</v>
      </c>
      <c r="C54" s="6" t="n">
        <v>60</v>
      </c>
      <c r="D54" s="7"/>
      <c r="E54" s="8" t="n">
        <f aca="false">D54*C54</f>
        <v>0</v>
      </c>
    </row>
    <row r="55" customFormat="false" ht="15" hidden="false" customHeight="false" outlineLevel="0" collapsed="false">
      <c r="A55" s="4" t="n">
        <v>52</v>
      </c>
      <c r="B55" s="5" t="s">
        <v>57</v>
      </c>
      <c r="C55" s="6" t="n">
        <v>60</v>
      </c>
      <c r="D55" s="7"/>
      <c r="E55" s="8" t="n">
        <f aca="false">D55*C55</f>
        <v>0</v>
      </c>
    </row>
    <row r="56" customFormat="false" ht="15" hidden="false" customHeight="false" outlineLevel="0" collapsed="false">
      <c r="A56" s="4" t="n">
        <v>53</v>
      </c>
      <c r="B56" s="5" t="s">
        <v>58</v>
      </c>
      <c r="C56" s="6" t="n">
        <v>60</v>
      </c>
      <c r="D56" s="7"/>
      <c r="E56" s="8" t="n">
        <f aca="false">D56*C56</f>
        <v>0</v>
      </c>
    </row>
    <row r="57" customFormat="false" ht="15" hidden="false" customHeight="false" outlineLevel="0" collapsed="false">
      <c r="A57" s="4" t="n">
        <v>54</v>
      </c>
      <c r="B57" s="5" t="s">
        <v>59</v>
      </c>
      <c r="C57" s="6" t="n">
        <v>60</v>
      </c>
      <c r="D57" s="7"/>
      <c r="E57" s="8" t="n">
        <f aca="false">D57*C57</f>
        <v>0</v>
      </c>
    </row>
    <row r="58" customFormat="false" ht="15" hidden="false" customHeight="false" outlineLevel="0" collapsed="false">
      <c r="A58" s="4" t="n">
        <v>55</v>
      </c>
      <c r="B58" s="4" t="s">
        <v>60</v>
      </c>
      <c r="C58" s="6" t="n">
        <v>60</v>
      </c>
      <c r="D58" s="7"/>
      <c r="E58" s="8" t="n">
        <f aca="false">D58*C58</f>
        <v>0</v>
      </c>
    </row>
    <row r="59" customFormat="false" ht="15" hidden="false" customHeight="false" outlineLevel="0" collapsed="false">
      <c r="A59" s="9" t="s">
        <v>61</v>
      </c>
      <c r="B59" s="9"/>
      <c r="C59" s="9"/>
      <c r="D59" s="9"/>
      <c r="E59" s="10" t="n">
        <f aca="false">SUM(E4:E58)</f>
        <v>0</v>
      </c>
    </row>
    <row r="61" customFormat="false" ht="30.75" hidden="false" customHeight="true" outlineLevel="0" collapsed="false">
      <c r="A61" s="11" t="s">
        <v>62</v>
      </c>
      <c r="B61" s="11"/>
      <c r="C61" s="11"/>
      <c r="D61" s="11"/>
      <c r="E61" s="12"/>
    </row>
  </sheetData>
  <sheetProtection algorithmName="SHA-512" hashValue="H3PlvKraCd62TYC5U25WbR3XAXJlNdq3UdsllK5SrktbFZGAslpUox0wSHrcwFauT0pcgT+qqCdlwjF8X23Qkw==" saltValue="PQH3TLncqrT3pH98X7u22w==" spinCount="100000" sheet="true" objects="true" scenarios="true"/>
  <mergeCells count="8">
    <mergeCell ref="A1:E1"/>
    <mergeCell ref="A2:A3"/>
    <mergeCell ref="B2:B3"/>
    <mergeCell ref="C2:C3"/>
    <mergeCell ref="D2:D3"/>
    <mergeCell ref="E2:E3"/>
    <mergeCell ref="A59:D59"/>
    <mergeCell ref="A61: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FFB8FB7-9272-4B74-860C-DA4E7773CB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DB206FA-8399-4A77-9563-6AF0B3F2B8D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205D577-04AC-41B3-9C57-EAB730E6F1C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a7951faf-23fd-4a20-be1e-078bbe8d3a9a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Depot Europ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6:54:06Z</dcterms:created>
  <dc:creator>Josef-Weber</dc:creator>
  <dc:description/>
  <dc:language>en-US</dc:language>
  <cp:lastModifiedBy>Šindelářová Petra, Mgr.</cp:lastModifiedBy>
  <dcterms:modified xsi:type="dcterms:W3CDTF">2022-04-21T08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