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8">
  <si>
    <t xml:space="preserve">Nabídková cena vozidla bez DPH (bod 2.1.3. přílohy č. 1 zadávací dokumentace)</t>
  </si>
  <si>
    <t xml:space="preserve">Délka vozidla (mm)</t>
  </si>
  <si>
    <t xml:space="preserve">Údaj vyhovuje specifikaci 2.2.1.</t>
  </si>
  <si>
    <t xml:space="preserve">Šířka vozidla (mm)</t>
  </si>
  <si>
    <t xml:space="preserve">Šířka vozidla přes zrc. (mm)</t>
  </si>
  <si>
    <t xml:space="preserve">Maximální obsaditelnost</t>
  </si>
  <si>
    <t xml:space="preserve">Údaj vyhovuje specifikaci 2.2.2.</t>
  </si>
  <si>
    <t xml:space="preserve">Celkový počet sedad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"/>
    <numFmt numFmtId="167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8" min="8" style="0" width="11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3" t="s">
        <v>2</v>
      </c>
      <c r="G2" s="3"/>
      <c r="H2" s="3"/>
      <c r="I2" s="5" t="str">
        <f aca="false">IF(AND(D2&gt;7499,D2&lt;9001),"ANO","NE")</f>
        <v>NE</v>
      </c>
      <c r="J2" s="5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6" t="s">
        <v>2</v>
      </c>
      <c r="G3" s="6"/>
      <c r="H3" s="6"/>
      <c r="I3" s="8" t="str">
        <f aca="false">IF(AND(D3&gt;1999,D3&lt;2351),"ANO","NE")</f>
        <v>NE</v>
      </c>
      <c r="J3" s="8"/>
    </row>
    <row r="4" customFormat="false" ht="15" hidden="false" customHeight="false" outlineLevel="0" collapsed="false">
      <c r="A4" s="6" t="s">
        <v>4</v>
      </c>
      <c r="B4" s="6"/>
      <c r="C4" s="6"/>
      <c r="D4" s="7"/>
      <c r="E4" s="7"/>
      <c r="F4" s="6" t="s">
        <v>2</v>
      </c>
      <c r="G4" s="6"/>
      <c r="H4" s="6"/>
      <c r="I4" s="8" t="str">
        <f aca="false">IF(AND(D4&gt;1999,D4&lt;2751),"ANO","NE")</f>
        <v>NE</v>
      </c>
      <c r="J4" s="8"/>
    </row>
    <row r="5" customFormat="false" ht="15" hidden="false" customHeight="false" outlineLevel="0" collapsed="false">
      <c r="A5" s="6" t="s">
        <v>5</v>
      </c>
      <c r="B5" s="6"/>
      <c r="C5" s="6"/>
      <c r="D5" s="7"/>
      <c r="E5" s="7"/>
      <c r="F5" s="6" t="s">
        <v>6</v>
      </c>
      <c r="G5" s="6"/>
      <c r="H5" s="6"/>
      <c r="I5" s="8" t="str">
        <f aca="false">IF(D5&gt;34,"ANO","NE")</f>
        <v>NE</v>
      </c>
      <c r="J5" s="8"/>
    </row>
    <row r="6" customFormat="false" ht="15.75" hidden="false" customHeight="false" outlineLevel="0" collapsed="false">
      <c r="A6" s="9" t="s">
        <v>7</v>
      </c>
      <c r="B6" s="9"/>
      <c r="C6" s="9"/>
      <c r="D6" s="10"/>
      <c r="E6" s="10"/>
      <c r="F6" s="9" t="s">
        <v>6</v>
      </c>
      <c r="G6" s="9"/>
      <c r="H6" s="9"/>
      <c r="I6" s="11" t="str">
        <f aca="false">IF(D6&gt;11,"ANO","NE")</f>
        <v>NE</v>
      </c>
      <c r="J6" s="11"/>
    </row>
    <row r="7" customFormat="false" ht="15.75" hidden="false" customHeight="false" outlineLevel="0" collapsed="false"/>
  </sheetData>
  <sheetProtection algorithmName="SHA-512" hashValue="4NdK3zTXBFzdBEYnInWdfe4zZgupNZFpkPRjjQNainBqZ7VdYd/LXxrUYRFQW3TwUMCRY7SB+zs5P4qxNXrNig==" saltValue="fikUb4syIt35uvf9SXbWgA==" spinCount="100000" sheet="true" objects="true" scenarios="true"/>
  <mergeCells count="22">
    <mergeCell ref="A1:H1"/>
    <mergeCell ref="I1:J1"/>
    <mergeCell ref="A2:C2"/>
    <mergeCell ref="D2:E2"/>
    <mergeCell ref="F2:H2"/>
    <mergeCell ref="I2:J2"/>
    <mergeCell ref="A3:C3"/>
    <mergeCell ref="D3:E3"/>
    <mergeCell ref="F3:H3"/>
    <mergeCell ref="I3:J3"/>
    <mergeCell ref="A4:C4"/>
    <mergeCell ref="D4:E4"/>
    <mergeCell ref="F4:H4"/>
    <mergeCell ref="I4:J4"/>
    <mergeCell ref="A5:C5"/>
    <mergeCell ref="D5:E5"/>
    <mergeCell ref="F5:H5"/>
    <mergeCell ref="I5:J5"/>
    <mergeCell ref="A6:C6"/>
    <mergeCell ref="D6:E6"/>
    <mergeCell ref="F6:H6"/>
    <mergeCell ref="I6:J6"/>
  </mergeCells>
  <dataValidations count="5">
    <dataValidation allowBlank="true" error="je mimo stanovené hranice&#10;(zadáváte údaj v mm?)" errorStyle="stop" errorTitle="Vaše hodnota" operator="between" prompt="délky vozidla v mm" promptTitle="Zadejte hodnotu" showDropDown="false" showErrorMessage="true" showInputMessage="true" sqref="D2:E2" type="whole">
      <formula1>5000</formula1>
      <formula2>10000</formula2>
    </dataValidation>
    <dataValidation allowBlank="true" error="je mimo stanovené hranice&#10;(zadáváte hodnotu v mm?)" errorStyle="stop" errorTitle="Vaše hodnota" operator="between" prompt="šířky vozidla v mm" promptTitle="Zadejte hodnotu" showDropDown="false" showErrorMessage="true" showInputMessage="true" sqref="D3:E4" type="whole">
      <formula1>2000</formula1>
      <formula2>2800</formula2>
    </dataValidation>
    <dataValidation allowBlank="true" errorStyle="stop" operator="between" prompt="maximální obsaditelnosti (8 stojících osob/m2)" promptTitle="Zadejte hodnotu" showDropDown="false" showErrorMessage="true" showInputMessage="true" sqref="D5:E5" type="whole">
      <formula1>10</formula1>
      <formula2>80</formula2>
    </dataValidation>
    <dataValidation allowBlank="true" errorStyle="stop" operator="between" prompt="celkového počtu sedaček (včetně sklopných)" promptTitle="Zadejte hodnotu" showDropDown="false" showErrorMessage="true" showInputMessage="true" sqref="D6:E6" type="whole">
      <formula1>8</formula1>
      <formula2>40</formula2>
    </dataValidation>
    <dataValidation allowBlank="true" errorStyle="stop" operator="between" prompt="kupní ceny vozidla bez DPH" promptTitle="Zadejte hodnotu" showDropDown="false" showErrorMessage="true" showInputMessage="true" sqref="I1:J1" type="whole">
      <formula1>1800000</formula1>
      <formula2>4500000</formula2>
    </dataValidation>
  </dataValidations>
  <printOptions headings="false" gridLines="false" gridLinesSet="true" horizontalCentered="false" verticalCentered="false"/>
  <pageMargins left="0.354166666666667" right="0.275694444444444" top="1.69236111111111" bottom="1.61388888888889" header="0.196527777777778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A Zadávací dokumentace&amp;RTechnická specifikace                       </oddHeader>
    <oddFooter>&amp;LRazítko dodavatele&amp;CPodpis(y) dodavatele&amp;R.................................................
........................................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3268611C811E4699BEA03D23D23A81" ma:contentTypeVersion="1" ma:contentTypeDescription="Vytvoří nový dokument" ma:contentTypeScope="" ma:versionID="643d22b6178821d6f3c52c5188dfdf99">
  <xsd:schema xmlns:xsd="http://www.w3.org/2001/XMLSchema" xmlns:xs="http://www.w3.org/2001/XMLSchema" xmlns:p="http://schemas.microsoft.com/office/2006/metadata/properties" xmlns:ns2="a7951faf-23fd-4a20-be1e-078bbe8d3a9a" targetNamespace="http://schemas.microsoft.com/office/2006/metadata/properties" ma:root="true" ma:fieldsID="0c2c2550e774d23d24efe502dfb120e4" ns2:_="">
    <xsd:import namespace="a7951faf-23fd-4a20-be1e-078bbe8d3a9a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951faf-23fd-4a20-be1e-078bbe8d3a9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B53A89D-8C64-4447-8F33-67D57C4D4F1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9D64063-15AA-4DAF-B6F5-7241776DD2E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FBB0E86-479D-413C-9E73-72035B56532A}">
  <ds:schemaRefs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a7951faf-23fd-4a20-be1e-078bbe8d3a9a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15:47:04Z</dcterms:created>
  <dc:creator>Libor Liška</dc:creator>
  <dc:description/>
  <dc:language>en-US</dc:language>
  <cp:lastModifiedBy>Liška Libor</cp:lastModifiedBy>
  <cp:lastPrinted>2017-03-31T10:30:00Z</cp:lastPrinted>
  <dcterms:modified xsi:type="dcterms:W3CDTF">2020-05-26T05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3268611C811E4699BEA03D23D23A81</vt:lpwstr>
  </property>
</Properties>
</file>