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11" sheetId="1" state="visible" r:id="rId2"/>
    <sheet name="Z-10" sheetId="2" state="visible" r:id="rId3"/>
    <sheet name="Z-09" sheetId="3" state="visible" r:id="rId4"/>
    <sheet name="Z-08" sheetId="4" state="visible" r:id="rId5"/>
    <sheet name="Z-07" sheetId="5" state="visible" r:id="rId6"/>
    <sheet name="Z-06" sheetId="6" state="visible" r:id="rId7"/>
    <sheet name="Z-05" sheetId="7" state="visible" r:id="rId8"/>
    <sheet name="Z-04" sheetId="8" state="visible" r:id="rId9"/>
    <sheet name="Z-03" sheetId="9" state="visible" r:id="rId10"/>
    <sheet name="Z-02" sheetId="10" state="visible" r:id="rId11"/>
    <sheet name="Z-01" sheetId="11" state="visible" r:id="rId12"/>
  </sheets>
  <definedNames>
    <definedName function="false" hidden="false" localSheetId="0" name="_xlnm.Print_Area" vbProcedure="false">'z-11'!#ref!,'z-11'!#ref!,'z-11'!#ref!</definedName>
    <definedName function="false" hidden="false" localSheetId="0" name="_xlnm.Print_Titles" vbProcedure="false">'z-11'!#ref!</definedName>
    <definedName function="false" hidden="false" localSheetId="1" name="_xlnm.Print_Area" vbProcedure="false">'z-10'!#ref!,'z-10'!#ref!,'z-10'!#ref!</definedName>
    <definedName function="false" hidden="false" localSheetId="1" name="_xlnm.Print_Titles" vbProcedure="false">'z-10'!#ref!</definedName>
    <definedName function="false" hidden="false" localSheetId="2" name="_xlnm.Print_Area" vbProcedure="false">'z-09'!#ref!,'z-09'!#ref!,'z-09'!#ref!</definedName>
    <definedName function="false" hidden="false" localSheetId="2" name="_xlnm.Print_Titles" vbProcedure="false">'z-09'!#ref!</definedName>
    <definedName function="false" hidden="false" localSheetId="3" name="_xlnm.Print_Area" vbProcedure="false">'z-08'!#ref!,'z-08'!#ref!,'z-08'!#ref!</definedName>
    <definedName function="false" hidden="false" localSheetId="3" name="_xlnm.Print_Titles" vbProcedure="false">'z-08'!#ref!</definedName>
    <definedName function="false" hidden="false" localSheetId="4" name="_xlnm.Print_Area" vbProcedure="false">'z-07'!#ref!,'z-07'!#ref!,'z-07'!#ref!</definedName>
    <definedName function="false" hidden="false" localSheetId="4" name="_xlnm.Print_Titles" vbProcedure="false">'z-07'!#ref!</definedName>
    <definedName function="false" hidden="false" localSheetId="5" name="_xlnm.Print_Area" vbProcedure="false">'z-06'!#ref!,'z-06'!#ref!,'z-06'!#ref!</definedName>
    <definedName function="false" hidden="false" localSheetId="5" name="_xlnm.Print_Titles" vbProcedure="false">'z-06'!#ref!</definedName>
    <definedName function="false" hidden="false" localSheetId="6" name="_xlnm.Print_Area" vbProcedure="false">'z-05'!#ref!,'z-05'!#ref!,'z-05'!#ref!</definedName>
    <definedName function="false" hidden="false" localSheetId="6" name="_xlnm.Print_Titles" vbProcedure="false">'z-05'!#ref!</definedName>
    <definedName function="false" hidden="false" localSheetId="7" name="_xlnm.Print_Area" vbProcedure="false">'z-04'!#ref!,'z-04'!#ref!,'z-04'!#ref!</definedName>
    <definedName function="false" hidden="false" localSheetId="7" name="_xlnm.Print_Titles" vbProcedure="false">'z-04'!#ref!</definedName>
    <definedName function="false" hidden="false" localSheetId="8" name="_xlnm.Print_Area" vbProcedure="false">'z-03'!#ref!,'z-03'!#ref!,'z-03'!#ref!</definedName>
    <definedName function="false" hidden="false" localSheetId="8" name="_xlnm.Print_Titles" vbProcedure="false">'z-03'!#ref!</definedName>
    <definedName function="false" hidden="false" localSheetId="9" name="_xlnm.Print_Area" vbProcedure="false">'z-02'!#ref!,'z-02'!#ref!,'z-02'!#ref!</definedName>
    <definedName function="false" hidden="false" localSheetId="9" name="_xlnm.Print_Titles" vbProcedure="false">'z-02'!#ref!</definedName>
    <definedName function="false" hidden="false" localSheetId="10" name="_xlnm.Print_Area" vbProcedure="false">'z-01'!#ref!,'z-01'!#ref!,'Z-01'!$C$3:$K$11</definedName>
    <definedName function="false" hidden="false" localSheetId="10" name="_xlnm.Print_Titles" vbProcedure="false">'z-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48" uniqueCount="1908"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Změna</t>
  </si>
  <si>
    <t xml:space="preserve">Dotaz</t>
  </si>
  <si>
    <t xml:space="preserve">Popis změny</t>
  </si>
  <si>
    <t xml:space="preserve">Objekt:</t>
  </si>
  <si>
    <t xml:space="preserve">Podzemní_stěny</t>
  </si>
  <si>
    <t xml:space="preserve">plocha podzemních stěn a stěn kanálů</t>
  </si>
  <si>
    <t xml:space="preserve">1450,464</t>
  </si>
  <si>
    <t xml:space="preserve">2</t>
  </si>
  <si>
    <t xml:space="preserve">E - SOD I - Objekty Vrchní stavby (VST)</t>
  </si>
  <si>
    <t xml:space="preserve">Soupis:</t>
  </si>
  <si>
    <t xml:space="preserve">VST - SO 01/1 - Budovy drážní cesty - Stavebně-architektonické řešení</t>
  </si>
  <si>
    <t xml:space="preserve">16</t>
  </si>
  <si>
    <t xml:space="preserve">K</t>
  </si>
  <si>
    <t xml:space="preserve">444171111</t>
  </si>
  <si>
    <t xml:space="preserve">Montáž krytiny střech ocelových konstrukcí z tvarovaných ocelových plechů šroubovaných, výšky budovy do 6 m</t>
  </si>
  <si>
    <t xml:space="preserve">m2</t>
  </si>
  <si>
    <t xml:space="preserve">CS ÚRS 2019 02</t>
  </si>
  <si>
    <t xml:space="preserve">Z-11</t>
  </si>
  <si>
    <t xml:space="preserve">Dotaz č. 50 - 2.1</t>
  </si>
  <si>
    <t xml:space="preserve">beze změny</t>
  </si>
  <si>
    <t xml:space="preserve">4</t>
  </si>
  <si>
    <t xml:space="preserve">ROZPOCET</t>
  </si>
  <si>
    <t xml:space="preserve">1</t>
  </si>
  <si>
    <t xml:space="preserve">1171548153</t>
  </si>
  <si>
    <t xml:space="preserve">17</t>
  </si>
  <si>
    <t xml:space="preserve">M</t>
  </si>
  <si>
    <t xml:space="preserve">15485121X</t>
  </si>
  <si>
    <t xml:space="preserve">plech trapézový 40/182/1064 Pz tl 1mm</t>
  </si>
  <si>
    <t xml:space="preserve">změna množství</t>
  </si>
  <si>
    <t xml:space="preserve">8</t>
  </si>
  <si>
    <t xml:space="preserve">-861828752</t>
  </si>
  <si>
    <t xml:space="preserve">VV</t>
  </si>
  <si>
    <t xml:space="preserve">"DVZ - SO_VST_01_2_007_Výkaz oceli - výpočet mimo OK"</t>
  </si>
  <si>
    <t xml:space="preserve">True</t>
  </si>
  <si>
    <t xml:space="preserve">0</t>
  </si>
  <si>
    <t xml:space="preserve">220,8</t>
  </si>
  <si>
    <t xml:space="preserve">18</t>
  </si>
  <si>
    <t xml:space="preserve">15484352XA</t>
  </si>
  <si>
    <t xml:space="preserve">plech trapézový 85/280 Pz tl 1,00mm</t>
  </si>
  <si>
    <t xml:space="preserve">-459478371</t>
  </si>
  <si>
    <t xml:space="preserve">"DVZ - SO_ODT_03_2_007_Výkaz oceli - výpočet mimo OK"</t>
  </si>
  <si>
    <t xml:space="preserve">1087,7</t>
  </si>
  <si>
    <t xml:space="preserve">19</t>
  </si>
  <si>
    <t xml:space="preserve">444171112</t>
  </si>
  <si>
    <t xml:space="preserve">Montáž krytiny střech ocelových konstrukcí z tvarovaných ocelových plechů šroubovaných, výšky budovy přes 6 do 12 m</t>
  </si>
  <si>
    <t xml:space="preserve">-1491835313</t>
  </si>
  <si>
    <t xml:space="preserve">20</t>
  </si>
  <si>
    <t xml:space="preserve">15484352XB</t>
  </si>
  <si>
    <t xml:space="preserve">1245433580</t>
  </si>
  <si>
    <t xml:space="preserve">666,1</t>
  </si>
  <si>
    <t xml:space="preserve">57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t</t>
  </si>
  <si>
    <t xml:space="preserve">-1396178537</t>
  </si>
  <si>
    <t xml:space="preserve">58</t>
  </si>
  <si>
    <t xml:space="preserve">998021024</t>
  </si>
  <si>
    <t xml:space="preserve">Přesun hmot pro haly občanské výstavby, výrobu a služby s nosnou svislou konstrukcí zděnou nebo betonovou monolitickou Příplatek k ceně za zvětšený přesun přes vymezenou největší dopravní vzdálenost do 500 m</t>
  </si>
  <si>
    <t xml:space="preserve">-352108667</t>
  </si>
  <si>
    <t xml:space="preserve">E - SOD II - Objekty odstavu tramvají (ODT)</t>
  </si>
  <si>
    <t xml:space="preserve">ODT - SO 03/1 - Remizovací haly - Stavebně-architektonické řešení</t>
  </si>
  <si>
    <t xml:space="preserve">5</t>
  </si>
  <si>
    <t xml:space="preserve">1459633392</t>
  </si>
  <si>
    <t xml:space="preserve">6</t>
  </si>
  <si>
    <t xml:space="preserve">15484353X</t>
  </si>
  <si>
    <t xml:space="preserve">plech trapézový 150/280 Pz tl 1,00mm</t>
  </si>
  <si>
    <t xml:space="preserve">470156941</t>
  </si>
  <si>
    <t xml:space="preserve">3317,2</t>
  </si>
  <si>
    <t xml:space="preserve">7</t>
  </si>
  <si>
    <t xml:space="preserve">15484352X</t>
  </si>
  <si>
    <t xml:space="preserve">1793610311</t>
  </si>
  <si>
    <t xml:space="preserve">"DVZ - SO_ODT_03_2_007_Výkaz oceli - výpočet mimo OK" </t>
  </si>
  <si>
    <t xml:space="preserve">8856,3+92,4+1927,9</t>
  </si>
  <si>
    <t xml:space="preserve">30</t>
  </si>
  <si>
    <t xml:space="preserve">-876081287</t>
  </si>
  <si>
    <t xml:space="preserve">31</t>
  </si>
  <si>
    <t xml:space="preserve">-851484855</t>
  </si>
  <si>
    <t xml:space="preserve">95</t>
  </si>
  <si>
    <t xml:space="preserve">767311360</t>
  </si>
  <si>
    <t xml:space="preserve">Montáž světlíků sedlových podélných nebo příčných (housenkových) se zasklením, rozpětí 6000 mm</t>
  </si>
  <si>
    <t xml:space="preserve">m</t>
  </si>
  <si>
    <t xml:space="preserve">Dotaz č. 48 - 1.</t>
  </si>
  <si>
    <t xml:space="preserve">-913680447</t>
  </si>
  <si>
    <t xml:space="preserve">"DVZ - SO_ODT_03_1_001_TZ, SO_ODT_03_1_002_Půdorys_1.NP, SO_ODT_03_1_003_Půdorys_1.NP (řez pod střechou)</t>
  </si>
  <si>
    <t xml:space="preserve">"DVZ - SO_ODT_03_1_004_Půdorys_střechy, SO_ODT_03_1_005_Řezy A-A, C-C, SO_ODT_03_1_006_Pohledy, SO_ODT_03_1_007_kniha_detailů</t>
  </si>
  <si>
    <t xml:space="preserve">"DVZ - SO_ODT_03_1_025_tabulka skladeb</t>
  </si>
  <si>
    <t xml:space="preserve">"DVZ - SO_ODT_03_1_020_tabulka oken a světlíků</t>
  </si>
  <si>
    <t xml:space="preserve">"předpokládané množství</t>
  </si>
  <si>
    <t xml:space="preserve">"O223</t>
  </si>
  <si>
    <t xml:space="preserve">1*7,175</t>
  </si>
  <si>
    <t xml:space="preserve">"O224</t>
  </si>
  <si>
    <t xml:space="preserve">3*14,81</t>
  </si>
  <si>
    <t xml:space="preserve">"O225</t>
  </si>
  <si>
    <t xml:space="preserve">2*14,81</t>
  </si>
  <si>
    <t xml:space="preserve">"O233 (pouze plné pole)</t>
  </si>
  <si>
    <t xml:space="preserve">4*7,5</t>
  </si>
  <si>
    <t xml:space="preserve">"O234 (pouze plné pole)</t>
  </si>
  <si>
    <t xml:space="preserve">18*6,2</t>
  </si>
  <si>
    <t xml:space="preserve">"O235 (pouze plné pole)</t>
  </si>
  <si>
    <t xml:space="preserve">8*7,5</t>
  </si>
  <si>
    <t xml:space="preserve">Součet</t>
  </si>
  <si>
    <t xml:space="preserve">96</t>
  </si>
  <si>
    <t xml:space="preserve">51238901X</t>
  </si>
  <si>
    <t xml:space="preserve">světlík neotvíravý trojúhelníkový, 3D stanový světlík</t>
  </si>
  <si>
    <t xml:space="preserve">kus</t>
  </si>
  <si>
    <t xml:space="preserve">32</t>
  </si>
  <si>
    <t xml:space="preserve">-156418289</t>
  </si>
  <si>
    <t xml:space="preserve">97</t>
  </si>
  <si>
    <t xml:space="preserve">51238911X</t>
  </si>
  <si>
    <t xml:space="preserve">3D stanový světlík trojúhelníkový s plnými poli a přípravou pro 5 otevíravých klapek ZOTK (dodávka ZOTK)</t>
  </si>
  <si>
    <t xml:space="preserve">změna popisu položky a poznámky k položce</t>
  </si>
  <si>
    <t xml:space="preserve">1570022489</t>
  </si>
  <si>
    <t xml:space="preserve">P</t>
  </si>
  <si>
    <t xml:space="preserve">Poznámka k položce:
dodávka a montáž klapek ZOTK je obsažena v ODT SO 10-12 ZOTK</t>
  </si>
  <si>
    <t xml:space="preserve">98</t>
  </si>
  <si>
    <t xml:space="preserve">51238921X</t>
  </si>
  <si>
    <t xml:space="preserve">3D stanový světlík trojúhelníkový s plnými poli a přípravou pro 4 otevíravé klapky ZOTK (dodávka ZOTK)</t>
  </si>
  <si>
    <t xml:space="preserve">1672926081</t>
  </si>
  <si>
    <t xml:space="preserve">3</t>
  </si>
  <si>
    <t xml:space="preserve">x</t>
  </si>
  <si>
    <t xml:space="preserve">51238913X</t>
  </si>
  <si>
    <t xml:space="preserve">plochý hliníkový světlík trojdílný otevíravý s plným polem izolační trojsklo 8,8x1,9m</t>
  </si>
  <si>
    <t xml:space="preserve">položka zrušena</t>
  </si>
  <si>
    <t xml:space="preserve">1811937120</t>
  </si>
  <si>
    <t xml:space="preserve">99</t>
  </si>
  <si>
    <t xml:space="preserve">51238915X</t>
  </si>
  <si>
    <t xml:space="preserve">plochý hliníkový světlík neotevíravý pevně zasklený izolační trojsklo 6,2x1,9m - vnitřní pole trojdílného světlíku</t>
  </si>
  <si>
    <t xml:space="preserve">nová položka</t>
  </si>
  <si>
    <t xml:space="preserve">2115629411</t>
  </si>
  <si>
    <t xml:space="preserve">Poznámka k položce:
dodávka a montáž krajních otevíravých polí je součástí ODT SO 10-12 ZOTK</t>
  </si>
  <si>
    <t xml:space="preserve">"O234" 18</t>
  </si>
  <si>
    <t xml:space="preserve">51238914X</t>
  </si>
  <si>
    <t xml:space="preserve">plochý hliníkový světlík dvojdílný otevíravý s plným polem izolační trojsklo 8,8x1,9m</t>
  </si>
  <si>
    <t xml:space="preserve">100</t>
  </si>
  <si>
    <t xml:space="preserve">51238916X</t>
  </si>
  <si>
    <t xml:space="preserve">plochý hliníkový světlík neotevíravý pevně zasklený izolační trojsklo 7,5x1,9m - krajní pole dvoudílného světlíku</t>
  </si>
  <si>
    <t xml:space="preserve">-1260091291</t>
  </si>
  <si>
    <t xml:space="preserve">Poznámka k položce:
dodávka a montáž krajního otevíravého pole je součástí OUT SO 10-12 ZOTK</t>
  </si>
  <si>
    <t xml:space="preserve">"O233" 4</t>
  </si>
  <si>
    <t xml:space="preserve">"O235" 8</t>
  </si>
  <si>
    <t xml:space="preserve">767311320</t>
  </si>
  <si>
    <t xml:space="preserve">Montáž světlíků sedlových podélných nebo příčných (housenkových) se zasklením, rozpětí 2400 mm</t>
  </si>
  <si>
    <t xml:space="preserve">-2038078521</t>
  </si>
  <si>
    <t xml:space="preserve">51238909X</t>
  </si>
  <si>
    <t xml:space="preserve">klapka otevíravá dvoukřídlá  zateplená bez prosklení 2,1x2,1m</t>
  </si>
  <si>
    <t xml:space="preserve">827748897</t>
  </si>
  <si>
    <t xml:space="preserve">119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195179122</t>
  </si>
  <si>
    <t xml:space="preserve">120</t>
  </si>
  <si>
    <t xml:space="preserve">998767193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1228678115</t>
  </si>
  <si>
    <t xml:space="preserve">ODT - SO 10-12 - ZOTK</t>
  </si>
  <si>
    <t xml:space="preserve">751.2.02R</t>
  </si>
  <si>
    <t xml:space="preserve">Křídlová klapka pro odvod kouře a tepla a denní větrání rozměru 1,8 x 1,8 m s hliníkovým křídlem s dvojitým pláštěm, dodávka a montáž dle technické specifikace obsažené v PD</t>
  </si>
  <si>
    <t xml:space="preserve">Poznámka k položce:
Křídlová klapka pro odvod kouře a tepla 1.800 x 1.800 mm
- min. aerodynamická plocha klapky Aa = 2,2 m2
- rozměry klapky jsou dle napojovacího otvoru (příruba 125 mm), 1800x1800mm
- klapka je vyrobena z hliníkových profilů s izolovanou přírubou, (te = - 5°C)
- klapka bude s rovnou podsadou, výška podsady 700 mm, atyp.
- výplň křídla klapky, hliníkové křídlo s dvojitým pláštěm (izolované), tloušťka 24 mm
- součinitel prostupu tepla celé klapky U = 1,37 W/m2K
- funkce odvodu kouře a tepla prostřednictvím dvojčinného pneumatického válce, otevřít / zavřít, primární zdroj energie: teplotní spouštěcí ventil s tlakovou lahví CO2
- teplotní pojistka (68°C)
- uhel instalace 0-5°
- deflektor větru 3-stranný
- teplotní odolnost, B300
- zatížení sněhem, SL 500 N/m2
- zatížení větrem, WL 1500 N/m2
- povrchová úprava, přírodní hliník
Certifikováno dle ČSN EN 12 101-2</t>
  </si>
  <si>
    <t xml:space="preserve">"odečteno z př.č. 003+005 (ZOTK+schéma)" 1</t>
  </si>
  <si>
    <t xml:space="preserve">751.2.03R</t>
  </si>
  <si>
    <t xml:space="preserve">Křídlová klapka pro odvod kouře a tepla a denní větrání rozměru 1,45 x 1,48 m s výplní křídla se zasklením, dodávka a montáž dle technické specifikace obsažené v PD</t>
  </si>
  <si>
    <t xml:space="preserve">Poznámka k položce:
Křídlová klapka pro odvod kouře a tepla 1.450 x 1.480 mm
- min. aerodynamická plocha klapky Aa = 1,1 m2
- rozměry klapky jsou venkovní rozmery napojovací příruby 1450 x 1480 mm
- klapka je vyrobena z hliníkových profilů s přerušenými tepelnými mosty, (te = - 15°C)
- klapka je určena pro osazení do zasklení s adaptérem, tloušťka zasklení je předpokládána 32 mm, upřesněna bude v dílenské dokumentaci
- výplň křídla klapky, sklo tl. 32mm
- součinitel prostupu tepla celého okna Uw = 1,72 W/m2K
- ovládání klapky je dvoučinné pneumatické písty (1 ks), otevřít / zavřít
- odvod kouře a tepla, tepelné uvolnění prostřednictvím tlakové lahve CO2 (12 bar)
- teplotní pojistka (68°C)
- uhel instalace 12°
- teplotní odolnost, B300                                             
- zatížení sněhem, SL 450 N/m2
- zatížení větrem, WL 1500N/m2
- povrchová úprava, přírodní hliník
Certifikováno dle ČSN EN 12 101-2</t>
  </si>
  <si>
    <t xml:space="preserve">"odečteno z př.č. 003+005 (ZOTK+schéma)" 22</t>
  </si>
  <si>
    <t xml:space="preserve">E - SOD IV - Objekty oprav a údržby tramvají (OUT)</t>
  </si>
  <si>
    <t xml:space="preserve">OUT - SO 02/1 - Haly údržby a oprav - Stavebně-architektonické řešení</t>
  </si>
  <si>
    <t xml:space="preserve">-1544585423</t>
  </si>
  <si>
    <t xml:space="preserve">1666829207</t>
  </si>
  <si>
    <t xml:space="preserve">"DVZ - SO_OUT_02_2_007_Výkaz oceli - výpočet mimo OK"</t>
  </si>
  <si>
    <t xml:space="preserve">724,5</t>
  </si>
  <si>
    <t xml:space="preserve">768673292</t>
  </si>
  <si>
    <t xml:space="preserve">2697,9+2767,6</t>
  </si>
  <si>
    <t xml:space="preserve">-1081382504</t>
  </si>
  <si>
    <t xml:space="preserve">59</t>
  </si>
  <si>
    <t xml:space="preserve">854513808</t>
  </si>
  <si>
    <t xml:space="preserve">171</t>
  </si>
  <si>
    <t xml:space="preserve">-1663109006</t>
  </si>
  <si>
    <t xml:space="preserve">"DVZ - SO_OUT_02_1_001_TZ, SO_OUT_02_1_003_Půdorys_1.NP, SO_OUT_02_1_003a_Půdorys_1.NP-vestavek</t>
  </si>
  <si>
    <t xml:space="preserve">"DVZ - SO_OUT_02_1_004_Půdorys_2.NP, SO_OUT_02_1_004a_Půdorys_2.NP-vestavek, SO_OUT_02_1_006_Řezy A-A, D-D</t>
  </si>
  <si>
    <t xml:space="preserve">"DVZ - SO_OUT_02_1_007_Pohledy, SO_OUT_02_1_026_tabulka skladeb, SO_OUT_02_1_005_Půdorys_střechy</t>
  </si>
  <si>
    <t xml:space="preserve">"DVZ - SO_OUT_02_1_020_tabulka oken a světlíků</t>
  </si>
  <si>
    <t xml:space="preserve">"O222</t>
  </si>
  <si>
    <t xml:space="preserve">6,1</t>
  </si>
  <si>
    <t xml:space="preserve">"O232</t>
  </si>
  <si>
    <t xml:space="preserve">6*2,4</t>
  </si>
  <si>
    <t xml:space="preserve">"O230 (pouze plné pole)</t>
  </si>
  <si>
    <t xml:space="preserve">2*3,5</t>
  </si>
  <si>
    <t xml:space="preserve">"O229 (pouze plné pole)</t>
  </si>
  <si>
    <t xml:space="preserve">"O228 (pouze plné pole)</t>
  </si>
  <si>
    <t xml:space="preserve">10*0,9</t>
  </si>
  <si>
    <t xml:space="preserve">"O221</t>
  </si>
  <si>
    <t xml:space="preserve">3*2,4</t>
  </si>
  <si>
    <t xml:space="preserve">51238903X</t>
  </si>
  <si>
    <t xml:space="preserve">plochý hliníkový světlík trojdílný otevíravý s plným polem izolační trojsklo 6,1x1,9m</t>
  </si>
  <si>
    <t xml:space="preserve">172</t>
  </si>
  <si>
    <t xml:space="preserve">plochý hliníkový světlík neotevíravý pevně zasklený izolační trojsklo 0,9x1,9m - vnitřní pole trojdílného světlíku</t>
  </si>
  <si>
    <t xml:space="preserve">-1784988900</t>
  </si>
  <si>
    <t xml:space="preserve">Poznámka k položce:
dodávka a montáž krajních otevíravých polí je součástí OUT SO 10-12 ZOTK</t>
  </si>
  <si>
    <t xml:space="preserve">"O228" 10</t>
  </si>
  <si>
    <t xml:space="preserve">51238904X</t>
  </si>
  <si>
    <t xml:space="preserve">plochý hliníkový světlík dvojdílný otevíravý s plným polem izolační trojsklo 6,1x1,9m</t>
  </si>
  <si>
    <t xml:space="preserve">173</t>
  </si>
  <si>
    <t xml:space="preserve">51238912X</t>
  </si>
  <si>
    <t xml:space="preserve">plochý hliníkový světlík neotevíravý pevně zasklený izolační trojsklo 3,5x1,9m - krajní pole dvoudílného světlíku</t>
  </si>
  <si>
    <t xml:space="preserve">-1638657159</t>
  </si>
  <si>
    <t xml:space="preserve">"O229" 2</t>
  </si>
  <si>
    <t xml:space="preserve">"O230" 2</t>
  </si>
  <si>
    <t xml:space="preserve">51238905X</t>
  </si>
  <si>
    <t xml:space="preserve">plochý hliníkový světlík otevíravý izolační trojsklo 2,4x1,9m</t>
  </si>
  <si>
    <t xml:space="preserve">174</t>
  </si>
  <si>
    <t xml:space="preserve">51238906X</t>
  </si>
  <si>
    <t xml:space="preserve">plochý hliníkový světlík neotevíravý pevně zasklený izolační trojsklo 2,4x1,9m</t>
  </si>
  <si>
    <t xml:space="preserve">2006759576</t>
  </si>
  <si>
    <t xml:space="preserve">175</t>
  </si>
  <si>
    <t xml:space="preserve">51238907X</t>
  </si>
  <si>
    <t xml:space="preserve">plochý hliníkový světlík neotevíravý pevně zasklený izolační trojsklo 6,1x1,9m</t>
  </si>
  <si>
    <t xml:space="preserve">226216935</t>
  </si>
  <si>
    <t xml:space="preserve">176</t>
  </si>
  <si>
    <t xml:space="preserve">plochý hliníkový světlík neotevíravý pevně zasklený izolační trojsklo 2,4x1,6m</t>
  </si>
  <si>
    <t xml:space="preserve">-1584868146</t>
  </si>
  <si>
    <t xml:space="preserve">51238908X</t>
  </si>
  <si>
    <t xml:space="preserve">klapka otevíravá vyklápěcí  zateplená bez prosklení 2,4x1,9m</t>
  </si>
  <si>
    <t xml:space="preserve">212</t>
  </si>
  <si>
    <t xml:space="preserve">1675923050</t>
  </si>
  <si>
    <t xml:space="preserve">213</t>
  </si>
  <si>
    <t xml:space="preserve">-1014115503</t>
  </si>
  <si>
    <t xml:space="preserve">ODT - SO 11/1-2 - Tramvajová trať - Etapa 1+2</t>
  </si>
  <si>
    <t xml:space="preserve">22</t>
  </si>
  <si>
    <t xml:space="preserve">53199R011</t>
  </si>
  <si>
    <t xml:space="preserve">Výhybka R20 bloková (výměna, srdcovka, spojovací kolejnice) vč. obalení do recykl. gumy, dopravy a montáže na betonovou desku vč. zhotovení betonové desky, podkladu a krytu, vč. svařování a broušení bez přestavníku a ovládání, bez topnic</t>
  </si>
  <si>
    <t xml:space="preserve">KUS</t>
  </si>
  <si>
    <t xml:space="preserve">Z-10</t>
  </si>
  <si>
    <t xml:space="preserve">Dotaz č. 45 - 5.</t>
  </si>
  <si>
    <t xml:space="preserve">Poznámka k položce:
Podrobná specifikace viz TZ.
1. Položka obsahuje: - dodávku, sestavení, montáž a uložení výhybky nebo jiné výhybkové konstrukce, (vč. veškerého svařování a broušení) - upevnění výhybky na desku PJD v rámci daného systému upevnění, podlití betonem - obalení celé výhybkové konstrukce izolačním materiálem proti šíření bludných proudů - nosnou betonovou desku PJD pod výhybkou (včetně případné výztuže, bednění a odbednění, spárořezů a všech dalších položek nutných pro zhotovení betonové desky PJD) - zálivky podél desky PJD a podél hlav kolejnic - kompletní asfaltový kryt koleje dle vzorových řezů, případně adekvátně upravený pro daný systém upevnění - podkladní vrstvy štěrkodrti pod desku PJD - očištění, dotažení a naolejování spojkových a svěrkových šroubů před zahájením provozu apod.; 2. Položka neobsahuje: - přestavníky a ovládání - ohřev výhybek; 3. Způsob měření: Kusem se rozumí kompletní výhybka nebo výhybková konstrukce.</t>
  </si>
  <si>
    <t xml:space="preserve">"dle tabulky výhybek v situaci ODT11-002 a technické zprávě" 39</t>
  </si>
  <si>
    <t xml:space="preserve">"Poznámka: odhad plochy betonové desky příslušející jedné výhybce je 43 m2, kryt s vrstvami z litého asfaltu"</t>
  </si>
  <si>
    <t xml:space="preserve">23</t>
  </si>
  <si>
    <t xml:space="preserve">53199R012</t>
  </si>
  <si>
    <t xml:space="preserve">Výhybka R20 jednojazyková (výměna, srdcovka, spojovací kolejnice) vč. obalení do recykl. gumy, dopravy a montáže na betonovou desku, vč. svařování a broušení bez přestavníku a ovládání, bez topnic)</t>
  </si>
  <si>
    <t xml:space="preserve">změna popisu položky</t>
  </si>
  <si>
    <t xml:space="preserve">60</t>
  </si>
  <si>
    <t xml:space="preserve">Poznámka k položce:
Podrobná specifikace viz TZ.
1. Položka obsahuje: - dodávku, sestavení, montáž a uložení výhybky nebo jiné výhybkové konstrukce, (vč. veškerého svařování a broušení) - upevnění výhybky na desku PJD v rámci daného systému upevnění, podlití betonem - obalení celé výhybkové konstrukce izolačním materiálem proti šíření bludných proudů) - zálivky podél hlav kolejnic - očištění, dotažení a naolejování spojkových a svěrkových šroubů před zahájením provozu apod.; 2. Položka neobsahuje: - přestavníky a ovládání - ohřev výhybek - zhotovení nosné betonové desky PJD a konstrukci podlahy (řešeno v rámci SO haly); 3. Způsob měření: Kusem se rozumí kompletní výhybka nebo výhybková konstrukce.</t>
  </si>
  <si>
    <t xml:space="preserve">"dle tabulky výhybek v situaci ODT11-002 a technické zprávě" 12</t>
  </si>
  <si>
    <t xml:space="preserve">24</t>
  </si>
  <si>
    <t xml:space="preserve">53199R013</t>
  </si>
  <si>
    <t xml:space="preserve">Výhybka R20 bloková (výměna, srdcovka, spojovací kolejnice) vč. obalení do recykl. gumy, dopravy a montáže na betonovou desku vč. svařování a broušení bez přestavníku a ovládání, bez topnic</t>
  </si>
  <si>
    <t xml:space="preserve">1928129331</t>
  </si>
  <si>
    <t xml:space="preserve">"dle tabulky výhybek v situaci ODT11-002 a technické zprávě" 2</t>
  </si>
  <si>
    <t xml:space="preserve">42</t>
  </si>
  <si>
    <t xml:space="preserve">61182261X</t>
  </si>
  <si>
    <t xml:space="preserve">zárubeň ocelová protipožární pro dveře 1křídlé 600,700,800,900x2100mm tl 60-170mm </t>
  </si>
  <si>
    <t xml:space="preserve">Z-09</t>
  </si>
  <si>
    <t xml:space="preserve">Dotaz č. 41 - 5.</t>
  </si>
  <si>
    <t xml:space="preserve">891288588</t>
  </si>
  <si>
    <t xml:space="preserve">131</t>
  </si>
  <si>
    <t xml:space="preserve">6116015A</t>
  </si>
  <si>
    <t xml:space="preserve">dveře dřevěné vnitřní hladké plné 1křídlé standardní provedení 700x2100mm</t>
  </si>
  <si>
    <t xml:space="preserve">Dotaz č. 41 - 1.</t>
  </si>
  <si>
    <t xml:space="preserve">změna kódu a popisu položky, změna množství</t>
  </si>
  <si>
    <t xml:space="preserve">-1566461374</t>
  </si>
  <si>
    <t xml:space="preserve">"K6" 7</t>
  </si>
  <si>
    <t xml:space="preserve">132</t>
  </si>
  <si>
    <t xml:space="preserve">6116032A</t>
  </si>
  <si>
    <t xml:space="preserve">dveře dřevěné vnitřní hladké plné 1křídlé standard vč. mřížky 700x2100mm</t>
  </si>
  <si>
    <t xml:space="preserve">432641557</t>
  </si>
  <si>
    <t xml:space="preserve">"K7" 4</t>
  </si>
  <si>
    <t xml:space="preserve">133</t>
  </si>
  <si>
    <t xml:space="preserve">6116018A</t>
  </si>
  <si>
    <t xml:space="preserve">dveře dřevěné vnitřní hladké plné 1křídlé standardní provedení 800x2100mm</t>
  </si>
  <si>
    <t xml:space="preserve">239879115</t>
  </si>
  <si>
    <t xml:space="preserve">"K4" 1</t>
  </si>
  <si>
    <t xml:space="preserve">134</t>
  </si>
  <si>
    <t xml:space="preserve">6116032B</t>
  </si>
  <si>
    <t xml:space="preserve">dveře dřevěné vnitřní hladké plné 1křídlé standard vč. mřížky 800x2100mm</t>
  </si>
  <si>
    <t xml:space="preserve">-1789817712</t>
  </si>
  <si>
    <t xml:space="preserve">"K2" 3</t>
  </si>
  <si>
    <t xml:space="preserve">"K3" 1</t>
  </si>
  <si>
    <t xml:space="preserve">"K8" 1</t>
  </si>
  <si>
    <t xml:space="preserve">"K25" 2</t>
  </si>
  <si>
    <t xml:space="preserve">135</t>
  </si>
  <si>
    <t xml:space="preserve">6116032C</t>
  </si>
  <si>
    <t xml:space="preserve">dveře dřevěné vnitřní hladké plní 1křídlé standard vč. mřížky 800x2100mm s nadsvětlíkem 900x550mm</t>
  </si>
  <si>
    <t xml:space="preserve">-1276407751</t>
  </si>
  <si>
    <t xml:space="preserve">"K24" 1</t>
  </si>
  <si>
    <t xml:space="preserve">139</t>
  </si>
  <si>
    <t xml:space="preserve">6116561A</t>
  </si>
  <si>
    <t xml:space="preserve">dveře vnitřní požárně bezpečnostní třída 2 CPL fólie EI (EW) 30 D3 1křídlové 800x2100mm</t>
  </si>
  <si>
    <t xml:space="preserve">-39667504</t>
  </si>
  <si>
    <t xml:space="preserve">"K5" 4</t>
  </si>
  <si>
    <t xml:space="preserve">140</t>
  </si>
  <si>
    <t xml:space="preserve">6116561B</t>
  </si>
  <si>
    <t xml:space="preserve">dveře vnitřní požárně bezpečnostní prosklené s požární odolností EI 30DP3+C 1křídlové 800x2100mm s nadsvětlíkem 900x550mm</t>
  </si>
  <si>
    <t xml:space="preserve">-1739156136</t>
  </si>
  <si>
    <t xml:space="preserve">"K26" 2</t>
  </si>
  <si>
    <t xml:space="preserve">141</t>
  </si>
  <si>
    <t xml:space="preserve">766660717</t>
  </si>
  <si>
    <t xml:space="preserve">Montáž dveřních doplňků samozavírače na zárubeň ocelovou</t>
  </si>
  <si>
    <t xml:space="preserve">-1867185136</t>
  </si>
  <si>
    <t xml:space="preserve">"k dveřím K5, K24 a K26"</t>
  </si>
  <si>
    <t xml:space="preserve">4+1+2</t>
  </si>
  <si>
    <t xml:space="preserve">142</t>
  </si>
  <si>
    <t xml:space="preserve">54917260</t>
  </si>
  <si>
    <t xml:space="preserve">samozavírač dveří hydraulický K214 č.13 zlatá bronz</t>
  </si>
  <si>
    <t xml:space="preserve">289617035</t>
  </si>
  <si>
    <t xml:space="preserve">145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2087823114</t>
  </si>
  <si>
    <t xml:space="preserve">146</t>
  </si>
  <si>
    <t xml:space="preserve">998766193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-1196901026</t>
  </si>
  <si>
    <t xml:space="preserve">VST - SO 05/1 - Budova vrátnice - Stavebně-architektonické řešení</t>
  </si>
  <si>
    <t xml:space="preserve">74910156X</t>
  </si>
  <si>
    <t xml:space="preserve">stojan na kola trubkový kov pozink tvar P</t>
  </si>
  <si>
    <t xml:space="preserve">1162351875</t>
  </si>
  <si>
    <t xml:space="preserve">85</t>
  </si>
  <si>
    <t xml:space="preserve">6116015R</t>
  </si>
  <si>
    <t xml:space="preserve">dveře dřevěné vnitřní hladké plné 1křídlé standardní provedení 700x2100mm s mřížkou</t>
  </si>
  <si>
    <t xml:space="preserve">změna kódu a popisu položky</t>
  </si>
  <si>
    <t xml:space="preserve">95405334</t>
  </si>
  <si>
    <t xml:space="preserve">86</t>
  </si>
  <si>
    <t xml:space="preserve">6116018R</t>
  </si>
  <si>
    <t xml:space="preserve">1438654759</t>
  </si>
  <si>
    <t xml:space="preserve">320405450</t>
  </si>
  <si>
    <t xml:space="preserve">61182275X</t>
  </si>
  <si>
    <t xml:space="preserve">zárubeň obložková protipožární pro dveře 2křídlé 1250,1450,1700x2100mm tl 60-170mm</t>
  </si>
  <si>
    <t xml:space="preserve">1807605266</t>
  </si>
  <si>
    <t xml:space="preserve">88</t>
  </si>
  <si>
    <t xml:space="preserve">6116561R</t>
  </si>
  <si>
    <t xml:space="preserve">dveře vnitřní (K22) požárně bezpečnostní  s odoloností EW 30DP3 + C 1křídlové 800x2100mm</t>
  </si>
  <si>
    <t xml:space="preserve">Dotaz č. 41 - 2.</t>
  </si>
  <si>
    <t xml:space="preserve">-1103778442</t>
  </si>
  <si>
    <t xml:space="preserve">90</t>
  </si>
  <si>
    <t xml:space="preserve">61165614X</t>
  </si>
  <si>
    <t xml:space="preserve">dveře vnitřní (K23) požárně bezpečnostní  s odoloností EW 30DP3 + C 2křídlové 1700x2100mm</t>
  </si>
  <si>
    <t xml:space="preserve">-860676903</t>
  </si>
  <si>
    <t xml:space="preserve">91</t>
  </si>
  <si>
    <t xml:space="preserve">-1615244610</t>
  </si>
  <si>
    <t xml:space="preserve">"k dveřím K22 a K23"</t>
  </si>
  <si>
    <t xml:space="preserve">3+1</t>
  </si>
  <si>
    <t xml:space="preserve">92</t>
  </si>
  <si>
    <t xml:space="preserve">1044762105</t>
  </si>
  <si>
    <t xml:space="preserve">93</t>
  </si>
  <si>
    <t xml:space="preserve">1345179066</t>
  </si>
  <si>
    <t xml:space="preserve">94</t>
  </si>
  <si>
    <t xml:space="preserve">2121588916</t>
  </si>
  <si>
    <t xml:space="preserve">107</t>
  </si>
  <si>
    <t xml:space="preserve">767640111</t>
  </si>
  <si>
    <t xml:space="preserve">Montáž dveří ocelových vchodových jednokřídlových bez nadsvětlíku</t>
  </si>
  <si>
    <t xml:space="preserve">-2135307212</t>
  </si>
  <si>
    <t xml:space="preserve">"DVZ - SO_ODT_03_1_021_tabulka dveří a vrat</t>
  </si>
  <si>
    <t xml:space="preserve">"DF 148</t>
  </si>
  <si>
    <t xml:space="preserve">"DF 149</t>
  </si>
  <si>
    <t xml:space="preserve">108</t>
  </si>
  <si>
    <t xml:space="preserve">5534115R</t>
  </si>
  <si>
    <t xml:space="preserve">dveře ocelové exteriérové zateplené 1křídlé 800x2100mm vč. zárubně</t>
  </si>
  <si>
    <t xml:space="preserve">1815202441</t>
  </si>
  <si>
    <t xml:space="preserve">121</t>
  </si>
  <si>
    <t xml:space="preserve">122</t>
  </si>
  <si>
    <t xml:space="preserve">E - SOD III - Provozně-administrativní budova (PAB)</t>
  </si>
  <si>
    <t xml:space="preserve">PAB - SO 04/1 - Provozně-administrativní budova - Stavebně-architektonické řešení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892866481</t>
  </si>
  <si>
    <t xml:space="preserve">"DVZ - 001 TechnickaZprava DPS, (002-006) pudorys, 008-rez A,009-rezy BCD, 010-rezy P1-P5, 012 DETAILY, 027 TABULKA SKLADEB</t>
  </si>
  <si>
    <t xml:space="preserve">"DVZ - 012 DETAILY, 011 pohledy, 021 TABULKA DVEŘÍ A VRAT</t>
  </si>
  <si>
    <t xml:space="preserve">"700</t>
  </si>
  <si>
    <t xml:space="preserve">5+8</t>
  </si>
  <si>
    <t xml:space="preserve">"800</t>
  </si>
  <si>
    <t xml:space="preserve">28+4+3+1</t>
  </si>
  <si>
    <t xml:space="preserve">43</t>
  </si>
  <si>
    <t xml:space="preserve">55331382</t>
  </si>
  <si>
    <t xml:space="preserve">zárubeň ocelová pro běžné zdění a porobeton 150 levá/pravá 700</t>
  </si>
  <si>
    <t xml:space="preserve">-480834</t>
  </si>
  <si>
    <t xml:space="preserve">13</t>
  </si>
  <si>
    <t xml:space="preserve">44</t>
  </si>
  <si>
    <t xml:space="preserve">55331384</t>
  </si>
  <si>
    <t xml:space="preserve">zárubeň ocelová pro běžné zdění a porobeton 150 levá/pravá 800</t>
  </si>
  <si>
    <t xml:space="preserve">-1743520247</t>
  </si>
  <si>
    <t xml:space="preserve">36</t>
  </si>
  <si>
    <t xml:space="preserve">45</t>
  </si>
  <si>
    <t xml:space="preserve">642942221</t>
  </si>
  <si>
    <t xml:space="preserve">Osazování zárubní nebo rámů kovových dveřních lisovaných nebo z úhelníků bez dveřních křídel na cementovou maltu, plochy otvoru přes 2,5 do 4,5 m2</t>
  </si>
  <si>
    <t xml:space="preserve">-1454018420</t>
  </si>
  <si>
    <t xml:space="preserve">"1450</t>
  </si>
  <si>
    <t xml:space="preserve">46</t>
  </si>
  <si>
    <t xml:space="preserve">55331391</t>
  </si>
  <si>
    <t xml:space="preserve">zárubeň ocelová pro běžné zdění a porobeton 150 dvoukřídlá 1450</t>
  </si>
  <si>
    <t xml:space="preserve">-614739683</t>
  </si>
  <si>
    <t xml:space="preserve">55331392X</t>
  </si>
  <si>
    <t xml:space="preserve">zárubeň ocelová pro běžné zdění a porobeton 150 dvoukřídlá 1650</t>
  </si>
  <si>
    <t xml:space="preserve">47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817028006</t>
  </si>
  <si>
    <t xml:space="preserve">"900</t>
  </si>
  <si>
    <t xml:space="preserve">"1000</t>
  </si>
  <si>
    <t xml:space="preserve">48</t>
  </si>
  <si>
    <t xml:space="preserve">zárubeň ocelová protipožární pro dveře 1křídlé 800,900,1000x2100mm tl 60-170mm </t>
  </si>
  <si>
    <t xml:space="preserve">95131593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zárubeň ocelové protipožární pro dveře 2křídlé 1250,1450,1650x1970mm tl 60-170mm </t>
  </si>
  <si>
    <t xml:space="preserve">50</t>
  </si>
  <si>
    <t xml:space="preserve">936174311</t>
  </si>
  <si>
    <t xml:space="preserve">Montáž stojanu na kola přichyceného kotevními šrouby 5 kol</t>
  </si>
  <si>
    <t xml:space="preserve">Dotaz č. 41 - 3.</t>
  </si>
  <si>
    <t xml:space="preserve">812341083</t>
  </si>
  <si>
    <t xml:space="preserve">PSC</t>
  </si>
  <si>
    <t xml:space="preserve">Poznámka k souboru cen:
1. V cenách jsou započteny i náklady na upevňovací materiál.
2. V cenách nejsou započteny náklady na dodání stojanu, tyto se oceňují ve specifikaci.
</t>
  </si>
  <si>
    <t xml:space="preserve">"DVZ - 026 TABULKA OSTATNICH</t>
  </si>
  <si>
    <t xml:space="preserve">"X19</t>
  </si>
  <si>
    <t xml:space="preserve">51</t>
  </si>
  <si>
    <t xml:space="preserve">74910151X</t>
  </si>
  <si>
    <t xml:space="preserve">změna popisu položky a změna množství</t>
  </si>
  <si>
    <t xml:space="preserve">-1870777293</t>
  </si>
  <si>
    <t xml:space="preserve">68</t>
  </si>
  <si>
    <t xml:space="preserve">953946133</t>
  </si>
  <si>
    <t xml:space="preserve">Montáž atypických ocelových konstrukcí profilů hmotnosti přes 30 kg/m, hmotnosti konstrukce přes 2,5 do 5 t</t>
  </si>
  <si>
    <t xml:space="preserve">-828488909</t>
  </si>
  <si>
    <t xml:space="preserve">69</t>
  </si>
  <si>
    <t xml:space="preserve">5200110Z16</t>
  </si>
  <si>
    <t xml:space="preserve">nosná ocelová konstrukce LOP u vstupu - systém sloupků a příčníků</t>
  </si>
  <si>
    <t xml:space="preserve">1469152619</t>
  </si>
  <si>
    <t xml:space="preserve">"023_Tabulka_zámečnických_výrobků:</t>
  </si>
  <si>
    <t xml:space="preserve">"kce Z16</t>
  </si>
  <si>
    <t xml:space="preserve">2,760+0,041</t>
  </si>
  <si>
    <t xml:space="preserve">"kce Z17</t>
  </si>
  <si>
    <t xml:space="preserve">7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631223365</t>
  </si>
  <si>
    <t xml:space="preserve">74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1235630140</t>
  </si>
  <si>
    <t xml:space="preserve">725980123</t>
  </si>
  <si>
    <t xml:space="preserve">Dvířka 30/30</t>
  </si>
  <si>
    <t xml:space="preserve">760530399</t>
  </si>
  <si>
    <t xml:space="preserve">55347201A</t>
  </si>
  <si>
    <t xml:space="preserve">čistící a kontrolní dvířka nerezová 200x300mm</t>
  </si>
  <si>
    <t xml:space="preserve">1086184436</t>
  </si>
  <si>
    <t xml:space="preserve">"PAB_026_Tabulka_ostatních _výrobků:</t>
  </si>
  <si>
    <t xml:space="preserve">"prvek X01</t>
  </si>
  <si>
    <t xml:space="preserve">27</t>
  </si>
  <si>
    <t xml:space="preserve">55347201B</t>
  </si>
  <si>
    <t xml:space="preserve">čistící a kontrolní dvířka nerezová 200x300mm s požární odolností</t>
  </si>
  <si>
    <t xml:space="preserve">-1882202368</t>
  </si>
  <si>
    <t xml:space="preserve">"prvek X04</t>
  </si>
  <si>
    <t xml:space="preserve">143</t>
  </si>
  <si>
    <t xml:space="preserve">55347202A</t>
  </si>
  <si>
    <t xml:space="preserve">čistící a kontrolní dvířka ocelová 200x300mm</t>
  </si>
  <si>
    <t xml:space="preserve">1752561139</t>
  </si>
  <si>
    <t xml:space="preserve">"prvek X02</t>
  </si>
  <si>
    <t xml:space="preserve">144</t>
  </si>
  <si>
    <t xml:space="preserve">55347202B</t>
  </si>
  <si>
    <t xml:space="preserve">čistící a kontrolní dvířka ocelová 200x300mm s požární odloností</t>
  </si>
  <si>
    <t xml:space="preserve">400825070</t>
  </si>
  <si>
    <t xml:space="preserve">"prvek X03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-1895172584</t>
  </si>
  <si>
    <t xml:space="preserve">998725193</t>
  </si>
  <si>
    <t xml:space="preserve">Přesun hmot pro zařizovací předměty stanovený z hmotnosti přesunovaného materiálu Příplatek k cenám za zvětšený přesun přes vymezenou největší dopravní vzdálenost do 500 m</t>
  </si>
  <si>
    <t xml:space="preserve">1678483956</t>
  </si>
  <si>
    <t xml:space="preserve">170</t>
  </si>
  <si>
    <t xml:space="preserve">764228424</t>
  </si>
  <si>
    <t xml:space="preserve">Oplechování říms a ozdobných prvků z hliníkového plechu rovných, bez rohů celoplošně lepené rš 330 mm</t>
  </si>
  <si>
    <t xml:space="preserve">1429898342</t>
  </si>
  <si>
    <t xml:space="preserve">"DVZ - 012 DETAILY, 011 pohledy, 024 TABULKA KLEMPÍŘSKÝCH</t>
  </si>
  <si>
    <t xml:space="preserve">"K09</t>
  </si>
  <si>
    <t xml:space="preserve">"K08</t>
  </si>
  <si>
    <t xml:space="preserve">9,8</t>
  </si>
  <si>
    <t xml:space="preserve">17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664287205</t>
  </si>
  <si>
    <t xml:space="preserve">17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8455474</t>
  </si>
  <si>
    <t xml:space="preserve">61160158</t>
  </si>
  <si>
    <t xml:space="preserve">dveře dřevěné vnitřní hladké plné 1křídlé standardní provedení 700x1970mm</t>
  </si>
  <si>
    <t xml:space="preserve">1917835629</t>
  </si>
  <si>
    <t xml:space="preserve">61160188</t>
  </si>
  <si>
    <t xml:space="preserve">dveře dřevěné vnitřní hladké plné 1křídlé standardní provedení 800x1970mm</t>
  </si>
  <si>
    <t xml:space="preserve">-1900905977</t>
  </si>
  <si>
    <t xml:space="preserve">179</t>
  </si>
  <si>
    <t xml:space="preserve">"DVZ - 021 TABULKA DVEŘÍ A VRAT</t>
  </si>
  <si>
    <t xml:space="preserve">"D111, D130, D141, D142, D311</t>
  </si>
  <si>
    <t xml:space="preserve">180</t>
  </si>
  <si>
    <t xml:space="preserve">-557478254</t>
  </si>
  <si>
    <t xml:space="preserve">"D103, D110, D112, D126, D212, D222, D223, D315</t>
  </si>
  <si>
    <t xml:space="preserve">181</t>
  </si>
  <si>
    <t xml:space="preserve">"D104, D107, D109, D117, D118, D120, D121, D123, D124, D125, D128, D129, D137, D140, D205, D206, D207, D210, D214, D221</t>
  </si>
  <si>
    <t xml:space="preserve">"D304, D306, D310, D313, D316, D317, D318, D325</t>
  </si>
  <si>
    <t xml:space="preserve">28</t>
  </si>
  <si>
    <t xml:space="preserve">182</t>
  </si>
  <si>
    <t xml:space="preserve">-1766533946</t>
  </si>
  <si>
    <t xml:space="preserve">"D106, D108, D208, D319</t>
  </si>
  <si>
    <t xml:space="preserve">183</t>
  </si>
  <si>
    <t xml:space="preserve">6116018B</t>
  </si>
  <si>
    <t xml:space="preserve">dveře dřevěné vnitřní hladké plné 1křídlé standardní provedení 800x2100mm s nadsvětlíkem 800x900mm</t>
  </si>
  <si>
    <t xml:space="preserve">767715546</t>
  </si>
  <si>
    <t xml:space="preserve">"D213, D302, D303</t>
  </si>
  <si>
    <t xml:space="preserve">184</t>
  </si>
  <si>
    <t xml:space="preserve">6116018C</t>
  </si>
  <si>
    <t xml:space="preserve">dveře dřevěné vnitřní peosklené se zpevněným soklem 1křídlé standardní provedení 800x2100mm s nadsvětlíkem 800x900mm</t>
  </si>
  <si>
    <t xml:space="preserve">1282735216</t>
  </si>
  <si>
    <t xml:space="preserve">"D220</t>
  </si>
  <si>
    <t xml:space="preserve">185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1001543383</t>
  </si>
  <si>
    <t xml:space="preserve">61161739X</t>
  </si>
  <si>
    <t xml:space="preserve">dveře vnitřní hladké dýhované plné 2křídlé 1650x1970mm</t>
  </si>
  <si>
    <t xml:space="preserve">1607766732</t>
  </si>
  <si>
    <t xml:space="preserve">186</t>
  </si>
  <si>
    <t xml:space="preserve">61161736X</t>
  </si>
  <si>
    <t xml:space="preserve">dveře vnitřní hladké dýhované plné 2křídlé 1450x2100mm </t>
  </si>
  <si>
    <t xml:space="preserve">-174491965</t>
  </si>
  <si>
    <t xml:space="preserve">"D138, D201</t>
  </si>
  <si>
    <t xml:space="preserve">187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2015588469</t>
  </si>
  <si>
    <t xml:space="preserve">189</t>
  </si>
  <si>
    <t xml:space="preserve">dveře vnitřní požárně bezpečnostní třída 2 CPL fólie EI (EW) 30 D3 1křídlové 900x2100mm</t>
  </si>
  <si>
    <t xml:space="preserve">2084599363</t>
  </si>
  <si>
    <t xml:space="preserve">"D114, D116, D131, D203, D216, D218, D219, D224, D307, D308, D320, D321, D322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1158833525</t>
  </si>
  <si>
    <t xml:space="preserve">61165615X</t>
  </si>
  <si>
    <t xml:space="preserve">dveře vnitřní požárně odolné CPL fólie EI(EW) 30 D3 2křídlové 1650x1970mm</t>
  </si>
  <si>
    <t xml:space="preserve">-962147778</t>
  </si>
  <si>
    <t xml:space="preserve">61165614</t>
  </si>
  <si>
    <t xml:space="preserve">dveře vnitřní požárně odolné CPL fólie EI (EW) 30 D3 2křídlové 1450x1970mm</t>
  </si>
  <si>
    <t xml:space="preserve">1673991328</t>
  </si>
  <si>
    <t xml:space="preserve">61165613</t>
  </si>
  <si>
    <t xml:space="preserve">dveře vnitřní požárně odolné CPL fólie EI (EW) 30 D3 2křídlové 1300x1970mm</t>
  </si>
  <si>
    <t xml:space="preserve">-160503099</t>
  </si>
  <si>
    <t xml:space="preserve">191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904371190</t>
  </si>
  <si>
    <t xml:space="preserve">193</t>
  </si>
  <si>
    <t xml:space="preserve">5534124X</t>
  </si>
  <si>
    <t xml:space="preserve">dveře Al vchodové jendokřídlové š 950mm</t>
  </si>
  <si>
    <t xml:space="preserve">-1391880119</t>
  </si>
  <si>
    <t xml:space="preserve">"DF301</t>
  </si>
  <si>
    <t xml:space="preserve">194</t>
  </si>
  <si>
    <t xml:space="preserve">-1408201857</t>
  </si>
  <si>
    <t xml:space="preserve">"021_Tabulka_dveří_a_vrat</t>
  </si>
  <si>
    <t xml:space="preserve">"D116, D131, D143</t>
  </si>
  <si>
    <t xml:space="preserve">195</t>
  </si>
  <si>
    <t xml:space="preserve">54917260.1</t>
  </si>
  <si>
    <t xml:space="preserve">-1218273782</t>
  </si>
  <si>
    <t xml:space="preserve">198</t>
  </si>
  <si>
    <t xml:space="preserve">766693413</t>
  </si>
  <si>
    <t xml:space="preserve">Montáž ostatních truhlářských konstrukcí umyvadlových desek bez výřezu, délky jednoho dílu přes 2000 mm</t>
  </si>
  <si>
    <t xml:space="preserve">oprava výpočtu</t>
  </si>
  <si>
    <t xml:space="preserve">-875258151</t>
  </si>
  <si>
    <t xml:space="preserve">"X24</t>
  </si>
  <si>
    <t xml:space="preserve">204</t>
  </si>
  <si>
    <t xml:space="preserve">6079410A</t>
  </si>
  <si>
    <t xml:space="preserve">deska parapetní dřevotřísková vnitřní 350x1000mm</t>
  </si>
  <si>
    <t xml:space="preserve">-1050312065</t>
  </si>
  <si>
    <t xml:space="preserve">205</t>
  </si>
  <si>
    <t xml:space="preserve">6079410B</t>
  </si>
  <si>
    <t xml:space="preserve">deska parapetní dřevotřísková vnitřní 460x1000mm</t>
  </si>
  <si>
    <t xml:space="preserve">198351316</t>
  </si>
  <si>
    <t xml:space="preserve">206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05516990</t>
  </si>
  <si>
    <t xml:space="preserve">209</t>
  </si>
  <si>
    <t xml:space="preserve">767122Z06</t>
  </si>
  <si>
    <t xml:space="preserve">Zámečnická konstrukce Z 06 - sestava plotových příček s vraty: 3x dvoukřídlá brána 2600/2100 - výplň plotový panel svařovaný poplastovaný; 14x nosné sloupky 80x80x3/2100, zn poplastované; 14x kotvící botka čtvercová pro sloupek 80x80 TZn; 21m2 panel plotový svařovaný 2D, oko 50/200, drát 6mm (10mb x 2,1m výšky); dodávka a montáž</t>
  </si>
  <si>
    <t xml:space="preserve">619483222</t>
  </si>
  <si>
    <t xml:space="preserve">"023_Tabulka_zámečnických_konstrukcí</t>
  </si>
  <si>
    <t xml:space="preserve">"Z 06</t>
  </si>
  <si>
    <t xml:space="preserve">219</t>
  </si>
  <si>
    <t xml:space="preserve">767165111</t>
  </si>
  <si>
    <t xml:space="preserve">Montáž zábradlí rovného madel z trubek nebo tenkostěnných profilů šroubováním</t>
  </si>
  <si>
    <t xml:space="preserve">-1062132930</t>
  </si>
  <si>
    <t xml:space="preserve">"026_Tabulka_ostatních_výrobků:</t>
  </si>
  <si>
    <t xml:space="preserve">"X60, X61</t>
  </si>
  <si>
    <t xml:space="preserve">2*0,75</t>
  </si>
  <si>
    <t xml:space="preserve">220</t>
  </si>
  <si>
    <t xml:space="preserve">47500X60</t>
  </si>
  <si>
    <t xml:space="preserve">nástěnné madlo k invalidnímu WC pohyblivé délky 750 mm, rozteč 180 mm</t>
  </si>
  <si>
    <t xml:space="preserve">-1145608869</t>
  </si>
  <si>
    <t xml:space="preserve">"X60</t>
  </si>
  <si>
    <t xml:space="preserve">221</t>
  </si>
  <si>
    <t xml:space="preserve">47500X61</t>
  </si>
  <si>
    <t xml:space="preserve">nástěnné madlo k invalidnímu WC fixní délky 750 mm, rozteč 180 mm</t>
  </si>
  <si>
    <t xml:space="preserve">-249684048</t>
  </si>
  <si>
    <t xml:space="preserve">"X61</t>
  </si>
  <si>
    <t xml:space="preserve">257</t>
  </si>
  <si>
    <t xml:space="preserve">767640311</t>
  </si>
  <si>
    <t xml:space="preserve">Montáž dveří ocelových vnitřních jednokřídlových</t>
  </si>
  <si>
    <t xml:space="preserve">-203392491</t>
  </si>
  <si>
    <t xml:space="preserve">258</t>
  </si>
  <si>
    <t xml:space="preserve">5534090A</t>
  </si>
  <si>
    <t xml:space="preserve">dveře ocelové interiérové prosklené jednokřídlé P/L 800x2100mm vč. rámu</t>
  </si>
  <si>
    <t xml:space="preserve">-1411949985</t>
  </si>
  <si>
    <t xml:space="preserve">"D105, D113</t>
  </si>
  <si>
    <t xml:space="preserve">259</t>
  </si>
  <si>
    <t xml:space="preserve">5534090B</t>
  </si>
  <si>
    <t xml:space="preserve">dveře ocelové interiérové prosklené jednokřídlé P/L 800x2100mm s nadsvětlíkem 800x700 vč. rámu</t>
  </si>
  <si>
    <t xml:space="preserve">598591602</t>
  </si>
  <si>
    <t xml:space="preserve">"D209, D312</t>
  </si>
  <si>
    <t xml:space="preserve">260</t>
  </si>
  <si>
    <t xml:space="preserve">5534090C</t>
  </si>
  <si>
    <t xml:space="preserve">dveře ocelové interiérové prosklené jednokřídlé P/L 800x2100mm s nadsvětlíkem 800x900 vč. rámu</t>
  </si>
  <si>
    <t xml:space="preserve">-466079955</t>
  </si>
  <si>
    <t xml:space="preserve">"D122, D204, D309</t>
  </si>
  <si>
    <t xml:space="preserve">261</t>
  </si>
  <si>
    <t xml:space="preserve">767640322</t>
  </si>
  <si>
    <t xml:space="preserve">Montáž dveří ocelových vnitřních dvoukřídlových</t>
  </si>
  <si>
    <t xml:space="preserve">779197615</t>
  </si>
  <si>
    <t xml:space="preserve">262</t>
  </si>
  <si>
    <t xml:space="preserve">5534291A</t>
  </si>
  <si>
    <t xml:space="preserve">dveře ocelové interiérové prosklené dvoukřídlé 1450x2100mm s nadsvětlíkem 1450x900mm vč. rámu</t>
  </si>
  <si>
    <t xml:space="preserve">1661340930</t>
  </si>
  <si>
    <t xml:space="preserve">"D215, D324</t>
  </si>
  <si>
    <t xml:space="preserve">263</t>
  </si>
  <si>
    <t xml:space="preserve">5534291B</t>
  </si>
  <si>
    <t xml:space="preserve">dveře ocelové interiérové prosklené dvoukřídlé 1650x2100mm s nadsvětlíkem 1650x900mm vč. rámu</t>
  </si>
  <si>
    <t xml:space="preserve">5395198</t>
  </si>
  <si>
    <t xml:space="preserve">"D115, D127, D314</t>
  </si>
  <si>
    <t xml:space="preserve">269</t>
  </si>
  <si>
    <t xml:space="preserve">767646510</t>
  </si>
  <si>
    <t xml:space="preserve">Montáž dveří ocelových protipožárních uzávěrů jednokřídlových</t>
  </si>
  <si>
    <t xml:space="preserve">-1959291701</t>
  </si>
  <si>
    <t xml:space="preserve">270</t>
  </si>
  <si>
    <t xml:space="preserve">5534191A</t>
  </si>
  <si>
    <t xml:space="preserve">dveře ocelové protipožární plné 900x2100mm s požární odolností EW 30 DP1 vč. rámu</t>
  </si>
  <si>
    <t xml:space="preserve">490796888</t>
  </si>
  <si>
    <t xml:space="preserve">"D001, D002, D003, D006</t>
  </si>
  <si>
    <t xml:space="preserve">271</t>
  </si>
  <si>
    <t xml:space="preserve">5534191B</t>
  </si>
  <si>
    <t xml:space="preserve">dveře ocelové protipožární plné 900x2100mm s požární odolností EW 30 DP3 (C) vč. rámu</t>
  </si>
  <si>
    <t xml:space="preserve">-2086690996</t>
  </si>
  <si>
    <t xml:space="preserve">"D132-D135</t>
  </si>
  <si>
    <t xml:space="preserve">272</t>
  </si>
  <si>
    <t xml:space="preserve">5534191C</t>
  </si>
  <si>
    <t xml:space="preserve">dveře ocelové protipožární plné 900x2100mm s požární odolností EI 30 DP1 (C) vč. rámu</t>
  </si>
  <si>
    <t xml:space="preserve">-1747230643</t>
  </si>
  <si>
    <t xml:space="preserve">"D004</t>
  </si>
  <si>
    <t xml:space="preserve">273</t>
  </si>
  <si>
    <t xml:space="preserve">5534192A</t>
  </si>
  <si>
    <t xml:space="preserve">dveře ocelové protipožární prosklené 900x2100mm s požární odolností EW 30 DP3 (C) vč. rámu</t>
  </si>
  <si>
    <t xml:space="preserve">-1999959884</t>
  </si>
  <si>
    <t xml:space="preserve">"D217</t>
  </si>
  <si>
    <t xml:space="preserve">274</t>
  </si>
  <si>
    <t xml:space="preserve">5534192B</t>
  </si>
  <si>
    <t xml:space="preserve">dveře ocelové protipožární prosklené 900x2100mm s požární odolností EI 30 DP3 (C) vč. rámu</t>
  </si>
  <si>
    <t xml:space="preserve">1783632883</t>
  </si>
  <si>
    <t xml:space="preserve">"D202, D301, D323</t>
  </si>
  <si>
    <t xml:space="preserve">275</t>
  </si>
  <si>
    <t xml:space="preserve">767646522</t>
  </si>
  <si>
    <t xml:space="preserve">Montáž dveří ocelových protipožárních uzávěrů dvoukřídlových, výšky přes 1970 do 2200 mm</t>
  </si>
  <si>
    <t xml:space="preserve">1710506397</t>
  </si>
  <si>
    <t xml:space="preserve">276</t>
  </si>
  <si>
    <t xml:space="preserve">5534390A</t>
  </si>
  <si>
    <t xml:space="preserve">dveře ocelové protipožární plné dvoukřídlé 1300x2100mm s požární odolností EI 30 DP1 vč. rámu</t>
  </si>
  <si>
    <t xml:space="preserve">1372856831</t>
  </si>
  <si>
    <t xml:space="preserve">"D005</t>
  </si>
  <si>
    <t xml:space="preserve">277</t>
  </si>
  <si>
    <t xml:space="preserve">5534391A</t>
  </si>
  <si>
    <t xml:space="preserve">dveře ocelové protipožární prosklené dvoukřídlé 1300x2100mm s požární odolností EW 30 DP3 (C) s nadsvětlíkem 1300x900mm vč. rámu</t>
  </si>
  <si>
    <t xml:space="preserve">-1294301333</t>
  </si>
  <si>
    <t xml:space="preserve">"D101</t>
  </si>
  <si>
    <t xml:space="preserve">278</t>
  </si>
  <si>
    <t xml:space="preserve">5534391B</t>
  </si>
  <si>
    <t xml:space="preserve">dveře ocelové protipožární prosklené dvoukřídlé 1300x2100mm s požární odolností EI 30 DP3 (C) s nadsvětlíkem 1300x900mm vč. rámu</t>
  </si>
  <si>
    <t xml:space="preserve">-1901850596</t>
  </si>
  <si>
    <t xml:space="preserve">"D102</t>
  </si>
  <si>
    <t xml:space="preserve">279</t>
  </si>
  <si>
    <t xml:space="preserve">5534392A</t>
  </si>
  <si>
    <t xml:space="preserve">dveře ocelové protipožární prosklené dvoukřídlé 1650x2100mm s požární odolností EW 30 DP3 (C) s nadsvětlíkem 1650x900mm vč. rámu</t>
  </si>
  <si>
    <t xml:space="preserve">-870370963</t>
  </si>
  <si>
    <t xml:space="preserve">"D211</t>
  </si>
  <si>
    <t xml:space="preserve">280</t>
  </si>
  <si>
    <t xml:space="preserve">767649191</t>
  </si>
  <si>
    <t xml:space="preserve">Montáž dveří ocelových doplňků dveří samozavírače hydraulického</t>
  </si>
  <si>
    <t xml:space="preserve">-462185155</t>
  </si>
  <si>
    <t xml:space="preserve">"D004, D005, D101, D102, D133, D134, D135, D202, D211, D217, D301, D323</t>
  </si>
  <si>
    <t xml:space="preserve">12</t>
  </si>
  <si>
    <t xml:space="preserve">281</t>
  </si>
  <si>
    <t xml:space="preserve">54917260.2</t>
  </si>
  <si>
    <t xml:space="preserve">-2061950055</t>
  </si>
  <si>
    <t xml:space="preserve">282</t>
  </si>
  <si>
    <t xml:space="preserve">767651210</t>
  </si>
  <si>
    <t xml:space="preserve">Montáž vrat garážových nebo průmyslových otvíravých do ocelové zárubně z dílů, plochy do 6 m2</t>
  </si>
  <si>
    <t xml:space="preserve">1384418824</t>
  </si>
  <si>
    <t xml:space="preserve">"DVZ - 012 DETAILY, 011 pohledy, 023 TABULKA ZÁMEČNICKÝCH, 021 TABULKA DVEŘÍ A VRAT</t>
  </si>
  <si>
    <t xml:space="preserve">"D145</t>
  </si>
  <si>
    <t xml:space="preserve">"D146</t>
  </si>
  <si>
    <t xml:space="preserve">"D147</t>
  </si>
  <si>
    <t xml:space="preserve">"D148</t>
  </si>
  <si>
    <t xml:space="preserve">"D151</t>
  </si>
  <si>
    <t xml:space="preserve">"D152</t>
  </si>
  <si>
    <t xml:space="preserve">"D153</t>
  </si>
  <si>
    <t xml:space="preserve">"D154</t>
  </si>
  <si>
    <t xml:space="preserve">289</t>
  </si>
  <si>
    <t xml:space="preserve">55344522X</t>
  </si>
  <si>
    <t xml:space="preserve">vrata ocelová 1,45 x 2,1m křídlová otočná s rámem</t>
  </si>
  <si>
    <t xml:space="preserve">-1937431916</t>
  </si>
  <si>
    <t xml:space="preserve">297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1654529640</t>
  </si>
  <si>
    <t xml:space="preserve">"023_Tabulka_zámečnických_výrobků</t>
  </si>
  <si>
    <t xml:space="preserve">8*4,0</t>
  </si>
  <si>
    <t xml:space="preserve">298</t>
  </si>
  <si>
    <t xml:space="preserve">428310Z01</t>
  </si>
  <si>
    <t xml:space="preserve">L-profil 120x120x8 pro uložení překladu</t>
  </si>
  <si>
    <t xml:space="preserve">873636636</t>
  </si>
  <si>
    <t xml:space="preserve">31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801293362</t>
  </si>
  <si>
    <t xml:space="preserve">PAB - SO 15 - Odvodnění tramvajové trati a komunikací</t>
  </si>
  <si>
    <t xml:space="preserve">1511019R</t>
  </si>
  <si>
    <t xml:space="preserve">Těžní šachta pro provedení přípojky UV</t>
  </si>
  <si>
    <t xml:space="preserve">kpl</t>
  </si>
  <si>
    <t xml:space="preserve">Dotaz č. 44</t>
  </si>
  <si>
    <t xml:space="preserve">-617258591</t>
  </si>
  <si>
    <t xml:space="preserve">-1951039773</t>
  </si>
  <si>
    <t xml:space="preserve">Dotaz č. 41 - 4.</t>
  </si>
  <si>
    <t xml:space="preserve">-2036543450</t>
  </si>
  <si>
    <t xml:space="preserve">908387244</t>
  </si>
  <si>
    <t xml:space="preserve">"K4" 10</t>
  </si>
  <si>
    <t xml:space="preserve">"K27" 1</t>
  </si>
  <si>
    <t xml:space="preserve">dveře dřevěné vnitřní hladké prosklené se zpevněným soklem 1křídlé standardní provedení 800x2100mm</t>
  </si>
  <si>
    <t xml:space="preserve">-645936005</t>
  </si>
  <si>
    <t xml:space="preserve">"K13" 4</t>
  </si>
  <si>
    <t xml:space="preserve">61161740X</t>
  </si>
  <si>
    <t xml:space="preserve">dveře vnitřní hladké dýhované plné 2křídlé 1700x2100mm</t>
  </si>
  <si>
    <t xml:space="preserve">-686254825</t>
  </si>
  <si>
    <t xml:space="preserve">"K9" 1</t>
  </si>
  <si>
    <t xml:space="preserve">61161741X</t>
  </si>
  <si>
    <t xml:space="preserve">dveře vnitřní prosklené ze zpevněným soklem 2křídlé 1700x2100</t>
  </si>
  <si>
    <t xml:space="preserve">-1186131286</t>
  </si>
  <si>
    <t xml:space="preserve">"K12" 3</t>
  </si>
  <si>
    <t xml:space="preserve">148</t>
  </si>
  <si>
    <t xml:space="preserve">771332783</t>
  </si>
  <si>
    <t xml:space="preserve">"K15" 2</t>
  </si>
  <si>
    <t xml:space="preserve">"K17" 6</t>
  </si>
  <si>
    <t xml:space="preserve">149</t>
  </si>
  <si>
    <t xml:space="preserve">dveře vnitřní požárně bezpečnostní s požární odolností EW 60DP1 1křídlové 900x2100mm</t>
  </si>
  <si>
    <t xml:space="preserve">-1325174939</t>
  </si>
  <si>
    <t xml:space="preserve">"K19" 2</t>
  </si>
  <si>
    <t xml:space="preserve">150</t>
  </si>
  <si>
    <t xml:space="preserve">6116561C</t>
  </si>
  <si>
    <t xml:space="preserve">-39129486</t>
  </si>
  <si>
    <t xml:space="preserve">151</t>
  </si>
  <si>
    <t xml:space="preserve">-2093790845</t>
  </si>
  <si>
    <t xml:space="preserve">"1300</t>
  </si>
  <si>
    <t xml:space="preserve">"1700</t>
  </si>
  <si>
    <t xml:space="preserve">2+1</t>
  </si>
  <si>
    <t xml:space="preserve">154</t>
  </si>
  <si>
    <t xml:space="preserve">dveře vnitřní prosklené se zpevněným soklem požárně odolné CPL fólie EI (EW) 30 D3 2křídlové 1700x2100mm</t>
  </si>
  <si>
    <t xml:space="preserve">723625342</t>
  </si>
  <si>
    <t xml:space="preserve">"K20" 1</t>
  </si>
  <si>
    <t xml:space="preserve">155</t>
  </si>
  <si>
    <t xml:space="preserve">-1194220527</t>
  </si>
  <si>
    <t xml:space="preserve">"k dveřím K1 + K15"</t>
  </si>
  <si>
    <t xml:space="preserve">1+2</t>
  </si>
  <si>
    <t xml:space="preserve">156</t>
  </si>
  <si>
    <t xml:space="preserve">-217988972</t>
  </si>
  <si>
    <t xml:space="preserve">161</t>
  </si>
  <si>
    <t xml:space="preserve">172995906</t>
  </si>
  <si>
    <t xml:space="preserve">162</t>
  </si>
  <si>
    <t xml:space="preserve">537148755</t>
  </si>
  <si>
    <t xml:space="preserve">"O232" 6</t>
  </si>
  <si>
    <t xml:space="preserve">"O221" 3</t>
  </si>
  <si>
    <t xml:space="preserve">E - SOD V - Objekty rekonstrukce Slovanské aleje (SLA)</t>
  </si>
  <si>
    <t xml:space="preserve">SLA - SO 15 - Odvodnění tramvajové trati a komunikací</t>
  </si>
  <si>
    <t xml:space="preserve">Těžní šachta pro provedení přípojky bahníku</t>
  </si>
  <si>
    <t xml:space="preserve">102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Z-08</t>
  </si>
  <si>
    <t xml:space="preserve">Dotaz č. 39 - 1.</t>
  </si>
  <si>
    <t xml:space="preserve">-906610895</t>
  </si>
  <si>
    <t xml:space="preserve">"DVZ - SO_VST_01_1_001_TZ, SO_VST_01_1_002_Půdorys_1.NP, SO_VST_01_1_003_Půdorys_2.NP, SO_VST_01_1_005_Řezy A-A, B-B</t>
  </si>
  <si>
    <t xml:space="preserve">"DVZ - SO_VST_01_1_009_kniha_detailů, SO_VST_01_1_026_tabulka skladeb</t>
  </si>
  <si>
    <t xml:space="preserve">"S2</t>
  </si>
  <si>
    <t xml:space="preserve">72,355*13,520</t>
  </si>
  <si>
    <t xml:space="preserve">103</t>
  </si>
  <si>
    <t xml:space="preserve">63151651</t>
  </si>
  <si>
    <t xml:space="preserve">deska tepelně izolační minerální plochých střech spodní vrstva kolmé vlákno 50kPa λ=0,041 tl 180mm</t>
  </si>
  <si>
    <t xml:space="preserve">2035817085</t>
  </si>
  <si>
    <t xml:space="preserve">978,24*1,02 'Přepočtené koeficientem množství</t>
  </si>
  <si>
    <t xml:space="preserve">False</t>
  </si>
  <si>
    <t xml:space="preserve">104</t>
  </si>
  <si>
    <t xml:space="preserve">63151498</t>
  </si>
  <si>
    <t xml:space="preserve">deska tepelně izolační minerální plochých střech vrchní vrstva 70kPa λ=0,038-0,039 tl 60mm</t>
  </si>
  <si>
    <t xml:space="preserve">-1446303841</t>
  </si>
  <si>
    <t xml:space="preserve">105</t>
  </si>
  <si>
    <t xml:space="preserve">713141153</t>
  </si>
  <si>
    <t xml:space="preserve">Montáž tepelné izolace střech plochých rohožemi, pásy, deskami, dílci, bloky (izolační materiál ve specifikaci) kladenými volně třívrstvá</t>
  </si>
  <si>
    <t xml:space="preserve">512057774</t>
  </si>
  <si>
    <t xml:space="preserve">"S1</t>
  </si>
  <si>
    <t xml:space="preserve">16,64*36,69</t>
  </si>
  <si>
    <t xml:space="preserve">106</t>
  </si>
  <si>
    <t xml:space="preserve">63151470</t>
  </si>
  <si>
    <t xml:space="preserve">deska tepelně izolační minerální plochých střech spodní vrstva 50kPa λ=0,038-0,039 tl 100mm</t>
  </si>
  <si>
    <t xml:space="preserve">1178122982</t>
  </si>
  <si>
    <t xml:space="preserve">610,522*2,02 'Přepočtené koeficientem množství</t>
  </si>
  <si>
    <t xml:space="preserve">63151504</t>
  </si>
  <si>
    <t xml:space="preserve">deska tepelně izolační minerální plochých střech vrchní vrstva 70kPa λ=0,038-0,039 tl 120mm</t>
  </si>
  <si>
    <t xml:space="preserve">-2004848357</t>
  </si>
  <si>
    <t xml:space="preserve">610,522*1,02 'Přepočtené koeficientem množství</t>
  </si>
  <si>
    <t xml:space="preserve">11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345395705</t>
  </si>
  <si>
    <t xml:space="preserve">111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1968937857</t>
  </si>
  <si>
    <t xml:space="preserve">202</t>
  </si>
  <si>
    <t xml:space="preserve">77751112R</t>
  </si>
  <si>
    <t xml:space="preserve">Krycí litá stěrka na bázi cementu (5-15 kN/m2), tloušťky do 5 mm</t>
  </si>
  <si>
    <t xml:space="preserve">Dotaz č. 38 - 2.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207</t>
  </si>
  <si>
    <t xml:space="preserve">998777193</t>
  </si>
  <si>
    <t xml:space="preserve">Přesun hmot pro podlahy lité stanovený z hmotnosti přesunovaného materiálu Příplatek k cenám za zvětšený přesun přes vymezenou největší dopravní vzdálenost do 500 m</t>
  </si>
  <si>
    <t xml:space="preserve">ODT - SO 20/4 - Stavební připravenost pro napájecí a zpětné vedení</t>
  </si>
  <si>
    <t xml:space="preserve">899104112</t>
  </si>
  <si>
    <t xml:space="preserve">Osazení poklopů litinových a ocelových včetně rámů pro třídu zatížení D400, E600</t>
  </si>
  <si>
    <t xml:space="preserve">Dotaz č. 37 - 5.</t>
  </si>
  <si>
    <t xml:space="preserve">1625383768</t>
  </si>
  <si>
    <t xml:space="preserve">29</t>
  </si>
  <si>
    <t xml:space="preserve">34573118R</t>
  </si>
  <si>
    <t xml:space="preserve">víko přístupové komory 900x900 z litiny pro třídu zatížení D400</t>
  </si>
  <si>
    <t xml:space="preserve">66</t>
  </si>
  <si>
    <t xml:space="preserve">460150214</t>
  </si>
  <si>
    <t xml:space="preserve">Hloubení zapažených i nezapažených kabelových rýh ručně včetně urovnání dna s přemístěním výkopku do vzdálenosti 3 m od okraje jámy nebo naložením na dopravní prostředek šířky 50 cm, hloubky 30 cm, v hornině třídy 4</t>
  </si>
  <si>
    <t xml:space="preserve">Dotaz č. 37 - 7.</t>
  </si>
  <si>
    <t xml:space="preserve">900+10+570/3</t>
  </si>
  <si>
    <t xml:space="preserve">46015155R</t>
  </si>
  <si>
    <t xml:space="preserve">Hloubení kabelových zapažených i nezapažených rýh ručně ostatních rozměrů v hornině tř 4</t>
  </si>
  <si>
    <t xml:space="preserve">m3</t>
  </si>
  <si>
    <t xml:space="preserve">460151554</t>
  </si>
  <si>
    <t xml:space="preserve">Hloubení zapažených i nezapažených kabelových rýh ručně včetně urovnání dna s přemístěním výkopku do vzdálenosti 3 m od okraje jámy nebo naložením na dopravní prostředek ostatních rozměrů, v hornině třídy 4</t>
  </si>
  <si>
    <t xml:space="preserve">(1,5*1,1*1,5)*15</t>
  </si>
  <si>
    <t xml:space="preserve">2,2*2,4*13</t>
  </si>
  <si>
    <t xml:space="preserve">37</t>
  </si>
  <si>
    <t xml:space="preserve">460510323</t>
  </si>
  <si>
    <t xml:space="preserve">Kabelové prostupy, kanály a multikanály multikanály plastové včetně osazení, utěsnění a spojování do rýhy, bez výkopových prací s obetonováním 9-cestné</t>
  </si>
  <si>
    <t xml:space="preserve">Dotaz č. 37 - 8.</t>
  </si>
  <si>
    <t xml:space="preserve">změna množství, změná kódu a popisu položky</t>
  </si>
  <si>
    <t xml:space="preserve">40</t>
  </si>
  <si>
    <t xml:space="preserve">34573003R</t>
  </si>
  <si>
    <t xml:space="preserve">přechodový díl multikanálu kabelovodu z HDPE 9ti komorového</t>
  </si>
  <si>
    <t xml:space="preserve">460531181</t>
  </si>
  <si>
    <t xml:space="preserve">Osazení kabelové komory z plastů pro běžné zatížení víka z oceli, litiny, nebo betonu půdorysné plochy do 1,0 m2</t>
  </si>
  <si>
    <t xml:space="preserve">58932931</t>
  </si>
  <si>
    <t xml:space="preserve">beton C 25/30 X0 kamenivo frakce 0/8</t>
  </si>
  <si>
    <t xml:space="preserve">Dotaz č. 37 - 11.</t>
  </si>
  <si>
    <t xml:space="preserve">(1,3*1,5*0,2)*4*15</t>
  </si>
  <si>
    <t xml:space="preserve">54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285,05*15</t>
  </si>
  <si>
    <t xml:space="preserve">460600061</t>
  </si>
  <si>
    <t xml:space="preserve">Přemístění (odvoz) horniny, suti a vybouraných hmot odvoz suti a vybouraných hmot do 1 km</t>
  </si>
  <si>
    <t xml:space="preserve">ODT - SO 20/5 - Stavební připravenost pro vlakovou cestu</t>
  </si>
  <si>
    <t xml:space="preserve">58932909</t>
  </si>
  <si>
    <t xml:space="preserve">beton C 20/25 X0XC2 kamenivo frakce 0/16</t>
  </si>
  <si>
    <t xml:space="preserve">Dotaz č. 37 - 19.</t>
  </si>
  <si>
    <t xml:space="preserve">(1,3*10,5*0,2)*2*165</t>
  </si>
  <si>
    <t xml:space="preserve">Dotaz č. 37 - 12.</t>
  </si>
  <si>
    <t xml:space="preserve">302</t>
  </si>
  <si>
    <t xml:space="preserve">77752110R</t>
  </si>
  <si>
    <t xml:space="preserve">Krycí stěrka dekorativní polyuretanová</t>
  </si>
  <si>
    <t xml:space="preserve">-1500111096</t>
  </si>
  <si>
    <t xml:space="preserve">303</t>
  </si>
  <si>
    <t xml:space="preserve">-1527450049</t>
  </si>
  <si>
    <t xml:space="preserve">228</t>
  </si>
  <si>
    <t xml:space="preserve">232</t>
  </si>
  <si>
    <t xml:space="preserve">233</t>
  </si>
  <si>
    <t xml:space="preserve">SLA - SO 20/3 - Stavební připravenost pro napájecí a zpětné vedení</t>
  </si>
  <si>
    <t xml:space="preserve">14</t>
  </si>
  <si>
    <t xml:space="preserve">Dotaz č. 37 - 20.</t>
  </si>
  <si>
    <t xml:space="preserve">94620001</t>
  </si>
  <si>
    <t xml:space="preserve">poplatek za uložení stavebního odpadu zeminy a kamení  zatříděného kódem 170 504</t>
  </si>
  <si>
    <t xml:space="preserve">"dle pol. odvozu" 101,1</t>
  </si>
  <si>
    <t xml:space="preserve">101,1*1,8 'Přepočtené koeficientem množství</t>
  </si>
  <si>
    <t xml:space="preserve">460620014</t>
  </si>
  <si>
    <t xml:space="preserve">Úprava terénu provizorní úprava terénu včetně odkopání drobných nerovností a zásypu prohlubní se zhutněním, v hornině třídy 4</t>
  </si>
  <si>
    <t xml:space="preserve">90*1,1+(31+13)*1,5+8*3</t>
  </si>
  <si>
    <t xml:space="preserve">SLA - SO 20/4 - Stavební připravenost pro vlakovou cestu</t>
  </si>
  <si>
    <t xml:space="preserve">460030011</t>
  </si>
  <si>
    <t xml:space="preserve">Přípravné terénní práce sejmutí drnu včetně nařezání a uložení na hromady nebo naložení na dopravní prostředek jakékoliv tloušťky</t>
  </si>
  <si>
    <t xml:space="preserve">Dotaz č. 37 - 25.</t>
  </si>
  <si>
    <t xml:space="preserve">"mimo obvod stavby: S1-S5A" 1,0*160,0</t>
  </si>
  <si>
    <t xml:space="preserve">460030031</t>
  </si>
  <si>
    <t xml:space="preserve">Přípravné terénní práce vytrhání dlažby včetně ručního rozebrání, vytřídění, odhozu na hromady nebo naložení na dopravní prostředek a očistění kostek nebo dlaždic z pískového podkladu z kostek velkých, spáry nezalité</t>
  </si>
  <si>
    <t xml:space="preserve">"mimo obvod stavby: S1-S5A" 6*1,5</t>
  </si>
  <si>
    <t xml:space="preserve">460030039</t>
  </si>
  <si>
    <t xml:space="preserve">Přípravné terénní práce vytrhání dlažby včetně ručního rozebrání, vytřídění, odhozu na hromady nebo naložení na dopravní prostředek a očistění kostek nebo dlaždic z pískového podkladu z dlaždic zámkových, spáry nezalité</t>
  </si>
  <si>
    <t xml:space="preserve">"mimo obvod stavby: S1-S5A" 2*3*1,5</t>
  </si>
  <si>
    <t xml:space="preserve">460030095</t>
  </si>
  <si>
    <t xml:space="preserve">Přípravné terénní práce vytrhání obrub s odkopáním horniny a lože, s odhozením nebo naložením na dopravní prostředek ležatých silničních</t>
  </si>
  <si>
    <t xml:space="preserve">"mimo obvod stavby: S1-S5A" 2*2</t>
  </si>
  <si>
    <t xml:space="preserve">460030172</t>
  </si>
  <si>
    <t xml:space="preserve">Přípravné terénní práce odstranění podkladu nebo krytu komunikace včetně rozpojení na kusy a zarovnání styčné spáry ze živice, tloušťky přes 5 do 10 cm</t>
  </si>
  <si>
    <t xml:space="preserve">"mimo obvod stavby: S68-S69" 4*2</t>
  </si>
  <si>
    <t xml:space="preserve">460030182</t>
  </si>
  <si>
    <t xml:space="preserve">Přípravné terénní práce řezání spár v podkladu nebo krytu betonovém, hloubky přes 10 do 15 cm</t>
  </si>
  <si>
    <t xml:space="preserve">"mimo obvod stavby: S68-S69" 2*4</t>
  </si>
  <si>
    <t xml:space="preserve">11</t>
  </si>
  <si>
    <t xml:space="preserve">Dotaz č. 37 - 23.</t>
  </si>
  <si>
    <t xml:space="preserve">(6+4)*0,6*1,2 "pod vozovkou</t>
  </si>
  <si>
    <t xml:space="preserve">(1*1*0,6)*16*2 "šachty</t>
  </si>
  <si>
    <t xml:space="preserve">460531113</t>
  </si>
  <si>
    <t xml:space="preserve">Osazení kabelové komory z plastů pro běžné zatížení komorového dílu z polyetylénu HDPE půdorysné plochy do 1,0 m2, světlé hloubky od 0,7 do 1,0 m</t>
  </si>
  <si>
    <t xml:space="preserve">3457311R</t>
  </si>
  <si>
    <t xml:space="preserve">komora přístupová kabelovodu 550x550x1050 mm</t>
  </si>
  <si>
    <t xml:space="preserve">"viz seznam šachet" 12</t>
  </si>
  <si>
    <t xml:space="preserve">460531114</t>
  </si>
  <si>
    <t xml:space="preserve">Osazení kabelové komory z plastů pro běžné zatížení komorového dílu z polyetylénu HDPE půdorysné plochy do 1,0 m2, světlé hloubky od 1,0 do 1,3 m</t>
  </si>
  <si>
    <t xml:space="preserve">15</t>
  </si>
  <si>
    <t xml:space="preserve">3457312R</t>
  </si>
  <si>
    <t xml:space="preserve">komora přístupová kabelovodu 715x715x1200 mm</t>
  </si>
  <si>
    <t xml:space="preserve">"viz seznam šachet" 2</t>
  </si>
  <si>
    <t xml:space="preserve">3457313R</t>
  </si>
  <si>
    <t xml:space="preserve">komora přístupová kabelovodu 715x715x1350 mm</t>
  </si>
  <si>
    <t xml:space="preserve">460560234</t>
  </si>
  <si>
    <t xml:space="preserve">Zásyp kabelových rýh ručně s uložením výkopku ve vrstvách včetně zhutnění a urovnání povrchu šířky 50 cm hloubky 50 cm, v hornině třídy 4</t>
  </si>
  <si>
    <t xml:space="preserve">460560284</t>
  </si>
  <si>
    <t xml:space="preserve">Zásyp kabelových rýh ručně s uložením výkopku ve vrstvách včetně zhutnění a urovnání povrchu šířky 50 cm hloubky 100 cm, v hornině třídy 4</t>
  </si>
  <si>
    <t xml:space="preserve">"mimo obvod stavby: S1-S5A, S68-S69" 6+4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"přebytečná zemina z hloubení" 340*0,5*0,5+31,8</t>
  </si>
  <si>
    <t xml:space="preserve">25</t>
  </si>
  <si>
    <t xml:space="preserve">116,8*15 'Přepočtené koeficientem množství</t>
  </si>
  <si>
    <t xml:space="preserve">26</t>
  </si>
  <si>
    <t xml:space="preserve">"dle pol. odvozu" 116,8</t>
  </si>
  <si>
    <t xml:space="preserve">116,8*1,8 'Přepočtené koeficientem množství</t>
  </si>
  <si>
    <t xml:space="preserve">460620007</t>
  </si>
  <si>
    <t xml:space="preserve">Úprava terénu zatravnění, včetně dodání osiva a zalití vodou na rovině</t>
  </si>
  <si>
    <t xml:space="preserve">"mimo obvod stavby: S1-S5A" 160,0</t>
  </si>
  <si>
    <t xml:space="preserve">340*0,5+10*1,5+16*2</t>
  </si>
  <si>
    <t xml:space="preserve">460620032</t>
  </si>
  <si>
    <t xml:space="preserve">Úprava terénu vyčištění štěrkového lože při křížení kabelů pod dosavadní kolejí včetně zpětného uložení, urovnání a zhutnění za vyloučení provozu</t>
  </si>
  <si>
    <t xml:space="preserve">"mimo obvod stavby: S1-S5A" 1,5*2*0,8</t>
  </si>
  <si>
    <t xml:space="preserve">460650032</t>
  </si>
  <si>
    <t xml:space="preserve">Vozovky a chodníky zřízení podkladní vrstvy včetně rozprostření a úpravy podkladu ze sypaniny včetně zhutnění, tloušťky přes 10 do 15 cm</t>
  </si>
  <si>
    <t xml:space="preserve">(6+4)*1,5</t>
  </si>
  <si>
    <t xml:space="preserve">460650044</t>
  </si>
  <si>
    <t xml:space="preserve">Vozovky a chodníky zřízení podkladní vrstvy včetně rozprostření a úpravy podkladu ze štěrkopísku, včetně zhutnění, tloušťky přes 15 do 20 cm</t>
  </si>
  <si>
    <t xml:space="preserve">460650123</t>
  </si>
  <si>
    <t xml:space="preserve">Vozovky a chodníky kryt vozovky z betonu prostého, tloušťky přes 10 do 15 cm</t>
  </si>
  <si>
    <t xml:space="preserve">"mimo obvod stavby: S68-S69" 8,0</t>
  </si>
  <si>
    <t xml:space="preserve">33</t>
  </si>
  <si>
    <t xml:space="preserve">460650151</t>
  </si>
  <si>
    <t xml:space="preserve">Vozovky a chodníky kladení dlažby včetně spárování, do lože z kameniva těženého z kostek kamenných velkých</t>
  </si>
  <si>
    <t xml:space="preserve">"mimo obvod stavby: S1-S5A" 9,0</t>
  </si>
  <si>
    <t xml:space="preserve">34</t>
  </si>
  <si>
    <t xml:space="preserve">460650162</t>
  </si>
  <si>
    <t xml:space="preserve">Vozovky a chodníky kladení dlažby včetně spárování, do lože z kameniva těženého z dlaždic betonových tvarovaných nebo zámkových</t>
  </si>
  <si>
    <t xml:space="preserve">35</t>
  </si>
  <si>
    <t xml:space="preserve">460650171</t>
  </si>
  <si>
    <t xml:space="preserve">Vozovky a chodníky očištění vybouraných kostek nebo dlaždic od spojovacího materiálu s původní výplní spár kamenivem, s odklizením a uložením očištěného materiálu na vzdálenost 3 m z kostek velkých</t>
  </si>
  <si>
    <t xml:space="preserve">460650176</t>
  </si>
  <si>
    <t xml:space="preserve">Vozovky a chodníky očištění vybouraných kostek nebo dlaždic od spojovacího materiálu s původní výplní spár kamenivem, s odklizením a uložením očištěného materiálu na vzdálenost 3 m z dlaždic betonových tvarovaných nebo zámkových</t>
  </si>
  <si>
    <t xml:space="preserve">460650182</t>
  </si>
  <si>
    <t xml:space="preserve">Vozovky a chodníky osazení obrubníku betonového do lože z betonu se zatřením spár cementovou maltou ležatého chodníkového</t>
  </si>
  <si>
    <t xml:space="preserve">"mimo obvod stavby: S1-S5A" 4,0</t>
  </si>
  <si>
    <t xml:space="preserve">38</t>
  </si>
  <si>
    <t xml:space="preserve">460650185</t>
  </si>
  <si>
    <t xml:space="preserve">Vozovky a chodníky osazení obrubníku betonového do lože z betonu se zatřením spár cementovou maltou ležatého silničního</t>
  </si>
  <si>
    <t xml:space="preserve">39</t>
  </si>
  <si>
    <t xml:space="preserve">460650912</t>
  </si>
  <si>
    <t xml:space="preserve">Vozovky a chodníky vyspravení krytu komunikací bezesparých po překopech pro pokládání kabelů, včetně rozprostření, urovnání a zhutnění podkladu kamenivem obalovaným asfaltem tloušťky 6 cm</t>
  </si>
  <si>
    <t xml:space="preserve">SLA - SO 22/3 - Přeložky kabelů slaboproud - Telco</t>
  </si>
  <si>
    <t xml:space="preserve">M21201</t>
  </si>
  <si>
    <t xml:space="preserve">Bourací práce živice tl. 0,08 m pro kabelovou rýhu 35 x 60 cm (š x h) v chodníku, v celé šiři chodníku do max. šíře chodníku 4 m</t>
  </si>
  <si>
    <t xml:space="preserve">Dotaz  č. 37 - 27.</t>
  </si>
  <si>
    <t xml:space="preserve">M21202</t>
  </si>
  <si>
    <t xml:space="preserve">Bourací práce beton tl. 0,24 m kabelovou rýhu 35 x 60 cm (š x h) v chodníku, v celé šíři chodníku do max. šíře chodníku 4 m</t>
  </si>
  <si>
    <t xml:space="preserve">M21211</t>
  </si>
  <si>
    <t xml:space="preserve">Chránička PVC ø 110 mm dělená (inž. sítě)</t>
  </si>
  <si>
    <t xml:space="preserve">Dotaz  č. 37 - 28.</t>
  </si>
  <si>
    <t xml:space="preserve">SLA - SO 22/4 - Přeložky kabelů slaboproud - MP</t>
  </si>
  <si>
    <t xml:space="preserve">Chránička PVC ø 110 mm (inž. sítě)</t>
  </si>
  <si>
    <t xml:space="preserve">Dotaz  č. 37 - 29.</t>
  </si>
  <si>
    <t xml:space="preserve">ODT - SO 11/3 - Tramvajová trať - Provizorní koleje a odstavné kolejiště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OTSKP-2019</t>
  </si>
  <si>
    <t xml:space="preserve">Z-07</t>
  </si>
  <si>
    <t xml:space="preserve">Dotaz  č. 35 - 1.</t>
  </si>
  <si>
    <t xml:space="preserve">"z jam pro bahníky - přebytečná zemina" 108,0*1,8</t>
  </si>
  <si>
    <t xml:space="preserve">9</t>
  </si>
  <si>
    <t xml:space="preserve">131731</t>
  </si>
  <si>
    <t xml:space="preserve">HLOUBENÍ JAM ZAPAŽ I NEPAŽ TŘ. I, ODVOZ DO 1KM</t>
  </si>
  <si>
    <t xml:space="preserve">M3</t>
  </si>
  <si>
    <t xml:space="preserve">"výpočet hloubení viz pol. 131737: zemina určená pro zpětné zásypy dle pol. 17411:" 260,010</t>
  </si>
  <si>
    <t xml:space="preserve">10</t>
  </si>
  <si>
    <t xml:space="preserve">131737</t>
  </si>
  <si>
    <t xml:space="preserve">HLOUBENÍ JAM ZAPAŽ I NEPAŽ TŘ. I, ODVOZ DO 16KM</t>
  </si>
  <si>
    <t xml:space="preserve">"plocha prům. 42,3 m2 x 2,9 m hloubka x 3 ks bahníků" 42,3*2,9*3</t>
  </si>
  <si>
    <t xml:space="preserve">"poznámka: stávající kryt odstraněn v rámci SO VST13 / ODT11"</t>
  </si>
  <si>
    <t xml:space="preserve">"odpočet zeminy pro zpětn zásyp" -260,010</t>
  </si>
  <si>
    <t xml:space="preserve">17411</t>
  </si>
  <si>
    <t xml:space="preserve">ZÁSYP JAM A RÝH ZEMINOU SE ZHUTNĚNÍM</t>
  </si>
  <si>
    <t xml:space="preserve">"zpětný zásyp" 368,01-108,00</t>
  </si>
  <si>
    <t xml:space="preserve">965164R</t>
  </si>
  <si>
    <t xml:space="preserve">Demontáž koleje na železobetonových panelech rozebráním do součástí vč. bourání žb. panelů</t>
  </si>
  <si>
    <t xml:space="preserve">Dotaz  č. 35 - 2.</t>
  </si>
  <si>
    <t xml:space="preserve">Poznámka k položce:
1. Položka obsahuje: – případné rozřezání kolejnicových pasů – uvolnění kolejnic z konstrukce PJD – odstranění kolejnicových propojek, uzemnění a jiného vybavení – úplné rozebrání koleje v místě demontáže koleje do jednotlivých součástí a jejich hrubé očištění – bourání/demontáž kolejového lože z betonu či panelů – naložení vybouraného materiálu na dopravní prostředek – příplatky za ztížené podmínky při práci v kolejišti, např. za překážky na straně koleje apod.; 2. Položka neobsahuje: – odvoz vybouraného materiálu do skladu nebo na likvidaci – poplatky za likvidaci odpadů, nacení se položkami ze ssd 0; 3. Způsob měření: Měří se délka koleje ve smyslu ČSN 73 6360, tj. v ose koleje.</t>
  </si>
  <si>
    <t xml:space="preserve">533,6</t>
  </si>
  <si>
    <t xml:space="preserve">SLA - SO 11 - Tramvajová trať</t>
  </si>
  <si>
    <t xml:space="preserve">56330</t>
  </si>
  <si>
    <t xml:space="preserve">VOZOVKOVÉ VRSTVY ZE ŠTĚRKODRTI</t>
  </si>
  <si>
    <t xml:space="preserve">Dotaz  č. 35 - 3.</t>
  </si>
  <si>
    <t xml:space="preserve">Poznámka k položce:
- dodání kameniva předepsané kvality a zrnitosti - rozprostření a zhutnění vrstvy v předepsané tloušťce - zřízení vrstvy bez rozlišení šířky, pokládání vrstvy po etapách - nezahrnuje postřiky, nátěry</t>
  </si>
  <si>
    <t xml:space="preserve">"odměřeno z příčných řezů SLA11-003 a situace SLA11-002:"</t>
  </si>
  <si>
    <t xml:space="preserve">"dvoukolejně" 17,1*1,77</t>
  </si>
  <si>
    <t xml:space="preserve">"přechod na PJD" 5,0*3,44</t>
  </si>
  <si>
    <t xml:space="preserve">771121011</t>
  </si>
  <si>
    <t xml:space="preserve">Příprava podkladu před provedením dlažby nátěr penetrační na podlahu</t>
  </si>
  <si>
    <t xml:space="preserve">Z-06</t>
  </si>
  <si>
    <t xml:space="preserve">Dotaz  č. 31 - 9.</t>
  </si>
  <si>
    <t xml:space="preserve">"P2 </t>
  </si>
  <si>
    <t xml:space="preserve">23,96-4,79</t>
  </si>
  <si>
    <t xml:space="preserve">"P1, P4</t>
  </si>
  <si>
    <t xml:space="preserve">4,74+21,28+4,29</t>
  </si>
  <si>
    <t xml:space="preserve">"P8, P9</t>
  </si>
  <si>
    <t xml:space="preserve">180,29-22,36-15,28*2-24,31-26,35-3,7</t>
  </si>
  <si>
    <t xml:space="preserve">Mezisoučet</t>
  </si>
  <si>
    <t xml:space="preserve">"pro sokly" 83,960*0,1</t>
  </si>
  <si>
    <t xml:space="preserve">771474113</t>
  </si>
  <si>
    <t xml:space="preserve">Montáž soklů z dlaždic keramických lepených flexibilním lepidlem rovných, výšky přes 90 do 120 mm</t>
  </si>
  <si>
    <t xml:space="preserve">"P1" 9,80</t>
  </si>
  <si>
    <t xml:space="preserve">"P2" 21,28</t>
  </si>
  <si>
    <t xml:space="preserve">"P9" 22,29+11,50+19,09</t>
  </si>
  <si>
    <t xml:space="preserve">59761009</t>
  </si>
  <si>
    <t xml:space="preserve">sokl-dlažba keramická slinutá hladká do interiéru i exteriéru 600x95mm</t>
  </si>
  <si>
    <t xml:space="preserve">83,96*1,1 'Přepočtené koeficientem množství</t>
  </si>
  <si>
    <t xml:space="preserve">771592011</t>
  </si>
  <si>
    <t xml:space="preserve">Čištění vnitřních ploch po položení dlažby podlah nebo schodišť chemickými prostředky</t>
  </si>
  <si>
    <t xml:space="preserve">Dlažba_ker</t>
  </si>
  <si>
    <t xml:space="preserve">192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998771193</t>
  </si>
  <si>
    <t xml:space="preserve">Přesun hmot pro podlahy z dlaždic stanovený z hmotnosti přesunovaného materiálu Příplatek k ceně za zvětšený přesun přes vymezenou největší dopravní vzdálenost do 500 m</t>
  </si>
  <si>
    <t xml:space="preserve">VST - SO 06 - Oplocení areálu a vjezdové brány</t>
  </si>
  <si>
    <t xml:space="preserve">162301101X</t>
  </si>
  <si>
    <t xml:space="preserve">Vodorovné přemístění výkopku nebo sypaniny po suchu na obvyklém dopravním prostředku, bez naložení výkopku, avšak se složením bez rozhrnutí z horniny tř. 1 až 4 na mezideponii zhotovitele</t>
  </si>
  <si>
    <t xml:space="preserve">Dotaz  č. 33 - 3.</t>
  </si>
  <si>
    <t xml:space="preserve">162701105X</t>
  </si>
  <si>
    <t xml:space="preserve">Vodorovné přemístění výkopku nebo sypaniny po suchu na obvyklém dopravním prostředku, bez naložení výkopku, avšak se složením bez rozhrnutí z horniny tř. 1 až 4 na skládku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1358428282</t>
  </si>
  <si>
    <t xml:space="preserve">Hl_patek+Hl_rýhP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80580692</t>
  </si>
  <si>
    <t xml:space="preserve">Skládka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935616801</t>
  </si>
  <si>
    <t xml:space="preserve">230,606*6 'Přepočtené koeficientem množství</t>
  </si>
  <si>
    <t xml:space="preserve">VST - SO 07-1 - Drobné stavby a zařízení - Odpadové hospodářství</t>
  </si>
  <si>
    <t xml:space="preserve">-893826969</t>
  </si>
  <si>
    <t xml:space="preserve">Hl_rýhP</t>
  </si>
  <si>
    <t xml:space="preserve">-1261353761</t>
  </si>
  <si>
    <t xml:space="preserve">1296947758</t>
  </si>
  <si>
    <t xml:space="preserve">22,617*6 'Přepočtené koeficientem množství</t>
  </si>
  <si>
    <t xml:space="preserve">VST - SO 07-2 - Drobné stavby a zařízení - Ohýbačka</t>
  </si>
  <si>
    <t xml:space="preserve">1709507162</t>
  </si>
  <si>
    <t xml:space="preserve">1962438786</t>
  </si>
  <si>
    <t xml:space="preserve">-1552356000</t>
  </si>
  <si>
    <t xml:space="preserve">2,268*6 'Přepočtené koeficientem množství</t>
  </si>
  <si>
    <t xml:space="preserve">VST - SO 07-3 - Drobné stavby a zařízení - Kalová bezodtoková jímka</t>
  </si>
  <si>
    <t xml:space="preserve">268047752</t>
  </si>
  <si>
    <t xml:space="preserve">Hl_jam</t>
  </si>
  <si>
    <t xml:space="preserve">-563187572</t>
  </si>
  <si>
    <t xml:space="preserve">-800745895</t>
  </si>
  <si>
    <t xml:space="preserve">265,392*6 'Přepočtené koeficientem množství</t>
  </si>
  <si>
    <t xml:space="preserve">VST - SO 15 - Odvodnění tramvajové trati a komunikací</t>
  </si>
  <si>
    <t xml:space="preserve">-724402191</t>
  </si>
  <si>
    <t xml:space="preserve">výkop</t>
  </si>
  <si>
    <t xml:space="preserve">zásyp</t>
  </si>
  <si>
    <t xml:space="preserve">-1523842440</t>
  </si>
  <si>
    <t xml:space="preserve">"přebytečná zemina na skládku: výkop - zásyp" výkop-zásyp</t>
  </si>
  <si>
    <t xml:space="preserve">-1577129566</t>
  </si>
  <si>
    <t xml:space="preserve">127,341*6 'Přepočtené koeficientem množství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2011400339</t>
  </si>
  <si>
    <t xml:space="preserve">171201201</t>
  </si>
  <si>
    <t xml:space="preserve">Uložení sypaniny na skládky</t>
  </si>
  <si>
    <t xml:space="preserve">110421016</t>
  </si>
  <si>
    <t xml:space="preserve">VST - SO 16/1 - Vodovod areálový</t>
  </si>
  <si>
    <t xml:space="preserve">86964194</t>
  </si>
  <si>
    <t xml:space="preserve">Zásyp_1</t>
  </si>
  <si>
    <t xml:space="preserve">Hl_rýh_1</t>
  </si>
  <si>
    <t xml:space="preserve">1167460121</t>
  </si>
  <si>
    <t xml:space="preserve">Skládka_1</t>
  </si>
  <si>
    <t xml:space="preserve">-1226762433</t>
  </si>
  <si>
    <t xml:space="preserve">246,347*6 'Přepočtené koeficientem množství</t>
  </si>
  <si>
    <t xml:space="preserve">669104518</t>
  </si>
  <si>
    <t xml:space="preserve">661974277</t>
  </si>
  <si>
    <t xml:space="preserve">26,366</t>
  </si>
  <si>
    <t xml:space="preserve">Zásyp</t>
  </si>
  <si>
    <t xml:space="preserve">50,985</t>
  </si>
  <si>
    <t xml:space="preserve">VST - SO 16/2 - Vodovod - přípojka areálu DN 150</t>
  </si>
  <si>
    <t xml:space="preserve">-1886981358</t>
  </si>
  <si>
    <t xml:space="preserve">Hl_rýh</t>
  </si>
  <si>
    <t xml:space="preserve">21</t>
  </si>
  <si>
    <t xml:space="preserve">1583737530</t>
  </si>
  <si>
    <t xml:space="preserve">-1719143415</t>
  </si>
  <si>
    <t xml:space="preserve">26,366*6 'Přepočtené koeficientem množství</t>
  </si>
  <si>
    <t xml:space="preserve">-2039205790</t>
  </si>
  <si>
    <t xml:space="preserve">Hl_rýh+HL_jam</t>
  </si>
  <si>
    <t xml:space="preserve">-1308925884</t>
  </si>
  <si>
    <t xml:space="preserve">Sedlo</t>
  </si>
  <si>
    <t xml:space="preserve">23,478</t>
  </si>
  <si>
    <t xml:space="preserve">551,811</t>
  </si>
  <si>
    <t xml:space="preserve">249,395</t>
  </si>
  <si>
    <t xml:space="preserve">VST - SO 17/1 - Kanalizace areálová</t>
  </si>
  <si>
    <t xml:space="preserve">-1195220133</t>
  </si>
  <si>
    <t xml:space="preserve">Hl_jam_AN+Hl_rýh</t>
  </si>
  <si>
    <t xml:space="preserve">-40370574</t>
  </si>
  <si>
    <t xml:space="preserve">-1735593322</t>
  </si>
  <si>
    <t xml:space="preserve">551,811*6 'Přepočtené koeficientem množství</t>
  </si>
  <si>
    <t xml:space="preserve">2030336428</t>
  </si>
  <si>
    <t xml:space="preserve">1783483498</t>
  </si>
  <si>
    <t xml:space="preserve">VST - SO 17/2 - Kanalizace - 4. kan přípojka areálu DN 300</t>
  </si>
  <si>
    <t xml:space="preserve">-1195246614</t>
  </si>
  <si>
    <t xml:space="preserve">-723322981</t>
  </si>
  <si>
    <t xml:space="preserve">-1066790824</t>
  </si>
  <si>
    <t xml:space="preserve">11,518*6 'Přepočtené koeficientem množství</t>
  </si>
  <si>
    <t xml:space="preserve">-1997835752</t>
  </si>
  <si>
    <t xml:space="preserve">-110855165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2049332543</t>
  </si>
  <si>
    <t xml:space="preserve">Obsyp_potrubí</t>
  </si>
  <si>
    <t xml:space="preserve">11,518*1,6 'Přepočtené koeficientem množství</t>
  </si>
  <si>
    <t xml:space="preserve">ODT - SO 15 - Odvodnění tramvajové trati a komunikací</t>
  </si>
  <si>
    <t xml:space="preserve">-1107783944</t>
  </si>
  <si>
    <t xml:space="preserve">709222242</t>
  </si>
  <si>
    <t xml:space="preserve">1343097813</t>
  </si>
  <si>
    <t xml:space="preserve">467,775*6 'Přepočtené koeficientem množství</t>
  </si>
  <si>
    <t xml:space="preserve">-1650883657</t>
  </si>
  <si>
    <t xml:space="preserve">1719522488</t>
  </si>
  <si>
    <t xml:space="preserve">90,609</t>
  </si>
  <si>
    <t xml:space="preserve">630,14</t>
  </si>
  <si>
    <t xml:space="preserve">Strop_GSOL</t>
  </si>
  <si>
    <t xml:space="preserve">9,915</t>
  </si>
  <si>
    <t xml:space="preserve">ODT - SO 17/1 - Kanalizace areálová</t>
  </si>
  <si>
    <t xml:space="preserve">707,36</t>
  </si>
  <si>
    <t xml:space="preserve">695482813</t>
  </si>
  <si>
    <t xml:space="preserve">712871969</t>
  </si>
  <si>
    <t xml:space="preserve">-1253527596</t>
  </si>
  <si>
    <t xml:space="preserve">630,14*6 'Přepočtené koeficientem množství</t>
  </si>
  <si>
    <t xml:space="preserve">1177670125</t>
  </si>
  <si>
    <t xml:space="preserve">-278783765</t>
  </si>
  <si>
    <t xml:space="preserve">ODT - SO 17/2 - Kanalizace - 2. a 3. kan. přípojka areálu DN 300</t>
  </si>
  <si>
    <t xml:space="preserve">185984681</t>
  </si>
  <si>
    <t xml:space="preserve">28653140</t>
  </si>
  <si>
    <t xml:space="preserve">276601359</t>
  </si>
  <si>
    <t xml:space="preserve">111,42*6 'Přepočtené koeficientem množství</t>
  </si>
  <si>
    <t xml:space="preserve">-805196117</t>
  </si>
  <si>
    <t xml:space="preserve">-604469069</t>
  </si>
  <si>
    <t xml:space="preserve">ODT - SO 20/1 - Trolejové vedení-Dvůr, vjezd a výjezd</t>
  </si>
  <si>
    <t xml:space="preserve">Dotaz  č. 33 - 1.</t>
  </si>
  <si>
    <t xml:space="preserve">726,972*6 'Přepočtené koeficientem množství</t>
  </si>
  <si>
    <t xml:space="preserve">Dotaz  č. 33 - 2.</t>
  </si>
  <si>
    <t xml:space="preserve">393,246+5,456+114,94</t>
  </si>
  <si>
    <t xml:space="preserve">513,642*6 'Přepočtené koeficientem množství</t>
  </si>
  <si>
    <t xml:space="preserve">763411111</t>
  </si>
  <si>
    <t xml:space="preserve">Sanitární příčky vhodné do mokrého prostředí dělící z dřevotřískových desek s HPL-laminátem tl. 19,6 mm</t>
  </si>
  <si>
    <t xml:space="preserve">Dotaz  č. 31 - 2-4.</t>
  </si>
  <si>
    <t xml:space="preserve">změna množství, oprava výpočtu</t>
  </si>
  <si>
    <t xml:space="preserve">Poznámka k souboru cen:
1. Množství měrných jednotek se u cen -1111 až -1116, -1211 až -1216, -2111 až -2114, -2211 až -2214 určuje v m2 plochy příčky bez výškově stavitelných nožek a dveří.
2. U cen -1111, -1121, -1211 je dřevotřísková deska tl. 18 mm opatřena z obou stran vysokotlakým laminátem tl. 0,8 mm.
</t>
  </si>
  <si>
    <t xml:space="preserve">"X27</t>
  </si>
  <si>
    <t xml:space="preserve">3,7*2,1</t>
  </si>
  <si>
    <t xml:space="preserve">"X28</t>
  </si>
  <si>
    <t xml:space="preserve">1,7*2,1</t>
  </si>
  <si>
    <t xml:space="preserve">"X29</t>
  </si>
  <si>
    <t xml:space="preserve">"X31</t>
  </si>
  <si>
    <t xml:space="preserve">2,725*2,1</t>
  </si>
  <si>
    <t xml:space="preserve">"X32</t>
  </si>
  <si>
    <t xml:space="preserve">1,2*2,1</t>
  </si>
  <si>
    <t xml:space="preserve">"X33</t>
  </si>
  <si>
    <t xml:space="preserve">"X34</t>
  </si>
  <si>
    <t xml:space="preserve">"X35</t>
  </si>
  <si>
    <t xml:space="preserve">1,35*2,1</t>
  </si>
  <si>
    <t xml:space="preserve">"X36</t>
  </si>
  <si>
    <t xml:space="preserve">"X37</t>
  </si>
  <si>
    <t xml:space="preserve">2,7*2,1</t>
  </si>
  <si>
    <t xml:space="preserve">"X38</t>
  </si>
  <si>
    <t xml:space="preserve">1,5*2,1</t>
  </si>
  <si>
    <t xml:space="preserve">"X39</t>
  </si>
  <si>
    <t xml:space="preserve">1,75*2,1</t>
  </si>
  <si>
    <t xml:space="preserve">"X40</t>
  </si>
  <si>
    <t xml:space="preserve">"X59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Dotaz  č. 31 - 4.</t>
  </si>
  <si>
    <t xml:space="preserve">"X27 - X40</t>
  </si>
  <si>
    <t xml:space="preserve">15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53</t>
  </si>
  <si>
    <t xml:space="preserve">998763391</t>
  </si>
  <si>
    <t xml:space="preserve">Přesun hmot pro konstrukce montované z desek sádrokartonových, sádrovláknitých, cementovláknitých nebo cementových Příplatek k cenám za zvětšený přesun přes vymezenou dopravní vzdálenost do 100 m</t>
  </si>
  <si>
    <t xml:space="preserve">"DVZ - 012 DETAILY, </t>
  </si>
  <si>
    <t xml:space="preserve">"P2</t>
  </si>
  <si>
    <t xml:space="preserve">43,03+(70,88-(7,65*3,8))+6,26+35,97+33,17+21,62+19,9+23,25+4,81+82,11</t>
  </si>
  <si>
    <t xml:space="preserve">"P8</t>
  </si>
  <si>
    <t xml:space="preserve">6,43</t>
  </si>
  <si>
    <t xml:space="preserve">"P2a</t>
  </si>
  <si>
    <t xml:space="preserve">8,63+20,7</t>
  </si>
  <si>
    <t xml:space="preserve">"P3</t>
  </si>
  <si>
    <t xml:space="preserve">5,25+3,66+2,68+53,07/2+4,41</t>
  </si>
  <si>
    <t xml:space="preserve">"P5</t>
  </si>
  <si>
    <t xml:space="preserve">1,76+1,79+1,78+1,59+10,99+1,66+1,91+3,98+8,75+1,54*2+17,56+1,2+2,06+1,35+4,03+3,11+6,69+7,48+5,49</t>
  </si>
  <si>
    <t xml:space="preserve">"P5a</t>
  </si>
  <si>
    <t xml:space="preserve">10,99+6,69</t>
  </si>
  <si>
    <t xml:space="preserve">"P12</t>
  </si>
  <si>
    <t xml:space="preserve">"2.NP</t>
  </si>
  <si>
    <t xml:space="preserve">71,03+4,04+3,44+162,7+2,18+33,91+2,7*2+4,05*2+97,64+10,63+6,57+5,77</t>
  </si>
  <si>
    <t xml:space="preserve">"3.NP</t>
  </si>
  <si>
    <t xml:space="preserve">69,89+12,58+4,59+3,51+169,61+26,99+2,7*2+4,05*2+6,57</t>
  </si>
  <si>
    <t xml:space="preserve">"P16</t>
  </si>
  <si>
    <t xml:space="preserve">8,72+1,66+2,22+11,9+1,66*2+2,03+1,65+10,52+37,18+4,09+1,57+3,3</t>
  </si>
  <si>
    <t xml:space="preserve">10,36+1,56*2+1,84+2,25+1,8+10,41+1,66+1,71+3,44</t>
  </si>
  <si>
    <t xml:space="preserve">"P16a</t>
  </si>
  <si>
    <t xml:space="preserve">10,52</t>
  </si>
  <si>
    <t xml:space="preserve">"P18</t>
  </si>
  <si>
    <t xml:space="preserve">"1.NP</t>
  </si>
  <si>
    <t xml:space="preserve">19,19</t>
  </si>
  <si>
    <t xml:space="preserve">17,72+20,45</t>
  </si>
  <si>
    <t xml:space="preserve">17,72+19,85</t>
  </si>
  <si>
    <t xml:space="preserve">"pro sokly" 763,950*0,1</t>
  </si>
  <si>
    <t xml:space="preserve">"1. PP"</t>
  </si>
  <si>
    <t xml:space="preserve">14,50+15,70</t>
  </si>
  <si>
    <t xml:space="preserve">"1. NP"</t>
  </si>
  <si>
    <t xml:space="preserve">11,60+19,31+5,75+10,40+7,42+39,70+50,60+24,73+19,20+19,75+6,60+5,60+28,08+19,74</t>
  </si>
  <si>
    <t xml:space="preserve">"2. NP"</t>
  </si>
  <si>
    <t xml:space="preserve">28,00+9,05+7,80+35,70+5,90+34,44+19,20+20,15+2*5,10+2*6,90+40,34+13,25+8,45+5,40+10,45</t>
  </si>
  <si>
    <t xml:space="preserve">"3. NP"</t>
  </si>
  <si>
    <t xml:space="preserve">40,82+11,34+9,95+7,90+30,38+34,44+18,80+19,75+2*5,10+2*6,90+5,40</t>
  </si>
  <si>
    <t xml:space="preserve">763,59*1,1 'Přepočtené koeficientem množství</t>
  </si>
  <si>
    <t xml:space="preserve">288</t>
  </si>
  <si>
    <t xml:space="preserve">"pro sokly" 763,590*0,1</t>
  </si>
  <si>
    <t xml:space="preserve">-29131096</t>
  </si>
  <si>
    <t xml:space="preserve">"výkop" 49,143+73,714</t>
  </si>
  <si>
    <t xml:space="preserve">1642234105</t>
  </si>
  <si>
    <t xml:space="preserve">"přebytečná zemina na skáldku: výkop - zásyp" 122,857-zásyp</t>
  </si>
  <si>
    <t xml:space="preserve">-1983058175</t>
  </si>
  <si>
    <t xml:space="preserve">22,869*6 'Přepočtené koeficientem množství</t>
  </si>
  <si>
    <t xml:space="preserve">1096046946</t>
  </si>
  <si>
    <t xml:space="preserve">-1428296072</t>
  </si>
  <si>
    <t xml:space="preserve">25,717</t>
  </si>
  <si>
    <t xml:space="preserve">53,394</t>
  </si>
  <si>
    <t xml:space="preserve">PAB - SO 16 - Vodovod</t>
  </si>
  <si>
    <t xml:space="preserve">1117437749</t>
  </si>
  <si>
    <t xml:space="preserve">1139623657</t>
  </si>
  <si>
    <t xml:space="preserve">1310434250</t>
  </si>
  <si>
    <t xml:space="preserve">25,717*6 'Přepočtené koeficientem množství</t>
  </si>
  <si>
    <t xml:space="preserve">-1327710035</t>
  </si>
  <si>
    <t xml:space="preserve">Hl_jam+HL_rýh</t>
  </si>
  <si>
    <t xml:space="preserve">-1502536807</t>
  </si>
  <si>
    <t xml:space="preserve">PAB - SO 17 - Kanalizace</t>
  </si>
  <si>
    <t xml:space="preserve">-1273008362</t>
  </si>
  <si>
    <t xml:space="preserve">1190169632</t>
  </si>
  <si>
    <t xml:space="preserve">-1472574888</t>
  </si>
  <si>
    <t xml:space="preserve">35,872*6 'Přepočtené koeficientem množství</t>
  </si>
  <si>
    <t xml:space="preserve">-1552820204</t>
  </si>
  <si>
    <t xml:space="preserve">2065287963</t>
  </si>
  <si>
    <t xml:space="preserve">382413122</t>
  </si>
  <si>
    <t xml:space="preserve">Osazení plastové jímky z polypropylenu PP na obetonování objemu 20000 l</t>
  </si>
  <si>
    <t xml:space="preserve">Dotaz  č. 31 - 10.</t>
  </si>
  <si>
    <t xml:space="preserve">56201012R</t>
  </si>
  <si>
    <t xml:space="preserve">zemní nádrž plastová s biologickým separátorem, zklidněný nátok, oddělení hrubých nečistot, sedimentace, oxidace, biodegradace, neutralizace kyselosti, objem 55,8m3.</t>
  </si>
  <si>
    <t xml:space="preserve">56201010R</t>
  </si>
  <si>
    <t xml:space="preserve">zemní nádrž plastová s biologickým separátorem, zklidněný nátok, oddělení hrubých nečistot, sedimentace, oxidace, biodegradace, neutralizace kyselosti, objem 47m3.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998275124</t>
  </si>
  <si>
    <t xml:space="preserve">Přesun hmot pro trubní vedení hloubené z trub kameninových Příplatek k cenám za zvětšený přesun přes vymezenou největší dopravní vzdálenost do 500 m</t>
  </si>
  <si>
    <t xml:space="preserve">"DVZ - SO_OUT_02_1_007_Pohledy, SO_OUT_02_1_026_tabulka skladeb</t>
  </si>
  <si>
    <t xml:space="preserve">"P1</t>
  </si>
  <si>
    <t xml:space="preserve">(3,28+3,47+1,79+1,69+3,5+3,5+1,75+1,75)</t>
  </si>
  <si>
    <t xml:space="preserve">"P8, P9, P10</t>
  </si>
  <si>
    <t xml:space="preserve">59,18+48,41+53,84+19,52+3,47+3,47+1,74*2+7,8+1,45*2+2,55+10,73+11,4+2,72+7,32+6,38</t>
  </si>
  <si>
    <t xml:space="preserve">9,74</t>
  </si>
  <si>
    <t xml:space="preserve">"P13</t>
  </si>
  <si>
    <t xml:space="preserve">11,36+11,55*2+16,35+17,35+11,55*2+16,35</t>
  </si>
  <si>
    <t xml:space="preserve">"pro sokly" 225,710*0,1</t>
  </si>
  <si>
    <t xml:space="preserve">210</t>
  </si>
  <si>
    <t xml:space="preserve">"P2" 5,03</t>
  </si>
  <si>
    <t xml:space="preserve">"P9" 46,96+63,36+36,66+27,16+20,59+19,75+6,20</t>
  </si>
  <si>
    <t xml:space="preserve">211</t>
  </si>
  <si>
    <t xml:space="preserve">225,71*1,1 'Přepočtené koeficientem množství</t>
  </si>
  <si>
    <t xml:space="preserve">256</t>
  </si>
  <si>
    <t xml:space="preserve">64</t>
  </si>
  <si>
    <t xml:space="preserve">-2119249940</t>
  </si>
  <si>
    <t xml:space="preserve">217</t>
  </si>
  <si>
    <t xml:space="preserve">218</t>
  </si>
  <si>
    <t xml:space="preserve">OUT - SO 10-12 - ZOTK</t>
  </si>
  <si>
    <t xml:space="preserve">751.2.01R</t>
  </si>
  <si>
    <t xml:space="preserve">Křídlová klapka pro odvod kouře a tepla a denní větrání rozměru 1,6 x 2,1 m s výplní křídla z čiré polykarbonátové desky, dodávka a montáž dle technické specifikace obsažené v PD</t>
  </si>
  <si>
    <t xml:space="preserve">Dotaz  č. 31 - 7.</t>
  </si>
  <si>
    <t xml:space="preserve">"odečteno z př.č. 004+006 (ZOTK+schéma)" 16</t>
  </si>
  <si>
    <t xml:space="preserve">751.4.11R</t>
  </si>
  <si>
    <t xml:space="preserve">Skleněná pevná kouřová zábrana, dodávka a montáž dle technické specifikace v PD</t>
  </si>
  <si>
    <t xml:space="preserve">Dotaz  č. 31 - 5.</t>
  </si>
  <si>
    <t xml:space="preserve">"odměřeno z př.č. 004 (ZOTK)" 55,0</t>
  </si>
  <si>
    <t xml:space="preserve">-2011974202</t>
  </si>
  <si>
    <t xml:space="preserve">2118451475</t>
  </si>
  <si>
    <t xml:space="preserve">"přebytečná zemina na skáldku: výkop - zásyp" výkop-zásyp</t>
  </si>
  <si>
    <t xml:space="preserve">-1115815234</t>
  </si>
  <si>
    <t xml:space="preserve">26,145*6 'Přepočtené koeficientem množství</t>
  </si>
  <si>
    <t xml:space="preserve">26872719</t>
  </si>
  <si>
    <t xml:space="preserve">-1008593021</t>
  </si>
  <si>
    <t xml:space="preserve">SLA - SO 16 - Vodovod - přeložky řadů DN 250</t>
  </si>
  <si>
    <t xml:space="preserve">73744701</t>
  </si>
  <si>
    <t xml:space="preserve">-564006937</t>
  </si>
  <si>
    <t xml:space="preserve">-660966197</t>
  </si>
  <si>
    <t xml:space="preserve">748,52*6 'Přepočtené koeficientem množství</t>
  </si>
  <si>
    <t xml:space="preserve">1665090040</t>
  </si>
  <si>
    <t xml:space="preserve">-1992839474</t>
  </si>
  <si>
    <t xml:space="preserve">SLA - SO 18 - Plyn</t>
  </si>
  <si>
    <t xml:space="preserve">-1162873573</t>
  </si>
  <si>
    <t xml:space="preserve">1740167991</t>
  </si>
  <si>
    <t xml:space="preserve">20177547</t>
  </si>
  <si>
    <t xml:space="preserve">48,48*6 'Přepočtené koeficientem množství</t>
  </si>
  <si>
    <t xml:space="preserve">378231778</t>
  </si>
  <si>
    <t xml:space="preserve">1322995727</t>
  </si>
  <si>
    <t xml:space="preserve">VST - SO 10-09 - EPS</t>
  </si>
  <si>
    <t xml:space="preserve">7422113R</t>
  </si>
  <si>
    <t xml:space="preserve">Realizace přenosu na dispečink</t>
  </si>
  <si>
    <t xml:space="preserve">Z-05</t>
  </si>
  <si>
    <t xml:space="preserve">Dotaz  č. 25 - 8.</t>
  </si>
  <si>
    <t xml:space="preserve">7422120R</t>
  </si>
  <si>
    <t xml:space="preserve">Montáž nosné lišty děrované pozinkované</t>
  </si>
  <si>
    <t xml:space="preserve">Dotaz  č. 25 - 7.</t>
  </si>
  <si>
    <t xml:space="preserve">34121M</t>
  </si>
  <si>
    <t xml:space="preserve">kabel 2x0,8 (JE-H(St)H FE180/E30 </t>
  </si>
  <si>
    <t xml:space="preserve">Dotaz  č. 25 - 1.</t>
  </si>
  <si>
    <t xml:space="preserve">ODT - SO 10-09 - EPS</t>
  </si>
  <si>
    <t xml:space="preserve">kabel 2x0,8 (JE-H(St)H FE180/E30</t>
  </si>
  <si>
    <t xml:space="preserve">521310R1</t>
  </si>
  <si>
    <t xml:space="preserve">Kolej na betonové desce - vnější kolejiště vozovny - pevná jízdní dráha (PJD) - mimo výhybkové konstrukce</t>
  </si>
  <si>
    <t xml:space="preserve">Dotaz  č. 29 - 1.</t>
  </si>
  <si>
    <t xml:space="preserve">změna poznámky k položce</t>
  </si>
  <si>
    <t xml:space="preserve">Poznámka k položce:
1. Položka obsahuje: - zhotovení nosné betonové desky PJD (včetně případné výztuže, bednění a odbednění, spárořezů a všech dalších položek nutných pro zhotovení betonové desky PJD) - podlití kolejnic betonem - upevnění koleje v rámci daného systému PJD (dodávka a montáž kompletních upevňovacích uzlů) - obalení kolejnic do pryžových profilů (bokovnice + patní profil) - svařování a broušení kolejnic, zřízení bezstykové koleje - zálivky podél desky PJD a podél hlav kolejnic - kompletní asfaltový kryt koleje dle vzorových řezů, případně adekvátně upravený pro daný systém PJD - podkladní vrstvy štěrkodrti pod desku PJD - očištění, dotažení a naolejování spojkových a svěrkových šroubů před zahájením provozu apod.; 2. Položka neobsahuje: - dodávku kolejnic - viz. samostatné položky; 3. Měří se délka koleje ve smyslu ČSN 73 6360, tj. v ose koleje. Výměra 1 M = 1 bm koleje jednokolejně.</t>
  </si>
  <si>
    <t xml:space="preserve">521310R2</t>
  </si>
  <si>
    <t xml:space="preserve">Kolej na betonové desce - remizovací hala - pevná jízdní dráhy (PJD) - mimo výhybkové konstrukce</t>
  </si>
  <si>
    <t xml:space="preserve">Poznámka k položce:
1. Položka obsahuje: - podlití kolejnic betonem - upevnění koleje v rámci daného systému PJD (dodávka a montáž kompletních upevňovacích uzlů) - obalení kolejnic do pryžových profilů (bokovnice + patní profil) - svařování a broušení kolejnic, zřízení bezstykové koleje - zálivky podél hlav kolejnic - očištění, dotažení a naolejování spojkových a svěrkových šroubů před zahájením provozu apod.; 2. Položka neobsahuje: - dodávku kolejnic - viz. samostatné položky - zhotovení nosné betonové desky PJD a konstrukci podlahy (řešeno v rámci SO haly); 3. Způsob měření: Měří se délka koleje ve smyslu ČSN 73 6360, tj. v ose koleje. Výměra 1 M = 1 bm koleje jednokolejně.</t>
  </si>
  <si>
    <t xml:space="preserve">53199R010</t>
  </si>
  <si>
    <t xml:space="preserve">Výhybka R50 bloková (výměna, srdcovka, spojovací kolejnice) vč. obalení do recykl. gumy, dopravy a montáže na betonovou desku vč. zhotovení betonové desky, podkladu a krytu, vč. svařování a broušení bez přestavníku a ovládání, bez topnic</t>
  </si>
  <si>
    <t xml:space="preserve">Poznámka k položce:
Podrobná specifikace viz TZ.
1. Položka obsahuje: - dodávku, sestavení, montáž a uložení výhybky nebo jiné výhybkové konstrukce, (vč. veškerého svařování a broušení) - upevnění výhybky na desku PJD v rámci daného systému upevnění, podlití betonem - obalení celé výhybkové konstrukce izolačním materiálem proti šíření bludných proudů - nosnou betonovou desku PJD pod výhybkou (včetně případné výztuže, bednění a odbednění, spárořezů a všech dalších položek nutných pro zhotovení betonové desky PJD) - zálivky podél desky PJD a podél hlav kolejnic - kompletní asfaltový kryt koleje dle vzorových řezů, případně adekvátně upravený pro daný systém upevnění - podkladní vrstvy štěrkodrti pod desku PJD - očištění, dotažení a naolejování spojkových a svěrkových šroubů před zahájením provozu apod.; 2. Položka neobsahuje: - přestavníky a ovládání
- ohřev výhybek; 3. Způsob měření: Kusem se rozumí kompletní výhybka nebo výhybková konstrukce.</t>
  </si>
  <si>
    <t xml:space="preserve">Výhybka R20 jednojazyková (výměna, srdcovka, spojovací kolejnice) vč. obalení do recykl. gumy, dopravy a montáže na betonovou desku (zhotovení betonové desky, podkladu a krytu, vč. svařování a broušení bez přestavníku a ovládání, bez topnic)</t>
  </si>
  <si>
    <t xml:space="preserve">521323R</t>
  </si>
  <si>
    <t xml:space="preserve">KOLEJ TRAMVAJOVÁ Z KOLEJNIC ŽLÁBKOVÝCH NT1 NA PRAŽCÍCH DŘEVĚNÝCH ROZDĚLENÍ 650 MM</t>
  </si>
  <si>
    <t xml:space="preserve">Poznámka k položce:
1. Položka obsahuje: – sestavení, montáž a uložení kolejnic a pražců (popř. mostnic), rozchodnic, podkladnic, můstkových desek, spojek, opěrek, kolejnicových upevňovadel, podložek (polyetylenových nebo pryžových), těsnících zátek, kotevních šroubů včetně zalití – očištění, dotažení a naolejování spojkových a svěrkových šroubů před zahájením provozu apod. – směrovou a výškovou úpravu koleje do předepsané polohy; 2. Položka neobsahuje: – dodávku kolejnic – zřízení kolejového lože – svařování kolejnic do bezstykové koleje – broušení koleje – případnou dodávku a montáž pražcových kotev; 3. Způsob měření: Měří se délka koleje ve smyslu ČSN 73 6360, tj. v ose koleje.</t>
  </si>
  <si>
    <t xml:space="preserve">521840R</t>
  </si>
  <si>
    <t xml:space="preserve">KOLEJ TRAMVAJOVÁ Z KOLEJNIC BLOKOVÝCH B1 NA TRAMVAJOVÝCH PANELECH, zapůjčení a doprava BKV panelů bude zajištěny Investorem - PMDP, dodávka blokových kolejnic bude rovněž zajištěna Investorem - PMDP</t>
  </si>
  <si>
    <t xml:space="preserve">Poznámka k položce:
1. Položka obsahuje: - osazení tramvajových panelů (dodávka panelů bude zajištěna ze strany PMDP) - zřízení lože pod tramvajové panely z drti, vč. dodvky materiálu - sestavení, montáž a uložení kolejnic (bez pražců), rozchodnic, podkladnic, můstkových desek, spojek, opěrek, kolejnicových upevňovadel (pryžových profilů do žlabů BKV), podložek (polyetylenových nebo pryžových), těsnících zátek, kotevních šroubů včetně zalití - očištění, dotažení a naolejování spojkových a svěrkových šroubů před zahájením provozu apod.; 2. Položka neobsahuje: - dodávku kolejnic - dodávku železobetonových panelů - svařování kolejnic do bezstykové koleje - broušení kolejnic - případnou dodávku a montáž pražcových kotev; 3. Způsob měření: Měří se délka koleje ve smyslu ČSN 73 6360, tj. v ose koleje.</t>
  </si>
  <si>
    <t xml:space="preserve">53113R01</t>
  </si>
  <si>
    <t xml:space="preserve">Výhybka R50 bloková z výzisku (osazení do kolejiště) vč. svařování a broušení výměna, srdcovka, spojovací kolejnice, dřevěné pražce z výzisku, demontáž v rámci SO ODT 11</t>
  </si>
  <si>
    <t xml:space="preserve">Poznámka k položce:
1. Položka obsahuje: – sestavení, montáž a uložení výhybky nebo jiné výhybkové konstrukce z výzisku včetně pražců, rozchodnic, podkladnic, můstkových desek, spojek, opěrek, kolejnicových upevňovadel, podložek (polyetylenových nebo pryžových), těsnících zátek, kotevních šroubů včetně zalití – očištění, dotažení a naolejování spojkových a svěrkových šroubů před zahájením provozu apod.; 2. Položka neobsahuje: – zřízení kolejového lože, naceňuje se položkami ve sd 51 – izolované styky – přechodové kolejnice – závěry a přestavníky včetně výměnových těles – ohřev výhybek; 3. Způsob měření: Kusem se rozumí kompletní výhybka nebo výhybková konstrukce.</t>
  </si>
  <si>
    <t xml:space="preserve">53113R02</t>
  </si>
  <si>
    <t xml:space="preserve">Výhybka R50 bloková z výzisku (osazení do kolejiště) vč. svařování a broušení výměna a dřevěné pražce z výzisku, demontáž v rámci SO ODT 11</t>
  </si>
  <si>
    <t xml:space="preserve">Poznámka k položce:
1. Položka obsahuje: – sestavení, montáž a uložení výměnové části výhybky z výzisku včetně pražců, rozchodnic, podkladnic, můstkových desek, spojek, opěrek, kolejnicových upevňovadel, podložek (polyetylenových nebo pryžových), těsnících zátek, kotevních šroubů včetně zalití – očištění, dotažení a naolejování spojkových a svěrkových šroubů před zahájením provozu apod.; 2. Položka neobsahuje: – zřízení kolejového lože, naceňuje se položkami ve sd 51 – izolované styky – přechodové kolejnice – závěry a přestavníky včetně výměnových těles – ohřev výhybek; 3. Způsob měření: Kusem se rozumí kompletní výhybka nebo výhybková konstrukce.</t>
  </si>
  <si>
    <t xml:space="preserve">229</t>
  </si>
  <si>
    <t xml:space="preserve">60795201</t>
  </si>
  <si>
    <t xml:space="preserve">deska kalciumsulfátová pro zdvojené podlahy bez povrchu tl 30mm 600x600mm</t>
  </si>
  <si>
    <t xml:space="preserve">Dotaz  č. 30 - 1.</t>
  </si>
  <si>
    <t xml:space="preserve">291</t>
  </si>
  <si>
    <t xml:space="preserve">776231111</t>
  </si>
  <si>
    <t xml:space="preserve">Montáž podlahovin z vinylu lepením lamel nebo čtverců standardním lepidlem</t>
  </si>
  <si>
    <t xml:space="preserve">Dotaz  č. 30 - 2.</t>
  </si>
  <si>
    <t xml:space="preserve">292</t>
  </si>
  <si>
    <t xml:space="preserve">28411080</t>
  </si>
  <si>
    <t xml:space="preserve">vinyl sametový vyrobený systémem vločkování tl 4,3mm, nylon 6.6, hustota vlákna 70mil/m2, zátěž 33, R10, hořlavost Bfl S1, útlum 20dB</t>
  </si>
  <si>
    <t xml:space="preserve">293</t>
  </si>
  <si>
    <t xml:space="preserve">2841106R</t>
  </si>
  <si>
    <t xml:space="preserve">dílce vinylové tl 4,5mm pro finální povrchovou úpravu zdbojených podlah [referenční výrobek Drawn firmy Interface]</t>
  </si>
  <si>
    <t xml:space="preserve">"DVZ - 001 TechnickaZprava DPS, (002-006) pudorys, 027 TABULKA SKLADEB: předpokládané množství - finální vrstva plovoucích podlah</t>
  </si>
  <si>
    <t xml:space="preserve">"P20" 56,430</t>
  </si>
  <si>
    <t xml:space="preserve">"P21" 1017,530</t>
  </si>
  <si>
    <t xml:space="preserve">1073,96*1,1 'Přepočtené koeficientem množství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-2090785580</t>
  </si>
  <si>
    <t xml:space="preserve">PAB - SO 10-09 - EPS</t>
  </si>
  <si>
    <t xml:space="preserve">34511M</t>
  </si>
  <si>
    <t xml:space="preserve">programovatelná ústředna EPS 3 okružní smyčky, 250 adres vč. příslušenství</t>
  </si>
  <si>
    <t xml:space="preserve">Dotaz  č. 25 - 5.</t>
  </si>
  <si>
    <t xml:space="preserve">34512M</t>
  </si>
  <si>
    <t xml:space="preserve">SFP modul pro MM</t>
  </si>
  <si>
    <t xml:space="preserve">Dotaz  č. 25 - 9.</t>
  </si>
  <si>
    <t xml:space="preserve">34515M</t>
  </si>
  <si>
    <t xml:space="preserve">obslužný panel požární ochrany OPPO</t>
  </si>
  <si>
    <t xml:space="preserve">Dotaz  č. 25 - 6.</t>
  </si>
  <si>
    <t xml:space="preserve">34121MA</t>
  </si>
  <si>
    <t xml:space="preserve">kabel 2x2x0,8 (JE-H(St)H FE180/E30</t>
  </si>
  <si>
    <t xml:space="preserve">Dotaz  č. 25 - 3.</t>
  </si>
  <si>
    <t xml:space="preserve">34121MB</t>
  </si>
  <si>
    <t xml:space="preserve">kabel 10x2x0,5 (JE-H(St)H FE180/E30</t>
  </si>
  <si>
    <t xml:space="preserve">34122M</t>
  </si>
  <si>
    <t xml:space="preserve">kabel 2x1,5</t>
  </si>
  <si>
    <t xml:space="preserve">Dotaz  č. 25 - 2.</t>
  </si>
  <si>
    <t xml:space="preserve">OUT - SO 10-09 - EPS</t>
  </si>
  <si>
    <t xml:space="preserve">OUT - SO 11 - Tramvajová trať</t>
  </si>
  <si>
    <t xml:space="preserve">52199R01</t>
  </si>
  <si>
    <t xml:space="preserve">Kolej upevněná na betonovou desku PJD (VR OUT 11.3)</t>
  </si>
  <si>
    <t xml:space="preserve">Poznámka k položce:
1. Položka obsahuje: – kompletní dodávku a montáž upevnění koleje v rámci daného systému upevnění (upevňovací uzly + montáž na beton. desku), obalení kolejnic (bokovnice + patní profil), podlití kolejic betonem,  svařování a broušení kolejnic, pružnou zálivku podél hlav kolejnic – očištění, dotažení a naolejování spojkových a svěrkových šroubů před zahájením provozu apod.; 2. Položka neobsahuje: – dodávku kolejnic; 3. Měří se délka koleje ve smyslu ČSN 73 6360, tj. v ose koleje. Výměra 1 M = 1 bm jednokolejné tratě.</t>
  </si>
  <si>
    <t xml:space="preserve">52199R02</t>
  </si>
  <si>
    <t xml:space="preserve">Kolej na podélných betonových prazích - servisní kanál (VR OUT 11.2)</t>
  </si>
  <si>
    <t xml:space="preserve">Poznámka k položce:
1. Položka obsahuje: – kompletní dodávku a montáž upevnění koleje v rámci daného systému upevnění (podkladnice, svěrky, matice, podložky, patní profil), plentovací bokovnice,podlití koleje samonivelační maltou, svařování a broušení kolejnic, pružnou zálivku podél hlav kolejnic na styku s okolní podlahou – očištění, dotažení a naolejování spojkových a svěrkových šroubů před zahájením provozu apod.; 2. Položka neobsahuje: – dodávku kolejnic; 3. Měří se délka koleje ve smyslu ČSN 73 6360, tj. v ose koleje. Výměry 1 M = 1 bm jednokolejné tratě.</t>
  </si>
  <si>
    <t xml:space="preserve">52199R03</t>
  </si>
  <si>
    <t xml:space="preserve">Kolej na ocelových stojkách (VR OUT 11.1)</t>
  </si>
  <si>
    <t xml:space="preserve">Poznámka k položce:
1. Položka obsahuje: – kompletní dodávku a montáž upevnění koleje v rámci daného systému upevnění (podkladnice, svěrky, matice, podložky, podpatní profil), upevnění podkladnice na sloupek, svařování a broušení kolejnic – očištění, dotažení a naolejování spojkových a svěrkových šroubů před zahájením provozu apod.; 2. Položka neobsahuje: – dodávku kolejnic; 3. Měří se délka koleje ve smyslu ČSN 73 6360, tj. v ose koleje. Výměra 1 M = 1 bm koleje jednokolejně.</t>
  </si>
  <si>
    <t xml:space="preserve">52199R04</t>
  </si>
  <si>
    <t xml:space="preserve">Kolej upevněná na beton. desku - myčka (VR OUT 11.4)</t>
  </si>
  <si>
    <t xml:space="preserve">Poznámka k položce:
1. Položka obsahuje: – kompletní dodávku a montáž upevnění koleje v rámci daného systému upevnění (podkladnice, svěrky, matice, podložky, patní profil), podbetonování podkladnic, svařování a broušení kolejnic – očištění, dotažení a naolejování spojkových a svěrkových šroubů před zahájením provozu apod.; 2. Položka neobsahuje: – dodávku kolejnic; 3. Měří se délka koleje ve smyslu ČSN 73 6360, tj. v ose koleje. Výměra 1 M = 1 bm jednokolejné tratě.</t>
  </si>
  <si>
    <t xml:space="preserve">531731R</t>
  </si>
  <si>
    <t xml:space="preserve">TRAMVAJOVÉ KOLEJOVÉ KŘÍŽENÍ ČTYŘSRDCOVKOVÉ vč. obalení do recykl. gumy, dodávky a montáže na betonovou desku</t>
  </si>
  <si>
    <t xml:space="preserve">Poznámka k položce:
1. Položka obsahuje: – dodávku, sestavení, montáž a uložení výhybky nebo jiné výhybkové konstrukce (bez pražců), rozchodnic, podkladnic, můstkových desek, spojek, opěrek, kolejnicových upevňovadel, podložek (polyetylenových nebo pryžových), těsnících zátek, kotevních šroubů včetně zalití  – očištění, dotažení a naolejování spojkových a svěrkových šroubů před zahájením provozu apod. 2. Položka neobsahuje: – železobetonovou desku, naceňuje se položkami ve sd 51 – montážní a závěrné svary, svařování kolejnic do bezstykové koleje – izolované styky – přechodové kolejnice  – broušení koleje – závěry a přestavníky včetně výměnových těles  – ohřev výhybek 3. Způsob měření: Kusem se rozumí kompletní výhybka nebo výhybková konstrukce.</t>
  </si>
  <si>
    <t xml:space="preserve">OUT - SO 20/1 - Trolejové vedení - Hala kontrolních prohlídek</t>
  </si>
  <si>
    <t xml:space="preserve">R299101</t>
  </si>
  <si>
    <t xml:space="preserve">lampa SBS - červená</t>
  </si>
  <si>
    <t xml:space="preserve">Dotaz  č. 26 - 2.</t>
  </si>
  <si>
    <t xml:space="preserve">R299102</t>
  </si>
  <si>
    <t xml:space="preserve">lampa SBS - zelená</t>
  </si>
  <si>
    <t xml:space="preserve">590538140</t>
  </si>
  <si>
    <t xml:space="preserve">R60332</t>
  </si>
  <si>
    <t xml:space="preserve">kabel CYKY 2Ax1,5</t>
  </si>
  <si>
    <t xml:space="preserve">1812752241</t>
  </si>
  <si>
    <t xml:space="preserve">OUT - SO 20/2 - Trolejové vedení - Hala denního ošetření</t>
  </si>
  <si>
    <t xml:space="preserve">521310R3</t>
  </si>
  <si>
    <t xml:space="preserve">Kolej na betonové desce - pevná jízdní dráha (PJD) "Slovanská alej" - mimo výhybky a kolejové konstrukce</t>
  </si>
  <si>
    <t xml:space="preserve">Poznámka k položce:
1. Položka obsahuje: zhotovení nosné betonové desky PJD (včetně případné výztuže, bednění a odbednění, spárořezů a všech dalších položek nutných pro zhotovení betonové desky PJD), podlití kolejnic betonem, upevnění koleje v rámci daného systému PJD (dodávka a montáž kompletních upevňovacích uzlů), obalení kolejnic do pryžových profilů (bokovnice + patní profil), svařování a broušení kolejnic, zřízení bezstykové koleje, zálivky podél desky PJD a podél hlav kolejnic, kompletní asfaltový kryt koleje dle vzorových řezů, případně adekvátně upravený pro daný systém PJD, podkladní vrstvy štěrkodrti pod desku PJD, očištění, dotažení a naolejování spojkových a svěrkových šroubů před zahájením provozu apod.
2. Položka neobsahuje: dodávku kolejnic - viz. samostatné položky. 3. Měří se délka koleje ve smyslu ČSN 73 6360, tj. v ose koleje. Výměra 1 m = 1 bm koleje jednokolejně.</t>
  </si>
  <si>
    <t xml:space="preserve">521332R</t>
  </si>
  <si>
    <t xml:space="preserve">KOLEJ TRAMVAJOVÁ Z KOLEJNIC ŽLÁBKOVÝCH NT1 NA PRAŽCÍCH BETONOVÝCH ROZDĚLENÍ 650 MM vč. svařování + broušení + obalení kolejnic do pryžových profilů</t>
  </si>
  <si>
    <t xml:space="preserve">Poznámka k položce:
1. Položka obsahuje: - sestavení, montáž a uložení kolejnic a pražců (popř. mostnic), rozchodnic, podkladnic, můstkových desek, spojek, opěrek, kolejnicových upevňovadel, podložek (polyetylenových nebo pryžových), těsnících zátek, kotevních šroubů včetně zalití - svařování a broušení kolejnic, zřízení bezstykové koleje
- obalení kolejnic do pryžových profilů - očištění, dotažení a naolejování spojkových a svěrkových šroubů před zahájením provozu apod. - směrovou a výškovou úpravu koleje do předepsané polohy; 2. Položka neobsahuje: - zřízení kolejového lože - případnou dodávku a montáž pražcových kotev - dodávku kolejnic; 3. Způsob měření: Měří se délka koleje ve smyslu ČSN 73 6360, tj. v ose koleje.</t>
  </si>
  <si>
    <t xml:space="preserve">TRAMVAJOVÉ KOLEJOVÉ KŘÍŽENÍ ČTYŘSRDCOVKOVÉ</t>
  </si>
  <si>
    <t xml:space="preserve">Poznámka k položce:
1. Položka obsahuje:  – dodávku, sestavení, montáž a uložení výhybky nebo jiné výhybkové konstrukce (bez pražců), rozchodnic, podkladnic, můstkových desek, spojek, opěrek, kolejnicových upevňovadel, podložek (polyetylenových nebo pryžových), těsnících zátek, kotevních šroubů včetně zalití  – očištění, dotažení a naolejování spojkových a svěrkových šroubů před zahájením provozu apod. 2. Položka neobsahuje:  – železobetonovou desku, naceňuje se položkami ve sd 51  – montážní a závěrné svary, svařování kolejnic do bezstykové koleje  – izolované styky  – přechodové kolejnice  – broušení koleje  – závěry a přestavníky včetně výměnových těles  – ohřev výhybek 3. Způsob měření: Kusem se rozumí kompletní výhybka nebo výhybková konstrukce. 4. vč. obalení do recykl. gumy, dodávky a montáže na betonovou desku</t>
  </si>
  <si>
    <t xml:space="preserve">SLA - SO 13 - Komunikace a chodníky</t>
  </si>
  <si>
    <t xml:space="preserve">574E66</t>
  </si>
  <si>
    <t xml:space="preserve">ASFALTOVÝ BETON PRO PODKLADNÍ VRSTVY ACP 16+, 16S TL. 70MM</t>
  </si>
  <si>
    <t xml:space="preserve">M2</t>
  </si>
  <si>
    <t xml:space="preserve">Dotaz  č. 29 - 5.</t>
  </si>
  <si>
    <t xml:space="preserve">71</t>
  </si>
  <si>
    <t xml:space="preserve">28329233</t>
  </si>
  <si>
    <t xml:space="preserve">pás asfaltový samolepicí modifikovaný SBS tl 0,4mm s vrchní spřaženou speciálnínosnou vložkou z hliníkové fólie, se sníženou hořlavostí</t>
  </si>
  <si>
    <t xml:space="preserve">Z-04</t>
  </si>
  <si>
    <t xml:space="preserve">Dotaz  č. 22 - 3.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Dotaz  č. 24 - 1.</t>
  </si>
  <si>
    <t xml:space="preserve">-803922931</t>
  </si>
  <si>
    <t xml:space="preserve">"DVZ - SO_VST_01_1_004_Půdorys_střechy</t>
  </si>
  <si>
    <t xml:space="preserve">"S1, S2</t>
  </si>
  <si>
    <t xml:space="preserve">(36,69+12,9*8)*0,35</t>
  </si>
  <si>
    <t xml:space="preserve">(11,29*2+1,8*2)*2*0,2</t>
  </si>
  <si>
    <t xml:space="preserve">(7,175*4)*0,2</t>
  </si>
  <si>
    <t xml:space="preserve">4,05*4*0,55</t>
  </si>
  <si>
    <t xml:space="preserve">8,3*4*0,55</t>
  </si>
  <si>
    <t xml:space="preserve">92,344*0,1 'Přepočtené koeficientem množství</t>
  </si>
  <si>
    <t xml:space="preserve">89</t>
  </si>
  <si>
    <t xml:space="preserve">58337403</t>
  </si>
  <si>
    <t xml:space="preserve">kamenivo dekorační (kačírek) frakce 16/32</t>
  </si>
  <si>
    <t xml:space="preserve">-1595916676</t>
  </si>
  <si>
    <t xml:space="preserve">92,344*0,2 'Přepočtené koeficientem množství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569916768</t>
  </si>
  <si>
    <t xml:space="preserve">998712193</t>
  </si>
  <si>
    <t xml:space="preserve">Přesun hmot pro povlakové krytiny stanovený z hmotnosti přesunovaného materiálu Příplatek k cenám za zvětšený přesun přes vymezenou největší dopravní vzdálenost do 500 m</t>
  </si>
  <si>
    <t xml:space="preserve">-603810791</t>
  </si>
  <si>
    <t xml:space="preserve">76788111R</t>
  </si>
  <si>
    <t xml:space="preserve">Záchytný systém proti pádu pro zastřešení objektu VST</t>
  </si>
  <si>
    <t xml:space="preserve">Dotaz  č. 24 - 2.</t>
  </si>
  <si>
    <t xml:space="preserve">Poznámka k položce:
Položka obsahuje kompletní dodávku a montáž (včetně veškerého podružného materiálu atd.) záchytného systému pro zastřešení daného objektu v rozsahu dle PD, které vyhovuje všem platným normám a předpisům. Položka obsahuje veškeré přesuny hmot a prostředky nezbytné pro montáž.</t>
  </si>
  <si>
    <t xml:space="preserve">918243174</t>
  </si>
  <si>
    <t xml:space="preserve">Panely protihlukových stěn plastové z recyklovaného plastu - plné oboustranně pohltivé šířky do 4 m, výšky přes 1,5 do 2,5 m</t>
  </si>
  <si>
    <t xml:space="preserve">Dotaz  č. 21 - 1.</t>
  </si>
  <si>
    <t xml:space="preserve">448070860</t>
  </si>
  <si>
    <t xml:space="preserve">91826111R</t>
  </si>
  <si>
    <t xml:space="preserve">Tabule stěn či plotů z extrudovaného plexiskla čirého (PMMA) rozměru 2,0 x 1,6 m a tloušťky 15 mm</t>
  </si>
  <si>
    <t xml:space="preserve">Poznámka k souboru cen:
1. V cenách 918 26-1106 až -1112 nejsou započteny náklady na sloupky; tyto se oceňují cenami souboru cen 918 22-.1.. - Sloupky protihlukových stěn.
</t>
  </si>
  <si>
    <t xml:space="preserve">Poznámka k položce:
Položka obsahuje dodávku a montáž výplně plotu z tabulí.</t>
  </si>
  <si>
    <t xml:space="preserve">"DVZ - VST_06_oplocení_001_TZ_191210, VST_06_oplocení_002_SITUACE_191130, VST_06_oplocení_003_pohledy_191130</t>
  </si>
  <si>
    <t xml:space="preserve">"DVZ - VST_06_oplocení_004_řezy_191130, VST_06_oplocení_005_vjezdové brány_191130, VST_06_oplocení_020_Tabulka ZAM_191130</t>
  </si>
  <si>
    <t xml:space="preserve">"Z03 - plexisklo tl. 15 mm</t>
  </si>
  <si>
    <t xml:space="preserve">166,4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1641141018</t>
  </si>
  <si>
    <t xml:space="preserve">998232121</t>
  </si>
  <si>
    <t xml:space="preserve">Přesun hmot pro oplocení se svislou nosnou konstrukcí zděnou z cihel, tvárnic, bloků, popř. kovovou nebo dřevěnou Příplatek k ceně za zvětšený přesun přes vymezenou největší dopravní vzdálenost do 1000 m</t>
  </si>
  <si>
    <t xml:space="preserve">279285103</t>
  </si>
  <si>
    <t xml:space="preserve">2058194787</t>
  </si>
  <si>
    <t xml:space="preserve">(123,3*4*0,35)</t>
  </si>
  <si>
    <t xml:space="preserve">14*0,65</t>
  </si>
  <si>
    <t xml:space="preserve">(18+19)*0,65*2</t>
  </si>
  <si>
    <t xml:space="preserve">(9,2+2,3)*2*0,2*30</t>
  </si>
  <si>
    <t xml:space="preserve">"S3</t>
  </si>
  <si>
    <t xml:space="preserve">84,61*0,35*2</t>
  </si>
  <si>
    <t xml:space="preserve">2,45*4*0,2</t>
  </si>
  <si>
    <t xml:space="preserve">(8,175+5,05+9)*0,5</t>
  </si>
  <si>
    <t xml:space="preserve">(15,76+5,05+16,7)*0,5*5</t>
  </si>
  <si>
    <t xml:space="preserve">533,895*0,1 'Přepočtené koeficientem množství</t>
  </si>
  <si>
    <t xml:space="preserve">65</t>
  </si>
  <si>
    <t xml:space="preserve">-886352335</t>
  </si>
  <si>
    <t xml:space="preserve">533,895*0,2 'Přepočtené koeficientem množství</t>
  </si>
  <si>
    <t xml:space="preserve">1094730017</t>
  </si>
  <si>
    <t xml:space="preserve">1993466920</t>
  </si>
  <si>
    <t xml:space="preserve">113</t>
  </si>
  <si>
    <t xml:space="preserve">76788113R</t>
  </si>
  <si>
    <t xml:space="preserve">Záchytný systém proti pádu pro zastřešení objektu ODT</t>
  </si>
  <si>
    <t xml:space="preserve">ODT - SO 20/6 - Ohřev výměn</t>
  </si>
  <si>
    <t xml:space="preserve">345000003R</t>
  </si>
  <si>
    <t xml:space="preserve">topnice L=2200mm 650V 600W MHD  pro sjezdovou výhybku, topnice L=2200mm 650V 900W MHD pro rozjezd. výhybku, vč. ochranné trubky a úchytu</t>
  </si>
  <si>
    <t xml:space="preserve">Dotaz  č. 24 - 4.</t>
  </si>
  <si>
    <t xml:space="preserve">Poznámka k položce:
Poznámka k položce: Topnice L=2200mm 650V 600W MHD  pro sjezdovou výhybku, Topnice L=2200mm 650V 900W MHD pro rozjezd.výhybku, vč. ochranné trubky a úchytu</t>
  </si>
  <si>
    <t xml:space="preserve">Příčky_MS</t>
  </si>
  <si>
    <t xml:space="preserve">měnící stanice</t>
  </si>
  <si>
    <t xml:space="preserve">82,368</t>
  </si>
  <si>
    <t xml:space="preserve">Příčky_SDK</t>
  </si>
  <si>
    <t xml:space="preserve">SDK příčky</t>
  </si>
  <si>
    <t xml:space="preserve">1546,823</t>
  </si>
  <si>
    <t xml:space="preserve">PříčkyP_100</t>
  </si>
  <si>
    <t xml:space="preserve">porobeton 100mm</t>
  </si>
  <si>
    <t xml:space="preserve">79,683</t>
  </si>
  <si>
    <t xml:space="preserve">PříčkyP_150</t>
  </si>
  <si>
    <t xml:space="preserve">porobeton 150mm</t>
  </si>
  <si>
    <t xml:space="preserve">1278,545</t>
  </si>
  <si>
    <t xml:space="preserve">Dotaz  č. 22 - 1.</t>
  </si>
  <si>
    <t xml:space="preserve">Poznámka k souboru cen:
1. Ceny nelze použít pro ocenění montáže krytiny střech zděných, betonových, případně jiných konstrukcí; tyto se ocení příslušnými cenami katalogu 800-767 Konstrukce zámečnické, případně 800-765 Konstrukce pokrývačské.
</t>
  </si>
  <si>
    <t xml:space="preserve">"DVZ - 001 TechnickaZprava DPS, 007 KCE pro VZT na střeše</t>
  </si>
  <si>
    <t xml:space="preserve">"prvek PZ-09, zastřešení protihlukové zástěny</t>
  </si>
  <si>
    <t xml:space="preserve">11,0</t>
  </si>
  <si>
    <t xml:space="preserve">75</t>
  </si>
  <si>
    <t xml:space="preserve">1214584764</t>
  </si>
  <si>
    <t xml:space="preserve">"střecha</t>
  </si>
  <si>
    <t xml:space="preserve">"S4</t>
  </si>
  <si>
    <t xml:space="preserve">(17,6*0,45*2+14,45*0,45*2)</t>
  </si>
  <si>
    <t xml:space="preserve">(3,25*1,9+1*1,35)</t>
  </si>
  <si>
    <t xml:space="preserve">(47,8*0,45*2+16,9*0,45*2)</t>
  </si>
  <si>
    <t xml:space="preserve">(11,55*0,45+11,55*1+23,6*5+5,975*5,975)</t>
  </si>
  <si>
    <t xml:space="preserve">265,048*0,1 'Přepočtené koeficientem množství</t>
  </si>
  <si>
    <t xml:space="preserve">109</t>
  </si>
  <si>
    <t xml:space="preserve">1315356510</t>
  </si>
  <si>
    <t xml:space="preserve">265,048*0,2 'Přepočtené koeficientem množství</t>
  </si>
  <si>
    <t xml:space="preserve">112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013481844</t>
  </si>
  <si>
    <t xml:space="preserve">-1520397223</t>
  </si>
  <si>
    <t xml:space="preserve">76788114R</t>
  </si>
  <si>
    <t xml:space="preserve">Záchytný systém proti pádu pro zastřešení objektu PAB</t>
  </si>
  <si>
    <t xml:space="preserve">713141311</t>
  </si>
  <si>
    <t xml:space="preserve">Montáž tepelné izolace střech plochých spádovými klíny v ploše kladenými volně</t>
  </si>
  <si>
    <t xml:space="preserve">28375909</t>
  </si>
  <si>
    <t xml:space="preserve">deska EPS 150 do plochých střech a podlah λ=0,035 tl 50mm</t>
  </si>
  <si>
    <t xml:space="preserve">28375993.B</t>
  </si>
  <si>
    <t xml:space="preserve">deska EPS 150 do plochých střech a podlah λ=0,035 tl 200mm</t>
  </si>
  <si>
    <t xml:space="preserve">266</t>
  </si>
  <si>
    <t xml:space="preserve">767995114</t>
  </si>
  <si>
    <t xml:space="preserve">Montáž ostatních atypických zámečnických konstrukcí hmotnosti přes 20 do 50 kg</t>
  </si>
  <si>
    <t xml:space="preserve">Dotaz  č. 21 - 3.</t>
  </si>
  <si>
    <t xml:space="preserve">-904006949</t>
  </si>
  <si>
    <t xml:space="preserve">Poznámka k souboru cen:
1. Určení cen se řídí hmotností jednotlivě montovaného dílu konstrukce.
</t>
  </si>
  <si>
    <t xml:space="preserve">"X41</t>
  </si>
  <si>
    <t xml:space="preserve">"X42</t>
  </si>
  <si>
    <t xml:space="preserve">"X56</t>
  </si>
  <si>
    <t xml:space="preserve">2*30</t>
  </si>
  <si>
    <t xml:space="preserve">62856003</t>
  </si>
  <si>
    <t xml:space="preserve">962871579</t>
  </si>
  <si>
    <t xml:space="preserve">(123,3*2*0,35)</t>
  </si>
  <si>
    <t xml:space="preserve">105,26*0,35</t>
  </si>
  <si>
    <t xml:space="preserve">84,3*0,35*2</t>
  </si>
  <si>
    <t xml:space="preserve">18*2,035</t>
  </si>
  <si>
    <t xml:space="preserve">23,7*1,025</t>
  </si>
  <si>
    <t xml:space="preserve">18,9*2,475</t>
  </si>
  <si>
    <t xml:space="preserve">18,9*1,08</t>
  </si>
  <si>
    <t xml:space="preserve">8*1,08</t>
  </si>
  <si>
    <t xml:space="preserve">36*1,985</t>
  </si>
  <si>
    <t xml:space="preserve">25*1,985</t>
  </si>
  <si>
    <t xml:space="preserve">2,945*1,08</t>
  </si>
  <si>
    <t xml:space="preserve">(2,8+2,3)*2*31*0,2</t>
  </si>
  <si>
    <t xml:space="preserve">(6,5+2,3)*2*15*0,2</t>
  </si>
  <si>
    <t xml:space="preserve">568,32*0,1 'Přepočtené koeficientem množství</t>
  </si>
  <si>
    <t xml:space="preserve">350482591</t>
  </si>
  <si>
    <t xml:space="preserve">568,32*0,2 'Přepočtené koeficientem množství</t>
  </si>
  <si>
    <t xml:space="preserve">1220571740</t>
  </si>
  <si>
    <t xml:space="preserve">-641940541</t>
  </si>
  <si>
    <t xml:space="preserve">199</t>
  </si>
  <si>
    <t xml:space="preserve">76788112R</t>
  </si>
  <si>
    <t xml:space="preserve">Záchytný systém proti pádu pro zastřešení objektu OUT</t>
  </si>
  <si>
    <t xml:space="preserve">VST - SO 10-01 - ZTI</t>
  </si>
  <si>
    <t xml:space="preserve">727901</t>
  </si>
  <si>
    <t xml:space="preserve">Požární ucpávky v nenosných konstrukcích</t>
  </si>
  <si>
    <t xml:space="preserve">Z-03</t>
  </si>
  <si>
    <t xml:space="preserve">Dotaz  č. 18 - 5.</t>
  </si>
  <si>
    <t xml:space="preserve">změna množství a měrné jednotky</t>
  </si>
  <si>
    <t xml:space="preserve">VST - SO 10-03 - Vytápění</t>
  </si>
  <si>
    <t xml:space="preserve">7319010</t>
  </si>
  <si>
    <t xml:space="preserve">Odvoz a likvidace odpadu</t>
  </si>
  <si>
    <t xml:space="preserve">Dotaz  č. 18 - 4.</t>
  </si>
  <si>
    <t xml:space="preserve">726310433</t>
  </si>
  <si>
    <t xml:space="preserve">VST - SO 10-06 - Slaboproudé rozvody</t>
  </si>
  <si>
    <t xml:space="preserve">7429014</t>
  </si>
  <si>
    <t xml:space="preserve">Demontáže stávajících zařízení a rozvodů slaboproudu (položka obsahuje vybourání a odvoz, poplatek za likvidaci odpadu)</t>
  </si>
  <si>
    <t xml:space="preserve">hod</t>
  </si>
  <si>
    <t xml:space="preserve">Dotaz  č. 18 - 2.</t>
  </si>
  <si>
    <t xml:space="preserve">742961</t>
  </si>
  <si>
    <t xml:space="preserve">Demontáže stávajících zařízení datových rozvaděčů do velikosti 19" 42U</t>
  </si>
  <si>
    <t xml:space="preserve">-482134870</t>
  </si>
  <si>
    <t xml:space="preserve">742962</t>
  </si>
  <si>
    <t xml:space="preserve">Demontáže stávajících koncových zařízení slaboproudu (datové zásuvky, WiFi AP apod.)</t>
  </si>
  <si>
    <t xml:space="preserve">927563963</t>
  </si>
  <si>
    <t xml:space="preserve">742963</t>
  </si>
  <si>
    <t xml:space="preserve">Demontáže stávajících rozvodů (metalické a optické kabely) a nosných konstrukcí slaboproudu</t>
  </si>
  <si>
    <t xml:space="preserve">-695867979</t>
  </si>
  <si>
    <t xml:space="preserve">742969</t>
  </si>
  <si>
    <t xml:space="preserve">Odvoz demontovaného zařízení na skládku, včetně poplatku za likvidaci odpadu</t>
  </si>
  <si>
    <t xml:space="preserve">-1226724619</t>
  </si>
  <si>
    <t xml:space="preserve">"pol. 741961: 30 kg/ks" 2*30</t>
  </si>
  <si>
    <t xml:space="preserve">"pol. 741962: 0,2 kg/ks" 10*0,2</t>
  </si>
  <si>
    <t xml:space="preserve">"pol. 741963: 0,4 kg/m" 450*0,4</t>
  </si>
  <si>
    <t xml:space="preserve">242*0,001 'Přepočtené koeficientem množství</t>
  </si>
  <si>
    <t xml:space="preserve">ODT - SO 10-01 - ZTI</t>
  </si>
  <si>
    <t xml:space="preserve">72719001R</t>
  </si>
  <si>
    <t xml:space="preserve">ODT - SO 10-03 - Vytápění</t>
  </si>
  <si>
    <t xml:space="preserve">ODT - SO 10-06 - Slaboproudé rozvody</t>
  </si>
  <si>
    <t xml:space="preserve">742914</t>
  </si>
  <si>
    <t xml:space="preserve">77</t>
  </si>
  <si>
    <t xml:space="preserve">78</t>
  </si>
  <si>
    <t xml:space="preserve">79</t>
  </si>
  <si>
    <t xml:space="preserve">80</t>
  </si>
  <si>
    <t xml:space="preserve">"pol. 741962: 0,2 kg/ks" 30*0,2</t>
  </si>
  <si>
    <t xml:space="preserve">"pol. 741963: 0,4 kg/m" 1300*0,4</t>
  </si>
  <si>
    <t xml:space="preserve">586*0,001 'Přepočtené koeficientem množství</t>
  </si>
  <si>
    <t xml:space="preserve">PAB - SO 10-01 - ZTI</t>
  </si>
  <si>
    <t xml:space="preserve">PAB - SO 10-03/2 - Vytápění</t>
  </si>
  <si>
    <t xml:space="preserve">PAB - SO 10-06 - Slaboproudé rozvody</t>
  </si>
  <si>
    <t xml:space="preserve">7429013</t>
  </si>
  <si>
    <t xml:space="preserve">"pol. 741961: 30 kg/ks" 1*30</t>
  </si>
  <si>
    <t xml:space="preserve">"pol. 741962: 0,2 kg/ks" 20*0,2</t>
  </si>
  <si>
    <t xml:space="preserve">"pol. 741963: 0,4 kg/m" 850*0,4</t>
  </si>
  <si>
    <t xml:space="preserve">374*0,001 'Přepočtené koeficientem množství</t>
  </si>
  <si>
    <t xml:space="preserve">OUT - SO 10-01 - ZTI</t>
  </si>
  <si>
    <t xml:space="preserve">OUT - SO 10-03/2 - Vytápění</t>
  </si>
  <si>
    <t xml:space="preserve">572745171</t>
  </si>
  <si>
    <t xml:space="preserve">OUT - SO 10-06 - Slaboproudé rozvody</t>
  </si>
  <si>
    <t xml:space="preserve">"pol. 741962: 0,2 kg/ks" 25*0,2</t>
  </si>
  <si>
    <t xml:space="preserve">"pol. 741963: 0,4 kg/m" 1200*0,4</t>
  </si>
  <si>
    <t xml:space="preserve">545*0,001 'Přepočtené koeficientem množství</t>
  </si>
  <si>
    <t xml:space="preserve">141721214</t>
  </si>
  <si>
    <t xml:space="preserve">Řízený zemní protlak délky protlaku do 50 m v hornině tř. 1 až 4 včetně protlačení trub v hloubce do 6 m vnějšího průměru vrtu přes 140 do 180 mm</t>
  </si>
  <si>
    <t xml:space="preserve">Dotaz  č. 18 - 11.</t>
  </si>
  <si>
    <t xml:space="preserve">2064226079</t>
  </si>
  <si>
    <t xml:space="preserve">Poznámka k souboru cen:
1. V cenách jsou započteny i náklady na:
a) vodorovné přemístění výkopku z protlačovaného potrubí a svislé přemístění výkopku z montážní jámy na přilehlé území a případné přehození na povrchu,
b) úpravu čela potrubí pro protlačení,
c) bentonitovou směs;
2. V cenách nejsou započteny náklady na:
a) zemní práce nutné pro provedení protlaku (např. startovací a cílové jámy),
b) čerpání vody nad průtok 0,5 l/s,
c) montáž vedení a jeho náležitosti, slouží-li protlačená trouba jako ochranné potrubí,
d) dodávku potrubí, určeného k protlačení; toto potrubí se oceňuje ve specifikaci, ztratné lze stanovit ve výši 3 %,
e) překládání a zajišťování inženýrských sítí, procházejících montážními a startovacími jámami,
f) vytyčení směru protlaku a stávajících inženýrských sítí,
g) případnou další úpravu trub (svařování, řezání apod.) předcházející vlastnímu protlaku potrubí.
</t>
  </si>
  <si>
    <t xml:space="preserve">"pro vodovod DN 80 - odečteno ze Situace 1 (př.č. 002)" 19,00</t>
  </si>
  <si>
    <t xml:space="preserve">28613418</t>
  </si>
  <si>
    <t xml:space="preserve">potrubí kanalizační tlakové PE100 SDR 17 návin se signalizační vrstvou 140x8,3mm</t>
  </si>
  <si>
    <t xml:space="preserve">-1051371543</t>
  </si>
  <si>
    <t xml:space="preserve">19*1,003 'Přepočtené koeficientem množství</t>
  </si>
  <si>
    <t xml:space="preserve">141721216</t>
  </si>
  <si>
    <t xml:space="preserve">Řízený zemní protlak délky protlaku do 50 m v hornině tř. 1 až 4 včetně protlačení trub v hloubce do 6 m vnějšího průměru vrtu přes 225 do 250 mm</t>
  </si>
  <si>
    <t xml:space="preserve">-107447182</t>
  </si>
  <si>
    <t xml:space="preserve">"pro vodovod DN 150 - odečteno ze Situace 1 (př.č. 002)" 18,00</t>
  </si>
  <si>
    <t xml:space="preserve">28613433</t>
  </si>
  <si>
    <t xml:space="preserve">potrubí kanalizační tlakové PE100 SDR 17 tyče 12m se signalizační vrstvou 250x14,8mm</t>
  </si>
  <si>
    <t xml:space="preserve">-84103028</t>
  </si>
  <si>
    <t xml:space="preserve">18*1,003 'Přepočtené koeficientem množství</t>
  </si>
  <si>
    <t xml:space="preserve">141721219</t>
  </si>
  <si>
    <t xml:space="preserve">Řízený zemní protlak délky protlaku do 50 m v hornině tř. 1 až 4 včetně protlačení trub v hloubce do 6 m vnějšího průměru vrtu přes 315 do 355 mm</t>
  </si>
  <si>
    <t xml:space="preserve">-900889635</t>
  </si>
  <si>
    <t xml:space="preserve">"pro vodovod DN 250 - odečteno ze Situace 1 (př.č. 002)" 27,0</t>
  </si>
  <si>
    <t xml:space="preserve">28613436</t>
  </si>
  <si>
    <t xml:space="preserve">potrubí kanalizační tlakové PE100 SDR 17 tyče 12m se signalizační vrstvou 355x21,1mm</t>
  </si>
  <si>
    <t xml:space="preserve">-2120308083</t>
  </si>
  <si>
    <t xml:space="preserve">27*1,003 'Přepočtené koeficientem množství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117011600</t>
  </si>
  <si>
    <t xml:space="preserve">163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-1301785042</t>
  </si>
  <si>
    <t xml:space="preserve">165</t>
  </si>
  <si>
    <t xml:space="preserve">230200117</t>
  </si>
  <si>
    <t xml:space="preserve">Nasunutí potrubní sekce do chráničky jmenovitá světlost nasouvaného potrubí DN 80</t>
  </si>
  <si>
    <t xml:space="preserve">1993903896</t>
  </si>
  <si>
    <t xml:space="preserve">Poznámka k souboru cen:
1. .V cenách jsou započteny i náklady na středící objímky.
2. .V cenách není započten materiál na utěsnění konců.
</t>
  </si>
  <si>
    <t xml:space="preserve">"k protlaku" 19,0</t>
  </si>
  <si>
    <t xml:space="preserve">166</t>
  </si>
  <si>
    <t xml:space="preserve">230200120</t>
  </si>
  <si>
    <t xml:space="preserve">Nasunutí potrubní sekce do chráničky jmenovitá světlost nasouvaného potrubí DN 150</t>
  </si>
  <si>
    <t xml:space="preserve">1918202346</t>
  </si>
  <si>
    <t xml:space="preserve">"k protlaku" 18,0</t>
  </si>
  <si>
    <t xml:space="preserve">167</t>
  </si>
  <si>
    <t xml:space="preserve">230200122</t>
  </si>
  <si>
    <t xml:space="preserve">Nasunutí potrubní sekce do chráničky jmenovitá světlost nasouvaného potrubí DN 250</t>
  </si>
  <si>
    <t xml:space="preserve">1872782281</t>
  </si>
  <si>
    <t xml:space="preserve">"k protlaku" 27,0</t>
  </si>
  <si>
    <t xml:space="preserve">141721215</t>
  </si>
  <si>
    <t xml:space="preserve">Řízený zemní protlak délky protlaku do 50 m v hornině tř. 1 až 4 včetně protlačení trub v hloubce do 6 m vnějšího průměru vrtu přes 180 do 225 mm</t>
  </si>
  <si>
    <t xml:space="preserve">Dotaz  č. 18 - 10.</t>
  </si>
  <si>
    <t xml:space="preserve">52219783</t>
  </si>
  <si>
    <t xml:space="preserve">"pro plynovod PE DN 110 - odečteno z Dispozice (př.č. 004)" 16,35</t>
  </si>
  <si>
    <t xml:space="preserve">"Poznámka: dodávka chráničky je v oddílu 23-M "Montáže potrubí"</t>
  </si>
  <si>
    <t xml:space="preserve">141721221</t>
  </si>
  <si>
    <t xml:space="preserve">Řízený zemní protlak délky protlaku do 50 m v hornině tř. 1 až 4 včetně protlačení trub v hloubce do 6 m vnějšího průměru vrtu přes 355 do 400 mm</t>
  </si>
  <si>
    <t xml:space="preserve">-244002168</t>
  </si>
  <si>
    <t xml:space="preserve">"pro plynovod PE DN 225 - odečteno z Dispozice (př.č. 004)" 20,35</t>
  </si>
  <si>
    <t xml:space="preserve">141721224</t>
  </si>
  <si>
    <t xml:space="preserve">Řízený zemní protlak délky protlaku do 50 m v hornině tř. 1 až 4 včetně protlačení trub v hloubce do 6 m vnějšího průměru vrtu přes 500 do 560 mm</t>
  </si>
  <si>
    <t xml:space="preserve">820786705</t>
  </si>
  <si>
    <t xml:space="preserve">"pro plynovod PE DN 315 - odečteno z Dispozice (př.č. 004)" 20,35</t>
  </si>
  <si>
    <t xml:space="preserve">230201037</t>
  </si>
  <si>
    <t xml:space="preserve">Montáž potrubí z oceli Ø přes 219,3 do 273 tl. stěny 7 mm</t>
  </si>
  <si>
    <t xml:space="preserve">844583457</t>
  </si>
  <si>
    <t xml:space="preserve">41</t>
  </si>
  <si>
    <t xml:space="preserve">230201049</t>
  </si>
  <si>
    <t xml:space="preserve">Montáž potrubí z oceli Ø přes 324,6 do 377 tl. stěny 7 mm</t>
  </si>
  <si>
    <t xml:space="preserve">-1217767017</t>
  </si>
  <si>
    <t xml:space="preserve">"DVZ - 001 Technická zpráva, 004 Přeložky plynovodů-dispozice, 005 Přeložka plynovodů-řezy</t>
  </si>
  <si>
    <t xml:space="preserve">"chránička</t>
  </si>
  <si>
    <t xml:space="preserve">19,00</t>
  </si>
  <si>
    <t xml:space="preserve">230201058</t>
  </si>
  <si>
    <t xml:space="preserve">Montáž potrubí z oceli Ø přes 426 do 530 tl. stěny do 6 mm</t>
  </si>
  <si>
    <t xml:space="preserve">-379466898</t>
  </si>
  <si>
    <t xml:space="preserve">SLA - SO 29 - Kamerový systém</t>
  </si>
  <si>
    <t xml:space="preserve">741914</t>
  </si>
  <si>
    <t xml:space="preserve">"pol. 741963: 0,4 kg/m" 300*0,4</t>
  </si>
  <si>
    <t xml:space="preserve">152*0,001 'Přepočtené koeficientem množství</t>
  </si>
  <si>
    <t xml:space="preserve">VON - Vedlejší a ostatní náklady</t>
  </si>
  <si>
    <t xml:space="preserve">05300200R</t>
  </si>
  <si>
    <t xml:space="preserve">Správní a místní poplatky dle ZD</t>
  </si>
  <si>
    <t xml:space="preserve">Dotaz  č. 18 - 12.</t>
  </si>
  <si>
    <t xml:space="preserve">1024</t>
  </si>
  <si>
    <t xml:space="preserve">276858150</t>
  </si>
  <si>
    <t xml:space="preserve">776411112</t>
  </si>
  <si>
    <t xml:space="preserve">Montáž soklíků lepením obvodových, výšky přes 80 do 100 mm</t>
  </si>
  <si>
    <t xml:space="preserve">Z-02</t>
  </si>
  <si>
    <t xml:space="preserve">Dotaz č. 14 - 1.</t>
  </si>
  <si>
    <t xml:space="preserve">323369813</t>
  </si>
  <si>
    <t xml:space="preserve">"k podlahám:"</t>
  </si>
  <si>
    <t xml:space="preserve">"P4" 24,30</t>
  </si>
  <si>
    <t xml:space="preserve">"P10" 19,28+15,54+15,73+20,00+23,79+6,80</t>
  </si>
  <si>
    <t xml:space="preserve">28411010</t>
  </si>
  <si>
    <t xml:space="preserve">lišta soklová PVC 20x100mm</t>
  </si>
  <si>
    <t xml:space="preserve">-1778313642</t>
  </si>
  <si>
    <t xml:space="preserve">125,44*1,02 'Přepočtené koeficientem množství</t>
  </si>
  <si>
    <t xml:space="preserve">196</t>
  </si>
  <si>
    <t xml:space="preserve">-1615528703</t>
  </si>
  <si>
    <t xml:space="preserve">197</t>
  </si>
  <si>
    <t xml:space="preserve">998776193</t>
  </si>
  <si>
    <t xml:space="preserve">Přesun hmot pro podlahy povlakové stanovený z hmotnosti přesunovaného materiálu Příplatek k cenám za zvětšený přesun přes vymezenou největší dopravní vzdálenost do 500 m</t>
  </si>
  <si>
    <t xml:space="preserve">-2104325956</t>
  </si>
  <si>
    <t xml:space="preserve">52</t>
  </si>
  <si>
    <t xml:space="preserve">918243155</t>
  </si>
  <si>
    <t xml:space="preserve">Panely protihlukových stěn plastové z recyklovaného plastu - plné jednostranně pohltivé šířky do 4 m, výšky přes 2,5 do 3,5 m</t>
  </si>
  <si>
    <t xml:space="preserve">Dotaz č. 14 - 2.</t>
  </si>
  <si>
    <t xml:space="preserve">"DVZ - 012 DETAILY, 007 strecha ocel KCE PRO VZT</t>
  </si>
  <si>
    <t xml:space="preserve">(11,355+15,36)*3,1</t>
  </si>
  <si>
    <t xml:space="preserve">773547206</t>
  </si>
  <si>
    <t xml:space="preserve">"P20 - 1. NP" 17,75+16,50+17,75</t>
  </si>
  <si>
    <t xml:space="preserve">"P21 - 2. NP" 9*19,94+19,89+20,09+19,69+19,89+24,20+22,94+14,30</t>
  </si>
  <si>
    <t xml:space="preserve">"P21 - 3. NP" 10,30+16,30+15,90+19,69+12*19,94+3*19,89+19,59+20,09+19,69+22,45+22,55+22,60+27,84+7,15+14,75</t>
  </si>
  <si>
    <t xml:space="preserve">"P7a - 1. NP" 7,80+10,40</t>
  </si>
  <si>
    <t xml:space="preserve">"P7 - 1. NP" 9,75+27,90</t>
  </si>
  <si>
    <t xml:space="preserve">"P15 - 2. NP" 27,84</t>
  </si>
  <si>
    <t xml:space="preserve">-135725599</t>
  </si>
  <si>
    <t xml:space="preserve">994*1,02 'Přepočtené koeficientem množství</t>
  </si>
  <si>
    <t xml:space="preserve">296</t>
  </si>
  <si>
    <t xml:space="preserve">"P5" 14,10</t>
  </si>
  <si>
    <t xml:space="preserve">"P10" 15,38+23,55+15,15+13,30+21,04+35,40+19,32</t>
  </si>
  <si>
    <t xml:space="preserve">-1326401615</t>
  </si>
  <si>
    <t xml:space="preserve">157,24*1,02 'Přepočtené koeficientem množství</t>
  </si>
  <si>
    <t xml:space="preserve">222</t>
  </si>
  <si>
    <t xml:space="preserve">567924373</t>
  </si>
  <si>
    <t xml:space="preserve">223</t>
  </si>
  <si>
    <t xml:space="preserve">-1866332085</t>
  </si>
  <si>
    <t xml:space="preserve">B - Souhrnná část</t>
  </si>
  <si>
    <t xml:space="preserve">C.4 - Výkopy - HTÚ</t>
  </si>
  <si>
    <t xml:space="preserve">Z-01</t>
  </si>
  <si>
    <t xml:space="preserve">Dotaz č. 9 - 4.</t>
  </si>
  <si>
    <t xml:space="preserve">Poznámka k souboru cen:
1. Ceny uvedené v souboru cen lze po dohodě upravit podle místních podmínek.
</t>
  </si>
  <si>
    <t xml:space="preserve">"dle pol. 162701105" 19840</t>
  </si>
  <si>
    <t xml:space="preserve">19840*1,8 'Přepočtené koeficientem množství</t>
  </si>
  <si>
    <t xml:space="preserve">D - Technologická část - provozní soubory</t>
  </si>
  <si>
    <t xml:space="preserve">PS VST 51 - Strojní zařízení</t>
  </si>
  <si>
    <t xml:space="preserve">SZ51D04R</t>
  </si>
  <si>
    <t xml:space="preserve">Repase stávajícího soustruhu - demontáž, repase a montáž vč. dopravy dle technické specifikace obsažené v PD</t>
  </si>
  <si>
    <t xml:space="preserve">935113111</t>
  </si>
  <si>
    <t xml:space="preserve">Osazení odvodňovacího žlabu s krycím roštem polymerbetonového šířky do 200 mm</t>
  </si>
  <si>
    <t xml:space="preserve">Dotaz č. 9 - 12.</t>
  </si>
  <si>
    <t xml:space="preserve">Poznámka k souboru cen:
1. V cenách jsou započteny i náklady na předepsané obetonování a lože z betonu.
2. V cenách nejsou započteny náklady na odvodňovací žlab s příslušenstvím; tyto náklady se oceňují ve specifikaci.
</t>
  </si>
  <si>
    <t xml:space="preserve">"DVZ - SO_VST_01_1_001_TZ, SO_VST_01_1_002_Půdorys_1.NP"</t>
  </si>
  <si>
    <t xml:space="preserve">"DVZ - SO_VST_01_1_025_tabulka_ostatních_výrobků"</t>
  </si>
  <si>
    <t xml:space="preserve">16*4,290</t>
  </si>
  <si>
    <t xml:space="preserve">59227008R</t>
  </si>
  <si>
    <t xml:space="preserve">žlab bezodtokový polymerbetonový sv. š. 125 mm s litinovou hranou a pojezdovým roštem pro vysoká zatížení</t>
  </si>
  <si>
    <t xml:space="preserve">Poznámka k položce:
Podrobná specifikace dle PD (Tabulka ostatních výrobků).</t>
  </si>
  <si>
    <t xml:space="preserve">82</t>
  </si>
  <si>
    <t xml:space="preserve">712771311</t>
  </si>
  <si>
    <t xml:space="preserve">Provedení hydroakumulační vrstvy vegetační střechy z hydrofilních minerálních panelů, sklon střechy do 5°</t>
  </si>
  <si>
    <t xml:space="preserve">Dotaz č. 9 - 2.</t>
  </si>
  <si>
    <t xml:space="preserve">16,64*36,69+72,355*13,52</t>
  </si>
  <si>
    <t xml:space="preserve">83</t>
  </si>
  <si>
    <t xml:space="preserve">63153600</t>
  </si>
  <si>
    <t xml:space="preserve">deska substrátová vegetačních střech z hydrofilní minerální vlny 600x1000 tl 50mm</t>
  </si>
  <si>
    <t xml:space="preserve">1588,761*1,02 'Přepočtené koeficientem množství</t>
  </si>
  <si>
    <t xml:space="preserve">10321225</t>
  </si>
  <si>
    <t xml:space="preserve">substrát vegetačních střech extenzivní s nízkým obsahem organické složky</t>
  </si>
  <si>
    <t xml:space="preserve">1588,761*0,05 'Přepočtené koeficientem množství</t>
  </si>
  <si>
    <t xml:space="preserve">69752002R</t>
  </si>
  <si>
    <t xml:space="preserve">rohož vstupní výšky 22 mm</t>
  </si>
  <si>
    <t xml:space="preserve">Dotaz č. 4 - 3.</t>
  </si>
  <si>
    <t xml:space="preserve">382413117</t>
  </si>
  <si>
    <t xml:space="preserve">Osazení plastové jímky z polypropylenu PP na obetonování objemu 9000 l</t>
  </si>
  <si>
    <t xml:space="preserve">Dotaz č. 9 - 9.</t>
  </si>
  <si>
    <t xml:space="preserve">změna popisu položky a množství</t>
  </si>
  <si>
    <t xml:space="preserve">Poznámka k souboru cen:
1. V cenách nejsou započteny náklady na:
a) dodávku jímky s víkem, vlezového kusu a vstupních otvorů pro potrubí, toto se oceňuje ve specifikaci,
b) podkladní vrstvu ze štěrkopísku, která se oceňuje souborem cen 564 2.-11 Podklad ze štěrkopísku, části A 01 katalogu 822-1 Komunikace pozemní a letiště,
c) betonovu základovou desku z betonu tř. C 12/15 min. tl. 150 mm, která se oceňuje souborem cen 452 3. Podkladní a zajišťovací konstrukce z betonu, části A 01 tohoto katalogu,
d) napojení potrubních rozvodů,
e) obetonování stěn jímky, toto se oceňuje cenami souboru cen 899 62-31 Obetonování potrubí nebo zdiva stok betonem prostým v otevřeném výkopu, části A 01 tohoto katalogu.
</t>
  </si>
  <si>
    <t xml:space="preserve">"DVZ - VST_17_1_001_TZ, VST_17_1_002_Situace, VST_17_1_003_PP, VST_17_1_004_Typ_sachty,VST_17_1_005_Akum_n, VST_17_1_006_VPR_kan</t>
  </si>
  <si>
    <t xml:space="preserve">"položka pro osazení retenčních nádrží dle př.č. 005 ze segmentů o jednotlivém objemu do 9 m3"</t>
  </si>
  <si>
    <t xml:space="preserve">"1 kus osazení plastové jímky = osazení 1 segmentu retenční nádrže" 2*7+6</t>
  </si>
  <si>
    <t xml:space="preserve">123,3*64</t>
  </si>
  <si>
    <t xml:space="preserve">84,61*35,62</t>
  </si>
  <si>
    <t xml:space="preserve">10905,008*1,02 'Přepočtené koeficientem množství</t>
  </si>
  <si>
    <t xml:space="preserve">61</t>
  </si>
  <si>
    <t xml:space="preserve">10905,008*0,05 'Přepočtené koeficientem množství</t>
  </si>
  <si>
    <t xml:space="preserve">17,6*15,35</t>
  </si>
  <si>
    <t xml:space="preserve">-(17,6*0,45*2+14,45*0,45*2)</t>
  </si>
  <si>
    <t xml:space="preserve">-(3,25*1,9+1*1,35)</t>
  </si>
  <si>
    <t xml:space="preserve">"S1a</t>
  </si>
  <si>
    <t xml:space="preserve">48*17,6</t>
  </si>
  <si>
    <t xml:space="preserve">-(47,8*0,45*2+16,9*0,45*2)</t>
  </si>
  <si>
    <t xml:space="preserve">-(11,55*0,45+11,55*1+23,6*5+5,975*5,975)</t>
  </si>
  <si>
    <t xml:space="preserve">-15,55*11,75</t>
  </si>
  <si>
    <t xml:space="preserve">667,199*1,02 'Přepočtené koeficientem množství</t>
  </si>
  <si>
    <t xml:space="preserve">667,199*0,05 'Přepočtené koeficientem množství</t>
  </si>
  <si>
    <t xml:space="preserve">225</t>
  </si>
  <si>
    <t xml:space="preserve">767996101X</t>
  </si>
  <si>
    <t xml:space="preserve">Montáž a dodávka L profilu kačírkové lišty perforovaná, antracit, včetně spojovacích profilů</t>
  </si>
  <si>
    <t xml:space="preserve">Dotaz č. 9 - 1.</t>
  </si>
  <si>
    <t xml:space="preserve">"DVZ - SO_PAB_04_1_001_TZ, SO_PAB_04_1_006_Půdorys_střechy, SO_PAB_04_1_008-010_Řezy</t>
  </si>
  <si>
    <t xml:space="preserve">"DVZ - SO_PAB_04_1_012_detaily_(detail-atiky)</t>
  </si>
  <si>
    <t xml:space="preserve">"předpokládané množství"</t>
  </si>
  <si>
    <t xml:space="preserve">302,5</t>
  </si>
  <si>
    <t xml:space="preserve">"předpokládané množství; specifikace viz PD SO 28 - Sadové úpravy"</t>
  </si>
  <si>
    <t xml:space="preserve">84,3*20,235</t>
  </si>
  <si>
    <t xml:space="preserve">123,3*20,36</t>
  </si>
  <si>
    <t xml:space="preserve">123,3*6</t>
  </si>
  <si>
    <t xml:space="preserve">87</t>
  </si>
  <si>
    <t xml:space="preserve">4955,999*1,02 'Přepočtené koeficientem množství</t>
  </si>
  <si>
    <t xml:space="preserve">4955,999*0,05 'Přepočtené koeficientem množství</t>
  </si>
  <si>
    <t xml:space="preserve">SLA - SO 08 - Mobiliář</t>
  </si>
  <si>
    <t xml:space="preserve">Dotaz č. 9 - 7.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"odvoz přebytečné zeminy"</t>
  </si>
  <si>
    <t xml:space="preserve">400,0*0,45*0,10</t>
  </si>
  <si>
    <t xml:space="preserve">80,0*0,5*1,20</t>
  </si>
  <si>
    <t xml:space="preserve">Poznámka k položce:
Celkem 16 km.</t>
  </si>
  <si>
    <t xml:space="preserve">66*15 'Přepočtené koeficientem množství</t>
  </si>
  <si>
    <t xml:space="preserve">"dle pol. 460600023" 66,0</t>
  </si>
  <si>
    <t xml:space="preserve">66*1,8 'Přepočtené koeficientem množství</t>
  </si>
  <si>
    <t xml:space="preserve">Dotaz č. 9 - 6.</t>
  </si>
  <si>
    <t xml:space="preserve">"živice" 29,680</t>
  </si>
  <si>
    <t xml:space="preserve">"beton" 80,640</t>
  </si>
  <si>
    <t xml:space="preserve">460600071</t>
  </si>
  <si>
    <t xml:space="preserve">Přemístění (odvoz) horniny, suti a vybouraných hmot odvoz suti a vybouraných hmot Příplatek k ceně za každý další i započatý 1 km</t>
  </si>
  <si>
    <t xml:space="preserve">110,32*15 'Přepočtené koeficientem množství</t>
  </si>
  <si>
    <t xml:space="preserve">94620002</t>
  </si>
  <si>
    <t xml:space="preserve">poplatek za uložení stavebního odpadu betonového zatříděného kódem 170 101</t>
  </si>
  <si>
    <t xml:space="preserve">94620004</t>
  </si>
  <si>
    <t xml:space="preserve">poplatek za uložení stavebního odpadu z asfaltových směsí bez obsahu dehtu zatříděného kódem 170 3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m/d/yyyy"/>
    <numFmt numFmtId="169" formatCode="#,##0.00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color rgb="FF969696"/>
      <name val="Arial CE"/>
      <family val="0"/>
      <charset val="1"/>
    </font>
    <font>
      <sz val="8"/>
      <color rgb="FF000000"/>
      <name val="Arial CE"/>
      <family val="2"/>
      <charset val="238"/>
    </font>
    <font>
      <b val="true"/>
      <sz val="11"/>
      <name val="Arial CE"/>
      <family val="0"/>
      <charset val="1"/>
    </font>
    <font>
      <sz val="9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2"/>
      <charset val="238"/>
    </font>
    <font>
      <i val="true"/>
      <strike val="true"/>
      <sz val="9"/>
      <color rgb="FF0000FF"/>
      <name val="Arial CE"/>
      <family val="2"/>
      <charset val="238"/>
    </font>
    <font>
      <strike val="true"/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1"/>
    </font>
    <font>
      <sz val="8"/>
      <color rgb="FF0000A8"/>
      <name val="Arial CE"/>
      <family val="2"/>
      <charset val="238"/>
    </font>
    <font>
      <sz val="8"/>
      <color rgb="FF969696"/>
      <name val="Arial CE"/>
      <family val="2"/>
      <charset val="1"/>
    </font>
    <font>
      <sz val="9"/>
      <color rgb="FF969696"/>
      <name val="Arial CE"/>
      <family val="2"/>
      <charset val="238"/>
    </font>
    <font>
      <b val="true"/>
      <sz val="8"/>
      <name val="Arial CE"/>
      <family val="2"/>
      <charset val="1"/>
    </font>
    <font>
      <sz val="8"/>
      <color rgb="FF000000"/>
      <name val="Arial CE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D2D2D2"/>
        <bgColor rgb="FFCCC1DA"/>
      </patternFill>
    </fill>
    <fill>
      <patternFill patternType="solid">
        <fgColor rgb="FFFFFFCC"/>
        <bgColor rgb="FFFDEADA"/>
      </patternFill>
    </fill>
    <fill>
      <patternFill patternType="solid">
        <fgColor rgb="FFFFCCFF"/>
        <bgColor rgb="FFF2DCDB"/>
      </patternFill>
    </fill>
    <fill>
      <patternFill patternType="solid">
        <fgColor rgb="FFFDEADA"/>
        <bgColor rgb="FFF2DCDB"/>
      </patternFill>
    </fill>
    <fill>
      <patternFill patternType="solid">
        <fgColor rgb="FF66FFFF"/>
        <bgColor rgb="FF66FF99"/>
      </patternFill>
    </fill>
    <fill>
      <patternFill patternType="solid">
        <fgColor rgb="FF66FF33"/>
        <bgColor rgb="FF66FF99"/>
      </patternFill>
    </fill>
    <fill>
      <patternFill patternType="solid">
        <fgColor rgb="FFFFFF99"/>
        <bgColor rgb="FFFFFFCC"/>
      </patternFill>
    </fill>
    <fill>
      <patternFill patternType="solid">
        <fgColor rgb="FFF2DCDB"/>
        <bgColor rgb="FFFDEADA"/>
      </patternFill>
    </fill>
    <fill>
      <patternFill patternType="solid">
        <fgColor rgb="FFFF99FF"/>
        <bgColor rgb="FFCC99FF"/>
      </patternFill>
    </fill>
    <fill>
      <patternFill patternType="solid">
        <fgColor rgb="FF66CCFF"/>
        <bgColor rgb="FF66FFFF"/>
      </patternFill>
    </fill>
    <fill>
      <patternFill patternType="solid">
        <fgColor rgb="FF66FF99"/>
        <bgColor rgb="FF66FFFF"/>
      </patternFill>
    </fill>
    <fill>
      <patternFill patternType="solid">
        <fgColor rgb="FFFFFF00"/>
        <bgColor rgb="FFFFFF00"/>
      </patternFill>
    </fill>
    <fill>
      <patternFill patternType="solid">
        <fgColor rgb="FFCCC1DA"/>
        <bgColor rgb="FFD2D2D2"/>
      </patternFill>
    </fill>
    <fill>
      <patternFill patternType="solid">
        <fgColor rgb="FFCCFFFF"/>
        <bgColor rgb="FFFFFFCC"/>
      </patternFill>
    </fill>
    <fill>
      <patternFill patternType="solid">
        <fgColor rgb="FFCCFF99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medium"/>
      <top style="hair">
        <color rgb="FFA6A6A6"/>
      </top>
      <bottom style="hair">
        <color rgb="FFA6A6A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A6A6A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8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8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8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9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9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8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8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1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1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1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1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1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1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1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1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1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1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1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A8"/>
      <rgbColor rgb="FF808000"/>
      <rgbColor rgb="FF800080"/>
      <rgbColor rgb="FF008080"/>
      <rgbColor rgb="FFCCC1DA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FF"/>
      <rgbColor rgb="FFCCFF99"/>
      <rgbColor rgb="FFFFFF99"/>
      <rgbColor rgb="FF66CCFF"/>
      <rgbColor rgb="FFFF99FF"/>
      <rgbColor rgb="FFCC99FF"/>
      <rgbColor rgb="FFF2DCDB"/>
      <rgbColor rgb="FF3366FF"/>
      <rgbColor rgb="FF66FF99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B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>
      <c r="A1" s="3"/>
    </row>
    <row r="2" s="10" customFormat="true" ht="29.25" hidden="false" customHeight="true" outlineLevel="0" collapsed="false">
      <c r="A2" s="4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11</v>
      </c>
      <c r="O2" s="4"/>
      <c r="P2" s="4"/>
      <c r="Q2" s="4"/>
      <c r="R2" s="4"/>
      <c r="S2" s="4"/>
      <c r="T2" s="9"/>
      <c r="U2" s="9"/>
    </row>
    <row r="3" customFormat="false" ht="12" hidden="false" customHeight="true" outlineLevel="0" collapsed="false">
      <c r="A3" s="3"/>
      <c r="B3" s="11"/>
      <c r="C3" s="12"/>
      <c r="D3" s="13" t="s">
        <v>12</v>
      </c>
      <c r="E3" s="12"/>
      <c r="F3" s="12"/>
      <c r="G3" s="12"/>
      <c r="H3" s="12"/>
      <c r="I3" s="14"/>
      <c r="J3" s="12"/>
      <c r="K3" s="12"/>
      <c r="L3" s="12"/>
      <c r="M3" s="12"/>
      <c r="N3" s="15"/>
      <c r="T3" s="0"/>
      <c r="U3" s="0"/>
      <c r="AZ3" s="16" t="s">
        <v>13</v>
      </c>
      <c r="BA3" s="16" t="s">
        <v>14</v>
      </c>
      <c r="BB3" s="16"/>
      <c r="BC3" s="16" t="s">
        <v>15</v>
      </c>
      <c r="BD3" s="16" t="s">
        <v>16</v>
      </c>
    </row>
    <row r="4" s="22" customFormat="true" ht="16.5" hidden="false" customHeight="true" outlineLevel="0" collapsed="false">
      <c r="A4" s="3"/>
      <c r="B4" s="17"/>
      <c r="C4" s="18"/>
      <c r="D4" s="18"/>
      <c r="E4" s="19" t="s">
        <v>17</v>
      </c>
      <c r="F4" s="19"/>
      <c r="G4" s="19"/>
      <c r="H4" s="19"/>
      <c r="I4" s="20"/>
      <c r="J4" s="18"/>
      <c r="K4" s="2"/>
      <c r="L4" s="2"/>
      <c r="M4" s="2"/>
      <c r="N4" s="21"/>
      <c r="P4" s="0"/>
      <c r="Q4" s="0"/>
      <c r="R4" s="0"/>
      <c r="S4" s="0"/>
      <c r="T4" s="2"/>
      <c r="U4" s="2"/>
      <c r="V4" s="0"/>
      <c r="W4" s="0"/>
      <c r="X4" s="0"/>
      <c r="Y4" s="0"/>
      <c r="Z4" s="3"/>
      <c r="AA4" s="3"/>
      <c r="AB4" s="3"/>
      <c r="AC4" s="3"/>
      <c r="AD4" s="3"/>
      <c r="AE4" s="3"/>
    </row>
    <row r="5" s="22" customFormat="true" ht="12" hidden="false" customHeight="true" outlineLevel="0" collapsed="false">
      <c r="A5" s="3"/>
      <c r="B5" s="17"/>
      <c r="C5" s="18"/>
      <c r="D5" s="23" t="s">
        <v>18</v>
      </c>
      <c r="E5" s="18"/>
      <c r="F5" s="18"/>
      <c r="G5" s="18"/>
      <c r="H5" s="18"/>
      <c r="I5" s="20"/>
      <c r="J5" s="18"/>
      <c r="K5" s="2"/>
      <c r="L5" s="2"/>
      <c r="M5" s="2"/>
      <c r="N5" s="21"/>
      <c r="P5" s="0"/>
      <c r="Q5" s="0"/>
      <c r="R5" s="0"/>
      <c r="S5" s="0"/>
      <c r="T5" s="2"/>
      <c r="U5" s="2"/>
      <c r="V5" s="0"/>
      <c r="W5" s="0"/>
      <c r="X5" s="0"/>
      <c r="Y5" s="0"/>
      <c r="Z5" s="3"/>
      <c r="AA5" s="3"/>
      <c r="AB5" s="3"/>
      <c r="AC5" s="3"/>
      <c r="AD5" s="3"/>
      <c r="AE5" s="3"/>
    </row>
    <row r="6" s="22" customFormat="true" ht="16.5" hidden="false" customHeight="true" outlineLevel="0" collapsed="false">
      <c r="A6" s="3"/>
      <c r="B6" s="17"/>
      <c r="C6" s="18"/>
      <c r="D6" s="18"/>
      <c r="E6" s="24" t="s">
        <v>19</v>
      </c>
      <c r="F6" s="24"/>
      <c r="G6" s="24"/>
      <c r="H6" s="24"/>
      <c r="I6" s="20"/>
      <c r="J6" s="18"/>
      <c r="K6" s="2"/>
      <c r="L6" s="2"/>
      <c r="M6" s="2"/>
      <c r="N6" s="21"/>
      <c r="O6" s="0"/>
      <c r="P6" s="0"/>
      <c r="Q6" s="0"/>
      <c r="R6" s="0"/>
      <c r="S6" s="0"/>
      <c r="T6" s="2"/>
      <c r="U6" s="2"/>
      <c r="V6" s="0"/>
      <c r="W6" s="0"/>
      <c r="X6" s="0"/>
      <c r="Y6" s="0"/>
      <c r="Z6" s="3"/>
      <c r="AA6" s="3"/>
      <c r="AB6" s="3"/>
      <c r="AC6" s="3"/>
      <c r="AD6" s="3"/>
      <c r="AE6" s="3"/>
    </row>
    <row r="7" s="3" customFormat="true" ht="11.25" hidden="false" customHeight="false" outlineLevel="0" collapsed="false">
      <c r="B7" s="17"/>
      <c r="C7" s="18"/>
      <c r="D7" s="18"/>
      <c r="E7" s="18"/>
      <c r="F7" s="18"/>
      <c r="G7" s="18"/>
      <c r="H7" s="18"/>
      <c r="I7" s="20"/>
      <c r="J7" s="18"/>
      <c r="K7" s="25"/>
      <c r="L7" s="25"/>
      <c r="M7" s="2"/>
      <c r="N7" s="21"/>
      <c r="O7" s="0"/>
      <c r="P7" s="0"/>
      <c r="Q7" s="0"/>
      <c r="R7" s="0"/>
      <c r="S7" s="0"/>
      <c r="T7" s="2"/>
      <c r="U7" s="2"/>
      <c r="V7" s="0"/>
      <c r="W7" s="0"/>
      <c r="X7" s="0"/>
      <c r="Y7" s="0"/>
    </row>
    <row r="8" s="22" customFormat="true" ht="16.5" hidden="false" customHeight="true" outlineLevel="0" collapsed="false">
      <c r="A8" s="3"/>
      <c r="B8" s="26"/>
      <c r="C8" s="27" t="s">
        <v>20</v>
      </c>
      <c r="D8" s="27" t="s">
        <v>21</v>
      </c>
      <c r="E8" s="28" t="s">
        <v>22</v>
      </c>
      <c r="F8" s="29" t="s">
        <v>23</v>
      </c>
      <c r="G8" s="30" t="s">
        <v>24</v>
      </c>
      <c r="H8" s="31" t="n">
        <v>1308.5</v>
      </c>
      <c r="I8" s="32"/>
      <c r="J8" s="33" t="n">
        <f aca="false">ROUND(I8*H8,2)</f>
        <v>0</v>
      </c>
      <c r="K8" s="29" t="s">
        <v>25</v>
      </c>
      <c r="L8" s="34" t="s">
        <v>26</v>
      </c>
      <c r="M8" s="35" t="s">
        <v>27</v>
      </c>
      <c r="N8" s="36" t="s">
        <v>28</v>
      </c>
      <c r="O8" s="0"/>
      <c r="P8" s="0"/>
      <c r="Q8" s="0"/>
      <c r="R8" s="0"/>
      <c r="S8" s="0"/>
      <c r="T8" s="2"/>
      <c r="U8" s="2"/>
      <c r="V8" s="0"/>
      <c r="W8" s="3"/>
      <c r="X8" s="3"/>
      <c r="Y8" s="3"/>
      <c r="Z8" s="3"/>
      <c r="AA8" s="3"/>
      <c r="AB8" s="3"/>
      <c r="AC8" s="3"/>
      <c r="AD8" s="3"/>
      <c r="AE8" s="3"/>
      <c r="AR8" s="37" t="s">
        <v>29</v>
      </c>
      <c r="AT8" s="37" t="s">
        <v>21</v>
      </c>
      <c r="AU8" s="37" t="s">
        <v>16</v>
      </c>
      <c r="AY8" s="38" t="s">
        <v>30</v>
      </c>
      <c r="BE8" s="39" t="n">
        <f aca="false">IF(N8="základní",J8,0)</f>
        <v>0</v>
      </c>
      <c r="BF8" s="39" t="n">
        <f aca="false">IF(N8="snížená",J8,0)</f>
        <v>0</v>
      </c>
      <c r="BG8" s="39" t="n">
        <f aca="false">IF(N8="zákl. přenesená",J8,0)</f>
        <v>0</v>
      </c>
      <c r="BH8" s="39" t="n">
        <f aca="false">IF(N8="sníž. přenesená",J8,0)</f>
        <v>0</v>
      </c>
      <c r="BI8" s="39" t="n">
        <f aca="false">IF(N8="nulová",J8,0)</f>
        <v>0</v>
      </c>
      <c r="BJ8" s="38" t="s">
        <v>31</v>
      </c>
      <c r="BK8" s="39" t="n">
        <f aca="false">ROUND(I8*H8,2)</f>
        <v>0</v>
      </c>
      <c r="BL8" s="38" t="s">
        <v>29</v>
      </c>
      <c r="BM8" s="37" t="s">
        <v>32</v>
      </c>
    </row>
    <row r="9" s="22" customFormat="true" ht="16.5" hidden="false" customHeight="true" outlineLevel="0" collapsed="false">
      <c r="A9" s="3"/>
      <c r="B9" s="26"/>
      <c r="C9" s="40" t="s">
        <v>33</v>
      </c>
      <c r="D9" s="40" t="s">
        <v>34</v>
      </c>
      <c r="E9" s="41" t="s">
        <v>35</v>
      </c>
      <c r="F9" s="42" t="s">
        <v>36</v>
      </c>
      <c r="G9" s="43" t="s">
        <v>24</v>
      </c>
      <c r="H9" s="44" t="n">
        <v>220.8</v>
      </c>
      <c r="I9" s="32"/>
      <c r="J9" s="45" t="n">
        <f aca="false">ROUND(I9*H9,2)</f>
        <v>0</v>
      </c>
      <c r="K9" s="42"/>
      <c r="L9" s="34" t="s">
        <v>26</v>
      </c>
      <c r="M9" s="35" t="s">
        <v>27</v>
      </c>
      <c r="N9" s="36" t="s">
        <v>37</v>
      </c>
      <c r="O9" s="0"/>
      <c r="P9" s="0"/>
      <c r="Q9" s="0"/>
      <c r="R9" s="0"/>
      <c r="S9" s="0"/>
      <c r="T9" s="2"/>
      <c r="U9" s="2"/>
      <c r="V9" s="0"/>
      <c r="W9" s="3"/>
      <c r="X9" s="3"/>
      <c r="Y9" s="3"/>
      <c r="Z9" s="3"/>
      <c r="AA9" s="3"/>
      <c r="AB9" s="3"/>
      <c r="AC9" s="3"/>
      <c r="AD9" s="3"/>
      <c r="AE9" s="3"/>
      <c r="AR9" s="37" t="s">
        <v>38</v>
      </c>
      <c r="AT9" s="37" t="s">
        <v>34</v>
      </c>
      <c r="AU9" s="37" t="s">
        <v>16</v>
      </c>
      <c r="AY9" s="38" t="s">
        <v>30</v>
      </c>
      <c r="BE9" s="39" t="n">
        <f aca="false">IF(N9="základní",J9,0)</f>
        <v>0</v>
      </c>
      <c r="BF9" s="39" t="n">
        <f aca="false">IF(N9="snížená",J9,0)</f>
        <v>0</v>
      </c>
      <c r="BG9" s="39" t="n">
        <f aca="false">IF(N9="zákl. přenesená",J9,0)</f>
        <v>0</v>
      </c>
      <c r="BH9" s="39" t="n">
        <f aca="false">IF(N9="sníž. přenesená",J9,0)</f>
        <v>0</v>
      </c>
      <c r="BI9" s="39" t="n">
        <f aca="false">IF(N9="nulová",J9,0)</f>
        <v>0</v>
      </c>
      <c r="BJ9" s="38" t="s">
        <v>31</v>
      </c>
      <c r="BK9" s="39" t="n">
        <f aca="false">ROUND(I9*H9,2)</f>
        <v>0</v>
      </c>
      <c r="BL9" s="38" t="s">
        <v>29</v>
      </c>
      <c r="BM9" s="37" t="s">
        <v>39</v>
      </c>
    </row>
    <row r="10" s="46" customFormat="true" ht="11.25" hidden="false" customHeight="false" outlineLevel="0" collapsed="false">
      <c r="B10" s="47"/>
      <c r="C10" s="48"/>
      <c r="D10" s="49" t="s">
        <v>40</v>
      </c>
      <c r="E10" s="50"/>
      <c r="F10" s="51" t="s">
        <v>41</v>
      </c>
      <c r="G10" s="48"/>
      <c r="H10" s="50"/>
      <c r="I10" s="48"/>
      <c r="J10" s="48"/>
      <c r="K10" s="48"/>
      <c r="L10" s="52" t="s">
        <v>26</v>
      </c>
      <c r="M10" s="53" t="s">
        <v>27</v>
      </c>
      <c r="N10" s="54"/>
      <c r="O10" s="0"/>
      <c r="P10" s="0"/>
      <c r="Q10" s="0"/>
      <c r="R10" s="0"/>
      <c r="S10" s="0"/>
      <c r="T10" s="2"/>
      <c r="U10" s="2"/>
      <c r="V10" s="0"/>
      <c r="AT10" s="55" t="s">
        <v>40</v>
      </c>
      <c r="AU10" s="55" t="s">
        <v>16</v>
      </c>
      <c r="AV10" s="46" t="s">
        <v>31</v>
      </c>
      <c r="AW10" s="46" t="s">
        <v>42</v>
      </c>
      <c r="AX10" s="46" t="s">
        <v>43</v>
      </c>
      <c r="AY10" s="55" t="s">
        <v>30</v>
      </c>
    </row>
    <row r="11" s="56" customFormat="true" ht="11.25" hidden="false" customHeight="false" outlineLevel="0" collapsed="false">
      <c r="B11" s="57"/>
      <c r="C11" s="58"/>
      <c r="D11" s="49" t="s">
        <v>40</v>
      </c>
      <c r="E11" s="59"/>
      <c r="F11" s="60" t="s">
        <v>44</v>
      </c>
      <c r="G11" s="58"/>
      <c r="H11" s="61" t="n">
        <v>220.8</v>
      </c>
      <c r="I11" s="58"/>
      <c r="J11" s="58"/>
      <c r="K11" s="58"/>
      <c r="L11" s="52" t="s">
        <v>26</v>
      </c>
      <c r="M11" s="53" t="s">
        <v>27</v>
      </c>
      <c r="N11" s="62"/>
      <c r="O11" s="0"/>
      <c r="P11" s="0"/>
      <c r="Q11" s="0"/>
      <c r="R11" s="0"/>
      <c r="S11" s="0"/>
      <c r="T11" s="2"/>
      <c r="U11" s="2"/>
      <c r="V11" s="0"/>
      <c r="AT11" s="63" t="s">
        <v>40</v>
      </c>
      <c r="AU11" s="63" t="s">
        <v>16</v>
      </c>
      <c r="AV11" s="56" t="s">
        <v>16</v>
      </c>
      <c r="AW11" s="56" t="s">
        <v>42</v>
      </c>
      <c r="AX11" s="56" t="s">
        <v>31</v>
      </c>
      <c r="AY11" s="63" t="s">
        <v>30</v>
      </c>
    </row>
    <row r="12" s="22" customFormat="true" ht="16.5" hidden="false" customHeight="true" outlineLevel="0" collapsed="false">
      <c r="A12" s="3"/>
      <c r="B12" s="26"/>
      <c r="C12" s="40" t="s">
        <v>45</v>
      </c>
      <c r="D12" s="40" t="s">
        <v>34</v>
      </c>
      <c r="E12" s="41" t="s">
        <v>46</v>
      </c>
      <c r="F12" s="42" t="s">
        <v>47</v>
      </c>
      <c r="G12" s="43" t="s">
        <v>24</v>
      </c>
      <c r="H12" s="44" t="n">
        <v>1087.7</v>
      </c>
      <c r="I12" s="32"/>
      <c r="J12" s="45" t="n">
        <f aca="false">ROUND(I12*H12,2)</f>
        <v>0</v>
      </c>
      <c r="K12" s="42"/>
      <c r="L12" s="34" t="s">
        <v>26</v>
      </c>
      <c r="M12" s="35" t="s">
        <v>27</v>
      </c>
      <c r="N12" s="36" t="s">
        <v>37</v>
      </c>
      <c r="O12" s="0"/>
      <c r="P12" s="0"/>
      <c r="Q12" s="0"/>
      <c r="R12" s="0"/>
      <c r="S12" s="0"/>
      <c r="T12" s="2"/>
      <c r="U12" s="2"/>
      <c r="V12" s="0"/>
      <c r="W12" s="3"/>
      <c r="X12" s="3"/>
      <c r="Y12" s="3"/>
      <c r="Z12" s="3"/>
      <c r="AA12" s="3"/>
      <c r="AB12" s="3"/>
      <c r="AC12" s="3"/>
      <c r="AD12" s="3"/>
      <c r="AE12" s="3"/>
      <c r="AR12" s="37" t="s">
        <v>38</v>
      </c>
      <c r="AT12" s="37" t="s">
        <v>34</v>
      </c>
      <c r="AU12" s="37" t="s">
        <v>16</v>
      </c>
      <c r="AY12" s="38" t="s">
        <v>30</v>
      </c>
      <c r="BE12" s="39" t="n">
        <f aca="false">IF(N12="základní",J12,0)</f>
        <v>0</v>
      </c>
      <c r="BF12" s="39" t="n">
        <f aca="false">IF(N12="snížená",J12,0)</f>
        <v>0</v>
      </c>
      <c r="BG12" s="39" t="n">
        <f aca="false">IF(N12="zákl. přenesená",J12,0)</f>
        <v>0</v>
      </c>
      <c r="BH12" s="39" t="n">
        <f aca="false">IF(N12="sníž. přenesená",J12,0)</f>
        <v>0</v>
      </c>
      <c r="BI12" s="39" t="n">
        <f aca="false">IF(N12="nulová",J12,0)</f>
        <v>0</v>
      </c>
      <c r="BJ12" s="38" t="s">
        <v>31</v>
      </c>
      <c r="BK12" s="39" t="n">
        <f aca="false">ROUND(I12*H12,2)</f>
        <v>0</v>
      </c>
      <c r="BL12" s="38" t="s">
        <v>29</v>
      </c>
      <c r="BM12" s="37" t="s">
        <v>48</v>
      </c>
    </row>
    <row r="13" s="46" customFormat="true" ht="11.25" hidden="false" customHeight="false" outlineLevel="0" collapsed="false">
      <c r="B13" s="47"/>
      <c r="C13" s="48"/>
      <c r="D13" s="49" t="s">
        <v>40</v>
      </c>
      <c r="E13" s="50"/>
      <c r="F13" s="51" t="s">
        <v>49</v>
      </c>
      <c r="G13" s="48"/>
      <c r="H13" s="50"/>
      <c r="I13" s="48"/>
      <c r="J13" s="48"/>
      <c r="K13" s="48"/>
      <c r="L13" s="52" t="s">
        <v>26</v>
      </c>
      <c r="M13" s="53" t="s">
        <v>27</v>
      </c>
      <c r="N13" s="54"/>
      <c r="O13" s="0"/>
      <c r="P13" s="0"/>
      <c r="Q13" s="0"/>
      <c r="R13" s="0"/>
      <c r="S13" s="0"/>
      <c r="T13" s="2"/>
      <c r="U13" s="2"/>
      <c r="V13" s="0"/>
      <c r="AT13" s="55" t="s">
        <v>40</v>
      </c>
      <c r="AU13" s="55" t="s">
        <v>16</v>
      </c>
      <c r="AV13" s="46" t="s">
        <v>31</v>
      </c>
      <c r="AW13" s="46" t="s">
        <v>42</v>
      </c>
      <c r="AX13" s="46" t="s">
        <v>43</v>
      </c>
      <c r="AY13" s="55" t="s">
        <v>30</v>
      </c>
    </row>
    <row r="14" s="56" customFormat="true" ht="11.25" hidden="false" customHeight="false" outlineLevel="0" collapsed="false">
      <c r="B14" s="57"/>
      <c r="C14" s="58"/>
      <c r="D14" s="49" t="s">
        <v>40</v>
      </c>
      <c r="E14" s="59"/>
      <c r="F14" s="60" t="s">
        <v>50</v>
      </c>
      <c r="G14" s="58"/>
      <c r="H14" s="61" t="n">
        <v>1087.7</v>
      </c>
      <c r="I14" s="58"/>
      <c r="J14" s="58"/>
      <c r="K14" s="58"/>
      <c r="L14" s="52" t="s">
        <v>26</v>
      </c>
      <c r="M14" s="53" t="s">
        <v>27</v>
      </c>
      <c r="N14" s="62"/>
      <c r="O14" s="0"/>
      <c r="P14" s="0"/>
      <c r="Q14" s="0"/>
      <c r="R14" s="0"/>
      <c r="S14" s="0"/>
      <c r="T14" s="2"/>
      <c r="U14" s="2"/>
      <c r="V14" s="0"/>
      <c r="AT14" s="63" t="s">
        <v>40</v>
      </c>
      <c r="AU14" s="63" t="s">
        <v>16</v>
      </c>
      <c r="AV14" s="56" t="s">
        <v>16</v>
      </c>
      <c r="AW14" s="56" t="s">
        <v>42</v>
      </c>
      <c r="AX14" s="56" t="s">
        <v>31</v>
      </c>
      <c r="AY14" s="63" t="s">
        <v>30</v>
      </c>
    </row>
    <row r="15" s="22" customFormat="true" ht="21.75" hidden="false" customHeight="true" outlineLevel="0" collapsed="false">
      <c r="A15" s="3"/>
      <c r="B15" s="26"/>
      <c r="C15" s="27" t="s">
        <v>51</v>
      </c>
      <c r="D15" s="27" t="s">
        <v>21</v>
      </c>
      <c r="E15" s="28" t="s">
        <v>52</v>
      </c>
      <c r="F15" s="29" t="s">
        <v>53</v>
      </c>
      <c r="G15" s="30" t="s">
        <v>24</v>
      </c>
      <c r="H15" s="31" t="n">
        <v>666.1</v>
      </c>
      <c r="I15" s="32"/>
      <c r="J15" s="33" t="n">
        <f aca="false">ROUND(I15*H15,2)</f>
        <v>0</v>
      </c>
      <c r="K15" s="29" t="s">
        <v>25</v>
      </c>
      <c r="L15" s="34" t="s">
        <v>26</v>
      </c>
      <c r="M15" s="35" t="s">
        <v>27</v>
      </c>
      <c r="N15" s="36" t="s">
        <v>28</v>
      </c>
      <c r="O15" s="0"/>
      <c r="P15" s="0"/>
      <c r="Q15" s="0"/>
      <c r="R15" s="0"/>
      <c r="S15" s="0"/>
      <c r="T15" s="2"/>
      <c r="U15" s="2"/>
      <c r="V15" s="0"/>
      <c r="W15" s="3"/>
      <c r="X15" s="3"/>
      <c r="Y15" s="3"/>
      <c r="Z15" s="3"/>
      <c r="AA15" s="3"/>
      <c r="AB15" s="3"/>
      <c r="AC15" s="3"/>
      <c r="AD15" s="3"/>
      <c r="AE15" s="3"/>
      <c r="AR15" s="37" t="s">
        <v>29</v>
      </c>
      <c r="AT15" s="37" t="s">
        <v>21</v>
      </c>
      <c r="AU15" s="37" t="s">
        <v>16</v>
      </c>
      <c r="AY15" s="38" t="s">
        <v>30</v>
      </c>
      <c r="BE15" s="39" t="n">
        <f aca="false">IF(N15="základní",J15,0)</f>
        <v>0</v>
      </c>
      <c r="BF15" s="39" t="n">
        <f aca="false">IF(N15="snížená",J15,0)</f>
        <v>0</v>
      </c>
      <c r="BG15" s="39" t="n">
        <f aca="false">IF(N15="zákl. přenesená",J15,0)</f>
        <v>0</v>
      </c>
      <c r="BH15" s="39" t="n">
        <f aca="false">IF(N15="sníž. přenesená",J15,0)</f>
        <v>0</v>
      </c>
      <c r="BI15" s="39" t="n">
        <f aca="false">IF(N15="nulová",J15,0)</f>
        <v>0</v>
      </c>
      <c r="BJ15" s="38" t="s">
        <v>31</v>
      </c>
      <c r="BK15" s="39" t="n">
        <f aca="false">ROUND(I15*H15,2)</f>
        <v>0</v>
      </c>
      <c r="BL15" s="38" t="s">
        <v>29</v>
      </c>
      <c r="BM15" s="37" t="s">
        <v>54</v>
      </c>
    </row>
    <row r="16" s="22" customFormat="true" ht="16.5" hidden="false" customHeight="true" outlineLevel="0" collapsed="false">
      <c r="A16" s="3"/>
      <c r="B16" s="26"/>
      <c r="C16" s="40" t="s">
        <v>55</v>
      </c>
      <c r="D16" s="40" t="s">
        <v>34</v>
      </c>
      <c r="E16" s="41" t="s">
        <v>56</v>
      </c>
      <c r="F16" s="42" t="s">
        <v>47</v>
      </c>
      <c r="G16" s="43" t="s">
        <v>24</v>
      </c>
      <c r="H16" s="44" t="n">
        <v>666.1</v>
      </c>
      <c r="I16" s="32"/>
      <c r="J16" s="45" t="n">
        <f aca="false">ROUND(I16*H16,2)</f>
        <v>0</v>
      </c>
      <c r="K16" s="42"/>
      <c r="L16" s="34" t="s">
        <v>26</v>
      </c>
      <c r="M16" s="35" t="s">
        <v>27</v>
      </c>
      <c r="N16" s="36" t="s">
        <v>37</v>
      </c>
      <c r="O16" s="0"/>
      <c r="P16" s="0"/>
      <c r="Q16" s="0"/>
      <c r="R16" s="0"/>
      <c r="S16" s="0"/>
      <c r="T16" s="2"/>
      <c r="U16" s="2"/>
      <c r="V16" s="0"/>
      <c r="W16" s="3"/>
      <c r="X16" s="3"/>
      <c r="Y16" s="3"/>
      <c r="Z16" s="3"/>
      <c r="AA16" s="3"/>
      <c r="AB16" s="3"/>
      <c r="AC16" s="3"/>
      <c r="AD16" s="3"/>
      <c r="AE16" s="3"/>
      <c r="AR16" s="37" t="s">
        <v>38</v>
      </c>
      <c r="AT16" s="37" t="s">
        <v>34</v>
      </c>
      <c r="AU16" s="37" t="s">
        <v>16</v>
      </c>
      <c r="AY16" s="38" t="s">
        <v>30</v>
      </c>
      <c r="BE16" s="39" t="n">
        <f aca="false">IF(N16="základní",J16,0)</f>
        <v>0</v>
      </c>
      <c r="BF16" s="39" t="n">
        <f aca="false">IF(N16="snížená",J16,0)</f>
        <v>0</v>
      </c>
      <c r="BG16" s="39" t="n">
        <f aca="false">IF(N16="zákl. přenesená",J16,0)</f>
        <v>0</v>
      </c>
      <c r="BH16" s="39" t="n">
        <f aca="false">IF(N16="sníž. přenesená",J16,0)</f>
        <v>0</v>
      </c>
      <c r="BI16" s="39" t="n">
        <f aca="false">IF(N16="nulová",J16,0)</f>
        <v>0</v>
      </c>
      <c r="BJ16" s="38" t="s">
        <v>31</v>
      </c>
      <c r="BK16" s="39" t="n">
        <f aca="false">ROUND(I16*H16,2)</f>
        <v>0</v>
      </c>
      <c r="BL16" s="38" t="s">
        <v>29</v>
      </c>
      <c r="BM16" s="37" t="s">
        <v>57</v>
      </c>
    </row>
    <row r="17" s="46" customFormat="true" ht="11.25" hidden="false" customHeight="false" outlineLevel="0" collapsed="false">
      <c r="B17" s="47"/>
      <c r="C17" s="48"/>
      <c r="D17" s="49" t="s">
        <v>40</v>
      </c>
      <c r="E17" s="50"/>
      <c r="F17" s="51" t="s">
        <v>49</v>
      </c>
      <c r="G17" s="48"/>
      <c r="H17" s="50"/>
      <c r="I17" s="48"/>
      <c r="J17" s="48"/>
      <c r="K17" s="48"/>
      <c r="L17" s="52" t="s">
        <v>26</v>
      </c>
      <c r="M17" s="53" t="s">
        <v>27</v>
      </c>
      <c r="N17" s="54"/>
      <c r="O17" s="0"/>
      <c r="P17" s="0"/>
      <c r="Q17" s="0"/>
      <c r="R17" s="0"/>
      <c r="S17" s="0"/>
      <c r="T17" s="2"/>
      <c r="U17" s="2"/>
      <c r="V17" s="0"/>
      <c r="AT17" s="55" t="s">
        <v>40</v>
      </c>
      <c r="AU17" s="55" t="s">
        <v>16</v>
      </c>
      <c r="AV17" s="46" t="s">
        <v>31</v>
      </c>
      <c r="AW17" s="46" t="s">
        <v>42</v>
      </c>
      <c r="AX17" s="46" t="s">
        <v>43</v>
      </c>
      <c r="AY17" s="55" t="s">
        <v>30</v>
      </c>
    </row>
    <row r="18" s="56" customFormat="true" ht="11.25" hidden="false" customHeight="false" outlineLevel="0" collapsed="false">
      <c r="B18" s="57"/>
      <c r="C18" s="58"/>
      <c r="D18" s="49" t="s">
        <v>40</v>
      </c>
      <c r="E18" s="59"/>
      <c r="F18" s="60" t="s">
        <v>58</v>
      </c>
      <c r="G18" s="58"/>
      <c r="H18" s="61" t="n">
        <v>666.1</v>
      </c>
      <c r="I18" s="58"/>
      <c r="J18" s="58"/>
      <c r="K18" s="58"/>
      <c r="L18" s="52" t="s">
        <v>26</v>
      </c>
      <c r="M18" s="53" t="s">
        <v>27</v>
      </c>
      <c r="N18" s="62"/>
      <c r="O18" s="0"/>
      <c r="P18" s="0"/>
      <c r="Q18" s="0"/>
      <c r="R18" s="0"/>
      <c r="S18" s="0"/>
      <c r="T18" s="2"/>
      <c r="U18" s="2"/>
      <c r="V18" s="0"/>
      <c r="AT18" s="63" t="s">
        <v>40</v>
      </c>
      <c r="AU18" s="63" t="s">
        <v>16</v>
      </c>
      <c r="AV18" s="56" t="s">
        <v>16</v>
      </c>
      <c r="AW18" s="56" t="s">
        <v>42</v>
      </c>
      <c r="AX18" s="56" t="s">
        <v>31</v>
      </c>
      <c r="AY18" s="63" t="s">
        <v>30</v>
      </c>
    </row>
    <row r="19" s="22" customFormat="true" ht="21.75" hidden="false" customHeight="true" outlineLevel="0" collapsed="false">
      <c r="A19" s="3"/>
      <c r="B19" s="26"/>
      <c r="C19" s="27" t="s">
        <v>59</v>
      </c>
      <c r="D19" s="27" t="s">
        <v>21</v>
      </c>
      <c r="E19" s="28" t="s">
        <v>60</v>
      </c>
      <c r="F19" s="29" t="s">
        <v>61</v>
      </c>
      <c r="G19" s="30" t="s">
        <v>62</v>
      </c>
      <c r="H19" s="64" t="n">
        <v>657.044</v>
      </c>
      <c r="I19" s="32"/>
      <c r="J19" s="33" t="n">
        <f aca="false">ROUND(I19*H19,2)</f>
        <v>0</v>
      </c>
      <c r="K19" s="29" t="s">
        <v>25</v>
      </c>
      <c r="L19" s="34" t="s">
        <v>26</v>
      </c>
      <c r="M19" s="35" t="s">
        <v>27</v>
      </c>
      <c r="N19" s="36" t="s">
        <v>37</v>
      </c>
      <c r="O19" s="0"/>
      <c r="P19" s="0"/>
      <c r="Q19" s="0"/>
      <c r="R19" s="0"/>
      <c r="S19" s="0"/>
      <c r="T19" s="2"/>
      <c r="U19" s="2"/>
      <c r="V19" s="0"/>
      <c r="W19" s="3"/>
      <c r="X19" s="3"/>
      <c r="Y19" s="3"/>
      <c r="Z19" s="3"/>
      <c r="AA19" s="3"/>
      <c r="AB19" s="3"/>
      <c r="AC19" s="3"/>
      <c r="AD19" s="3"/>
      <c r="AE19" s="3"/>
      <c r="AR19" s="37" t="s">
        <v>29</v>
      </c>
      <c r="AT19" s="37" t="s">
        <v>21</v>
      </c>
      <c r="AU19" s="37" t="s">
        <v>16</v>
      </c>
      <c r="AY19" s="38" t="s">
        <v>30</v>
      </c>
      <c r="BE19" s="39" t="n">
        <f aca="false">IF(N19="základní",J19,0)</f>
        <v>0</v>
      </c>
      <c r="BF19" s="39" t="n">
        <f aca="false">IF(N19="snížená",J19,0)</f>
        <v>0</v>
      </c>
      <c r="BG19" s="39" t="n">
        <f aca="false">IF(N19="zákl. přenesená",J19,0)</f>
        <v>0</v>
      </c>
      <c r="BH19" s="39" t="n">
        <f aca="false">IF(N19="sníž. přenesená",J19,0)</f>
        <v>0</v>
      </c>
      <c r="BI19" s="39" t="n">
        <f aca="false">IF(N19="nulová",J19,0)</f>
        <v>0</v>
      </c>
      <c r="BJ19" s="38" t="s">
        <v>31</v>
      </c>
      <c r="BK19" s="39" t="n">
        <f aca="false">ROUND(I19*H19,2)</f>
        <v>0</v>
      </c>
      <c r="BL19" s="38" t="s">
        <v>29</v>
      </c>
      <c r="BM19" s="37" t="s">
        <v>63</v>
      </c>
    </row>
    <row r="20" s="22" customFormat="true" ht="21.75" hidden="false" customHeight="true" outlineLevel="0" collapsed="false">
      <c r="A20" s="3"/>
      <c r="B20" s="26"/>
      <c r="C20" s="27" t="s">
        <v>64</v>
      </c>
      <c r="D20" s="27" t="s">
        <v>21</v>
      </c>
      <c r="E20" s="28" t="s">
        <v>65</v>
      </c>
      <c r="F20" s="29" t="s">
        <v>66</v>
      </c>
      <c r="G20" s="30" t="s">
        <v>62</v>
      </c>
      <c r="H20" s="64" t="n">
        <v>657.044</v>
      </c>
      <c r="I20" s="32"/>
      <c r="J20" s="33" t="n">
        <f aca="false">ROUND(I20*H20,2)</f>
        <v>0</v>
      </c>
      <c r="K20" s="29" t="s">
        <v>25</v>
      </c>
      <c r="L20" s="34" t="s">
        <v>26</v>
      </c>
      <c r="M20" s="35" t="s">
        <v>27</v>
      </c>
      <c r="N20" s="36" t="s">
        <v>37</v>
      </c>
      <c r="O20" s="0"/>
      <c r="P20" s="0"/>
      <c r="Q20" s="0"/>
      <c r="R20" s="0"/>
      <c r="S20" s="0"/>
      <c r="T20" s="2"/>
      <c r="U20" s="2"/>
      <c r="V20" s="0"/>
      <c r="W20" s="3"/>
      <c r="X20" s="3"/>
      <c r="Y20" s="3"/>
      <c r="Z20" s="3"/>
      <c r="AA20" s="3"/>
      <c r="AB20" s="3"/>
      <c r="AC20" s="3"/>
      <c r="AD20" s="3"/>
      <c r="AE20" s="3"/>
      <c r="AR20" s="37" t="s">
        <v>29</v>
      </c>
      <c r="AT20" s="37" t="s">
        <v>21</v>
      </c>
      <c r="AU20" s="37" t="s">
        <v>16</v>
      </c>
      <c r="AY20" s="38" t="s">
        <v>30</v>
      </c>
      <c r="BE20" s="39" t="n">
        <f aca="false">IF(N20="základní",J20,0)</f>
        <v>0</v>
      </c>
      <c r="BF20" s="39" t="n">
        <f aca="false">IF(N20="snížená",J20,0)</f>
        <v>0</v>
      </c>
      <c r="BG20" s="39" t="n">
        <f aca="false">IF(N20="zákl. přenesená",J20,0)</f>
        <v>0</v>
      </c>
      <c r="BH20" s="39" t="n">
        <f aca="false">IF(N20="sníž. přenesená",J20,0)</f>
        <v>0</v>
      </c>
      <c r="BI20" s="39" t="n">
        <f aca="false">IF(N20="nulová",J20,0)</f>
        <v>0</v>
      </c>
      <c r="BJ20" s="38" t="s">
        <v>31</v>
      </c>
      <c r="BK20" s="39" t="n">
        <f aca="false">ROUND(I20*H20,2)</f>
        <v>0</v>
      </c>
      <c r="BL20" s="38" t="s">
        <v>29</v>
      </c>
      <c r="BM20" s="37" t="s">
        <v>67</v>
      </c>
    </row>
    <row r="21" s="3" customFormat="true" ht="12" hidden="false" customHeight="false" outlineLevel="0" collapsed="false">
      <c r="B21" s="65"/>
      <c r="C21" s="66"/>
      <c r="D21" s="66"/>
      <c r="E21" s="66"/>
      <c r="F21" s="66"/>
      <c r="G21" s="66"/>
      <c r="H21" s="66"/>
      <c r="I21" s="67"/>
      <c r="J21" s="66"/>
      <c r="K21" s="68"/>
      <c r="L21" s="68"/>
      <c r="M21" s="69"/>
      <c r="N21" s="70"/>
      <c r="O21" s="0"/>
      <c r="P21" s="0"/>
      <c r="Q21" s="0"/>
      <c r="R21" s="0"/>
      <c r="S21" s="0"/>
      <c r="T21" s="2"/>
      <c r="U21" s="2"/>
      <c r="V21" s="0"/>
      <c r="W21" s="0"/>
      <c r="X21" s="0"/>
      <c r="Y21" s="0"/>
    </row>
    <row r="22" customFormat="false" ht="12" hidden="false" customHeight="true" outlineLevel="0" collapsed="false">
      <c r="A22" s="3"/>
      <c r="B22" s="11"/>
      <c r="C22" s="12"/>
      <c r="D22" s="13" t="s">
        <v>12</v>
      </c>
      <c r="E22" s="12"/>
      <c r="F22" s="12"/>
      <c r="G22" s="12"/>
      <c r="H22" s="12"/>
      <c r="I22" s="14"/>
      <c r="J22" s="12"/>
      <c r="K22" s="12"/>
      <c r="L22" s="12"/>
      <c r="M22" s="12"/>
      <c r="N22" s="15"/>
      <c r="T22" s="0"/>
      <c r="U22" s="0"/>
      <c r="AZ22" s="16" t="s">
        <v>13</v>
      </c>
      <c r="BA22" s="16" t="s">
        <v>14</v>
      </c>
      <c r="BB22" s="16"/>
      <c r="BC22" s="16" t="s">
        <v>15</v>
      </c>
      <c r="BD22" s="16" t="s">
        <v>16</v>
      </c>
    </row>
    <row r="23" s="22" customFormat="true" ht="16.5" hidden="false" customHeight="true" outlineLevel="0" collapsed="false">
      <c r="A23" s="3"/>
      <c r="B23" s="17"/>
      <c r="C23" s="18"/>
      <c r="D23" s="18"/>
      <c r="E23" s="19" t="s">
        <v>68</v>
      </c>
      <c r="F23" s="19"/>
      <c r="G23" s="19"/>
      <c r="H23" s="19"/>
      <c r="I23" s="20"/>
      <c r="J23" s="18"/>
      <c r="K23" s="2"/>
      <c r="L23" s="2"/>
      <c r="M23" s="2"/>
      <c r="N23" s="21"/>
      <c r="P23" s="0"/>
      <c r="Q23" s="0"/>
      <c r="R23" s="0"/>
      <c r="S23" s="0"/>
      <c r="T23" s="2"/>
      <c r="U23" s="2"/>
      <c r="V23" s="0"/>
      <c r="W23" s="0"/>
      <c r="X23" s="0"/>
      <c r="Y23" s="0"/>
      <c r="Z23" s="3"/>
      <c r="AA23" s="3"/>
      <c r="AB23" s="3"/>
      <c r="AC23" s="3"/>
      <c r="AD23" s="3"/>
      <c r="AE23" s="3"/>
    </row>
    <row r="24" s="22" customFormat="true" ht="12" hidden="false" customHeight="true" outlineLevel="0" collapsed="false">
      <c r="A24" s="3"/>
      <c r="B24" s="17"/>
      <c r="C24" s="18"/>
      <c r="D24" s="23" t="s">
        <v>18</v>
      </c>
      <c r="E24" s="18"/>
      <c r="F24" s="18"/>
      <c r="G24" s="18"/>
      <c r="H24" s="18"/>
      <c r="I24" s="20"/>
      <c r="J24" s="18"/>
      <c r="K24" s="2"/>
      <c r="L24" s="2"/>
      <c r="M24" s="2"/>
      <c r="N24" s="21"/>
      <c r="P24" s="0"/>
      <c r="Q24" s="0"/>
      <c r="R24" s="0"/>
      <c r="S24" s="0"/>
      <c r="T24" s="2"/>
      <c r="U24" s="2"/>
      <c r="V24" s="0"/>
      <c r="W24" s="0"/>
      <c r="X24" s="0"/>
      <c r="Y24" s="0"/>
      <c r="Z24" s="3"/>
      <c r="AA24" s="3"/>
      <c r="AB24" s="3"/>
      <c r="AC24" s="3"/>
      <c r="AD24" s="3"/>
      <c r="AE24" s="3"/>
    </row>
    <row r="25" s="22" customFormat="true" ht="16.5" hidden="false" customHeight="true" outlineLevel="0" collapsed="false">
      <c r="A25" s="3"/>
      <c r="B25" s="17"/>
      <c r="C25" s="18"/>
      <c r="D25" s="18"/>
      <c r="E25" s="24" t="s">
        <v>69</v>
      </c>
      <c r="F25" s="24"/>
      <c r="G25" s="24"/>
      <c r="H25" s="24"/>
      <c r="I25" s="20"/>
      <c r="J25" s="18"/>
      <c r="K25" s="2"/>
      <c r="L25" s="2"/>
      <c r="M25" s="2"/>
      <c r="N25" s="21"/>
      <c r="O25" s="0"/>
      <c r="P25" s="0"/>
      <c r="Q25" s="0"/>
      <c r="R25" s="0"/>
      <c r="S25" s="0"/>
      <c r="T25" s="2"/>
      <c r="U25" s="2"/>
      <c r="V25" s="0"/>
      <c r="W25" s="0"/>
      <c r="X25" s="0"/>
      <c r="Y25" s="0"/>
      <c r="Z25" s="3"/>
      <c r="AA25" s="3"/>
      <c r="AB25" s="3"/>
      <c r="AC25" s="3"/>
      <c r="AD25" s="3"/>
      <c r="AE25" s="3"/>
    </row>
    <row r="26" s="3" customFormat="true" ht="11.25" hidden="false" customHeight="false" outlineLevel="0" collapsed="false">
      <c r="B26" s="17"/>
      <c r="C26" s="18"/>
      <c r="D26" s="18"/>
      <c r="E26" s="18"/>
      <c r="F26" s="18"/>
      <c r="G26" s="18"/>
      <c r="H26" s="18"/>
      <c r="I26" s="20"/>
      <c r="J26" s="18"/>
      <c r="K26" s="25"/>
      <c r="L26" s="25"/>
      <c r="M26" s="2"/>
      <c r="N26" s="21"/>
      <c r="O26" s="0"/>
      <c r="P26" s="0"/>
      <c r="Q26" s="0"/>
      <c r="R26" s="0"/>
      <c r="S26" s="0"/>
      <c r="T26" s="2"/>
      <c r="U26" s="2"/>
      <c r="V26" s="0"/>
      <c r="W26" s="0"/>
      <c r="X26" s="0"/>
      <c r="Y26" s="0"/>
    </row>
    <row r="27" s="22" customFormat="true" ht="21.75" hidden="false" customHeight="true" outlineLevel="0" collapsed="false">
      <c r="A27" s="3"/>
      <c r="B27" s="26"/>
      <c r="C27" s="27" t="s">
        <v>70</v>
      </c>
      <c r="D27" s="27" t="s">
        <v>21</v>
      </c>
      <c r="E27" s="28" t="s">
        <v>52</v>
      </c>
      <c r="F27" s="29" t="s">
        <v>53</v>
      </c>
      <c r="G27" s="30" t="s">
        <v>24</v>
      </c>
      <c r="H27" s="31" t="n">
        <v>14193.8</v>
      </c>
      <c r="I27" s="32"/>
      <c r="J27" s="33" t="n">
        <f aca="false">ROUND(I27*H27,2)</f>
        <v>0</v>
      </c>
      <c r="K27" s="29" t="s">
        <v>25</v>
      </c>
      <c r="L27" s="34" t="s">
        <v>26</v>
      </c>
      <c r="M27" s="35" t="s">
        <v>27</v>
      </c>
      <c r="N27" s="36" t="s">
        <v>28</v>
      </c>
      <c r="O27" s="0"/>
      <c r="P27" s="0"/>
      <c r="Q27" s="0"/>
      <c r="R27" s="0"/>
      <c r="S27" s="0"/>
      <c r="T27" s="2"/>
      <c r="U27" s="2"/>
      <c r="V27" s="0"/>
      <c r="W27" s="3"/>
      <c r="X27" s="3"/>
      <c r="Y27" s="3"/>
      <c r="Z27" s="3"/>
      <c r="AA27" s="3"/>
      <c r="AB27" s="3"/>
      <c r="AC27" s="3"/>
      <c r="AD27" s="3"/>
      <c r="AE27" s="3"/>
      <c r="AR27" s="37" t="s">
        <v>29</v>
      </c>
      <c r="AT27" s="37" t="s">
        <v>21</v>
      </c>
      <c r="AU27" s="37" t="s">
        <v>16</v>
      </c>
      <c r="AY27" s="38" t="s">
        <v>30</v>
      </c>
      <c r="BE27" s="39" t="n">
        <f aca="false">IF(N27="základní",J27,0)</f>
        <v>0</v>
      </c>
      <c r="BF27" s="39" t="n">
        <f aca="false">IF(N27="snížená",J27,0)</f>
        <v>0</v>
      </c>
      <c r="BG27" s="39" t="n">
        <f aca="false">IF(N27="zákl. přenesená",J27,0)</f>
        <v>0</v>
      </c>
      <c r="BH27" s="39" t="n">
        <f aca="false">IF(N27="sníž. přenesená",J27,0)</f>
        <v>0</v>
      </c>
      <c r="BI27" s="39" t="n">
        <f aca="false">IF(N27="nulová",J27,0)</f>
        <v>0</v>
      </c>
      <c r="BJ27" s="38" t="s">
        <v>31</v>
      </c>
      <c r="BK27" s="39" t="n">
        <f aca="false">ROUND(I27*H27,2)</f>
        <v>0</v>
      </c>
      <c r="BL27" s="38" t="s">
        <v>29</v>
      </c>
      <c r="BM27" s="37" t="s">
        <v>71</v>
      </c>
    </row>
    <row r="28" s="22" customFormat="true" ht="16.5" hidden="false" customHeight="true" outlineLevel="0" collapsed="false">
      <c r="A28" s="3"/>
      <c r="B28" s="26"/>
      <c r="C28" s="40" t="s">
        <v>72</v>
      </c>
      <c r="D28" s="40" t="s">
        <v>34</v>
      </c>
      <c r="E28" s="41" t="s">
        <v>73</v>
      </c>
      <c r="F28" s="42" t="s">
        <v>74</v>
      </c>
      <c r="G28" s="43" t="s">
        <v>24</v>
      </c>
      <c r="H28" s="44" t="n">
        <v>3317.2</v>
      </c>
      <c r="I28" s="32"/>
      <c r="J28" s="45" t="n">
        <f aca="false">ROUND(I28*H28,2)</f>
        <v>0</v>
      </c>
      <c r="K28" s="42"/>
      <c r="L28" s="34" t="s">
        <v>26</v>
      </c>
      <c r="M28" s="35" t="s">
        <v>27</v>
      </c>
      <c r="N28" s="36" t="s">
        <v>37</v>
      </c>
      <c r="O28" s="0"/>
      <c r="P28" s="0"/>
      <c r="Q28" s="0"/>
      <c r="R28" s="0"/>
      <c r="S28" s="0"/>
      <c r="T28" s="2"/>
      <c r="U28" s="2"/>
      <c r="V28" s="0"/>
      <c r="W28" s="3"/>
      <c r="X28" s="3"/>
      <c r="Y28" s="3"/>
      <c r="Z28" s="3"/>
      <c r="AA28" s="3"/>
      <c r="AB28" s="3"/>
      <c r="AC28" s="3"/>
      <c r="AD28" s="3"/>
      <c r="AE28" s="3"/>
      <c r="AR28" s="37" t="s">
        <v>38</v>
      </c>
      <c r="AT28" s="37" t="s">
        <v>34</v>
      </c>
      <c r="AU28" s="37" t="s">
        <v>16</v>
      </c>
      <c r="AY28" s="38" t="s">
        <v>30</v>
      </c>
      <c r="BE28" s="39" t="n">
        <f aca="false">IF(N28="základní",J28,0)</f>
        <v>0</v>
      </c>
      <c r="BF28" s="39" t="n">
        <f aca="false">IF(N28="snížená",J28,0)</f>
        <v>0</v>
      </c>
      <c r="BG28" s="39" t="n">
        <f aca="false">IF(N28="zákl. přenesená",J28,0)</f>
        <v>0</v>
      </c>
      <c r="BH28" s="39" t="n">
        <f aca="false">IF(N28="sníž. přenesená",J28,0)</f>
        <v>0</v>
      </c>
      <c r="BI28" s="39" t="n">
        <f aca="false">IF(N28="nulová",J28,0)</f>
        <v>0</v>
      </c>
      <c r="BJ28" s="38" t="s">
        <v>31</v>
      </c>
      <c r="BK28" s="39" t="n">
        <f aca="false">ROUND(I28*H28,2)</f>
        <v>0</v>
      </c>
      <c r="BL28" s="38" t="s">
        <v>29</v>
      </c>
      <c r="BM28" s="37" t="s">
        <v>75</v>
      </c>
    </row>
    <row r="29" s="46" customFormat="true" ht="11.25" hidden="false" customHeight="false" outlineLevel="0" collapsed="false">
      <c r="B29" s="47"/>
      <c r="C29" s="48"/>
      <c r="D29" s="49" t="s">
        <v>40</v>
      </c>
      <c r="E29" s="50"/>
      <c r="F29" s="51" t="s">
        <v>49</v>
      </c>
      <c r="G29" s="48"/>
      <c r="H29" s="50"/>
      <c r="I29" s="48"/>
      <c r="J29" s="48"/>
      <c r="K29" s="58"/>
      <c r="L29" s="52" t="s">
        <v>26</v>
      </c>
      <c r="M29" s="53" t="s">
        <v>27</v>
      </c>
      <c r="N29" s="62"/>
      <c r="O29" s="0"/>
      <c r="P29" s="0"/>
      <c r="Q29" s="0"/>
      <c r="R29" s="0"/>
      <c r="S29" s="0"/>
      <c r="T29" s="2"/>
      <c r="U29" s="2"/>
      <c r="V29" s="0"/>
      <c r="W29" s="56"/>
      <c r="X29" s="56"/>
      <c r="Y29" s="56"/>
      <c r="Z29" s="56"/>
      <c r="AT29" s="55" t="s">
        <v>40</v>
      </c>
      <c r="AU29" s="55" t="s">
        <v>16</v>
      </c>
      <c r="AV29" s="46" t="s">
        <v>31</v>
      </c>
      <c r="AW29" s="46" t="s">
        <v>42</v>
      </c>
      <c r="AX29" s="46" t="s">
        <v>43</v>
      </c>
      <c r="AY29" s="55" t="s">
        <v>30</v>
      </c>
    </row>
    <row r="30" s="56" customFormat="true" ht="11.25" hidden="false" customHeight="false" outlineLevel="0" collapsed="false">
      <c r="B30" s="57"/>
      <c r="C30" s="58"/>
      <c r="D30" s="49" t="s">
        <v>40</v>
      </c>
      <c r="E30" s="59"/>
      <c r="F30" s="60" t="s">
        <v>76</v>
      </c>
      <c r="G30" s="58"/>
      <c r="H30" s="61" t="n">
        <v>3317.2</v>
      </c>
      <c r="I30" s="58"/>
      <c r="J30" s="58"/>
      <c r="K30" s="58"/>
      <c r="L30" s="52" t="s">
        <v>26</v>
      </c>
      <c r="M30" s="53" t="s">
        <v>27</v>
      </c>
      <c r="N30" s="62"/>
      <c r="O30" s="0"/>
      <c r="P30" s="0"/>
      <c r="Q30" s="0"/>
      <c r="R30" s="0"/>
      <c r="S30" s="0"/>
      <c r="T30" s="2"/>
      <c r="U30" s="2"/>
      <c r="V30" s="0"/>
      <c r="AT30" s="63" t="s">
        <v>40</v>
      </c>
      <c r="AU30" s="63" t="s">
        <v>16</v>
      </c>
      <c r="AV30" s="56" t="s">
        <v>16</v>
      </c>
      <c r="AW30" s="56" t="s">
        <v>42</v>
      </c>
      <c r="AX30" s="56" t="s">
        <v>31</v>
      </c>
      <c r="AY30" s="63" t="s">
        <v>30</v>
      </c>
    </row>
    <row r="31" s="22" customFormat="true" ht="16.5" hidden="false" customHeight="true" outlineLevel="0" collapsed="false">
      <c r="A31" s="3"/>
      <c r="B31" s="26"/>
      <c r="C31" s="40" t="s">
        <v>77</v>
      </c>
      <c r="D31" s="40" t="s">
        <v>34</v>
      </c>
      <c r="E31" s="41" t="s">
        <v>78</v>
      </c>
      <c r="F31" s="42" t="s">
        <v>47</v>
      </c>
      <c r="G31" s="43" t="s">
        <v>24</v>
      </c>
      <c r="H31" s="44" t="n">
        <v>10876.6</v>
      </c>
      <c r="I31" s="32"/>
      <c r="J31" s="45" t="n">
        <f aca="false">ROUND(I31*H31,2)</f>
        <v>0</v>
      </c>
      <c r="K31" s="42"/>
      <c r="L31" s="34" t="s">
        <v>26</v>
      </c>
      <c r="M31" s="35" t="s">
        <v>27</v>
      </c>
      <c r="N31" s="36" t="s">
        <v>37</v>
      </c>
      <c r="O31" s="0"/>
      <c r="P31" s="0"/>
      <c r="Q31" s="0"/>
      <c r="R31" s="0"/>
      <c r="S31" s="0"/>
      <c r="T31" s="2"/>
      <c r="U31" s="2"/>
      <c r="V31" s="0"/>
      <c r="W31" s="3"/>
      <c r="X31" s="3"/>
      <c r="Y31" s="3"/>
      <c r="Z31" s="3"/>
      <c r="AA31" s="3"/>
      <c r="AB31" s="3"/>
      <c r="AC31" s="3"/>
      <c r="AD31" s="3"/>
      <c r="AE31" s="3"/>
      <c r="AR31" s="37" t="s">
        <v>38</v>
      </c>
      <c r="AT31" s="37" t="s">
        <v>34</v>
      </c>
      <c r="AU31" s="37" t="s">
        <v>16</v>
      </c>
      <c r="AY31" s="38" t="s">
        <v>30</v>
      </c>
      <c r="BE31" s="39" t="n">
        <f aca="false">IF(N31="základní",J31,0)</f>
        <v>0</v>
      </c>
      <c r="BF31" s="39" t="n">
        <f aca="false">IF(N31="snížená",J31,0)</f>
        <v>0</v>
      </c>
      <c r="BG31" s="39" t="n">
        <f aca="false">IF(N31="zákl. přenesená",J31,0)</f>
        <v>0</v>
      </c>
      <c r="BH31" s="39" t="n">
        <f aca="false">IF(N31="sníž. přenesená",J31,0)</f>
        <v>0</v>
      </c>
      <c r="BI31" s="39" t="n">
        <f aca="false">IF(N31="nulová",J31,0)</f>
        <v>0</v>
      </c>
      <c r="BJ31" s="38" t="s">
        <v>31</v>
      </c>
      <c r="BK31" s="39" t="n">
        <f aca="false">ROUND(I31*H31,2)</f>
        <v>0</v>
      </c>
      <c r="BL31" s="38" t="s">
        <v>29</v>
      </c>
      <c r="BM31" s="37" t="s">
        <v>79</v>
      </c>
    </row>
    <row r="32" s="46" customFormat="true" ht="11.25" hidden="false" customHeight="false" outlineLevel="0" collapsed="false">
      <c r="B32" s="47"/>
      <c r="C32" s="48"/>
      <c r="D32" s="49" t="s">
        <v>40</v>
      </c>
      <c r="E32" s="50"/>
      <c r="F32" s="51" t="s">
        <v>80</v>
      </c>
      <c r="G32" s="48"/>
      <c r="H32" s="50"/>
      <c r="I32" s="48"/>
      <c r="J32" s="48"/>
      <c r="K32" s="58"/>
      <c r="L32" s="52" t="s">
        <v>26</v>
      </c>
      <c r="M32" s="53" t="s">
        <v>27</v>
      </c>
      <c r="N32" s="62"/>
      <c r="O32" s="0"/>
      <c r="P32" s="0"/>
      <c r="Q32" s="0"/>
      <c r="R32" s="0"/>
      <c r="S32" s="0"/>
      <c r="T32" s="2"/>
      <c r="U32" s="2"/>
      <c r="V32" s="0"/>
      <c r="W32" s="56"/>
      <c r="X32" s="56"/>
      <c r="Y32" s="56"/>
      <c r="Z32" s="56"/>
      <c r="AT32" s="55" t="s">
        <v>40</v>
      </c>
      <c r="AU32" s="55" t="s">
        <v>16</v>
      </c>
      <c r="AV32" s="46" t="s">
        <v>31</v>
      </c>
      <c r="AW32" s="46" t="s">
        <v>42</v>
      </c>
      <c r="AX32" s="46" t="s">
        <v>43</v>
      </c>
      <c r="AY32" s="55" t="s">
        <v>30</v>
      </c>
    </row>
    <row r="33" s="56" customFormat="true" ht="11.25" hidden="false" customHeight="false" outlineLevel="0" collapsed="false">
      <c r="B33" s="57"/>
      <c r="C33" s="58"/>
      <c r="D33" s="49" t="s">
        <v>40</v>
      </c>
      <c r="E33" s="59"/>
      <c r="F33" s="60" t="s">
        <v>81</v>
      </c>
      <c r="G33" s="58"/>
      <c r="H33" s="61" t="n">
        <v>10876.6</v>
      </c>
      <c r="I33" s="58"/>
      <c r="J33" s="58"/>
      <c r="K33" s="58"/>
      <c r="L33" s="52" t="s">
        <v>26</v>
      </c>
      <c r="M33" s="53" t="s">
        <v>27</v>
      </c>
      <c r="N33" s="62"/>
      <c r="O33" s="0"/>
      <c r="P33" s="0"/>
      <c r="Q33" s="0"/>
      <c r="R33" s="0"/>
      <c r="S33" s="0"/>
      <c r="T33" s="2"/>
      <c r="U33" s="2"/>
      <c r="V33" s="0"/>
      <c r="AT33" s="63" t="s">
        <v>40</v>
      </c>
      <c r="AU33" s="63" t="s">
        <v>16</v>
      </c>
      <c r="AV33" s="56" t="s">
        <v>16</v>
      </c>
      <c r="AW33" s="56" t="s">
        <v>42</v>
      </c>
      <c r="AX33" s="56" t="s">
        <v>31</v>
      </c>
      <c r="AY33" s="63" t="s">
        <v>30</v>
      </c>
    </row>
    <row r="34" s="22" customFormat="true" ht="21.75" hidden="false" customHeight="true" outlineLevel="0" collapsed="false">
      <c r="A34" s="3"/>
      <c r="B34" s="26"/>
      <c r="C34" s="27" t="s">
        <v>82</v>
      </c>
      <c r="D34" s="27" t="s">
        <v>21</v>
      </c>
      <c r="E34" s="28" t="s">
        <v>60</v>
      </c>
      <c r="F34" s="29" t="s">
        <v>61</v>
      </c>
      <c r="G34" s="30" t="s">
        <v>62</v>
      </c>
      <c r="H34" s="64" t="n">
        <v>6210.129</v>
      </c>
      <c r="I34" s="32"/>
      <c r="J34" s="33" t="n">
        <f aca="false">ROUND(I34*H34,2)</f>
        <v>0</v>
      </c>
      <c r="K34" s="29" t="s">
        <v>25</v>
      </c>
      <c r="L34" s="34" t="s">
        <v>26</v>
      </c>
      <c r="M34" s="35" t="s">
        <v>27</v>
      </c>
      <c r="N34" s="36" t="s">
        <v>37</v>
      </c>
      <c r="O34" s="0"/>
      <c r="P34" s="0"/>
      <c r="Q34" s="0"/>
      <c r="R34" s="0"/>
      <c r="S34" s="0"/>
      <c r="T34" s="2"/>
      <c r="U34" s="2"/>
      <c r="V34" s="0"/>
      <c r="W34" s="3"/>
      <c r="X34" s="3"/>
      <c r="Y34" s="3"/>
      <c r="Z34" s="3"/>
      <c r="AA34" s="3"/>
      <c r="AB34" s="3"/>
      <c r="AC34" s="3"/>
      <c r="AD34" s="3"/>
      <c r="AE34" s="3"/>
      <c r="AR34" s="37" t="s">
        <v>29</v>
      </c>
      <c r="AT34" s="37" t="s">
        <v>21</v>
      </c>
      <c r="AU34" s="37" t="s">
        <v>16</v>
      </c>
      <c r="AY34" s="38" t="s">
        <v>30</v>
      </c>
      <c r="BE34" s="39" t="n">
        <f aca="false">IF(N34="základní",J34,0)</f>
        <v>0</v>
      </c>
      <c r="BF34" s="39" t="n">
        <f aca="false">IF(N34="snížená",J34,0)</f>
        <v>0</v>
      </c>
      <c r="BG34" s="39" t="n">
        <f aca="false">IF(N34="zákl. přenesená",J34,0)</f>
        <v>0</v>
      </c>
      <c r="BH34" s="39" t="n">
        <f aca="false">IF(N34="sníž. přenesená",J34,0)</f>
        <v>0</v>
      </c>
      <c r="BI34" s="39" t="n">
        <f aca="false">IF(N34="nulová",J34,0)</f>
        <v>0</v>
      </c>
      <c r="BJ34" s="38" t="s">
        <v>31</v>
      </c>
      <c r="BK34" s="39" t="n">
        <f aca="false">ROUND(I34*H34,2)</f>
        <v>0</v>
      </c>
      <c r="BL34" s="38" t="s">
        <v>29</v>
      </c>
      <c r="BM34" s="37" t="s">
        <v>83</v>
      </c>
    </row>
    <row r="35" s="22" customFormat="true" ht="21.75" hidden="false" customHeight="true" outlineLevel="0" collapsed="false">
      <c r="A35" s="3"/>
      <c r="B35" s="26"/>
      <c r="C35" s="27" t="s">
        <v>84</v>
      </c>
      <c r="D35" s="27" t="s">
        <v>21</v>
      </c>
      <c r="E35" s="28" t="s">
        <v>65</v>
      </c>
      <c r="F35" s="29" t="s">
        <v>66</v>
      </c>
      <c r="G35" s="30" t="s">
        <v>62</v>
      </c>
      <c r="H35" s="64" t="n">
        <v>6210.129</v>
      </c>
      <c r="I35" s="32"/>
      <c r="J35" s="33" t="n">
        <f aca="false">ROUND(I35*H35,2)</f>
        <v>0</v>
      </c>
      <c r="K35" s="29" t="s">
        <v>25</v>
      </c>
      <c r="L35" s="34" t="s">
        <v>26</v>
      </c>
      <c r="M35" s="35" t="s">
        <v>27</v>
      </c>
      <c r="N35" s="36" t="s">
        <v>37</v>
      </c>
      <c r="O35" s="0"/>
      <c r="P35" s="0"/>
      <c r="Q35" s="0"/>
      <c r="R35" s="0"/>
      <c r="S35" s="0"/>
      <c r="T35" s="2"/>
      <c r="U35" s="2"/>
      <c r="V35" s="0"/>
      <c r="W35" s="3"/>
      <c r="X35" s="3"/>
      <c r="Y35" s="3"/>
      <c r="Z35" s="3"/>
      <c r="AA35" s="3"/>
      <c r="AB35" s="3"/>
      <c r="AC35" s="3"/>
      <c r="AD35" s="3"/>
      <c r="AE35" s="3"/>
      <c r="AR35" s="37" t="s">
        <v>29</v>
      </c>
      <c r="AT35" s="37" t="s">
        <v>21</v>
      </c>
      <c r="AU35" s="37" t="s">
        <v>16</v>
      </c>
      <c r="AY35" s="38" t="s">
        <v>30</v>
      </c>
      <c r="BE35" s="39" t="n">
        <f aca="false">IF(N35="základní",J35,0)</f>
        <v>0</v>
      </c>
      <c r="BF35" s="39" t="n">
        <f aca="false">IF(N35="snížená",J35,0)</f>
        <v>0</v>
      </c>
      <c r="BG35" s="39" t="n">
        <f aca="false">IF(N35="zákl. přenesená",J35,0)</f>
        <v>0</v>
      </c>
      <c r="BH35" s="39" t="n">
        <f aca="false">IF(N35="sníž. přenesená",J35,0)</f>
        <v>0</v>
      </c>
      <c r="BI35" s="39" t="n">
        <f aca="false">IF(N35="nulová",J35,0)</f>
        <v>0</v>
      </c>
      <c r="BJ35" s="38" t="s">
        <v>31</v>
      </c>
      <c r="BK35" s="39" t="n">
        <f aca="false">ROUND(I35*H35,2)</f>
        <v>0</v>
      </c>
      <c r="BL35" s="38" t="s">
        <v>29</v>
      </c>
      <c r="BM35" s="37" t="s">
        <v>85</v>
      </c>
    </row>
    <row r="36" s="3" customFormat="true" ht="11.25" hidden="false" customHeight="false" outlineLevel="0" collapsed="false">
      <c r="B36" s="71"/>
      <c r="C36" s="72"/>
      <c r="D36" s="72"/>
      <c r="E36" s="72"/>
      <c r="F36" s="72"/>
      <c r="G36" s="72"/>
      <c r="H36" s="72"/>
      <c r="I36" s="73"/>
      <c r="J36" s="72"/>
      <c r="K36" s="74"/>
      <c r="L36" s="74"/>
      <c r="M36" s="75"/>
      <c r="N36" s="76"/>
      <c r="O36" s="0"/>
      <c r="P36" s="0"/>
      <c r="Q36" s="0"/>
      <c r="R36" s="0"/>
      <c r="S36" s="0"/>
      <c r="T36" s="2"/>
      <c r="U36" s="2"/>
      <c r="V36" s="0"/>
      <c r="W36" s="0"/>
      <c r="X36" s="0"/>
      <c r="Y36" s="0"/>
    </row>
    <row r="37" s="3" customFormat="true" ht="11.25" hidden="false" customHeight="false" outlineLevel="0" collapsed="false">
      <c r="B37" s="17"/>
      <c r="C37" s="18"/>
      <c r="D37" s="18"/>
      <c r="E37" s="18"/>
      <c r="F37" s="18"/>
      <c r="G37" s="18"/>
      <c r="H37" s="18"/>
      <c r="I37" s="20"/>
      <c r="J37" s="18"/>
      <c r="K37" s="25"/>
      <c r="L37" s="25"/>
      <c r="M37" s="2"/>
      <c r="N37" s="21"/>
      <c r="O37" s="0"/>
      <c r="P37" s="0"/>
      <c r="Q37" s="0"/>
      <c r="R37" s="0"/>
      <c r="S37" s="0"/>
      <c r="T37" s="2"/>
      <c r="U37" s="2"/>
      <c r="V37" s="0"/>
      <c r="W37" s="0"/>
      <c r="X37" s="0"/>
      <c r="Y37" s="0"/>
    </row>
    <row r="38" s="22" customFormat="true" ht="16.5" hidden="false" customHeight="true" outlineLevel="0" collapsed="false">
      <c r="A38" s="3"/>
      <c r="B38" s="26"/>
      <c r="C38" s="27" t="s">
        <v>86</v>
      </c>
      <c r="D38" s="27" t="s">
        <v>21</v>
      </c>
      <c r="E38" s="28" t="s">
        <v>87</v>
      </c>
      <c r="F38" s="29" t="s">
        <v>88</v>
      </c>
      <c r="G38" s="30" t="s">
        <v>89</v>
      </c>
      <c r="H38" s="64" t="n">
        <v>282.825</v>
      </c>
      <c r="I38" s="32"/>
      <c r="J38" s="33" t="n">
        <f aca="false">ROUND(I38*H38,2)</f>
        <v>0</v>
      </c>
      <c r="K38" s="29" t="s">
        <v>25</v>
      </c>
      <c r="L38" s="34" t="s">
        <v>26</v>
      </c>
      <c r="M38" s="35" t="s">
        <v>90</v>
      </c>
      <c r="N38" s="36" t="s">
        <v>37</v>
      </c>
      <c r="O38" s="0"/>
      <c r="P38" s="0"/>
      <c r="Q38" s="0"/>
      <c r="R38" s="0"/>
      <c r="S38" s="0"/>
      <c r="T38" s="2"/>
      <c r="U38" s="2"/>
      <c r="V38" s="0"/>
      <c r="W38" s="0"/>
      <c r="X38" s="3"/>
      <c r="Y38" s="3"/>
      <c r="Z38" s="3"/>
      <c r="AA38" s="3"/>
      <c r="AB38" s="3"/>
      <c r="AC38" s="3"/>
      <c r="AD38" s="3"/>
      <c r="AE38" s="3"/>
      <c r="AR38" s="37" t="s">
        <v>20</v>
      </c>
      <c r="AT38" s="37" t="s">
        <v>21</v>
      </c>
      <c r="AU38" s="37" t="s">
        <v>16</v>
      </c>
      <c r="AY38" s="38" t="s">
        <v>30</v>
      </c>
      <c r="BE38" s="39" t="n">
        <f aca="false">IF(N38="základní",J38,0)</f>
        <v>0</v>
      </c>
      <c r="BF38" s="39" t="n">
        <f aca="false">IF(N38="snížená",J38,0)</f>
        <v>0</v>
      </c>
      <c r="BG38" s="39" t="n">
        <f aca="false">IF(N38="zákl. přenesená",J38,0)</f>
        <v>0</v>
      </c>
      <c r="BH38" s="39" t="n">
        <f aca="false">IF(N38="sníž. přenesená",J38,0)</f>
        <v>0</v>
      </c>
      <c r="BI38" s="39" t="n">
        <f aca="false">IF(N38="nulová",J38,0)</f>
        <v>0</v>
      </c>
      <c r="BJ38" s="38" t="s">
        <v>31</v>
      </c>
      <c r="BK38" s="39" t="n">
        <f aca="false">ROUND(I38*H38,2)</f>
        <v>0</v>
      </c>
      <c r="BL38" s="38" t="s">
        <v>20</v>
      </c>
      <c r="BM38" s="37" t="s">
        <v>91</v>
      </c>
    </row>
    <row r="39" s="46" customFormat="true" ht="22.5" hidden="false" customHeight="false" outlineLevel="0" collapsed="false">
      <c r="B39" s="47"/>
      <c r="C39" s="48"/>
      <c r="D39" s="49" t="s">
        <v>40</v>
      </c>
      <c r="E39" s="50"/>
      <c r="F39" s="51" t="s">
        <v>92</v>
      </c>
      <c r="G39" s="48"/>
      <c r="H39" s="50"/>
      <c r="I39" s="48"/>
      <c r="J39" s="48"/>
      <c r="K39" s="58"/>
      <c r="L39" s="52" t="s">
        <v>26</v>
      </c>
      <c r="M39" s="53" t="s">
        <v>90</v>
      </c>
      <c r="N39" s="21"/>
      <c r="O39" s="0"/>
      <c r="P39" s="0"/>
      <c r="Q39" s="0"/>
      <c r="R39" s="0"/>
      <c r="S39" s="0"/>
      <c r="T39" s="2"/>
      <c r="U39" s="2"/>
      <c r="V39" s="0"/>
      <c r="W39" s="0"/>
      <c r="AT39" s="55" t="s">
        <v>40</v>
      </c>
      <c r="AU39" s="55" t="s">
        <v>16</v>
      </c>
      <c r="AV39" s="46" t="s">
        <v>31</v>
      </c>
      <c r="AW39" s="46" t="s">
        <v>42</v>
      </c>
      <c r="AX39" s="46" t="s">
        <v>43</v>
      </c>
      <c r="AY39" s="55" t="s">
        <v>30</v>
      </c>
    </row>
    <row r="40" s="46" customFormat="true" ht="22.5" hidden="false" customHeight="false" outlineLevel="0" collapsed="false">
      <c r="B40" s="47"/>
      <c r="C40" s="48"/>
      <c r="D40" s="49" t="s">
        <v>40</v>
      </c>
      <c r="E40" s="50"/>
      <c r="F40" s="51" t="s">
        <v>93</v>
      </c>
      <c r="G40" s="48"/>
      <c r="H40" s="50"/>
      <c r="I40" s="48"/>
      <c r="J40" s="48"/>
      <c r="K40" s="58"/>
      <c r="L40" s="52" t="s">
        <v>26</v>
      </c>
      <c r="M40" s="53" t="s">
        <v>90</v>
      </c>
      <c r="N40" s="21"/>
      <c r="O40" s="0"/>
      <c r="P40" s="0"/>
      <c r="Q40" s="0"/>
      <c r="R40" s="0"/>
      <c r="S40" s="0"/>
      <c r="T40" s="2"/>
      <c r="U40" s="2"/>
      <c r="V40" s="0"/>
      <c r="W40" s="0"/>
      <c r="AT40" s="55" t="s">
        <v>40</v>
      </c>
      <c r="AU40" s="55" t="s">
        <v>16</v>
      </c>
      <c r="AV40" s="46" t="s">
        <v>31</v>
      </c>
      <c r="AW40" s="46" t="s">
        <v>42</v>
      </c>
      <c r="AX40" s="46" t="s">
        <v>43</v>
      </c>
      <c r="AY40" s="55" t="s">
        <v>30</v>
      </c>
    </row>
    <row r="41" s="46" customFormat="true" ht="11.25" hidden="false" customHeight="false" outlineLevel="0" collapsed="false">
      <c r="B41" s="47"/>
      <c r="C41" s="48"/>
      <c r="D41" s="49" t="s">
        <v>40</v>
      </c>
      <c r="E41" s="50"/>
      <c r="F41" s="51" t="s">
        <v>94</v>
      </c>
      <c r="G41" s="48"/>
      <c r="H41" s="50"/>
      <c r="I41" s="48"/>
      <c r="J41" s="48"/>
      <c r="K41" s="58"/>
      <c r="L41" s="52" t="s">
        <v>26</v>
      </c>
      <c r="M41" s="53" t="s">
        <v>90</v>
      </c>
      <c r="N41" s="21"/>
      <c r="O41" s="0"/>
      <c r="P41" s="0"/>
      <c r="Q41" s="0"/>
      <c r="R41" s="0"/>
      <c r="S41" s="0"/>
      <c r="T41" s="2"/>
      <c r="U41" s="2"/>
      <c r="V41" s="0"/>
      <c r="W41" s="0"/>
      <c r="AT41" s="55" t="s">
        <v>40</v>
      </c>
      <c r="AU41" s="55" t="s">
        <v>16</v>
      </c>
      <c r="AV41" s="46" t="s">
        <v>31</v>
      </c>
      <c r="AW41" s="46" t="s">
        <v>42</v>
      </c>
      <c r="AX41" s="46" t="s">
        <v>43</v>
      </c>
      <c r="AY41" s="55" t="s">
        <v>30</v>
      </c>
    </row>
    <row r="42" s="46" customFormat="true" ht="11.25" hidden="false" customHeight="false" outlineLevel="0" collapsed="false">
      <c r="B42" s="47"/>
      <c r="C42" s="48"/>
      <c r="D42" s="49" t="s">
        <v>40</v>
      </c>
      <c r="E42" s="50"/>
      <c r="F42" s="51" t="s">
        <v>95</v>
      </c>
      <c r="G42" s="48"/>
      <c r="H42" s="50"/>
      <c r="I42" s="48"/>
      <c r="J42" s="48"/>
      <c r="K42" s="58"/>
      <c r="L42" s="52" t="s">
        <v>26</v>
      </c>
      <c r="M42" s="53" t="s">
        <v>90</v>
      </c>
      <c r="N42" s="21"/>
      <c r="O42" s="0"/>
      <c r="P42" s="0"/>
      <c r="Q42" s="0"/>
      <c r="R42" s="0"/>
      <c r="S42" s="0"/>
      <c r="T42" s="2"/>
      <c r="U42" s="2"/>
      <c r="V42" s="0"/>
      <c r="W42" s="0"/>
      <c r="AT42" s="55" t="s">
        <v>40</v>
      </c>
      <c r="AU42" s="55" t="s">
        <v>16</v>
      </c>
      <c r="AV42" s="46" t="s">
        <v>31</v>
      </c>
      <c r="AW42" s="46" t="s">
        <v>42</v>
      </c>
      <c r="AX42" s="46" t="s">
        <v>43</v>
      </c>
      <c r="AY42" s="55" t="s">
        <v>30</v>
      </c>
    </row>
    <row r="43" s="46" customFormat="true" ht="11.25" hidden="false" customHeight="false" outlineLevel="0" collapsed="false">
      <c r="B43" s="47"/>
      <c r="C43" s="48"/>
      <c r="D43" s="49" t="s">
        <v>40</v>
      </c>
      <c r="E43" s="50"/>
      <c r="F43" s="51" t="s">
        <v>96</v>
      </c>
      <c r="G43" s="48"/>
      <c r="H43" s="50"/>
      <c r="I43" s="48"/>
      <c r="J43" s="48"/>
      <c r="K43" s="58"/>
      <c r="L43" s="52" t="s">
        <v>26</v>
      </c>
      <c r="M43" s="53" t="s">
        <v>90</v>
      </c>
      <c r="N43" s="21"/>
      <c r="O43" s="0"/>
      <c r="P43" s="0"/>
      <c r="Q43" s="0"/>
      <c r="R43" s="0"/>
      <c r="S43" s="0"/>
      <c r="T43" s="2"/>
      <c r="U43" s="2"/>
      <c r="V43" s="0"/>
      <c r="W43" s="0"/>
      <c r="AT43" s="55" t="s">
        <v>40</v>
      </c>
      <c r="AU43" s="55" t="s">
        <v>16</v>
      </c>
      <c r="AV43" s="46" t="s">
        <v>31</v>
      </c>
      <c r="AW43" s="46" t="s">
        <v>42</v>
      </c>
      <c r="AX43" s="46" t="s">
        <v>43</v>
      </c>
      <c r="AY43" s="55" t="s">
        <v>30</v>
      </c>
    </row>
    <row r="44" s="46" customFormat="true" ht="11.25" hidden="false" customHeight="false" outlineLevel="0" collapsed="false">
      <c r="B44" s="47"/>
      <c r="C44" s="48"/>
      <c r="D44" s="49" t="s">
        <v>40</v>
      </c>
      <c r="E44" s="50"/>
      <c r="F44" s="51" t="s">
        <v>97</v>
      </c>
      <c r="G44" s="48"/>
      <c r="H44" s="50"/>
      <c r="I44" s="48"/>
      <c r="J44" s="48"/>
      <c r="K44" s="58"/>
      <c r="L44" s="52" t="s">
        <v>26</v>
      </c>
      <c r="M44" s="53" t="s">
        <v>90</v>
      </c>
      <c r="N44" s="21"/>
      <c r="O44" s="0"/>
      <c r="P44" s="0"/>
      <c r="Q44" s="0"/>
      <c r="R44" s="0"/>
      <c r="S44" s="0"/>
      <c r="T44" s="2"/>
      <c r="U44" s="2"/>
      <c r="V44" s="0"/>
      <c r="W44" s="0"/>
      <c r="AT44" s="55" t="s">
        <v>40</v>
      </c>
      <c r="AU44" s="55" t="s">
        <v>16</v>
      </c>
      <c r="AV44" s="46" t="s">
        <v>31</v>
      </c>
      <c r="AW44" s="46" t="s">
        <v>42</v>
      </c>
      <c r="AX44" s="46" t="s">
        <v>43</v>
      </c>
      <c r="AY44" s="55" t="s">
        <v>30</v>
      </c>
    </row>
    <row r="45" s="56" customFormat="true" ht="11.25" hidden="false" customHeight="false" outlineLevel="0" collapsed="false">
      <c r="B45" s="57"/>
      <c r="C45" s="58"/>
      <c r="D45" s="49" t="s">
        <v>40</v>
      </c>
      <c r="E45" s="59"/>
      <c r="F45" s="77" t="s">
        <v>98</v>
      </c>
      <c r="G45" s="58"/>
      <c r="H45" s="78" t="n">
        <v>7.175</v>
      </c>
      <c r="I45" s="58"/>
      <c r="J45" s="58"/>
      <c r="K45" s="58"/>
      <c r="L45" s="52" t="s">
        <v>26</v>
      </c>
      <c r="M45" s="53" t="s">
        <v>90</v>
      </c>
      <c r="N45" s="21"/>
      <c r="O45" s="0"/>
      <c r="P45" s="0"/>
      <c r="Q45" s="0"/>
      <c r="R45" s="0"/>
      <c r="S45" s="0"/>
      <c r="T45" s="2"/>
      <c r="U45" s="2"/>
      <c r="V45" s="0"/>
      <c r="W45" s="0"/>
      <c r="AT45" s="63" t="s">
        <v>40</v>
      </c>
      <c r="AU45" s="63" t="s">
        <v>16</v>
      </c>
      <c r="AV45" s="56" t="s">
        <v>16</v>
      </c>
      <c r="AW45" s="56" t="s">
        <v>42</v>
      </c>
      <c r="AX45" s="56" t="s">
        <v>43</v>
      </c>
      <c r="AY45" s="63" t="s">
        <v>30</v>
      </c>
    </row>
    <row r="46" s="46" customFormat="true" ht="11.25" hidden="false" customHeight="false" outlineLevel="0" collapsed="false">
      <c r="B46" s="47"/>
      <c r="C46" s="48"/>
      <c r="D46" s="49" t="s">
        <v>40</v>
      </c>
      <c r="E46" s="50"/>
      <c r="F46" s="51" t="s">
        <v>99</v>
      </c>
      <c r="G46" s="48"/>
      <c r="H46" s="50"/>
      <c r="I46" s="48"/>
      <c r="J46" s="48"/>
      <c r="K46" s="58"/>
      <c r="L46" s="52" t="s">
        <v>26</v>
      </c>
      <c r="M46" s="53" t="s">
        <v>90</v>
      </c>
      <c r="N46" s="21"/>
      <c r="O46" s="0"/>
      <c r="P46" s="0"/>
      <c r="Q46" s="0"/>
      <c r="R46" s="0"/>
      <c r="S46" s="0"/>
      <c r="T46" s="2"/>
      <c r="U46" s="2"/>
      <c r="V46" s="0"/>
      <c r="W46" s="0"/>
      <c r="AT46" s="55" t="s">
        <v>40</v>
      </c>
      <c r="AU46" s="55" t="s">
        <v>16</v>
      </c>
      <c r="AV46" s="46" t="s">
        <v>31</v>
      </c>
      <c r="AW46" s="46" t="s">
        <v>42</v>
      </c>
      <c r="AX46" s="46" t="s">
        <v>43</v>
      </c>
      <c r="AY46" s="55" t="s">
        <v>30</v>
      </c>
    </row>
    <row r="47" s="56" customFormat="true" ht="11.25" hidden="false" customHeight="false" outlineLevel="0" collapsed="false">
      <c r="B47" s="57"/>
      <c r="C47" s="58"/>
      <c r="D47" s="49" t="s">
        <v>40</v>
      </c>
      <c r="E47" s="59"/>
      <c r="F47" s="77" t="s">
        <v>100</v>
      </c>
      <c r="G47" s="58"/>
      <c r="H47" s="78" t="n">
        <v>44.43</v>
      </c>
      <c r="I47" s="58"/>
      <c r="J47" s="58"/>
      <c r="K47" s="58"/>
      <c r="L47" s="52" t="s">
        <v>26</v>
      </c>
      <c r="M47" s="53" t="s">
        <v>90</v>
      </c>
      <c r="N47" s="21"/>
      <c r="O47" s="0"/>
      <c r="P47" s="0"/>
      <c r="Q47" s="0"/>
      <c r="R47" s="0"/>
      <c r="S47" s="0"/>
      <c r="T47" s="2"/>
      <c r="U47" s="2"/>
      <c r="V47" s="0"/>
      <c r="W47" s="0"/>
      <c r="AT47" s="63" t="s">
        <v>40</v>
      </c>
      <c r="AU47" s="63" t="s">
        <v>16</v>
      </c>
      <c r="AV47" s="56" t="s">
        <v>16</v>
      </c>
      <c r="AW47" s="56" t="s">
        <v>42</v>
      </c>
      <c r="AX47" s="56" t="s">
        <v>43</v>
      </c>
      <c r="AY47" s="63" t="s">
        <v>30</v>
      </c>
    </row>
    <row r="48" s="46" customFormat="true" ht="11.25" hidden="false" customHeight="false" outlineLevel="0" collapsed="false">
      <c r="B48" s="47"/>
      <c r="C48" s="48"/>
      <c r="D48" s="49" t="s">
        <v>40</v>
      </c>
      <c r="E48" s="50"/>
      <c r="F48" s="51" t="s">
        <v>101</v>
      </c>
      <c r="G48" s="48"/>
      <c r="H48" s="50"/>
      <c r="I48" s="48"/>
      <c r="J48" s="48"/>
      <c r="K48" s="58"/>
      <c r="L48" s="52" t="s">
        <v>26</v>
      </c>
      <c r="M48" s="53" t="s">
        <v>90</v>
      </c>
      <c r="N48" s="21"/>
      <c r="O48" s="0"/>
      <c r="P48" s="0"/>
      <c r="Q48" s="0"/>
      <c r="R48" s="0"/>
      <c r="S48" s="0"/>
      <c r="T48" s="2"/>
      <c r="U48" s="2"/>
      <c r="V48" s="0"/>
      <c r="W48" s="0"/>
      <c r="AT48" s="55" t="s">
        <v>40</v>
      </c>
      <c r="AU48" s="55" t="s">
        <v>16</v>
      </c>
      <c r="AV48" s="46" t="s">
        <v>31</v>
      </c>
      <c r="AW48" s="46" t="s">
        <v>42</v>
      </c>
      <c r="AX48" s="46" t="s">
        <v>43</v>
      </c>
      <c r="AY48" s="55" t="s">
        <v>30</v>
      </c>
    </row>
    <row r="49" s="56" customFormat="true" ht="11.25" hidden="false" customHeight="false" outlineLevel="0" collapsed="false">
      <c r="B49" s="57"/>
      <c r="C49" s="58"/>
      <c r="D49" s="49" t="s">
        <v>40</v>
      </c>
      <c r="E49" s="59"/>
      <c r="F49" s="77" t="s">
        <v>102</v>
      </c>
      <c r="G49" s="58"/>
      <c r="H49" s="78" t="n">
        <v>29.62</v>
      </c>
      <c r="I49" s="58"/>
      <c r="J49" s="58"/>
      <c r="K49" s="58"/>
      <c r="L49" s="52" t="s">
        <v>26</v>
      </c>
      <c r="M49" s="53" t="s">
        <v>90</v>
      </c>
      <c r="N49" s="21"/>
      <c r="O49" s="0"/>
      <c r="P49" s="0"/>
      <c r="Q49" s="0"/>
      <c r="R49" s="0"/>
      <c r="S49" s="0"/>
      <c r="T49" s="2"/>
      <c r="U49" s="2"/>
      <c r="V49" s="0"/>
      <c r="W49" s="0"/>
      <c r="AT49" s="63" t="s">
        <v>40</v>
      </c>
      <c r="AU49" s="63" t="s">
        <v>16</v>
      </c>
      <c r="AV49" s="56" t="s">
        <v>16</v>
      </c>
      <c r="AW49" s="56" t="s">
        <v>42</v>
      </c>
      <c r="AX49" s="56" t="s">
        <v>43</v>
      </c>
      <c r="AY49" s="63" t="s">
        <v>30</v>
      </c>
    </row>
    <row r="50" s="46" customFormat="true" ht="11.25" hidden="false" customHeight="false" outlineLevel="0" collapsed="false">
      <c r="B50" s="47"/>
      <c r="C50" s="48"/>
      <c r="D50" s="49" t="s">
        <v>40</v>
      </c>
      <c r="E50" s="50"/>
      <c r="F50" s="79" t="s">
        <v>103</v>
      </c>
      <c r="G50" s="48"/>
      <c r="H50" s="50"/>
      <c r="I50" s="48"/>
      <c r="J50" s="48"/>
      <c r="K50" s="58"/>
      <c r="L50" s="52" t="s">
        <v>26</v>
      </c>
      <c r="M50" s="53" t="s">
        <v>90</v>
      </c>
      <c r="N50" s="21"/>
      <c r="O50" s="0"/>
      <c r="P50" s="0"/>
      <c r="Q50" s="0"/>
      <c r="R50" s="0"/>
      <c r="S50" s="0"/>
      <c r="T50" s="2"/>
      <c r="U50" s="2"/>
      <c r="V50" s="0"/>
      <c r="W50" s="0"/>
      <c r="AT50" s="55" t="s">
        <v>40</v>
      </c>
      <c r="AU50" s="55" t="s">
        <v>16</v>
      </c>
      <c r="AV50" s="46" t="s">
        <v>31</v>
      </c>
      <c r="AW50" s="46" t="s">
        <v>42</v>
      </c>
      <c r="AX50" s="46" t="s">
        <v>43</v>
      </c>
      <c r="AY50" s="55" t="s">
        <v>30</v>
      </c>
    </row>
    <row r="51" s="56" customFormat="true" ht="11.25" hidden="false" customHeight="false" outlineLevel="0" collapsed="false">
      <c r="B51" s="57"/>
      <c r="C51" s="58"/>
      <c r="D51" s="49" t="s">
        <v>40</v>
      </c>
      <c r="E51" s="59"/>
      <c r="F51" s="60" t="s">
        <v>104</v>
      </c>
      <c r="G51" s="58"/>
      <c r="H51" s="61" t="n">
        <v>30</v>
      </c>
      <c r="I51" s="58"/>
      <c r="J51" s="58"/>
      <c r="K51" s="58"/>
      <c r="L51" s="52" t="s">
        <v>26</v>
      </c>
      <c r="M51" s="53" t="s">
        <v>90</v>
      </c>
      <c r="N51" s="21"/>
      <c r="O51" s="0"/>
      <c r="P51" s="0"/>
      <c r="Q51" s="0"/>
      <c r="R51" s="0"/>
      <c r="S51" s="0"/>
      <c r="T51" s="2"/>
      <c r="U51" s="2"/>
      <c r="V51" s="0"/>
      <c r="W51" s="0"/>
      <c r="AT51" s="63" t="s">
        <v>40</v>
      </c>
      <c r="AU51" s="63" t="s">
        <v>16</v>
      </c>
      <c r="AV51" s="56" t="s">
        <v>16</v>
      </c>
      <c r="AW51" s="56" t="s">
        <v>42</v>
      </c>
      <c r="AX51" s="56" t="s">
        <v>43</v>
      </c>
      <c r="AY51" s="63" t="s">
        <v>30</v>
      </c>
    </row>
    <row r="52" s="46" customFormat="true" ht="11.25" hidden="false" customHeight="false" outlineLevel="0" collapsed="false">
      <c r="B52" s="47"/>
      <c r="C52" s="48"/>
      <c r="D52" s="49" t="s">
        <v>40</v>
      </c>
      <c r="E52" s="50"/>
      <c r="F52" s="79" t="s">
        <v>105</v>
      </c>
      <c r="G52" s="48"/>
      <c r="H52" s="50"/>
      <c r="I52" s="48"/>
      <c r="J52" s="48"/>
      <c r="K52" s="58"/>
      <c r="L52" s="52" t="s">
        <v>26</v>
      </c>
      <c r="M52" s="53" t="s">
        <v>90</v>
      </c>
      <c r="N52" s="21"/>
      <c r="O52" s="0"/>
      <c r="P52" s="0"/>
      <c r="Q52" s="0"/>
      <c r="R52" s="0"/>
      <c r="S52" s="0"/>
      <c r="T52" s="2"/>
      <c r="U52" s="2"/>
      <c r="V52" s="0"/>
      <c r="W52" s="0"/>
      <c r="AT52" s="55" t="s">
        <v>40</v>
      </c>
      <c r="AU52" s="55" t="s">
        <v>16</v>
      </c>
      <c r="AV52" s="46" t="s">
        <v>31</v>
      </c>
      <c r="AW52" s="46" t="s">
        <v>42</v>
      </c>
      <c r="AX52" s="46" t="s">
        <v>43</v>
      </c>
      <c r="AY52" s="55" t="s">
        <v>30</v>
      </c>
    </row>
    <row r="53" s="56" customFormat="true" ht="11.25" hidden="false" customHeight="false" outlineLevel="0" collapsed="false">
      <c r="B53" s="57"/>
      <c r="C53" s="58"/>
      <c r="D53" s="49" t="s">
        <v>40</v>
      </c>
      <c r="E53" s="59"/>
      <c r="F53" s="60" t="s">
        <v>106</v>
      </c>
      <c r="G53" s="58"/>
      <c r="H53" s="61" t="n">
        <v>111.6</v>
      </c>
      <c r="I53" s="58"/>
      <c r="J53" s="58"/>
      <c r="K53" s="58"/>
      <c r="L53" s="52" t="s">
        <v>26</v>
      </c>
      <c r="M53" s="53" t="s">
        <v>90</v>
      </c>
      <c r="N53" s="21"/>
      <c r="O53" s="0"/>
      <c r="P53" s="0"/>
      <c r="Q53" s="0"/>
      <c r="R53" s="0"/>
      <c r="S53" s="0"/>
      <c r="T53" s="2"/>
      <c r="U53" s="2"/>
      <c r="V53" s="0"/>
      <c r="W53" s="0"/>
      <c r="AT53" s="63" t="s">
        <v>40</v>
      </c>
      <c r="AU53" s="63" t="s">
        <v>16</v>
      </c>
      <c r="AV53" s="56" t="s">
        <v>16</v>
      </c>
      <c r="AW53" s="56" t="s">
        <v>42</v>
      </c>
      <c r="AX53" s="56" t="s">
        <v>43</v>
      </c>
      <c r="AY53" s="63" t="s">
        <v>30</v>
      </c>
    </row>
    <row r="54" s="46" customFormat="true" ht="11.25" hidden="false" customHeight="false" outlineLevel="0" collapsed="false">
      <c r="B54" s="47"/>
      <c r="C54" s="48"/>
      <c r="D54" s="49" t="s">
        <v>40</v>
      </c>
      <c r="E54" s="50"/>
      <c r="F54" s="79" t="s">
        <v>107</v>
      </c>
      <c r="G54" s="48"/>
      <c r="H54" s="50"/>
      <c r="I54" s="48"/>
      <c r="J54" s="48"/>
      <c r="K54" s="58"/>
      <c r="L54" s="52" t="s">
        <v>26</v>
      </c>
      <c r="M54" s="53" t="s">
        <v>90</v>
      </c>
      <c r="N54" s="21"/>
      <c r="O54" s="0"/>
      <c r="P54" s="0"/>
      <c r="Q54" s="0"/>
      <c r="R54" s="0"/>
      <c r="S54" s="0"/>
      <c r="T54" s="2"/>
      <c r="U54" s="2"/>
      <c r="V54" s="0"/>
      <c r="W54" s="0"/>
      <c r="AT54" s="55" t="s">
        <v>40</v>
      </c>
      <c r="AU54" s="55" t="s">
        <v>16</v>
      </c>
      <c r="AV54" s="46" t="s">
        <v>31</v>
      </c>
      <c r="AW54" s="46" t="s">
        <v>42</v>
      </c>
      <c r="AX54" s="46" t="s">
        <v>43</v>
      </c>
      <c r="AY54" s="55" t="s">
        <v>30</v>
      </c>
    </row>
    <row r="55" s="56" customFormat="true" ht="11.25" hidden="false" customHeight="false" outlineLevel="0" collapsed="false">
      <c r="B55" s="57"/>
      <c r="C55" s="58"/>
      <c r="D55" s="49" t="s">
        <v>40</v>
      </c>
      <c r="E55" s="59"/>
      <c r="F55" s="60" t="s">
        <v>108</v>
      </c>
      <c r="G55" s="58"/>
      <c r="H55" s="61" t="n">
        <v>60</v>
      </c>
      <c r="I55" s="58"/>
      <c r="J55" s="58"/>
      <c r="K55" s="58"/>
      <c r="L55" s="52" t="s">
        <v>26</v>
      </c>
      <c r="M55" s="53" t="s">
        <v>90</v>
      </c>
      <c r="N55" s="21"/>
      <c r="O55" s="0"/>
      <c r="P55" s="0"/>
      <c r="Q55" s="0"/>
      <c r="R55" s="0"/>
      <c r="S55" s="0"/>
      <c r="T55" s="2"/>
      <c r="U55" s="2"/>
      <c r="V55" s="0"/>
      <c r="W55" s="0"/>
      <c r="AT55" s="63" t="s">
        <v>40</v>
      </c>
      <c r="AU55" s="63" t="s">
        <v>16</v>
      </c>
      <c r="AV55" s="56" t="s">
        <v>16</v>
      </c>
      <c r="AW55" s="56" t="s">
        <v>42</v>
      </c>
      <c r="AX55" s="56" t="s">
        <v>43</v>
      </c>
      <c r="AY55" s="63" t="s">
        <v>30</v>
      </c>
    </row>
    <row r="56" s="80" customFormat="true" ht="11.25" hidden="false" customHeight="false" outlineLevel="0" collapsed="false">
      <c r="B56" s="81"/>
      <c r="C56" s="82"/>
      <c r="D56" s="49" t="s">
        <v>40</v>
      </c>
      <c r="E56" s="83"/>
      <c r="F56" s="84" t="s">
        <v>109</v>
      </c>
      <c r="G56" s="82"/>
      <c r="H56" s="85" t="n">
        <v>282.825</v>
      </c>
      <c r="I56" s="82"/>
      <c r="J56" s="82"/>
      <c r="K56" s="58"/>
      <c r="L56" s="52" t="s">
        <v>26</v>
      </c>
      <c r="M56" s="53" t="s">
        <v>90</v>
      </c>
      <c r="N56" s="21"/>
      <c r="O56" s="0"/>
      <c r="P56" s="0"/>
      <c r="Q56" s="0"/>
      <c r="R56" s="0"/>
      <c r="S56" s="0"/>
      <c r="T56" s="2"/>
      <c r="U56" s="2"/>
      <c r="V56" s="0"/>
      <c r="W56" s="0"/>
      <c r="AT56" s="86" t="s">
        <v>40</v>
      </c>
      <c r="AU56" s="86" t="s">
        <v>16</v>
      </c>
      <c r="AV56" s="80" t="s">
        <v>29</v>
      </c>
      <c r="AW56" s="80" t="s">
        <v>42</v>
      </c>
      <c r="AX56" s="80" t="s">
        <v>31</v>
      </c>
      <c r="AY56" s="86" t="s">
        <v>30</v>
      </c>
    </row>
    <row r="57" s="22" customFormat="true" ht="16.5" hidden="false" customHeight="true" outlineLevel="0" collapsed="false">
      <c r="A57" s="3"/>
      <c r="B57" s="26"/>
      <c r="C57" s="40" t="s">
        <v>110</v>
      </c>
      <c r="D57" s="40" t="s">
        <v>34</v>
      </c>
      <c r="E57" s="41" t="s">
        <v>111</v>
      </c>
      <c r="F57" s="42" t="s">
        <v>112</v>
      </c>
      <c r="G57" s="43" t="s">
        <v>113</v>
      </c>
      <c r="H57" s="87" t="n">
        <v>1</v>
      </c>
      <c r="I57" s="32"/>
      <c r="J57" s="45" t="n">
        <f aca="false">ROUND(I57*H57,2)</f>
        <v>0</v>
      </c>
      <c r="K57" s="42"/>
      <c r="L57" s="34" t="s">
        <v>26</v>
      </c>
      <c r="M57" s="35" t="s">
        <v>90</v>
      </c>
      <c r="N57" s="36" t="s">
        <v>28</v>
      </c>
      <c r="O57" s="0"/>
      <c r="P57" s="0"/>
      <c r="Q57" s="0"/>
      <c r="R57" s="0"/>
      <c r="S57" s="0"/>
      <c r="T57" s="2"/>
      <c r="U57" s="2"/>
      <c r="V57" s="0"/>
      <c r="W57" s="0"/>
      <c r="X57" s="3"/>
      <c r="Y57" s="3"/>
      <c r="Z57" s="3"/>
      <c r="AA57" s="3"/>
      <c r="AB57" s="3"/>
      <c r="AC57" s="3"/>
      <c r="AD57" s="3"/>
      <c r="AE57" s="3"/>
      <c r="AR57" s="37" t="s">
        <v>114</v>
      </c>
      <c r="AT57" s="37" t="s">
        <v>34</v>
      </c>
      <c r="AU57" s="37" t="s">
        <v>16</v>
      </c>
      <c r="AY57" s="38" t="s">
        <v>30</v>
      </c>
      <c r="BE57" s="39" t="n">
        <f aca="false">IF(N57="základní",J57,0)</f>
        <v>0</v>
      </c>
      <c r="BF57" s="39" t="n">
        <f aca="false">IF(N57="snížená",J57,0)</f>
        <v>0</v>
      </c>
      <c r="BG57" s="39" t="n">
        <f aca="false">IF(N57="zákl. přenesená",J57,0)</f>
        <v>0</v>
      </c>
      <c r="BH57" s="39" t="n">
        <f aca="false">IF(N57="sníž. přenesená",J57,0)</f>
        <v>0</v>
      </c>
      <c r="BI57" s="39" t="n">
        <f aca="false">IF(N57="nulová",J57,0)</f>
        <v>0</v>
      </c>
      <c r="BJ57" s="38" t="s">
        <v>31</v>
      </c>
      <c r="BK57" s="39" t="n">
        <f aca="false">ROUND(I57*H57,2)</f>
        <v>0</v>
      </c>
      <c r="BL57" s="38" t="s">
        <v>20</v>
      </c>
      <c r="BM57" s="37" t="s">
        <v>115</v>
      </c>
    </row>
    <row r="58" s="56" customFormat="true" ht="11.25" hidden="false" customHeight="false" outlineLevel="0" collapsed="false">
      <c r="B58" s="57"/>
      <c r="C58" s="58"/>
      <c r="D58" s="49" t="s">
        <v>40</v>
      </c>
      <c r="E58" s="59"/>
      <c r="F58" s="77" t="s">
        <v>31</v>
      </c>
      <c r="G58" s="58"/>
      <c r="H58" s="78" t="n">
        <v>1</v>
      </c>
      <c r="I58" s="58"/>
      <c r="J58" s="58"/>
      <c r="K58" s="58"/>
      <c r="L58" s="52" t="s">
        <v>26</v>
      </c>
      <c r="M58" s="53" t="s">
        <v>90</v>
      </c>
      <c r="N58" s="21"/>
      <c r="O58" s="0"/>
      <c r="P58" s="0"/>
      <c r="Q58" s="0"/>
      <c r="R58" s="0"/>
      <c r="S58" s="0"/>
      <c r="T58" s="2"/>
      <c r="U58" s="2"/>
      <c r="V58" s="0"/>
      <c r="W58" s="0"/>
      <c r="AT58" s="63" t="s">
        <v>40</v>
      </c>
      <c r="AU58" s="63" t="s">
        <v>16</v>
      </c>
      <c r="AV58" s="56" t="s">
        <v>16</v>
      </c>
      <c r="AW58" s="56" t="s">
        <v>42</v>
      </c>
      <c r="AX58" s="56" t="s">
        <v>31</v>
      </c>
      <c r="AY58" s="63" t="s">
        <v>30</v>
      </c>
    </row>
    <row r="59" s="22" customFormat="true" ht="24" hidden="false" customHeight="false" outlineLevel="0" collapsed="false">
      <c r="A59" s="3"/>
      <c r="B59" s="26"/>
      <c r="C59" s="40" t="s">
        <v>116</v>
      </c>
      <c r="D59" s="40" t="s">
        <v>34</v>
      </c>
      <c r="E59" s="41" t="s">
        <v>117</v>
      </c>
      <c r="F59" s="88" t="s">
        <v>118</v>
      </c>
      <c r="G59" s="43" t="s">
        <v>113</v>
      </c>
      <c r="H59" s="87" t="n">
        <v>2</v>
      </c>
      <c r="I59" s="32"/>
      <c r="J59" s="45" t="n">
        <f aca="false">ROUND(I59*H59,2)</f>
        <v>0</v>
      </c>
      <c r="K59" s="42"/>
      <c r="L59" s="34" t="s">
        <v>26</v>
      </c>
      <c r="M59" s="35" t="s">
        <v>90</v>
      </c>
      <c r="N59" s="36" t="s">
        <v>119</v>
      </c>
      <c r="O59" s="0"/>
      <c r="P59" s="0"/>
      <c r="Q59" s="0"/>
      <c r="R59" s="0"/>
      <c r="S59" s="0"/>
      <c r="T59" s="2"/>
      <c r="U59" s="2"/>
      <c r="V59" s="0"/>
      <c r="W59" s="0"/>
      <c r="X59" s="3"/>
      <c r="Y59" s="3"/>
      <c r="Z59" s="3"/>
      <c r="AA59" s="3"/>
      <c r="AB59" s="3"/>
      <c r="AC59" s="3"/>
      <c r="AD59" s="3"/>
      <c r="AE59" s="3"/>
      <c r="AR59" s="37" t="s">
        <v>114</v>
      </c>
      <c r="AT59" s="37" t="s">
        <v>34</v>
      </c>
      <c r="AU59" s="37" t="s">
        <v>16</v>
      </c>
      <c r="AY59" s="38" t="s">
        <v>30</v>
      </c>
      <c r="BE59" s="39" t="n">
        <f aca="false">IF(N59="základní",J59,0)</f>
        <v>0</v>
      </c>
      <c r="BF59" s="39" t="n">
        <f aca="false">IF(N59="snížená",J59,0)</f>
        <v>0</v>
      </c>
      <c r="BG59" s="39" t="n">
        <f aca="false">IF(N59="zákl. přenesená",J59,0)</f>
        <v>0</v>
      </c>
      <c r="BH59" s="39" t="n">
        <f aca="false">IF(N59="sníž. přenesená",J59,0)</f>
        <v>0</v>
      </c>
      <c r="BI59" s="39" t="n">
        <f aca="false">IF(N59="nulová",J59,0)</f>
        <v>0</v>
      </c>
      <c r="BJ59" s="38" t="s">
        <v>31</v>
      </c>
      <c r="BK59" s="39" t="n">
        <f aca="false">ROUND(I59*H59,2)</f>
        <v>0</v>
      </c>
      <c r="BL59" s="38" t="s">
        <v>20</v>
      </c>
      <c r="BM59" s="37" t="s">
        <v>120</v>
      </c>
    </row>
    <row r="60" s="22" customFormat="true" ht="19.5" hidden="false" customHeight="false" outlineLevel="0" collapsed="false">
      <c r="A60" s="3"/>
      <c r="B60" s="17"/>
      <c r="C60" s="18"/>
      <c r="D60" s="49" t="s">
        <v>121</v>
      </c>
      <c r="E60" s="18"/>
      <c r="F60" s="89" t="s">
        <v>122</v>
      </c>
      <c r="G60" s="18"/>
      <c r="H60" s="18"/>
      <c r="I60" s="18"/>
      <c r="J60" s="18"/>
      <c r="K60" s="58"/>
      <c r="L60" s="52" t="s">
        <v>26</v>
      </c>
      <c r="M60" s="53" t="s">
        <v>90</v>
      </c>
      <c r="N60" s="21"/>
      <c r="O60" s="0"/>
      <c r="P60" s="0"/>
      <c r="Q60" s="0"/>
      <c r="R60" s="0"/>
      <c r="S60" s="0"/>
      <c r="T60" s="2"/>
      <c r="U60" s="2"/>
      <c r="V60" s="0"/>
      <c r="W60" s="0"/>
      <c r="X60" s="3"/>
      <c r="Y60" s="3"/>
      <c r="Z60" s="3"/>
      <c r="AA60" s="3"/>
      <c r="AB60" s="3"/>
      <c r="AC60" s="3"/>
      <c r="AD60" s="3"/>
      <c r="AE60" s="3"/>
      <c r="AT60" s="38" t="s">
        <v>121</v>
      </c>
      <c r="AU60" s="38" t="s">
        <v>16</v>
      </c>
    </row>
    <row r="61" s="56" customFormat="true" ht="11.25" hidden="false" customHeight="false" outlineLevel="0" collapsed="false">
      <c r="B61" s="57"/>
      <c r="C61" s="58"/>
      <c r="D61" s="49" t="s">
        <v>40</v>
      </c>
      <c r="E61" s="59"/>
      <c r="F61" s="77" t="s">
        <v>16</v>
      </c>
      <c r="G61" s="58"/>
      <c r="H61" s="78" t="n">
        <v>2</v>
      </c>
      <c r="I61" s="58"/>
      <c r="J61" s="58"/>
      <c r="K61" s="58"/>
      <c r="L61" s="52" t="s">
        <v>26</v>
      </c>
      <c r="M61" s="53" t="s">
        <v>90</v>
      </c>
      <c r="N61" s="21"/>
      <c r="O61" s="0"/>
      <c r="P61" s="0"/>
      <c r="Q61" s="0"/>
      <c r="R61" s="0"/>
      <c r="S61" s="0"/>
      <c r="T61" s="2"/>
      <c r="U61" s="2"/>
      <c r="V61" s="0"/>
      <c r="W61" s="0"/>
      <c r="AT61" s="63" t="s">
        <v>40</v>
      </c>
      <c r="AU61" s="63" t="s">
        <v>16</v>
      </c>
      <c r="AV61" s="56" t="s">
        <v>16</v>
      </c>
      <c r="AW61" s="56" t="s">
        <v>42</v>
      </c>
      <c r="AX61" s="56" t="s">
        <v>31</v>
      </c>
      <c r="AY61" s="63" t="s">
        <v>30</v>
      </c>
    </row>
    <row r="62" s="22" customFormat="true" ht="24" hidden="false" customHeight="false" outlineLevel="0" collapsed="false">
      <c r="A62" s="3"/>
      <c r="B62" s="26"/>
      <c r="C62" s="40" t="s">
        <v>123</v>
      </c>
      <c r="D62" s="40" t="s">
        <v>34</v>
      </c>
      <c r="E62" s="41" t="s">
        <v>124</v>
      </c>
      <c r="F62" s="88" t="s">
        <v>125</v>
      </c>
      <c r="G62" s="43" t="s">
        <v>113</v>
      </c>
      <c r="H62" s="87" t="n">
        <v>3</v>
      </c>
      <c r="I62" s="32"/>
      <c r="J62" s="45" t="n">
        <f aca="false">ROUND(I62*H62,2)</f>
        <v>0</v>
      </c>
      <c r="K62" s="42"/>
      <c r="L62" s="34" t="s">
        <v>26</v>
      </c>
      <c r="M62" s="35" t="s">
        <v>90</v>
      </c>
      <c r="N62" s="36" t="s">
        <v>119</v>
      </c>
      <c r="O62" s="0"/>
      <c r="P62" s="0"/>
      <c r="Q62" s="0"/>
      <c r="R62" s="0"/>
      <c r="S62" s="0"/>
      <c r="T62" s="2"/>
      <c r="U62" s="2"/>
      <c r="V62" s="0"/>
      <c r="W62" s="0"/>
      <c r="X62" s="3"/>
      <c r="Y62" s="3"/>
      <c r="Z62" s="3"/>
      <c r="AA62" s="3"/>
      <c r="AB62" s="3"/>
      <c r="AC62" s="3"/>
      <c r="AD62" s="3"/>
      <c r="AE62" s="3"/>
      <c r="AR62" s="37" t="s">
        <v>114</v>
      </c>
      <c r="AT62" s="37" t="s">
        <v>34</v>
      </c>
      <c r="AU62" s="37" t="s">
        <v>16</v>
      </c>
      <c r="AY62" s="38" t="s">
        <v>30</v>
      </c>
      <c r="BE62" s="39" t="n">
        <f aca="false">IF(N62="základní",J62,0)</f>
        <v>0</v>
      </c>
      <c r="BF62" s="39" t="n">
        <f aca="false">IF(N62="snížená",J62,0)</f>
        <v>0</v>
      </c>
      <c r="BG62" s="39" t="n">
        <f aca="false">IF(N62="zákl. přenesená",J62,0)</f>
        <v>0</v>
      </c>
      <c r="BH62" s="39" t="n">
        <f aca="false">IF(N62="sníž. přenesená",J62,0)</f>
        <v>0</v>
      </c>
      <c r="BI62" s="39" t="n">
        <f aca="false">IF(N62="nulová",J62,0)</f>
        <v>0</v>
      </c>
      <c r="BJ62" s="38" t="s">
        <v>31</v>
      </c>
      <c r="BK62" s="39" t="n">
        <f aca="false">ROUND(I62*H62,2)</f>
        <v>0</v>
      </c>
      <c r="BL62" s="38" t="s">
        <v>20</v>
      </c>
      <c r="BM62" s="37" t="s">
        <v>126</v>
      </c>
    </row>
    <row r="63" s="22" customFormat="true" ht="19.5" hidden="false" customHeight="false" outlineLevel="0" collapsed="false">
      <c r="A63" s="3"/>
      <c r="B63" s="17"/>
      <c r="C63" s="18"/>
      <c r="D63" s="49" t="s">
        <v>121</v>
      </c>
      <c r="E63" s="18"/>
      <c r="F63" s="89" t="s">
        <v>122</v>
      </c>
      <c r="G63" s="18"/>
      <c r="H63" s="18"/>
      <c r="I63" s="18"/>
      <c r="J63" s="18"/>
      <c r="K63" s="58"/>
      <c r="L63" s="52" t="s">
        <v>26</v>
      </c>
      <c r="M63" s="53" t="s">
        <v>90</v>
      </c>
      <c r="N63" s="21"/>
      <c r="O63" s="0"/>
      <c r="P63" s="0"/>
      <c r="Q63" s="0"/>
      <c r="R63" s="0"/>
      <c r="S63" s="0"/>
      <c r="T63" s="2"/>
      <c r="U63" s="2"/>
      <c r="V63" s="0"/>
      <c r="W63" s="0"/>
      <c r="X63" s="3"/>
      <c r="Y63" s="3"/>
      <c r="Z63" s="3"/>
      <c r="AA63" s="3"/>
      <c r="AB63" s="3"/>
      <c r="AC63" s="3"/>
      <c r="AD63" s="3"/>
      <c r="AE63" s="3"/>
      <c r="AT63" s="38" t="s">
        <v>121</v>
      </c>
      <c r="AU63" s="38" t="s">
        <v>16</v>
      </c>
    </row>
    <row r="64" s="56" customFormat="true" ht="11.25" hidden="false" customHeight="false" outlineLevel="0" collapsed="false">
      <c r="B64" s="57"/>
      <c r="C64" s="58"/>
      <c r="D64" s="49" t="s">
        <v>40</v>
      </c>
      <c r="E64" s="59"/>
      <c r="F64" s="77" t="s">
        <v>127</v>
      </c>
      <c r="G64" s="58"/>
      <c r="H64" s="78" t="n">
        <v>3</v>
      </c>
      <c r="I64" s="58"/>
      <c r="J64" s="58"/>
      <c r="K64" s="58"/>
      <c r="L64" s="52" t="s">
        <v>26</v>
      </c>
      <c r="M64" s="53" t="s">
        <v>90</v>
      </c>
      <c r="N64" s="21"/>
      <c r="O64" s="0"/>
      <c r="P64" s="0"/>
      <c r="Q64" s="0"/>
      <c r="R64" s="0"/>
      <c r="S64" s="0"/>
      <c r="T64" s="2"/>
      <c r="U64" s="2"/>
      <c r="V64" s="0"/>
      <c r="W64" s="0"/>
      <c r="AT64" s="63" t="s">
        <v>40</v>
      </c>
      <c r="AU64" s="63" t="s">
        <v>16</v>
      </c>
      <c r="AV64" s="56" t="s">
        <v>16</v>
      </c>
      <c r="AW64" s="56" t="s">
        <v>42</v>
      </c>
      <c r="AX64" s="56" t="s">
        <v>31</v>
      </c>
      <c r="AY64" s="63" t="s">
        <v>30</v>
      </c>
    </row>
    <row r="65" s="90" customFormat="true" ht="16.5" hidden="false" customHeight="true" outlineLevel="0" collapsed="false">
      <c r="B65" s="91"/>
      <c r="C65" s="92" t="s">
        <v>128</v>
      </c>
      <c r="D65" s="92" t="s">
        <v>34</v>
      </c>
      <c r="E65" s="93" t="s">
        <v>129</v>
      </c>
      <c r="F65" s="94" t="s">
        <v>130</v>
      </c>
      <c r="G65" s="95" t="s">
        <v>113</v>
      </c>
      <c r="H65" s="96" t="n">
        <v>18</v>
      </c>
      <c r="I65" s="32"/>
      <c r="J65" s="97" t="n">
        <f aca="false">ROUND(I65*H65,2)</f>
        <v>0</v>
      </c>
      <c r="K65" s="98"/>
      <c r="L65" s="34" t="s">
        <v>26</v>
      </c>
      <c r="M65" s="35" t="s">
        <v>90</v>
      </c>
      <c r="N65" s="36" t="s">
        <v>131</v>
      </c>
      <c r="O65" s="22"/>
      <c r="P65" s="0"/>
      <c r="Q65" s="0"/>
      <c r="R65" s="0"/>
      <c r="S65" s="0"/>
      <c r="T65" s="2"/>
      <c r="U65" s="2"/>
      <c r="W65" s="3"/>
      <c r="X65" s="3"/>
      <c r="AR65" s="90" t="s">
        <v>114</v>
      </c>
      <c r="AT65" s="99" t="s">
        <v>34</v>
      </c>
      <c r="AU65" s="99" t="s">
        <v>16</v>
      </c>
      <c r="AY65" s="99" t="s">
        <v>30</v>
      </c>
      <c r="BE65" s="90" t="n">
        <f aca="false">IF(N65="základní",J65,0)</f>
        <v>0</v>
      </c>
      <c r="BF65" s="90" t="n">
        <f aca="false">IF(N65="snížená",J65,0)</f>
        <v>0</v>
      </c>
      <c r="BG65" s="90" t="n">
        <f aca="false">IF(N65="zákl. přenesená",J65,0)</f>
        <v>0</v>
      </c>
      <c r="BH65" s="90" t="n">
        <f aca="false">IF(N65="sníž. přenesená",J65,0)</f>
        <v>0</v>
      </c>
      <c r="BI65" s="90" t="n">
        <f aca="false">IF(N65="nulová",J65,0)</f>
        <v>0</v>
      </c>
      <c r="BJ65" s="90" t="s">
        <v>31</v>
      </c>
      <c r="BK65" s="90" t="n">
        <f aca="false">ROUND(I65*H65,2)</f>
        <v>0</v>
      </c>
      <c r="BL65" s="90" t="s">
        <v>20</v>
      </c>
      <c r="BM65" s="90" t="s">
        <v>132</v>
      </c>
    </row>
    <row r="66" s="22" customFormat="true" ht="24" hidden="false" customHeight="false" outlineLevel="0" collapsed="false">
      <c r="A66" s="3"/>
      <c r="B66" s="26"/>
      <c r="C66" s="100" t="s">
        <v>133</v>
      </c>
      <c r="D66" s="100" t="s">
        <v>34</v>
      </c>
      <c r="E66" s="101" t="s">
        <v>134</v>
      </c>
      <c r="F66" s="88" t="s">
        <v>135</v>
      </c>
      <c r="G66" s="102" t="s">
        <v>113</v>
      </c>
      <c r="H66" s="44" t="n">
        <v>18</v>
      </c>
      <c r="I66" s="32"/>
      <c r="J66" s="103" t="n">
        <f aca="false">ROUND(I66*H66,2)</f>
        <v>0</v>
      </c>
      <c r="K66" s="88"/>
      <c r="L66" s="34" t="s">
        <v>26</v>
      </c>
      <c r="M66" s="35" t="s">
        <v>90</v>
      </c>
      <c r="N66" s="36" t="s">
        <v>136</v>
      </c>
      <c r="O66" s="0"/>
      <c r="P66" s="0"/>
      <c r="Q66" s="0"/>
      <c r="R66" s="0"/>
      <c r="S66" s="0"/>
      <c r="T66" s="2"/>
      <c r="U66" s="2"/>
      <c r="V66" s="0"/>
      <c r="W66" s="0"/>
      <c r="X66" s="3"/>
      <c r="Y66" s="3"/>
      <c r="Z66" s="3"/>
      <c r="AA66" s="3"/>
      <c r="AB66" s="3"/>
      <c r="AC66" s="3"/>
      <c r="AD66" s="3"/>
      <c r="AE66" s="3"/>
      <c r="AR66" s="37" t="s">
        <v>114</v>
      </c>
      <c r="AT66" s="37" t="s">
        <v>34</v>
      </c>
      <c r="AU66" s="37" t="s">
        <v>16</v>
      </c>
      <c r="AY66" s="38" t="s">
        <v>30</v>
      </c>
      <c r="BE66" s="39" t="n">
        <f aca="false">IF(N66="základní",J66,0)</f>
        <v>0</v>
      </c>
      <c r="BF66" s="39" t="n">
        <f aca="false">IF(N66="snížená",J66,0)</f>
        <v>0</v>
      </c>
      <c r="BG66" s="39" t="n">
        <f aca="false">IF(N66="zákl. přenesená",J66,0)</f>
        <v>0</v>
      </c>
      <c r="BH66" s="39" t="n">
        <f aca="false">IF(N66="sníž. přenesená",J66,0)</f>
        <v>0</v>
      </c>
      <c r="BI66" s="39" t="n">
        <f aca="false">IF(N66="nulová",J66,0)</f>
        <v>0</v>
      </c>
      <c r="BJ66" s="38" t="s">
        <v>31</v>
      </c>
      <c r="BK66" s="39" t="n">
        <f aca="false">ROUND(I66*H66,2)</f>
        <v>0</v>
      </c>
      <c r="BL66" s="38" t="s">
        <v>20</v>
      </c>
      <c r="BM66" s="37" t="s">
        <v>137</v>
      </c>
    </row>
    <row r="67" s="22" customFormat="true" ht="19.5" hidden="false" customHeight="false" outlineLevel="0" collapsed="false">
      <c r="A67" s="3"/>
      <c r="B67" s="17"/>
      <c r="C67" s="18"/>
      <c r="D67" s="104" t="s">
        <v>121</v>
      </c>
      <c r="E67" s="105"/>
      <c r="F67" s="89" t="s">
        <v>138</v>
      </c>
      <c r="G67" s="105"/>
      <c r="H67" s="105"/>
      <c r="I67" s="18"/>
      <c r="J67" s="18"/>
      <c r="K67" s="58"/>
      <c r="L67" s="52" t="s">
        <v>26</v>
      </c>
      <c r="M67" s="53" t="s">
        <v>90</v>
      </c>
      <c r="N67" s="21"/>
      <c r="O67" s="0"/>
      <c r="P67" s="0"/>
      <c r="Q67" s="0"/>
      <c r="R67" s="0"/>
      <c r="S67" s="0"/>
      <c r="T67" s="2"/>
      <c r="U67" s="2"/>
      <c r="V67" s="0"/>
      <c r="W67" s="0"/>
      <c r="X67" s="3"/>
      <c r="Y67" s="3"/>
      <c r="Z67" s="3"/>
      <c r="AA67" s="3"/>
      <c r="AB67" s="3"/>
      <c r="AC67" s="3"/>
      <c r="AD67" s="3"/>
      <c r="AE67" s="3"/>
      <c r="AT67" s="38" t="s">
        <v>121</v>
      </c>
      <c r="AU67" s="38" t="s">
        <v>16</v>
      </c>
    </row>
    <row r="68" s="56" customFormat="true" ht="11.25" hidden="false" customHeight="false" outlineLevel="0" collapsed="false">
      <c r="B68" s="57"/>
      <c r="C68" s="58"/>
      <c r="D68" s="104" t="s">
        <v>40</v>
      </c>
      <c r="E68" s="106"/>
      <c r="F68" s="60" t="s">
        <v>139</v>
      </c>
      <c r="G68" s="107"/>
      <c r="H68" s="61" t="n">
        <v>18</v>
      </c>
      <c r="I68" s="58"/>
      <c r="J68" s="58"/>
      <c r="K68" s="58"/>
      <c r="L68" s="52" t="s">
        <v>26</v>
      </c>
      <c r="M68" s="53" t="s">
        <v>90</v>
      </c>
      <c r="N68" s="21"/>
      <c r="O68" s="0"/>
      <c r="P68" s="0"/>
      <c r="Q68" s="0"/>
      <c r="R68" s="0"/>
      <c r="S68" s="0"/>
      <c r="T68" s="2"/>
      <c r="U68" s="2"/>
      <c r="V68" s="0"/>
      <c r="W68" s="0"/>
      <c r="AT68" s="63" t="s">
        <v>40</v>
      </c>
      <c r="AU68" s="63" t="s">
        <v>16</v>
      </c>
      <c r="AV68" s="56" t="s">
        <v>16</v>
      </c>
      <c r="AW68" s="56" t="s">
        <v>42</v>
      </c>
      <c r="AX68" s="56" t="s">
        <v>31</v>
      </c>
      <c r="AY68" s="63" t="s">
        <v>30</v>
      </c>
    </row>
    <row r="69" s="90" customFormat="true" ht="16.5" hidden="false" customHeight="true" outlineLevel="0" collapsed="false">
      <c r="B69" s="91"/>
      <c r="C69" s="92" t="s">
        <v>128</v>
      </c>
      <c r="D69" s="92" t="s">
        <v>34</v>
      </c>
      <c r="E69" s="93" t="s">
        <v>140</v>
      </c>
      <c r="F69" s="94" t="s">
        <v>141</v>
      </c>
      <c r="G69" s="95" t="s">
        <v>113</v>
      </c>
      <c r="H69" s="96" t="n">
        <v>12</v>
      </c>
      <c r="I69" s="32"/>
      <c r="J69" s="97" t="n">
        <f aca="false">ROUND(I69*H69,2)</f>
        <v>0</v>
      </c>
      <c r="K69" s="98"/>
      <c r="L69" s="34" t="s">
        <v>26</v>
      </c>
      <c r="M69" s="35" t="s">
        <v>90</v>
      </c>
      <c r="N69" s="36" t="s">
        <v>131</v>
      </c>
      <c r="O69" s="22"/>
      <c r="P69" s="0"/>
      <c r="Q69" s="0"/>
      <c r="R69" s="0"/>
      <c r="S69" s="0"/>
      <c r="T69" s="2"/>
      <c r="U69" s="2"/>
      <c r="W69" s="3"/>
      <c r="X69" s="3"/>
      <c r="AT69" s="99"/>
      <c r="AU69" s="99"/>
      <c r="AY69" s="99"/>
    </row>
    <row r="70" s="22" customFormat="true" ht="24" hidden="false" customHeight="false" outlineLevel="0" collapsed="false">
      <c r="A70" s="3"/>
      <c r="B70" s="26"/>
      <c r="C70" s="100" t="s">
        <v>142</v>
      </c>
      <c r="D70" s="100" t="s">
        <v>34</v>
      </c>
      <c r="E70" s="101" t="s">
        <v>143</v>
      </c>
      <c r="F70" s="88" t="s">
        <v>144</v>
      </c>
      <c r="G70" s="102" t="s">
        <v>113</v>
      </c>
      <c r="H70" s="44" t="n">
        <v>12</v>
      </c>
      <c r="I70" s="32"/>
      <c r="J70" s="103" t="n">
        <f aca="false">ROUND(I70*H70,2)</f>
        <v>0</v>
      </c>
      <c r="K70" s="88"/>
      <c r="L70" s="34" t="s">
        <v>26</v>
      </c>
      <c r="M70" s="35" t="s">
        <v>90</v>
      </c>
      <c r="N70" s="36" t="s">
        <v>136</v>
      </c>
      <c r="O70" s="0"/>
      <c r="P70" s="0"/>
      <c r="Q70" s="0"/>
      <c r="R70" s="0"/>
      <c r="S70" s="0"/>
      <c r="T70" s="2"/>
      <c r="U70" s="2"/>
      <c r="V70" s="0"/>
      <c r="W70" s="0"/>
      <c r="X70" s="3"/>
      <c r="Y70" s="3"/>
      <c r="Z70" s="3"/>
      <c r="AA70" s="3"/>
      <c r="AB70" s="3"/>
      <c r="AC70" s="3"/>
      <c r="AD70" s="3"/>
      <c r="AE70" s="3"/>
      <c r="AR70" s="37" t="s">
        <v>114</v>
      </c>
      <c r="AT70" s="37" t="s">
        <v>34</v>
      </c>
      <c r="AU70" s="37" t="s">
        <v>16</v>
      </c>
      <c r="AY70" s="38" t="s">
        <v>30</v>
      </c>
      <c r="BE70" s="39" t="n">
        <f aca="false">IF(N70="základní",J70,0)</f>
        <v>0</v>
      </c>
      <c r="BF70" s="39" t="n">
        <f aca="false">IF(N70="snížená",J70,0)</f>
        <v>0</v>
      </c>
      <c r="BG70" s="39" t="n">
        <f aca="false">IF(N70="zákl. přenesená",J70,0)</f>
        <v>0</v>
      </c>
      <c r="BH70" s="39" t="n">
        <f aca="false">IF(N70="sníž. přenesená",J70,0)</f>
        <v>0</v>
      </c>
      <c r="BI70" s="39" t="n">
        <f aca="false">IF(N70="nulová",J70,0)</f>
        <v>0</v>
      </c>
      <c r="BJ70" s="38" t="s">
        <v>31</v>
      </c>
      <c r="BK70" s="39" t="n">
        <f aca="false">ROUND(I70*H70,2)</f>
        <v>0</v>
      </c>
      <c r="BL70" s="38" t="s">
        <v>20</v>
      </c>
      <c r="BM70" s="37" t="s">
        <v>145</v>
      </c>
    </row>
    <row r="71" s="22" customFormat="true" ht="19.5" hidden="false" customHeight="false" outlineLevel="0" collapsed="false">
      <c r="A71" s="3"/>
      <c r="B71" s="17"/>
      <c r="C71" s="18"/>
      <c r="D71" s="104" t="s">
        <v>121</v>
      </c>
      <c r="E71" s="105"/>
      <c r="F71" s="89" t="s">
        <v>146</v>
      </c>
      <c r="G71" s="105"/>
      <c r="H71" s="105"/>
      <c r="I71" s="18"/>
      <c r="J71" s="18"/>
      <c r="K71" s="18"/>
      <c r="L71" s="52" t="s">
        <v>26</v>
      </c>
      <c r="M71" s="53" t="s">
        <v>90</v>
      </c>
      <c r="N71" s="21"/>
      <c r="O71" s="0"/>
      <c r="P71" s="0"/>
      <c r="Q71" s="0"/>
      <c r="R71" s="0"/>
      <c r="S71" s="0"/>
      <c r="T71" s="2"/>
      <c r="U71" s="2"/>
      <c r="V71" s="0"/>
      <c r="W71" s="0"/>
      <c r="X71" s="3"/>
      <c r="Y71" s="3"/>
      <c r="Z71" s="3"/>
      <c r="AA71" s="3"/>
      <c r="AB71" s="3"/>
      <c r="AC71" s="3"/>
      <c r="AD71" s="3"/>
      <c r="AE71" s="3"/>
      <c r="AT71" s="38" t="s">
        <v>121</v>
      </c>
      <c r="AU71" s="38" t="s">
        <v>16</v>
      </c>
    </row>
    <row r="72" s="56" customFormat="true" ht="11.25" hidden="false" customHeight="false" outlineLevel="0" collapsed="false">
      <c r="B72" s="57"/>
      <c r="C72" s="58"/>
      <c r="D72" s="104" t="s">
        <v>40</v>
      </c>
      <c r="E72" s="106"/>
      <c r="F72" s="60" t="s">
        <v>147</v>
      </c>
      <c r="G72" s="107"/>
      <c r="H72" s="61" t="n">
        <v>4</v>
      </c>
      <c r="I72" s="58"/>
      <c r="J72" s="58"/>
      <c r="K72" s="58"/>
      <c r="L72" s="52" t="s">
        <v>26</v>
      </c>
      <c r="M72" s="53" t="s">
        <v>90</v>
      </c>
      <c r="N72" s="21"/>
      <c r="O72" s="0"/>
      <c r="P72" s="0"/>
      <c r="Q72" s="0"/>
      <c r="R72" s="0"/>
      <c r="S72" s="0"/>
      <c r="T72" s="2"/>
      <c r="U72" s="2"/>
      <c r="V72" s="0"/>
      <c r="W72" s="0"/>
      <c r="AT72" s="63" t="s">
        <v>40</v>
      </c>
      <c r="AU72" s="63" t="s">
        <v>16</v>
      </c>
      <c r="AV72" s="56" t="s">
        <v>16</v>
      </c>
      <c r="AW72" s="56" t="s">
        <v>42</v>
      </c>
      <c r="AX72" s="56" t="s">
        <v>43</v>
      </c>
      <c r="AY72" s="63" t="s">
        <v>30</v>
      </c>
    </row>
    <row r="73" s="56" customFormat="true" ht="11.25" hidden="false" customHeight="false" outlineLevel="0" collapsed="false">
      <c r="B73" s="57"/>
      <c r="C73" s="58"/>
      <c r="D73" s="104" t="s">
        <v>40</v>
      </c>
      <c r="E73" s="106"/>
      <c r="F73" s="60" t="s">
        <v>148</v>
      </c>
      <c r="G73" s="107"/>
      <c r="H73" s="61" t="n">
        <v>8</v>
      </c>
      <c r="I73" s="58"/>
      <c r="J73" s="58"/>
      <c r="K73" s="58"/>
      <c r="L73" s="52" t="s">
        <v>26</v>
      </c>
      <c r="M73" s="53" t="s">
        <v>90</v>
      </c>
      <c r="N73" s="21"/>
      <c r="O73" s="0"/>
      <c r="P73" s="0"/>
      <c r="Q73" s="0"/>
      <c r="R73" s="0"/>
      <c r="S73" s="0"/>
      <c r="T73" s="2"/>
      <c r="U73" s="2"/>
      <c r="V73" s="0"/>
      <c r="W73" s="0"/>
      <c r="AT73" s="63" t="s">
        <v>40</v>
      </c>
      <c r="AU73" s="63" t="s">
        <v>16</v>
      </c>
      <c r="AV73" s="56" t="s">
        <v>16</v>
      </c>
      <c r="AW73" s="56" t="s">
        <v>42</v>
      </c>
      <c r="AX73" s="56" t="s">
        <v>43</v>
      </c>
      <c r="AY73" s="63" t="s">
        <v>30</v>
      </c>
    </row>
    <row r="74" s="80" customFormat="true" ht="11.25" hidden="false" customHeight="false" outlineLevel="0" collapsed="false">
      <c r="B74" s="81"/>
      <c r="C74" s="82"/>
      <c r="D74" s="104" t="s">
        <v>40</v>
      </c>
      <c r="E74" s="108"/>
      <c r="F74" s="109" t="s">
        <v>109</v>
      </c>
      <c r="G74" s="110"/>
      <c r="H74" s="85" t="n">
        <v>12</v>
      </c>
      <c r="I74" s="82"/>
      <c r="J74" s="82"/>
      <c r="K74" s="82"/>
      <c r="L74" s="52" t="s">
        <v>26</v>
      </c>
      <c r="M74" s="53" t="s">
        <v>90</v>
      </c>
      <c r="N74" s="21"/>
      <c r="O74" s="0"/>
      <c r="P74" s="0"/>
      <c r="Q74" s="0"/>
      <c r="R74" s="0"/>
      <c r="S74" s="0"/>
      <c r="T74" s="2"/>
      <c r="U74" s="2"/>
      <c r="V74" s="0"/>
      <c r="W74" s="0"/>
      <c r="AT74" s="86" t="s">
        <v>40</v>
      </c>
      <c r="AU74" s="86" t="s">
        <v>16</v>
      </c>
      <c r="AV74" s="80" t="s">
        <v>29</v>
      </c>
      <c r="AW74" s="80" t="s">
        <v>42</v>
      </c>
      <c r="AX74" s="80" t="s">
        <v>31</v>
      </c>
      <c r="AY74" s="86" t="s">
        <v>30</v>
      </c>
    </row>
    <row r="75" s="22" customFormat="true" ht="16.5" hidden="false" customHeight="true" outlineLevel="0" collapsed="false">
      <c r="A75" s="3"/>
      <c r="B75" s="26"/>
      <c r="C75" s="111" t="s">
        <v>128</v>
      </c>
      <c r="D75" s="111" t="s">
        <v>21</v>
      </c>
      <c r="E75" s="112" t="s">
        <v>149</v>
      </c>
      <c r="F75" s="113" t="s">
        <v>150</v>
      </c>
      <c r="G75" s="114" t="s">
        <v>89</v>
      </c>
      <c r="H75" s="115" t="n">
        <v>2.1</v>
      </c>
      <c r="I75" s="32"/>
      <c r="J75" s="116" t="n">
        <f aca="false">ROUND(I75*H75,2)</f>
        <v>0</v>
      </c>
      <c r="K75" s="117" t="s">
        <v>25</v>
      </c>
      <c r="L75" s="34" t="s">
        <v>26</v>
      </c>
      <c r="M75" s="35" t="s">
        <v>90</v>
      </c>
      <c r="N75" s="36" t="s">
        <v>131</v>
      </c>
      <c r="P75" s="0"/>
      <c r="Q75" s="0"/>
      <c r="R75" s="0"/>
      <c r="S75" s="0"/>
      <c r="T75" s="2"/>
      <c r="U75" s="2"/>
      <c r="V75" s="3"/>
      <c r="W75" s="118"/>
      <c r="X75" s="118"/>
      <c r="Y75" s="3"/>
      <c r="Z75" s="3"/>
      <c r="AA75" s="3"/>
      <c r="AB75" s="3"/>
      <c r="AC75" s="3"/>
      <c r="AD75" s="3"/>
      <c r="AE75" s="3"/>
      <c r="AR75" s="119" t="s">
        <v>20</v>
      </c>
      <c r="AT75" s="119" t="s">
        <v>21</v>
      </c>
      <c r="AU75" s="119" t="s">
        <v>16</v>
      </c>
      <c r="AY75" s="38" t="s">
        <v>30</v>
      </c>
      <c r="BE75" s="39" t="n">
        <f aca="false">IF(N75="základní",J75,0)</f>
        <v>0</v>
      </c>
      <c r="BF75" s="39" t="n">
        <f aca="false">IF(N75="snížená",J75,0)</f>
        <v>0</v>
      </c>
      <c r="BG75" s="39" t="n">
        <f aca="false">IF(N75="zákl. přenesená",J75,0)</f>
        <v>0</v>
      </c>
      <c r="BH75" s="39" t="n">
        <f aca="false">IF(N75="sníž. přenesená",J75,0)</f>
        <v>0</v>
      </c>
      <c r="BI75" s="39" t="n">
        <f aca="false">IF(N75="nulová",J75,0)</f>
        <v>0</v>
      </c>
      <c r="BJ75" s="38" t="s">
        <v>31</v>
      </c>
      <c r="BK75" s="39" t="n">
        <f aca="false">ROUND(I75*H75,2)</f>
        <v>0</v>
      </c>
      <c r="BL75" s="38" t="s">
        <v>20</v>
      </c>
      <c r="BM75" s="119" t="s">
        <v>151</v>
      </c>
    </row>
    <row r="76" s="90" customFormat="true" ht="16.5" hidden="false" customHeight="true" outlineLevel="0" collapsed="false">
      <c r="B76" s="91"/>
      <c r="C76" s="92" t="s">
        <v>128</v>
      </c>
      <c r="D76" s="92" t="s">
        <v>34</v>
      </c>
      <c r="E76" s="93" t="s">
        <v>152</v>
      </c>
      <c r="F76" s="94" t="s">
        <v>153</v>
      </c>
      <c r="G76" s="95" t="s">
        <v>113</v>
      </c>
      <c r="H76" s="96" t="n">
        <v>1</v>
      </c>
      <c r="I76" s="32"/>
      <c r="J76" s="97" t="n">
        <f aca="false">ROUND(I76*H76,2)</f>
        <v>0</v>
      </c>
      <c r="K76" s="98"/>
      <c r="L76" s="34" t="s">
        <v>26</v>
      </c>
      <c r="M76" s="35" t="s">
        <v>90</v>
      </c>
      <c r="N76" s="36" t="s">
        <v>131</v>
      </c>
      <c r="O76" s="22"/>
      <c r="P76" s="0"/>
      <c r="Q76" s="0"/>
      <c r="R76" s="0"/>
      <c r="S76" s="0"/>
      <c r="T76" s="2"/>
      <c r="U76" s="2"/>
      <c r="W76" s="3"/>
      <c r="X76" s="3"/>
      <c r="AR76" s="90" t="s">
        <v>114</v>
      </c>
      <c r="AT76" s="99" t="s">
        <v>34</v>
      </c>
      <c r="AU76" s="99" t="s">
        <v>16</v>
      </c>
      <c r="AY76" s="99" t="s">
        <v>30</v>
      </c>
      <c r="BE76" s="90" t="n">
        <f aca="false">IF(N76="základní",J76,0)</f>
        <v>0</v>
      </c>
      <c r="BF76" s="90" t="n">
        <f aca="false">IF(N76="snížená",J76,0)</f>
        <v>0</v>
      </c>
      <c r="BG76" s="90" t="n">
        <f aca="false">IF(N76="zákl. přenesená",J76,0)</f>
        <v>0</v>
      </c>
      <c r="BH76" s="90" t="n">
        <f aca="false">IF(N76="sníž. přenesená",J76,0)</f>
        <v>0</v>
      </c>
      <c r="BI76" s="90" t="n">
        <f aca="false">IF(N76="nulová",J76,0)</f>
        <v>0</v>
      </c>
      <c r="BJ76" s="90" t="s">
        <v>31</v>
      </c>
      <c r="BK76" s="90" t="n">
        <f aca="false">ROUND(I76*H76,2)</f>
        <v>0</v>
      </c>
      <c r="BL76" s="90" t="s">
        <v>20</v>
      </c>
      <c r="BM76" s="90" t="s">
        <v>154</v>
      </c>
    </row>
    <row r="77" s="22" customFormat="true" ht="24" hidden="false" customHeight="false" outlineLevel="0" collapsed="false">
      <c r="A77" s="3"/>
      <c r="B77" s="26"/>
      <c r="C77" s="120" t="s">
        <v>155</v>
      </c>
      <c r="D77" s="27" t="s">
        <v>21</v>
      </c>
      <c r="E77" s="28" t="s">
        <v>156</v>
      </c>
      <c r="F77" s="29" t="s">
        <v>157</v>
      </c>
      <c r="G77" s="30" t="s">
        <v>62</v>
      </c>
      <c r="H77" s="64" t="n">
        <v>38.509</v>
      </c>
      <c r="I77" s="32"/>
      <c r="J77" s="33" t="n">
        <f aca="false">ROUND(I77*H77,2)</f>
        <v>0</v>
      </c>
      <c r="K77" s="29" t="s">
        <v>25</v>
      </c>
      <c r="L77" s="34" t="s">
        <v>26</v>
      </c>
      <c r="M77" s="35" t="s">
        <v>90</v>
      </c>
      <c r="N77" s="36" t="s">
        <v>37</v>
      </c>
      <c r="O77" s="0"/>
      <c r="P77" s="0"/>
      <c r="Q77" s="0"/>
      <c r="R77" s="0"/>
      <c r="S77" s="0"/>
      <c r="T77" s="2"/>
      <c r="U77" s="2"/>
      <c r="V77" s="0"/>
      <c r="W77" s="0"/>
      <c r="X77" s="3"/>
      <c r="Y77" s="3"/>
      <c r="Z77" s="3"/>
      <c r="AA77" s="3"/>
      <c r="AB77" s="3"/>
      <c r="AC77" s="3"/>
      <c r="AD77" s="3"/>
      <c r="AE77" s="3"/>
      <c r="AR77" s="37" t="s">
        <v>20</v>
      </c>
      <c r="AT77" s="37" t="s">
        <v>21</v>
      </c>
      <c r="AU77" s="37" t="s">
        <v>16</v>
      </c>
      <c r="AY77" s="38" t="s">
        <v>30</v>
      </c>
      <c r="BE77" s="39" t="n">
        <f aca="false">IF(N77="základní",J77,0)</f>
        <v>0</v>
      </c>
      <c r="BF77" s="39" t="n">
        <f aca="false">IF(N77="snížená",J77,0)</f>
        <v>0</v>
      </c>
      <c r="BG77" s="39" t="n">
        <f aca="false">IF(N77="zákl. přenesená",J77,0)</f>
        <v>0</v>
      </c>
      <c r="BH77" s="39" t="n">
        <f aca="false">IF(N77="sníž. přenesená",J77,0)</f>
        <v>0</v>
      </c>
      <c r="BI77" s="39" t="n">
        <f aca="false">IF(N77="nulová",J77,0)</f>
        <v>0</v>
      </c>
      <c r="BJ77" s="38" t="s">
        <v>31</v>
      </c>
      <c r="BK77" s="39" t="n">
        <f aca="false">ROUND(I77*H77,2)</f>
        <v>0</v>
      </c>
      <c r="BL77" s="38" t="s">
        <v>20</v>
      </c>
      <c r="BM77" s="37" t="s">
        <v>158</v>
      </c>
    </row>
    <row r="78" s="22" customFormat="true" ht="24" hidden="false" customHeight="false" outlineLevel="0" collapsed="false">
      <c r="A78" s="3"/>
      <c r="B78" s="26"/>
      <c r="C78" s="120" t="s">
        <v>159</v>
      </c>
      <c r="D78" s="27" t="s">
        <v>21</v>
      </c>
      <c r="E78" s="28" t="s">
        <v>160</v>
      </c>
      <c r="F78" s="29" t="s">
        <v>161</v>
      </c>
      <c r="G78" s="30" t="s">
        <v>62</v>
      </c>
      <c r="H78" s="64" t="n">
        <v>38.509</v>
      </c>
      <c r="I78" s="32"/>
      <c r="J78" s="33" t="n">
        <f aca="false">ROUND(I78*H78,2)</f>
        <v>0</v>
      </c>
      <c r="K78" s="29" t="s">
        <v>25</v>
      </c>
      <c r="L78" s="34" t="s">
        <v>26</v>
      </c>
      <c r="M78" s="35" t="s">
        <v>90</v>
      </c>
      <c r="N78" s="36" t="s">
        <v>37</v>
      </c>
      <c r="O78" s="0"/>
      <c r="P78" s="0"/>
      <c r="Q78" s="0"/>
      <c r="R78" s="0"/>
      <c r="S78" s="0"/>
      <c r="T78" s="2"/>
      <c r="U78" s="2"/>
      <c r="V78" s="0"/>
      <c r="W78" s="0"/>
      <c r="X78" s="3"/>
      <c r="Y78" s="3"/>
      <c r="Z78" s="3"/>
      <c r="AA78" s="3"/>
      <c r="AB78" s="3"/>
      <c r="AC78" s="3"/>
      <c r="AD78" s="3"/>
      <c r="AE78" s="3"/>
      <c r="AR78" s="37" t="s">
        <v>20</v>
      </c>
      <c r="AT78" s="37" t="s">
        <v>21</v>
      </c>
      <c r="AU78" s="37" t="s">
        <v>16</v>
      </c>
      <c r="AY78" s="38" t="s">
        <v>30</v>
      </c>
      <c r="BE78" s="39" t="n">
        <f aca="false">IF(N78="základní",J78,0)</f>
        <v>0</v>
      </c>
      <c r="BF78" s="39" t="n">
        <f aca="false">IF(N78="snížená",J78,0)</f>
        <v>0</v>
      </c>
      <c r="BG78" s="39" t="n">
        <f aca="false">IF(N78="zákl. přenesená",J78,0)</f>
        <v>0</v>
      </c>
      <c r="BH78" s="39" t="n">
        <f aca="false">IF(N78="sníž. přenesená",J78,0)</f>
        <v>0</v>
      </c>
      <c r="BI78" s="39" t="n">
        <f aca="false">IF(N78="nulová",J78,0)</f>
        <v>0</v>
      </c>
      <c r="BJ78" s="38" t="s">
        <v>31</v>
      </c>
      <c r="BK78" s="39" t="n">
        <f aca="false">ROUND(I78*H78,2)</f>
        <v>0</v>
      </c>
      <c r="BL78" s="38" t="s">
        <v>20</v>
      </c>
      <c r="BM78" s="37" t="s">
        <v>162</v>
      </c>
    </row>
    <row r="79" customFormat="false" ht="12" hidden="false" customHeight="false" outlineLevel="0" collapsed="false">
      <c r="B79" s="121"/>
      <c r="C79" s="69"/>
      <c r="D79" s="69"/>
      <c r="E79" s="69"/>
      <c r="F79" s="69"/>
      <c r="G79" s="69"/>
      <c r="H79" s="69"/>
      <c r="I79" s="122"/>
      <c r="J79" s="69"/>
      <c r="K79" s="69"/>
      <c r="L79" s="69"/>
      <c r="M79" s="69"/>
      <c r="N79" s="70"/>
    </row>
    <row r="80" customFormat="false" ht="12" hidden="false" customHeight="true" outlineLevel="0" collapsed="false">
      <c r="A80" s="3"/>
      <c r="B80" s="11"/>
      <c r="C80" s="12"/>
      <c r="D80" s="123" t="s">
        <v>12</v>
      </c>
      <c r="E80" s="12"/>
      <c r="F80" s="12"/>
      <c r="G80" s="12"/>
      <c r="H80" s="12"/>
      <c r="I80" s="14"/>
      <c r="J80" s="12"/>
      <c r="K80" s="12"/>
      <c r="L80" s="12"/>
      <c r="M80" s="12"/>
      <c r="N80" s="15"/>
      <c r="T80" s="0"/>
      <c r="U80" s="0"/>
      <c r="AZ80" s="16" t="s">
        <v>13</v>
      </c>
      <c r="BA80" s="16" t="s">
        <v>14</v>
      </c>
      <c r="BB80" s="16"/>
      <c r="BC80" s="16" t="s">
        <v>15</v>
      </c>
      <c r="BD80" s="16" t="s">
        <v>16</v>
      </c>
    </row>
    <row r="81" s="22" customFormat="true" ht="16.5" hidden="false" customHeight="true" outlineLevel="0" collapsed="false">
      <c r="A81" s="3"/>
      <c r="B81" s="17"/>
      <c r="C81" s="18"/>
      <c r="D81" s="18"/>
      <c r="E81" s="19" t="s">
        <v>68</v>
      </c>
      <c r="F81" s="19"/>
      <c r="G81" s="19"/>
      <c r="H81" s="19"/>
      <c r="I81" s="20"/>
      <c r="J81" s="18"/>
      <c r="K81" s="2"/>
      <c r="L81" s="2"/>
      <c r="M81" s="2"/>
      <c r="N81" s="21"/>
      <c r="P81" s="0"/>
      <c r="Q81" s="0"/>
      <c r="R81" s="0"/>
      <c r="S81" s="0"/>
      <c r="T81" s="2"/>
      <c r="U81" s="2"/>
      <c r="V81" s="0"/>
      <c r="W81" s="0"/>
      <c r="X81" s="0"/>
      <c r="Y81" s="0"/>
      <c r="Z81" s="3"/>
      <c r="AA81" s="3"/>
      <c r="AB81" s="3"/>
      <c r="AC81" s="3"/>
      <c r="AD81" s="3"/>
      <c r="AE81" s="3"/>
    </row>
    <row r="82" s="22" customFormat="true" ht="12" hidden="false" customHeight="true" outlineLevel="0" collapsed="false">
      <c r="A82" s="3"/>
      <c r="B82" s="17"/>
      <c r="C82" s="18"/>
      <c r="D82" s="124" t="s">
        <v>18</v>
      </c>
      <c r="E82" s="3"/>
      <c r="F82" s="3"/>
      <c r="G82" s="3"/>
      <c r="H82" s="3"/>
      <c r="I82" s="20"/>
      <c r="J82" s="18"/>
      <c r="K82" s="2"/>
      <c r="L82" s="2"/>
      <c r="M82" s="2"/>
      <c r="N82" s="21"/>
      <c r="P82" s="0"/>
      <c r="Q82" s="0"/>
      <c r="R82" s="0"/>
      <c r="S82" s="0"/>
      <c r="T82" s="2"/>
      <c r="U82" s="2"/>
      <c r="V82" s="0"/>
      <c r="W82" s="0"/>
      <c r="X82" s="0"/>
      <c r="Y82" s="0"/>
      <c r="Z82" s="3"/>
      <c r="AA82" s="3"/>
      <c r="AB82" s="3"/>
      <c r="AC82" s="3"/>
      <c r="AD82" s="3"/>
      <c r="AE82" s="3"/>
    </row>
    <row r="83" s="22" customFormat="true" ht="16.5" hidden="false" customHeight="true" outlineLevel="0" collapsed="false">
      <c r="A83" s="3"/>
      <c r="B83" s="17"/>
      <c r="C83" s="18"/>
      <c r="D83" s="18"/>
      <c r="E83" s="24" t="s">
        <v>163</v>
      </c>
      <c r="F83" s="24"/>
      <c r="G83" s="24"/>
      <c r="H83" s="24"/>
      <c r="I83" s="20"/>
      <c r="J83" s="18"/>
      <c r="K83" s="2"/>
      <c r="L83" s="2"/>
      <c r="M83" s="2"/>
      <c r="N83" s="21"/>
      <c r="P83" s="0"/>
      <c r="Q83" s="0"/>
      <c r="R83" s="0"/>
      <c r="S83" s="0"/>
      <c r="T83" s="2"/>
      <c r="U83" s="2"/>
      <c r="V83" s="0"/>
      <c r="W83" s="0"/>
      <c r="X83" s="0"/>
      <c r="Y83" s="0"/>
      <c r="Z83" s="3"/>
      <c r="AA83" s="3"/>
      <c r="AB83" s="3"/>
      <c r="AC83" s="3"/>
      <c r="AD83" s="3"/>
      <c r="AE83" s="3"/>
    </row>
    <row r="84" s="3" customFormat="true" ht="11.25" hidden="false" customHeight="false" outlineLevel="0" collapsed="false">
      <c r="B84" s="17"/>
      <c r="C84" s="18"/>
      <c r="D84" s="18"/>
      <c r="E84" s="18"/>
      <c r="F84" s="18"/>
      <c r="G84" s="18"/>
      <c r="H84" s="18"/>
      <c r="I84" s="20"/>
      <c r="J84" s="18"/>
      <c r="K84" s="25"/>
      <c r="L84" s="25"/>
      <c r="M84" s="2"/>
      <c r="N84" s="21"/>
      <c r="O84" s="22"/>
      <c r="P84" s="0"/>
      <c r="Q84" s="0"/>
      <c r="R84" s="0"/>
      <c r="S84" s="0"/>
      <c r="T84" s="2"/>
      <c r="U84" s="2"/>
      <c r="V84" s="0"/>
      <c r="W84" s="0"/>
      <c r="X84" s="0"/>
      <c r="Y84" s="0"/>
    </row>
    <row r="85" customFormat="false" ht="24" hidden="false" customHeight="false" outlineLevel="0" collapsed="false">
      <c r="B85" s="125"/>
      <c r="C85" s="126" t="s">
        <v>16</v>
      </c>
      <c r="D85" s="126" t="s">
        <v>21</v>
      </c>
      <c r="E85" s="127" t="s">
        <v>164</v>
      </c>
      <c r="F85" s="128" t="s">
        <v>165</v>
      </c>
      <c r="G85" s="129" t="s">
        <v>113</v>
      </c>
      <c r="H85" s="130" t="n">
        <v>1</v>
      </c>
      <c r="I85" s="32"/>
      <c r="J85" s="131" t="n">
        <f aca="false">ROUND(I85*H85,2)</f>
        <v>0</v>
      </c>
      <c r="K85" s="132"/>
      <c r="L85" s="34" t="s">
        <v>26</v>
      </c>
      <c r="M85" s="35" t="s">
        <v>90</v>
      </c>
      <c r="N85" s="36" t="s">
        <v>119</v>
      </c>
    </row>
    <row r="86" customFormat="false" ht="175.5" hidden="false" customHeight="false" outlineLevel="0" collapsed="false">
      <c r="B86" s="125"/>
      <c r="C86" s="133"/>
      <c r="D86" s="134" t="s">
        <v>121</v>
      </c>
      <c r="E86" s="133"/>
      <c r="F86" s="135" t="s">
        <v>166</v>
      </c>
      <c r="G86" s="133"/>
      <c r="H86" s="133"/>
      <c r="I86" s="133"/>
      <c r="J86" s="133"/>
      <c r="K86" s="133"/>
      <c r="L86" s="52" t="s">
        <v>26</v>
      </c>
      <c r="M86" s="53" t="s">
        <v>90</v>
      </c>
      <c r="N86" s="21"/>
    </row>
    <row r="87" customFormat="false" ht="11.25" hidden="false" customHeight="false" outlineLevel="0" collapsed="false">
      <c r="B87" s="125"/>
      <c r="C87" s="136"/>
      <c r="D87" s="134" t="s">
        <v>40</v>
      </c>
      <c r="E87" s="137"/>
      <c r="F87" s="138" t="s">
        <v>167</v>
      </c>
      <c r="G87" s="136"/>
      <c r="H87" s="139" t="n">
        <v>1</v>
      </c>
      <c r="I87" s="136"/>
      <c r="J87" s="136"/>
      <c r="K87" s="136"/>
      <c r="L87" s="52" t="s">
        <v>26</v>
      </c>
      <c r="M87" s="53" t="s">
        <v>90</v>
      </c>
      <c r="N87" s="21"/>
    </row>
    <row r="88" customFormat="false" ht="24" hidden="false" customHeight="false" outlineLevel="0" collapsed="false">
      <c r="B88" s="125"/>
      <c r="C88" s="126" t="s">
        <v>127</v>
      </c>
      <c r="D88" s="126" t="s">
        <v>21</v>
      </c>
      <c r="E88" s="127" t="s">
        <v>168</v>
      </c>
      <c r="F88" s="128" t="s">
        <v>169</v>
      </c>
      <c r="G88" s="129" t="s">
        <v>113</v>
      </c>
      <c r="H88" s="130" t="n">
        <v>22</v>
      </c>
      <c r="I88" s="32"/>
      <c r="J88" s="131" t="n">
        <f aca="false">ROUND(I88*H88,2)</f>
        <v>0</v>
      </c>
      <c r="K88" s="132"/>
      <c r="L88" s="34" t="s">
        <v>26</v>
      </c>
      <c r="M88" s="35" t="s">
        <v>90</v>
      </c>
      <c r="N88" s="36" t="s">
        <v>119</v>
      </c>
    </row>
    <row r="89" customFormat="false" ht="175.5" hidden="false" customHeight="false" outlineLevel="0" collapsed="false">
      <c r="B89" s="125"/>
      <c r="C89" s="133"/>
      <c r="D89" s="134" t="s">
        <v>121</v>
      </c>
      <c r="E89" s="133"/>
      <c r="F89" s="135" t="s">
        <v>170</v>
      </c>
      <c r="G89" s="133"/>
      <c r="H89" s="133"/>
      <c r="I89" s="133"/>
      <c r="J89" s="133"/>
      <c r="K89" s="133"/>
      <c r="L89" s="52" t="s">
        <v>26</v>
      </c>
      <c r="M89" s="53" t="s">
        <v>90</v>
      </c>
      <c r="N89" s="21"/>
    </row>
    <row r="90" customFormat="false" ht="11.25" hidden="false" customHeight="false" outlineLevel="0" collapsed="false">
      <c r="B90" s="125"/>
      <c r="C90" s="136"/>
      <c r="D90" s="134" t="s">
        <v>40</v>
      </c>
      <c r="E90" s="137"/>
      <c r="F90" s="138" t="s">
        <v>171</v>
      </c>
      <c r="G90" s="136"/>
      <c r="H90" s="139" t="n">
        <v>22</v>
      </c>
      <c r="I90" s="136"/>
      <c r="J90" s="136"/>
      <c r="K90" s="136"/>
      <c r="L90" s="52" t="s">
        <v>26</v>
      </c>
      <c r="M90" s="53" t="s">
        <v>90</v>
      </c>
      <c r="N90" s="21"/>
    </row>
    <row r="91" customFormat="false" ht="12" hidden="false" customHeight="false" outlineLevel="0" collapsed="false">
      <c r="B91" s="125"/>
      <c r="C91" s="2"/>
      <c r="D91" s="2"/>
      <c r="E91" s="2"/>
      <c r="F91" s="2"/>
      <c r="G91" s="2"/>
      <c r="H91" s="2"/>
      <c r="I91" s="140"/>
      <c r="J91" s="2"/>
      <c r="N91" s="21"/>
    </row>
    <row r="92" customFormat="false" ht="12" hidden="false" customHeight="true" outlineLevel="0" collapsed="false">
      <c r="A92" s="3"/>
      <c r="B92" s="11"/>
      <c r="C92" s="12"/>
      <c r="D92" s="123" t="s">
        <v>12</v>
      </c>
      <c r="E92" s="12"/>
      <c r="F92" s="12"/>
      <c r="G92" s="12"/>
      <c r="H92" s="12"/>
      <c r="I92" s="14"/>
      <c r="J92" s="12"/>
      <c r="K92" s="12"/>
      <c r="L92" s="12"/>
      <c r="M92" s="12"/>
      <c r="N92" s="15"/>
      <c r="T92" s="0"/>
      <c r="U92" s="0"/>
      <c r="AZ92" s="16" t="s">
        <v>13</v>
      </c>
      <c r="BA92" s="16" t="s">
        <v>14</v>
      </c>
      <c r="BB92" s="16"/>
      <c r="BC92" s="16" t="s">
        <v>15</v>
      </c>
      <c r="BD92" s="16" t="s">
        <v>16</v>
      </c>
    </row>
    <row r="93" s="22" customFormat="true" ht="16.5" hidden="false" customHeight="true" outlineLevel="0" collapsed="false">
      <c r="A93" s="3"/>
      <c r="B93" s="17"/>
      <c r="C93" s="18"/>
      <c r="D93" s="18"/>
      <c r="E93" s="141" t="s">
        <v>172</v>
      </c>
      <c r="F93" s="141"/>
      <c r="G93" s="141"/>
      <c r="H93" s="141"/>
      <c r="I93" s="20"/>
      <c r="J93" s="18"/>
      <c r="K93" s="2"/>
      <c r="L93" s="2"/>
      <c r="M93" s="2"/>
      <c r="N93" s="21"/>
      <c r="P93" s="0"/>
      <c r="Q93" s="0"/>
      <c r="R93" s="0"/>
      <c r="S93" s="0"/>
      <c r="T93" s="2"/>
      <c r="U93" s="2"/>
      <c r="V93" s="0"/>
      <c r="W93" s="0"/>
      <c r="X93" s="0"/>
      <c r="Y93" s="0"/>
      <c r="Z93" s="3"/>
      <c r="AA93" s="3"/>
      <c r="AB93" s="3"/>
      <c r="AC93" s="3"/>
      <c r="AD93" s="3"/>
      <c r="AE93" s="3"/>
    </row>
    <row r="94" s="22" customFormat="true" ht="12" hidden="false" customHeight="true" outlineLevel="0" collapsed="false">
      <c r="A94" s="3"/>
      <c r="B94" s="17"/>
      <c r="C94" s="18"/>
      <c r="D94" s="124" t="s">
        <v>18</v>
      </c>
      <c r="E94" s="18"/>
      <c r="F94" s="18"/>
      <c r="G94" s="18"/>
      <c r="H94" s="18"/>
      <c r="I94" s="20"/>
      <c r="J94" s="18"/>
      <c r="K94" s="2"/>
      <c r="L94" s="2"/>
      <c r="M94" s="2"/>
      <c r="N94" s="21"/>
      <c r="P94" s="0"/>
      <c r="Q94" s="0"/>
      <c r="R94" s="0"/>
      <c r="S94" s="0"/>
      <c r="T94" s="2"/>
      <c r="U94" s="2"/>
      <c r="V94" s="0"/>
      <c r="W94" s="0"/>
      <c r="X94" s="0"/>
      <c r="Y94" s="0"/>
      <c r="Z94" s="3"/>
      <c r="AA94" s="3"/>
      <c r="AB94" s="3"/>
      <c r="AC94" s="3"/>
      <c r="AD94" s="3"/>
      <c r="AE94" s="3"/>
    </row>
    <row r="95" s="22" customFormat="true" ht="16.5" hidden="false" customHeight="true" outlineLevel="0" collapsed="false">
      <c r="A95" s="3"/>
      <c r="B95" s="17"/>
      <c r="C95" s="18"/>
      <c r="D95" s="18"/>
      <c r="E95" s="142" t="s">
        <v>173</v>
      </c>
      <c r="F95" s="142"/>
      <c r="G95" s="142"/>
      <c r="H95" s="142"/>
      <c r="I95" s="20"/>
      <c r="J95" s="18"/>
      <c r="K95" s="2"/>
      <c r="L95" s="2"/>
      <c r="M95" s="2"/>
      <c r="N95" s="21"/>
      <c r="P95" s="0"/>
      <c r="Q95" s="0"/>
      <c r="R95" s="0"/>
      <c r="S95" s="0"/>
      <c r="T95" s="2"/>
      <c r="U95" s="2"/>
      <c r="V95" s="0"/>
      <c r="W95" s="0"/>
      <c r="X95" s="0"/>
      <c r="Y95" s="0"/>
      <c r="Z95" s="3"/>
      <c r="AA95" s="3"/>
      <c r="AB95" s="3"/>
      <c r="AC95" s="3"/>
      <c r="AD95" s="3"/>
      <c r="AE95" s="3"/>
    </row>
    <row r="96" s="3" customFormat="true" ht="11.25" hidden="false" customHeight="false" outlineLevel="0" collapsed="false">
      <c r="B96" s="17"/>
      <c r="C96" s="18"/>
      <c r="D96" s="18"/>
      <c r="E96" s="18"/>
      <c r="F96" s="18"/>
      <c r="G96" s="18"/>
      <c r="H96" s="18"/>
      <c r="I96" s="20"/>
      <c r="J96" s="18"/>
      <c r="K96" s="25"/>
      <c r="L96" s="25"/>
      <c r="M96" s="2"/>
      <c r="N96" s="21"/>
      <c r="O96" s="22"/>
      <c r="P96" s="0"/>
      <c r="Q96" s="0"/>
      <c r="R96" s="0"/>
      <c r="S96" s="0"/>
      <c r="T96" s="2"/>
      <c r="U96" s="2"/>
      <c r="V96" s="0"/>
      <c r="W96" s="0"/>
      <c r="X96" s="0"/>
      <c r="Y96" s="0"/>
    </row>
    <row r="97" s="22" customFormat="true" ht="21.75" hidden="false" customHeight="true" outlineLevel="0" collapsed="false">
      <c r="A97" s="3"/>
      <c r="B97" s="26"/>
      <c r="C97" s="27" t="s">
        <v>20</v>
      </c>
      <c r="D97" s="27" t="s">
        <v>21</v>
      </c>
      <c r="E97" s="28" t="s">
        <v>52</v>
      </c>
      <c r="F97" s="29" t="s">
        <v>53</v>
      </c>
      <c r="G97" s="30" t="s">
        <v>24</v>
      </c>
      <c r="H97" s="31" t="n">
        <v>6190</v>
      </c>
      <c r="I97" s="32"/>
      <c r="J97" s="33" t="n">
        <f aca="false">ROUND(I97*H97,2)</f>
        <v>0</v>
      </c>
      <c r="K97" s="29" t="s">
        <v>25</v>
      </c>
      <c r="L97" s="34" t="s">
        <v>26</v>
      </c>
      <c r="M97" s="35" t="s">
        <v>27</v>
      </c>
      <c r="N97" s="36" t="s">
        <v>28</v>
      </c>
      <c r="P97" s="0"/>
      <c r="Q97" s="0"/>
      <c r="R97" s="0"/>
      <c r="S97" s="0"/>
      <c r="T97" s="2"/>
      <c r="U97" s="2"/>
      <c r="V97" s="0"/>
      <c r="W97" s="0"/>
      <c r="X97" s="3"/>
      <c r="Y97" s="3"/>
      <c r="Z97" s="3"/>
      <c r="AA97" s="3"/>
      <c r="AB97" s="3"/>
      <c r="AC97" s="3"/>
      <c r="AD97" s="3"/>
      <c r="AE97" s="3"/>
      <c r="AR97" s="37" t="s">
        <v>29</v>
      </c>
      <c r="AT97" s="37" t="s">
        <v>21</v>
      </c>
      <c r="AU97" s="37" t="s">
        <v>16</v>
      </c>
      <c r="AY97" s="38" t="s">
        <v>30</v>
      </c>
      <c r="BE97" s="39" t="n">
        <f aca="false">IF(N97="základní",J97,0)</f>
        <v>0</v>
      </c>
      <c r="BF97" s="39" t="n">
        <f aca="false">IF(N97="snížená",J97,0)</f>
        <v>0</v>
      </c>
      <c r="BG97" s="39" t="n">
        <f aca="false">IF(N97="zákl. přenesená",J97,0)</f>
        <v>0</v>
      </c>
      <c r="BH97" s="39" t="n">
        <f aca="false">IF(N97="sníž. přenesená",J97,0)</f>
        <v>0</v>
      </c>
      <c r="BI97" s="39" t="n">
        <f aca="false">IF(N97="nulová",J97,0)</f>
        <v>0</v>
      </c>
      <c r="BJ97" s="38" t="s">
        <v>31</v>
      </c>
      <c r="BK97" s="39" t="n">
        <f aca="false">ROUND(I97*H97,2)</f>
        <v>0</v>
      </c>
      <c r="BL97" s="38" t="s">
        <v>29</v>
      </c>
      <c r="BM97" s="37" t="s">
        <v>174</v>
      </c>
    </row>
    <row r="98" s="22" customFormat="true" ht="16.5" hidden="false" customHeight="true" outlineLevel="0" collapsed="false">
      <c r="A98" s="3"/>
      <c r="B98" s="26"/>
      <c r="C98" s="40" t="s">
        <v>33</v>
      </c>
      <c r="D98" s="40" t="s">
        <v>34</v>
      </c>
      <c r="E98" s="41" t="s">
        <v>35</v>
      </c>
      <c r="F98" s="42" t="s">
        <v>36</v>
      </c>
      <c r="G98" s="43" t="s">
        <v>24</v>
      </c>
      <c r="H98" s="44" t="n">
        <v>724.5</v>
      </c>
      <c r="I98" s="32"/>
      <c r="J98" s="45" t="n">
        <f aca="false">ROUND(I98*H98,2)</f>
        <v>0</v>
      </c>
      <c r="K98" s="42"/>
      <c r="L98" s="34" t="s">
        <v>26</v>
      </c>
      <c r="M98" s="35" t="s">
        <v>27</v>
      </c>
      <c r="N98" s="36" t="s">
        <v>37</v>
      </c>
      <c r="P98" s="0"/>
      <c r="Q98" s="0"/>
      <c r="R98" s="0"/>
      <c r="S98" s="0"/>
      <c r="T98" s="2"/>
      <c r="U98" s="2"/>
      <c r="V98" s="0"/>
      <c r="W98" s="0"/>
      <c r="X98" s="3"/>
      <c r="Y98" s="3"/>
      <c r="Z98" s="3"/>
      <c r="AA98" s="3"/>
      <c r="AB98" s="3"/>
      <c r="AC98" s="3"/>
      <c r="AD98" s="3"/>
      <c r="AE98" s="3"/>
      <c r="AR98" s="37" t="s">
        <v>38</v>
      </c>
      <c r="AT98" s="37" t="s">
        <v>34</v>
      </c>
      <c r="AU98" s="37" t="s">
        <v>16</v>
      </c>
      <c r="AY98" s="38" t="s">
        <v>30</v>
      </c>
      <c r="BE98" s="39" t="n">
        <f aca="false">IF(N98="základní",J98,0)</f>
        <v>0</v>
      </c>
      <c r="BF98" s="39" t="n">
        <f aca="false">IF(N98="snížená",J98,0)</f>
        <v>0</v>
      </c>
      <c r="BG98" s="39" t="n">
        <f aca="false">IF(N98="zákl. přenesená",J98,0)</f>
        <v>0</v>
      </c>
      <c r="BH98" s="39" t="n">
        <f aca="false">IF(N98="sníž. přenesená",J98,0)</f>
        <v>0</v>
      </c>
      <c r="BI98" s="39" t="n">
        <f aca="false">IF(N98="nulová",J98,0)</f>
        <v>0</v>
      </c>
      <c r="BJ98" s="38" t="s">
        <v>31</v>
      </c>
      <c r="BK98" s="39" t="n">
        <f aca="false">ROUND(I98*H98,2)</f>
        <v>0</v>
      </c>
      <c r="BL98" s="38" t="s">
        <v>29</v>
      </c>
      <c r="BM98" s="37" t="s">
        <v>175</v>
      </c>
    </row>
    <row r="99" s="46" customFormat="true" ht="11.25" hidden="false" customHeight="false" outlineLevel="0" collapsed="false">
      <c r="B99" s="47"/>
      <c r="C99" s="48"/>
      <c r="D99" s="49" t="s">
        <v>40</v>
      </c>
      <c r="E99" s="50"/>
      <c r="F99" s="51" t="s">
        <v>176</v>
      </c>
      <c r="G99" s="48"/>
      <c r="H99" s="50"/>
      <c r="I99" s="48"/>
      <c r="J99" s="48"/>
      <c r="K99" s="48"/>
      <c r="L99" s="52" t="s">
        <v>26</v>
      </c>
      <c r="M99" s="53" t="s">
        <v>27</v>
      </c>
      <c r="N99" s="62"/>
      <c r="O99" s="22"/>
      <c r="P99" s="0"/>
      <c r="Q99" s="0"/>
      <c r="R99" s="0"/>
      <c r="S99" s="0"/>
      <c r="T99" s="2"/>
      <c r="U99" s="2"/>
      <c r="V99" s="0"/>
      <c r="W99" s="0"/>
      <c r="AT99" s="55" t="s">
        <v>40</v>
      </c>
      <c r="AU99" s="55" t="s">
        <v>16</v>
      </c>
      <c r="AV99" s="46" t="s">
        <v>31</v>
      </c>
      <c r="AW99" s="46" t="s">
        <v>42</v>
      </c>
      <c r="AX99" s="46" t="s">
        <v>43</v>
      </c>
      <c r="AY99" s="55" t="s">
        <v>30</v>
      </c>
    </row>
    <row r="100" s="56" customFormat="true" ht="11.25" hidden="false" customHeight="false" outlineLevel="0" collapsed="false">
      <c r="B100" s="57"/>
      <c r="C100" s="58"/>
      <c r="D100" s="49" t="s">
        <v>40</v>
      </c>
      <c r="E100" s="59"/>
      <c r="F100" s="60" t="s">
        <v>177</v>
      </c>
      <c r="G100" s="58"/>
      <c r="H100" s="61" t="n">
        <v>724.5</v>
      </c>
      <c r="I100" s="58"/>
      <c r="J100" s="58"/>
      <c r="K100" s="58"/>
      <c r="L100" s="52" t="s">
        <v>26</v>
      </c>
      <c r="M100" s="53" t="s">
        <v>27</v>
      </c>
      <c r="N100" s="62"/>
      <c r="O100" s="22"/>
      <c r="P100" s="0"/>
      <c r="Q100" s="0"/>
      <c r="R100" s="0"/>
      <c r="S100" s="0"/>
      <c r="T100" s="2"/>
      <c r="U100" s="2"/>
      <c r="V100" s="0"/>
      <c r="W100" s="0"/>
      <c r="AT100" s="63" t="s">
        <v>40</v>
      </c>
      <c r="AU100" s="63" t="s">
        <v>16</v>
      </c>
      <c r="AV100" s="56" t="s">
        <v>16</v>
      </c>
      <c r="AW100" s="56" t="s">
        <v>42</v>
      </c>
      <c r="AX100" s="56" t="s">
        <v>31</v>
      </c>
      <c r="AY100" s="63" t="s">
        <v>30</v>
      </c>
    </row>
    <row r="101" s="22" customFormat="true" ht="16.5" hidden="false" customHeight="true" outlineLevel="0" collapsed="false">
      <c r="A101" s="3"/>
      <c r="B101" s="26"/>
      <c r="C101" s="40" t="s">
        <v>45</v>
      </c>
      <c r="D101" s="40" t="s">
        <v>34</v>
      </c>
      <c r="E101" s="41" t="s">
        <v>78</v>
      </c>
      <c r="F101" s="42" t="s">
        <v>47</v>
      </c>
      <c r="G101" s="43" t="s">
        <v>24</v>
      </c>
      <c r="H101" s="44" t="n">
        <v>5465.5</v>
      </c>
      <c r="I101" s="32"/>
      <c r="J101" s="45" t="n">
        <f aca="false">ROUND(I101*H101,2)</f>
        <v>0</v>
      </c>
      <c r="K101" s="42"/>
      <c r="L101" s="34" t="s">
        <v>26</v>
      </c>
      <c r="M101" s="35" t="s">
        <v>27</v>
      </c>
      <c r="N101" s="36" t="s">
        <v>37</v>
      </c>
      <c r="P101" s="0"/>
      <c r="Q101" s="0"/>
      <c r="R101" s="0"/>
      <c r="S101" s="0"/>
      <c r="T101" s="2"/>
      <c r="U101" s="2"/>
      <c r="V101" s="0"/>
      <c r="W101" s="0"/>
      <c r="X101" s="3"/>
      <c r="Y101" s="3"/>
      <c r="Z101" s="3"/>
      <c r="AA101" s="3"/>
      <c r="AB101" s="3"/>
      <c r="AC101" s="3"/>
      <c r="AD101" s="3"/>
      <c r="AE101" s="3"/>
      <c r="AR101" s="37" t="s">
        <v>38</v>
      </c>
      <c r="AT101" s="37" t="s">
        <v>34</v>
      </c>
      <c r="AU101" s="37" t="s">
        <v>16</v>
      </c>
      <c r="AY101" s="38" t="s">
        <v>30</v>
      </c>
      <c r="BE101" s="39" t="n">
        <f aca="false">IF(N101="základní",J101,0)</f>
        <v>0</v>
      </c>
      <c r="BF101" s="39" t="n">
        <f aca="false">IF(N101="snížená",J101,0)</f>
        <v>0</v>
      </c>
      <c r="BG101" s="39" t="n">
        <f aca="false">IF(N101="zákl. přenesená",J101,0)</f>
        <v>0</v>
      </c>
      <c r="BH101" s="39" t="n">
        <f aca="false">IF(N101="sníž. přenesená",J101,0)</f>
        <v>0</v>
      </c>
      <c r="BI101" s="39" t="n">
        <f aca="false">IF(N101="nulová",J101,0)</f>
        <v>0</v>
      </c>
      <c r="BJ101" s="38" t="s">
        <v>31</v>
      </c>
      <c r="BK101" s="39" t="n">
        <f aca="false">ROUND(I101*H101,2)</f>
        <v>0</v>
      </c>
      <c r="BL101" s="38" t="s">
        <v>29</v>
      </c>
      <c r="BM101" s="37" t="s">
        <v>178</v>
      </c>
    </row>
    <row r="102" s="46" customFormat="true" ht="11.25" hidden="false" customHeight="false" outlineLevel="0" collapsed="false">
      <c r="B102" s="47"/>
      <c r="C102" s="48"/>
      <c r="D102" s="49" t="s">
        <v>40</v>
      </c>
      <c r="E102" s="50"/>
      <c r="F102" s="51" t="s">
        <v>176</v>
      </c>
      <c r="G102" s="48"/>
      <c r="H102" s="50"/>
      <c r="I102" s="48"/>
      <c r="J102" s="48"/>
      <c r="K102" s="48"/>
      <c r="L102" s="52" t="s">
        <v>26</v>
      </c>
      <c r="M102" s="53" t="s">
        <v>27</v>
      </c>
      <c r="N102" s="62"/>
      <c r="O102" s="22"/>
      <c r="P102" s="0"/>
      <c r="Q102" s="0"/>
      <c r="R102" s="0"/>
      <c r="S102" s="0"/>
      <c r="T102" s="2"/>
      <c r="U102" s="2"/>
      <c r="V102" s="0"/>
      <c r="W102" s="0"/>
      <c r="AT102" s="55" t="s">
        <v>40</v>
      </c>
      <c r="AU102" s="55" t="s">
        <v>16</v>
      </c>
      <c r="AV102" s="46" t="s">
        <v>31</v>
      </c>
      <c r="AW102" s="46" t="s">
        <v>42</v>
      </c>
      <c r="AX102" s="46" t="s">
        <v>43</v>
      </c>
      <c r="AY102" s="55" t="s">
        <v>30</v>
      </c>
    </row>
    <row r="103" s="56" customFormat="true" ht="11.25" hidden="false" customHeight="false" outlineLevel="0" collapsed="false">
      <c r="B103" s="57"/>
      <c r="C103" s="58"/>
      <c r="D103" s="49" t="s">
        <v>40</v>
      </c>
      <c r="E103" s="59"/>
      <c r="F103" s="60" t="s">
        <v>179</v>
      </c>
      <c r="G103" s="58"/>
      <c r="H103" s="61" t="n">
        <v>5465.5</v>
      </c>
      <c r="I103" s="58"/>
      <c r="J103" s="58"/>
      <c r="K103" s="58"/>
      <c r="L103" s="52" t="s">
        <v>26</v>
      </c>
      <c r="M103" s="53" t="s">
        <v>27</v>
      </c>
      <c r="N103" s="62"/>
      <c r="O103" s="22"/>
      <c r="P103" s="0"/>
      <c r="Q103" s="0"/>
      <c r="R103" s="0"/>
      <c r="S103" s="0"/>
      <c r="T103" s="2"/>
      <c r="U103" s="2"/>
      <c r="V103" s="0"/>
      <c r="W103" s="0"/>
      <c r="AT103" s="63" t="s">
        <v>40</v>
      </c>
      <c r="AU103" s="63" t="s">
        <v>16</v>
      </c>
      <c r="AV103" s="56" t="s">
        <v>16</v>
      </c>
      <c r="AW103" s="56" t="s">
        <v>42</v>
      </c>
      <c r="AX103" s="56" t="s">
        <v>31</v>
      </c>
      <c r="AY103" s="63" t="s">
        <v>30</v>
      </c>
    </row>
    <row r="104" s="22" customFormat="true" ht="21.75" hidden="false" customHeight="true" outlineLevel="0" collapsed="false">
      <c r="A104" s="3"/>
      <c r="B104" s="26"/>
      <c r="C104" s="27" t="s">
        <v>64</v>
      </c>
      <c r="D104" s="27" t="s">
        <v>21</v>
      </c>
      <c r="E104" s="28" t="s">
        <v>60</v>
      </c>
      <c r="F104" s="29" t="s">
        <v>61</v>
      </c>
      <c r="G104" s="30" t="s">
        <v>62</v>
      </c>
      <c r="H104" s="64" t="n">
        <v>2049.75</v>
      </c>
      <c r="I104" s="32"/>
      <c r="J104" s="33" t="n">
        <f aca="false">ROUND(I104*H104,2)</f>
        <v>0</v>
      </c>
      <c r="K104" s="29" t="s">
        <v>25</v>
      </c>
      <c r="L104" s="34" t="s">
        <v>26</v>
      </c>
      <c r="M104" s="35" t="s">
        <v>27</v>
      </c>
      <c r="N104" s="36" t="s">
        <v>37</v>
      </c>
      <c r="P104" s="0"/>
      <c r="Q104" s="0"/>
      <c r="R104" s="0"/>
      <c r="S104" s="0"/>
      <c r="T104" s="2"/>
      <c r="U104" s="2"/>
      <c r="V104" s="0"/>
      <c r="W104" s="3"/>
      <c r="X104" s="3"/>
      <c r="Y104" s="3"/>
      <c r="Z104" s="3"/>
      <c r="AA104" s="3"/>
      <c r="AB104" s="3"/>
      <c r="AC104" s="3"/>
      <c r="AD104" s="3"/>
      <c r="AE104" s="3"/>
      <c r="AR104" s="37" t="s">
        <v>29</v>
      </c>
      <c r="AT104" s="37" t="s">
        <v>21</v>
      </c>
      <c r="AU104" s="37" t="s">
        <v>16</v>
      </c>
      <c r="AY104" s="38" t="s">
        <v>30</v>
      </c>
      <c r="BE104" s="39" t="n">
        <f aca="false">IF(N104="základní",J104,0)</f>
        <v>0</v>
      </c>
      <c r="BF104" s="39" t="n">
        <f aca="false">IF(N104="snížená",J104,0)</f>
        <v>0</v>
      </c>
      <c r="BG104" s="39" t="n">
        <f aca="false">IF(N104="zákl. přenesená",J104,0)</f>
        <v>0</v>
      </c>
      <c r="BH104" s="39" t="n">
        <f aca="false">IF(N104="sníž. přenesená",J104,0)</f>
        <v>0</v>
      </c>
      <c r="BI104" s="39" t="n">
        <f aca="false">IF(N104="nulová",J104,0)</f>
        <v>0</v>
      </c>
      <c r="BJ104" s="38" t="s">
        <v>31</v>
      </c>
      <c r="BK104" s="39" t="n">
        <f aca="false">ROUND(I104*H104,2)</f>
        <v>0</v>
      </c>
      <c r="BL104" s="38" t="s">
        <v>29</v>
      </c>
      <c r="BM104" s="37" t="s">
        <v>180</v>
      </c>
    </row>
    <row r="105" s="22" customFormat="true" ht="21.75" hidden="false" customHeight="true" outlineLevel="0" collapsed="false">
      <c r="A105" s="3"/>
      <c r="B105" s="26"/>
      <c r="C105" s="27" t="s">
        <v>181</v>
      </c>
      <c r="D105" s="27" t="s">
        <v>21</v>
      </c>
      <c r="E105" s="28" t="s">
        <v>65</v>
      </c>
      <c r="F105" s="29" t="s">
        <v>66</v>
      </c>
      <c r="G105" s="30" t="s">
        <v>62</v>
      </c>
      <c r="H105" s="64" t="n">
        <v>2049.75</v>
      </c>
      <c r="I105" s="32"/>
      <c r="J105" s="33" t="n">
        <f aca="false">ROUND(I105*H105,2)</f>
        <v>0</v>
      </c>
      <c r="K105" s="29" t="s">
        <v>25</v>
      </c>
      <c r="L105" s="34" t="s">
        <v>26</v>
      </c>
      <c r="M105" s="35" t="s">
        <v>27</v>
      </c>
      <c r="N105" s="36" t="s">
        <v>37</v>
      </c>
      <c r="P105" s="0"/>
      <c r="Q105" s="0"/>
      <c r="R105" s="0"/>
      <c r="S105" s="0"/>
      <c r="T105" s="2"/>
      <c r="U105" s="2"/>
      <c r="V105" s="0"/>
      <c r="W105" s="3"/>
      <c r="X105" s="3"/>
      <c r="Y105" s="3"/>
      <c r="Z105" s="3"/>
      <c r="AA105" s="3"/>
      <c r="AB105" s="3"/>
      <c r="AC105" s="3"/>
      <c r="AD105" s="3"/>
      <c r="AE105" s="3"/>
      <c r="AR105" s="37" t="s">
        <v>29</v>
      </c>
      <c r="AT105" s="37" t="s">
        <v>21</v>
      </c>
      <c r="AU105" s="37" t="s">
        <v>16</v>
      </c>
      <c r="AY105" s="38" t="s">
        <v>30</v>
      </c>
      <c r="BE105" s="39" t="n">
        <f aca="false">IF(N105="základní",J105,0)</f>
        <v>0</v>
      </c>
      <c r="BF105" s="39" t="n">
        <f aca="false">IF(N105="snížená",J105,0)</f>
        <v>0</v>
      </c>
      <c r="BG105" s="39" t="n">
        <f aca="false">IF(N105="zákl. přenesená",J105,0)</f>
        <v>0</v>
      </c>
      <c r="BH105" s="39" t="n">
        <f aca="false">IF(N105="sníž. přenesená",J105,0)</f>
        <v>0</v>
      </c>
      <c r="BI105" s="39" t="n">
        <f aca="false">IF(N105="nulová",J105,0)</f>
        <v>0</v>
      </c>
      <c r="BJ105" s="38" t="s">
        <v>31</v>
      </c>
      <c r="BK105" s="39" t="n">
        <f aca="false">ROUND(I105*H105,2)</f>
        <v>0</v>
      </c>
      <c r="BL105" s="38" t="s">
        <v>29</v>
      </c>
      <c r="BM105" s="37" t="s">
        <v>182</v>
      </c>
    </row>
    <row r="106" s="3" customFormat="true" ht="11.25" hidden="false" customHeight="false" outlineLevel="0" collapsed="false">
      <c r="B106" s="71"/>
      <c r="C106" s="72"/>
      <c r="D106" s="72"/>
      <c r="E106" s="72"/>
      <c r="F106" s="72"/>
      <c r="G106" s="72"/>
      <c r="H106" s="72"/>
      <c r="I106" s="73"/>
      <c r="J106" s="72"/>
      <c r="K106" s="74"/>
      <c r="L106" s="74"/>
      <c r="M106" s="75"/>
      <c r="N106" s="76"/>
      <c r="O106" s="0"/>
      <c r="P106" s="0"/>
      <c r="Q106" s="0"/>
      <c r="R106" s="0"/>
      <c r="S106" s="0"/>
      <c r="T106" s="2"/>
      <c r="U106" s="2"/>
      <c r="V106" s="0"/>
      <c r="W106" s="0"/>
      <c r="X106" s="0"/>
      <c r="Y106" s="0"/>
    </row>
    <row r="107" s="3" customFormat="true" ht="11.25" hidden="false" customHeight="false" outlineLevel="0" collapsed="false">
      <c r="B107" s="17"/>
      <c r="C107" s="18"/>
      <c r="D107" s="18"/>
      <c r="E107" s="18"/>
      <c r="F107" s="18"/>
      <c r="G107" s="18"/>
      <c r="H107" s="18"/>
      <c r="I107" s="20"/>
      <c r="J107" s="18"/>
      <c r="K107" s="25"/>
      <c r="L107" s="25"/>
      <c r="M107" s="2"/>
      <c r="N107" s="21"/>
      <c r="O107" s="0"/>
      <c r="P107" s="0"/>
      <c r="Q107" s="0"/>
      <c r="R107" s="0"/>
      <c r="S107" s="0"/>
      <c r="T107" s="2"/>
      <c r="U107" s="2"/>
      <c r="V107" s="0"/>
      <c r="W107" s="0"/>
      <c r="X107" s="0"/>
      <c r="Y107" s="0"/>
    </row>
    <row r="108" s="22" customFormat="true" ht="16.5" hidden="false" customHeight="true" outlineLevel="0" collapsed="false">
      <c r="A108" s="3"/>
      <c r="B108" s="26"/>
      <c r="C108" s="143" t="s">
        <v>183</v>
      </c>
      <c r="D108" s="143" t="s">
        <v>21</v>
      </c>
      <c r="E108" s="144" t="s">
        <v>87</v>
      </c>
      <c r="F108" s="145" t="s">
        <v>88</v>
      </c>
      <c r="G108" s="146" t="s">
        <v>89</v>
      </c>
      <c r="H108" s="147" t="n">
        <v>50.7</v>
      </c>
      <c r="I108" s="32"/>
      <c r="J108" s="148" t="n">
        <f aca="false">ROUND(I108*H108,2)</f>
        <v>0</v>
      </c>
      <c r="K108" s="145" t="s">
        <v>25</v>
      </c>
      <c r="L108" s="34" t="s">
        <v>26</v>
      </c>
      <c r="M108" s="35" t="s">
        <v>90</v>
      </c>
      <c r="N108" s="36" t="s">
        <v>37</v>
      </c>
      <c r="O108" s="0"/>
      <c r="P108" s="0"/>
      <c r="Q108" s="0"/>
      <c r="R108" s="0"/>
      <c r="S108" s="0"/>
      <c r="T108" s="2"/>
      <c r="U108" s="2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R108" s="119" t="s">
        <v>20</v>
      </c>
      <c r="AT108" s="119" t="s">
        <v>21</v>
      </c>
      <c r="AU108" s="119" t="s">
        <v>16</v>
      </c>
      <c r="AY108" s="38" t="s">
        <v>30</v>
      </c>
      <c r="BE108" s="39" t="n">
        <f aca="false">IF(N108="základní",J108,0)</f>
        <v>0</v>
      </c>
      <c r="BF108" s="39" t="n">
        <f aca="false">IF(N108="snížená",J108,0)</f>
        <v>0</v>
      </c>
      <c r="BG108" s="39" t="n">
        <f aca="false">IF(N108="zákl. přenesená",J108,0)</f>
        <v>0</v>
      </c>
      <c r="BH108" s="39" t="n">
        <f aca="false">IF(N108="sníž. přenesená",J108,0)</f>
        <v>0</v>
      </c>
      <c r="BI108" s="39" t="n">
        <f aca="false">IF(N108="nulová",J108,0)</f>
        <v>0</v>
      </c>
      <c r="BJ108" s="38" t="s">
        <v>31</v>
      </c>
      <c r="BK108" s="39" t="n">
        <f aca="false">ROUND(I108*H108,2)</f>
        <v>0</v>
      </c>
      <c r="BL108" s="38" t="s">
        <v>20</v>
      </c>
      <c r="BM108" s="119" t="s">
        <v>184</v>
      </c>
    </row>
    <row r="109" s="149" customFormat="true" ht="11.25" hidden="false" customHeight="false" outlineLevel="0" collapsed="false">
      <c r="B109" s="150"/>
      <c r="C109" s="151"/>
      <c r="D109" s="152" t="s">
        <v>40</v>
      </c>
      <c r="E109" s="153"/>
      <c r="F109" s="154" t="s">
        <v>185</v>
      </c>
      <c r="G109" s="151"/>
      <c r="H109" s="153"/>
      <c r="I109" s="151"/>
      <c r="J109" s="151"/>
      <c r="K109" s="151"/>
      <c r="L109" s="52" t="s">
        <v>26</v>
      </c>
      <c r="M109" s="53" t="s">
        <v>90</v>
      </c>
      <c r="N109" s="21"/>
      <c r="O109" s="0"/>
      <c r="P109" s="0"/>
      <c r="Q109" s="0"/>
      <c r="R109" s="0"/>
      <c r="S109" s="0"/>
      <c r="T109" s="2"/>
      <c r="U109" s="2"/>
      <c r="AT109" s="155" t="s">
        <v>40</v>
      </c>
      <c r="AU109" s="155" t="s">
        <v>16</v>
      </c>
      <c r="AV109" s="149" t="s">
        <v>31</v>
      </c>
      <c r="AW109" s="149" t="s">
        <v>42</v>
      </c>
      <c r="AX109" s="149" t="s">
        <v>43</v>
      </c>
      <c r="AY109" s="155" t="s">
        <v>30</v>
      </c>
    </row>
    <row r="110" s="149" customFormat="true" ht="22.5" hidden="false" customHeight="false" outlineLevel="0" collapsed="false">
      <c r="B110" s="150"/>
      <c r="C110" s="151"/>
      <c r="D110" s="152" t="s">
        <v>40</v>
      </c>
      <c r="E110" s="153"/>
      <c r="F110" s="154" t="s">
        <v>186</v>
      </c>
      <c r="G110" s="151"/>
      <c r="H110" s="153"/>
      <c r="I110" s="151"/>
      <c r="J110" s="151"/>
      <c r="K110" s="151"/>
      <c r="L110" s="52" t="s">
        <v>26</v>
      </c>
      <c r="M110" s="53" t="s">
        <v>90</v>
      </c>
      <c r="N110" s="21"/>
      <c r="O110" s="0"/>
      <c r="P110" s="0"/>
      <c r="Q110" s="0"/>
      <c r="R110" s="0"/>
      <c r="S110" s="0"/>
      <c r="T110" s="2"/>
      <c r="U110" s="2"/>
      <c r="AT110" s="155" t="s">
        <v>40</v>
      </c>
      <c r="AU110" s="155" t="s">
        <v>16</v>
      </c>
      <c r="AV110" s="149" t="s">
        <v>31</v>
      </c>
      <c r="AW110" s="149" t="s">
        <v>42</v>
      </c>
      <c r="AX110" s="149" t="s">
        <v>43</v>
      </c>
      <c r="AY110" s="155" t="s">
        <v>30</v>
      </c>
    </row>
    <row r="111" s="149" customFormat="true" ht="11.25" hidden="false" customHeight="false" outlineLevel="0" collapsed="false">
      <c r="B111" s="150"/>
      <c r="C111" s="151"/>
      <c r="D111" s="152" t="s">
        <v>40</v>
      </c>
      <c r="E111" s="153"/>
      <c r="F111" s="154" t="s">
        <v>187</v>
      </c>
      <c r="G111" s="151"/>
      <c r="H111" s="153"/>
      <c r="I111" s="151"/>
      <c r="J111" s="151"/>
      <c r="K111" s="151"/>
      <c r="L111" s="52" t="s">
        <v>26</v>
      </c>
      <c r="M111" s="53" t="s">
        <v>90</v>
      </c>
      <c r="N111" s="21"/>
      <c r="O111" s="0"/>
      <c r="P111" s="0"/>
      <c r="Q111" s="0"/>
      <c r="R111" s="0"/>
      <c r="S111" s="0"/>
      <c r="T111" s="2"/>
      <c r="U111" s="2"/>
      <c r="AT111" s="155" t="s">
        <v>40</v>
      </c>
      <c r="AU111" s="155" t="s">
        <v>16</v>
      </c>
      <c r="AV111" s="149" t="s">
        <v>31</v>
      </c>
      <c r="AW111" s="149" t="s">
        <v>42</v>
      </c>
      <c r="AX111" s="149" t="s">
        <v>43</v>
      </c>
      <c r="AY111" s="155" t="s">
        <v>30</v>
      </c>
    </row>
    <row r="112" s="149" customFormat="true" ht="11.25" hidden="false" customHeight="false" outlineLevel="0" collapsed="false">
      <c r="B112" s="150"/>
      <c r="C112" s="151"/>
      <c r="D112" s="152" t="s">
        <v>40</v>
      </c>
      <c r="E112" s="153"/>
      <c r="F112" s="154" t="s">
        <v>188</v>
      </c>
      <c r="G112" s="151"/>
      <c r="H112" s="153"/>
      <c r="I112" s="151"/>
      <c r="J112" s="151"/>
      <c r="K112" s="151"/>
      <c r="L112" s="52" t="s">
        <v>26</v>
      </c>
      <c r="M112" s="53" t="s">
        <v>90</v>
      </c>
      <c r="N112" s="21"/>
      <c r="O112" s="0"/>
      <c r="P112" s="0"/>
      <c r="Q112" s="0"/>
      <c r="R112" s="0"/>
      <c r="S112" s="0"/>
      <c r="T112" s="2"/>
      <c r="U112" s="2"/>
      <c r="AT112" s="155" t="s">
        <v>40</v>
      </c>
      <c r="AU112" s="155" t="s">
        <v>16</v>
      </c>
      <c r="AV112" s="149" t="s">
        <v>31</v>
      </c>
      <c r="AW112" s="149" t="s">
        <v>42</v>
      </c>
      <c r="AX112" s="149" t="s">
        <v>43</v>
      </c>
      <c r="AY112" s="155" t="s">
        <v>30</v>
      </c>
    </row>
    <row r="113" s="149" customFormat="true" ht="11.25" hidden="false" customHeight="false" outlineLevel="0" collapsed="false">
      <c r="B113" s="150"/>
      <c r="C113" s="151"/>
      <c r="D113" s="152" t="s">
        <v>40</v>
      </c>
      <c r="E113" s="153"/>
      <c r="F113" s="154" t="s">
        <v>96</v>
      </c>
      <c r="G113" s="151"/>
      <c r="H113" s="153"/>
      <c r="I113" s="151"/>
      <c r="J113" s="151"/>
      <c r="K113" s="151"/>
      <c r="L113" s="52" t="s">
        <v>26</v>
      </c>
      <c r="M113" s="53" t="s">
        <v>90</v>
      </c>
      <c r="N113" s="21"/>
      <c r="O113" s="0"/>
      <c r="P113" s="0"/>
      <c r="Q113" s="0"/>
      <c r="R113" s="0"/>
      <c r="S113" s="0"/>
      <c r="T113" s="2"/>
      <c r="U113" s="2"/>
      <c r="AT113" s="155" t="s">
        <v>40</v>
      </c>
      <c r="AU113" s="155" t="s">
        <v>16</v>
      </c>
      <c r="AV113" s="149" t="s">
        <v>31</v>
      </c>
      <c r="AW113" s="149" t="s">
        <v>42</v>
      </c>
      <c r="AX113" s="149" t="s">
        <v>43</v>
      </c>
      <c r="AY113" s="155" t="s">
        <v>30</v>
      </c>
    </row>
    <row r="114" s="149" customFormat="true" ht="11.25" hidden="false" customHeight="false" outlineLevel="0" collapsed="false">
      <c r="B114" s="150"/>
      <c r="C114" s="151"/>
      <c r="D114" s="152" t="s">
        <v>40</v>
      </c>
      <c r="E114" s="153"/>
      <c r="F114" s="154" t="s">
        <v>189</v>
      </c>
      <c r="G114" s="151"/>
      <c r="H114" s="153"/>
      <c r="I114" s="151"/>
      <c r="J114" s="151"/>
      <c r="K114" s="151"/>
      <c r="L114" s="52" t="s">
        <v>26</v>
      </c>
      <c r="M114" s="53" t="s">
        <v>90</v>
      </c>
      <c r="N114" s="21"/>
      <c r="O114" s="0"/>
      <c r="P114" s="0"/>
      <c r="Q114" s="0"/>
      <c r="R114" s="0"/>
      <c r="S114" s="0"/>
      <c r="T114" s="2"/>
      <c r="U114" s="2"/>
      <c r="AT114" s="155" t="s">
        <v>40</v>
      </c>
      <c r="AU114" s="155" t="s">
        <v>16</v>
      </c>
      <c r="AV114" s="149" t="s">
        <v>31</v>
      </c>
      <c r="AW114" s="149" t="s">
        <v>42</v>
      </c>
      <c r="AX114" s="149" t="s">
        <v>43</v>
      </c>
      <c r="AY114" s="155" t="s">
        <v>30</v>
      </c>
    </row>
    <row r="115" s="90" customFormat="true" ht="11.25" hidden="false" customHeight="false" outlineLevel="0" collapsed="false">
      <c r="B115" s="91"/>
      <c r="C115" s="156"/>
      <c r="D115" s="152" t="s">
        <v>40</v>
      </c>
      <c r="E115" s="157"/>
      <c r="F115" s="158" t="s">
        <v>190</v>
      </c>
      <c r="G115" s="156"/>
      <c r="H115" s="159" t="n">
        <v>6.1</v>
      </c>
      <c r="I115" s="156"/>
      <c r="J115" s="156"/>
      <c r="K115" s="156"/>
      <c r="L115" s="52" t="s">
        <v>26</v>
      </c>
      <c r="M115" s="53" t="s">
        <v>90</v>
      </c>
      <c r="N115" s="21"/>
      <c r="O115" s="0"/>
      <c r="P115" s="0"/>
      <c r="Q115" s="0"/>
      <c r="R115" s="0"/>
      <c r="S115" s="0"/>
      <c r="T115" s="2"/>
      <c r="U115" s="2"/>
      <c r="AT115" s="99" t="s">
        <v>40</v>
      </c>
      <c r="AU115" s="99" t="s">
        <v>16</v>
      </c>
      <c r="AV115" s="90" t="s">
        <v>16</v>
      </c>
      <c r="AW115" s="90" t="s">
        <v>42</v>
      </c>
      <c r="AX115" s="90" t="s">
        <v>43</v>
      </c>
      <c r="AY115" s="99" t="s">
        <v>30</v>
      </c>
    </row>
    <row r="116" s="149" customFormat="true" ht="11.25" hidden="false" customHeight="false" outlineLevel="0" collapsed="false">
      <c r="B116" s="150"/>
      <c r="C116" s="151"/>
      <c r="D116" s="152" t="s">
        <v>40</v>
      </c>
      <c r="E116" s="153"/>
      <c r="F116" s="154" t="s">
        <v>191</v>
      </c>
      <c r="G116" s="151"/>
      <c r="H116" s="153"/>
      <c r="I116" s="151"/>
      <c r="J116" s="151"/>
      <c r="K116" s="151"/>
      <c r="L116" s="52" t="s">
        <v>26</v>
      </c>
      <c r="M116" s="53" t="s">
        <v>90</v>
      </c>
      <c r="N116" s="21"/>
      <c r="O116" s="0"/>
      <c r="P116" s="0"/>
      <c r="Q116" s="0"/>
      <c r="R116" s="0"/>
      <c r="S116" s="0"/>
      <c r="T116" s="2"/>
      <c r="U116" s="2"/>
      <c r="AT116" s="155" t="s">
        <v>40</v>
      </c>
      <c r="AU116" s="155" t="s">
        <v>16</v>
      </c>
      <c r="AV116" s="149" t="s">
        <v>31</v>
      </c>
      <c r="AW116" s="149" t="s">
        <v>42</v>
      </c>
      <c r="AX116" s="149" t="s">
        <v>43</v>
      </c>
      <c r="AY116" s="155" t="s">
        <v>30</v>
      </c>
    </row>
    <row r="117" s="90" customFormat="true" ht="11.25" hidden="false" customHeight="false" outlineLevel="0" collapsed="false">
      <c r="B117" s="91"/>
      <c r="C117" s="156"/>
      <c r="D117" s="152" t="s">
        <v>40</v>
      </c>
      <c r="E117" s="157"/>
      <c r="F117" s="158" t="s">
        <v>192</v>
      </c>
      <c r="G117" s="156"/>
      <c r="H117" s="159" t="n">
        <v>14.4</v>
      </c>
      <c r="I117" s="156"/>
      <c r="J117" s="156"/>
      <c r="K117" s="156"/>
      <c r="L117" s="52" t="s">
        <v>26</v>
      </c>
      <c r="M117" s="53" t="s">
        <v>90</v>
      </c>
      <c r="N117" s="21"/>
      <c r="O117" s="0"/>
      <c r="P117" s="0"/>
      <c r="Q117" s="0"/>
      <c r="R117" s="0"/>
      <c r="S117" s="0"/>
      <c r="T117" s="2"/>
      <c r="U117" s="2"/>
      <c r="AT117" s="99" t="s">
        <v>40</v>
      </c>
      <c r="AU117" s="99" t="s">
        <v>16</v>
      </c>
      <c r="AV117" s="90" t="s">
        <v>16</v>
      </c>
      <c r="AW117" s="90" t="s">
        <v>42</v>
      </c>
      <c r="AX117" s="90" t="s">
        <v>43</v>
      </c>
      <c r="AY117" s="99" t="s">
        <v>30</v>
      </c>
    </row>
    <row r="118" s="149" customFormat="true" ht="11.25" hidden="false" customHeight="false" outlineLevel="0" collapsed="false">
      <c r="B118" s="150"/>
      <c r="C118" s="151"/>
      <c r="D118" s="152" t="s">
        <v>40</v>
      </c>
      <c r="E118" s="153"/>
      <c r="F118" s="160" t="s">
        <v>193</v>
      </c>
      <c r="G118" s="151"/>
      <c r="H118" s="153"/>
      <c r="I118" s="151"/>
      <c r="J118" s="151"/>
      <c r="K118" s="151"/>
      <c r="L118" s="52" t="s">
        <v>26</v>
      </c>
      <c r="M118" s="53" t="s">
        <v>90</v>
      </c>
      <c r="N118" s="21"/>
      <c r="O118" s="0"/>
      <c r="P118" s="0"/>
      <c r="Q118" s="0"/>
      <c r="R118" s="0"/>
      <c r="S118" s="0"/>
      <c r="T118" s="2"/>
      <c r="U118" s="2"/>
      <c r="AT118" s="155" t="s">
        <v>40</v>
      </c>
      <c r="AU118" s="155" t="s">
        <v>16</v>
      </c>
      <c r="AV118" s="149" t="s">
        <v>31</v>
      </c>
      <c r="AW118" s="149" t="s">
        <v>42</v>
      </c>
      <c r="AX118" s="149" t="s">
        <v>43</v>
      </c>
      <c r="AY118" s="155" t="s">
        <v>30</v>
      </c>
    </row>
    <row r="119" s="90" customFormat="true" ht="11.25" hidden="false" customHeight="false" outlineLevel="0" collapsed="false">
      <c r="B119" s="91"/>
      <c r="C119" s="156"/>
      <c r="D119" s="152" t="s">
        <v>40</v>
      </c>
      <c r="E119" s="157"/>
      <c r="F119" s="161" t="s">
        <v>194</v>
      </c>
      <c r="G119" s="156"/>
      <c r="H119" s="162" t="n">
        <v>7</v>
      </c>
      <c r="I119" s="156"/>
      <c r="J119" s="156"/>
      <c r="K119" s="156"/>
      <c r="L119" s="52" t="s">
        <v>26</v>
      </c>
      <c r="M119" s="53" t="s">
        <v>90</v>
      </c>
      <c r="N119" s="21"/>
      <c r="O119" s="0"/>
      <c r="P119" s="0"/>
      <c r="Q119" s="0"/>
      <c r="R119" s="0"/>
      <c r="S119" s="0"/>
      <c r="T119" s="2"/>
      <c r="U119" s="2"/>
      <c r="AT119" s="99" t="s">
        <v>40</v>
      </c>
      <c r="AU119" s="99" t="s">
        <v>16</v>
      </c>
      <c r="AV119" s="90" t="s">
        <v>16</v>
      </c>
      <c r="AW119" s="90" t="s">
        <v>42</v>
      </c>
      <c r="AX119" s="90" t="s">
        <v>43</v>
      </c>
      <c r="AY119" s="99" t="s">
        <v>30</v>
      </c>
    </row>
    <row r="120" s="149" customFormat="true" ht="11.25" hidden="false" customHeight="false" outlineLevel="0" collapsed="false">
      <c r="B120" s="150"/>
      <c r="C120" s="151"/>
      <c r="D120" s="152" t="s">
        <v>40</v>
      </c>
      <c r="E120" s="153"/>
      <c r="F120" s="160" t="s">
        <v>195</v>
      </c>
      <c r="G120" s="151"/>
      <c r="H120" s="153"/>
      <c r="I120" s="151"/>
      <c r="J120" s="151"/>
      <c r="K120" s="151"/>
      <c r="L120" s="52" t="s">
        <v>26</v>
      </c>
      <c r="M120" s="53" t="s">
        <v>90</v>
      </c>
      <c r="N120" s="21"/>
      <c r="O120" s="0"/>
      <c r="P120" s="0"/>
      <c r="Q120" s="0"/>
      <c r="R120" s="0"/>
      <c r="S120" s="0"/>
      <c r="T120" s="2"/>
      <c r="U120" s="2"/>
      <c r="AT120" s="155" t="s">
        <v>40</v>
      </c>
      <c r="AU120" s="155" t="s">
        <v>16</v>
      </c>
      <c r="AV120" s="149" t="s">
        <v>31</v>
      </c>
      <c r="AW120" s="149" t="s">
        <v>42</v>
      </c>
      <c r="AX120" s="149" t="s">
        <v>43</v>
      </c>
      <c r="AY120" s="155" t="s">
        <v>30</v>
      </c>
    </row>
    <row r="121" s="90" customFormat="true" ht="11.25" hidden="false" customHeight="false" outlineLevel="0" collapsed="false">
      <c r="B121" s="91"/>
      <c r="C121" s="156"/>
      <c r="D121" s="152" t="s">
        <v>40</v>
      </c>
      <c r="E121" s="157"/>
      <c r="F121" s="161" t="s">
        <v>194</v>
      </c>
      <c r="G121" s="156"/>
      <c r="H121" s="162" t="n">
        <v>7</v>
      </c>
      <c r="I121" s="156"/>
      <c r="J121" s="156"/>
      <c r="K121" s="156"/>
      <c r="L121" s="52" t="s">
        <v>26</v>
      </c>
      <c r="M121" s="53" t="s">
        <v>90</v>
      </c>
      <c r="N121" s="21"/>
      <c r="O121" s="0"/>
      <c r="P121" s="0"/>
      <c r="Q121" s="0"/>
      <c r="R121" s="0"/>
      <c r="S121" s="0"/>
      <c r="T121" s="2"/>
      <c r="U121" s="2"/>
      <c r="AT121" s="99" t="s">
        <v>40</v>
      </c>
      <c r="AU121" s="99" t="s">
        <v>16</v>
      </c>
      <c r="AV121" s="90" t="s">
        <v>16</v>
      </c>
      <c r="AW121" s="90" t="s">
        <v>42</v>
      </c>
      <c r="AX121" s="90" t="s">
        <v>43</v>
      </c>
      <c r="AY121" s="99" t="s">
        <v>30</v>
      </c>
    </row>
    <row r="122" s="149" customFormat="true" ht="11.25" hidden="false" customHeight="false" outlineLevel="0" collapsed="false">
      <c r="B122" s="150"/>
      <c r="C122" s="151"/>
      <c r="D122" s="152" t="s">
        <v>40</v>
      </c>
      <c r="E122" s="153"/>
      <c r="F122" s="160" t="s">
        <v>196</v>
      </c>
      <c r="G122" s="151"/>
      <c r="H122" s="153"/>
      <c r="I122" s="151"/>
      <c r="J122" s="151"/>
      <c r="K122" s="151"/>
      <c r="L122" s="52" t="s">
        <v>26</v>
      </c>
      <c r="M122" s="53" t="s">
        <v>90</v>
      </c>
      <c r="N122" s="21"/>
      <c r="O122" s="0"/>
      <c r="P122" s="0"/>
      <c r="Q122" s="0"/>
      <c r="R122" s="0"/>
      <c r="S122" s="0"/>
      <c r="T122" s="2"/>
      <c r="U122" s="2"/>
      <c r="AT122" s="155" t="s">
        <v>40</v>
      </c>
      <c r="AU122" s="155" t="s">
        <v>16</v>
      </c>
      <c r="AV122" s="149" t="s">
        <v>31</v>
      </c>
      <c r="AW122" s="149" t="s">
        <v>42</v>
      </c>
      <c r="AX122" s="149" t="s">
        <v>43</v>
      </c>
      <c r="AY122" s="155" t="s">
        <v>30</v>
      </c>
    </row>
    <row r="123" s="90" customFormat="true" ht="11.25" hidden="false" customHeight="false" outlineLevel="0" collapsed="false">
      <c r="B123" s="91"/>
      <c r="C123" s="156"/>
      <c r="D123" s="152" t="s">
        <v>40</v>
      </c>
      <c r="E123" s="157"/>
      <c r="F123" s="161" t="s">
        <v>197</v>
      </c>
      <c r="G123" s="156"/>
      <c r="H123" s="162" t="n">
        <v>9</v>
      </c>
      <c r="I123" s="156"/>
      <c r="J123" s="156"/>
      <c r="K123" s="156"/>
      <c r="L123" s="52" t="s">
        <v>26</v>
      </c>
      <c r="M123" s="53" t="s">
        <v>90</v>
      </c>
      <c r="N123" s="21"/>
      <c r="O123" s="0"/>
      <c r="P123" s="0"/>
      <c r="Q123" s="0"/>
      <c r="R123" s="0"/>
      <c r="S123" s="0"/>
      <c r="T123" s="2"/>
      <c r="U123" s="2"/>
      <c r="AT123" s="99" t="s">
        <v>40</v>
      </c>
      <c r="AU123" s="99" t="s">
        <v>16</v>
      </c>
      <c r="AV123" s="90" t="s">
        <v>16</v>
      </c>
      <c r="AW123" s="90" t="s">
        <v>42</v>
      </c>
      <c r="AX123" s="90" t="s">
        <v>43</v>
      </c>
      <c r="AY123" s="99" t="s">
        <v>30</v>
      </c>
    </row>
    <row r="124" s="149" customFormat="true" ht="11.25" hidden="false" customHeight="false" outlineLevel="0" collapsed="false">
      <c r="B124" s="150"/>
      <c r="C124" s="151"/>
      <c r="D124" s="152" t="s">
        <v>40</v>
      </c>
      <c r="E124" s="153"/>
      <c r="F124" s="154" t="s">
        <v>198</v>
      </c>
      <c r="G124" s="151"/>
      <c r="H124" s="153"/>
      <c r="I124" s="151"/>
      <c r="J124" s="151"/>
      <c r="K124" s="151"/>
      <c r="L124" s="52" t="s">
        <v>26</v>
      </c>
      <c r="M124" s="53" t="s">
        <v>90</v>
      </c>
      <c r="N124" s="21"/>
      <c r="O124" s="0"/>
      <c r="P124" s="0"/>
      <c r="Q124" s="0"/>
      <c r="R124" s="0"/>
      <c r="S124" s="0"/>
      <c r="T124" s="2"/>
      <c r="U124" s="2"/>
      <c r="AT124" s="155" t="s">
        <v>40</v>
      </c>
      <c r="AU124" s="155" t="s">
        <v>16</v>
      </c>
      <c r="AV124" s="149" t="s">
        <v>31</v>
      </c>
      <c r="AW124" s="149" t="s">
        <v>42</v>
      </c>
      <c r="AX124" s="149" t="s">
        <v>43</v>
      </c>
      <c r="AY124" s="155" t="s">
        <v>30</v>
      </c>
    </row>
    <row r="125" s="90" customFormat="true" ht="11.25" hidden="false" customHeight="false" outlineLevel="0" collapsed="false">
      <c r="B125" s="91"/>
      <c r="C125" s="156"/>
      <c r="D125" s="152" t="s">
        <v>40</v>
      </c>
      <c r="E125" s="157"/>
      <c r="F125" s="158" t="s">
        <v>199</v>
      </c>
      <c r="G125" s="156"/>
      <c r="H125" s="159" t="n">
        <v>7.2</v>
      </c>
      <c r="I125" s="156"/>
      <c r="J125" s="156"/>
      <c r="K125" s="156"/>
      <c r="L125" s="52" t="s">
        <v>26</v>
      </c>
      <c r="M125" s="53" t="s">
        <v>90</v>
      </c>
      <c r="N125" s="21"/>
      <c r="O125" s="0"/>
      <c r="P125" s="0"/>
      <c r="Q125" s="0"/>
      <c r="R125" s="0"/>
      <c r="S125" s="0"/>
      <c r="T125" s="2"/>
      <c r="U125" s="2"/>
      <c r="AT125" s="99" t="s">
        <v>40</v>
      </c>
      <c r="AU125" s="99" t="s">
        <v>16</v>
      </c>
      <c r="AV125" s="90" t="s">
        <v>16</v>
      </c>
      <c r="AW125" s="90" t="s">
        <v>42</v>
      </c>
      <c r="AX125" s="90" t="s">
        <v>43</v>
      </c>
      <c r="AY125" s="99" t="s">
        <v>30</v>
      </c>
    </row>
    <row r="126" s="118" customFormat="true" ht="11.25" hidden="false" customHeight="false" outlineLevel="0" collapsed="false">
      <c r="B126" s="163"/>
      <c r="C126" s="164"/>
      <c r="D126" s="152" t="s">
        <v>40</v>
      </c>
      <c r="E126" s="165"/>
      <c r="F126" s="166" t="s">
        <v>109</v>
      </c>
      <c r="G126" s="164"/>
      <c r="H126" s="167" t="n">
        <v>50.7</v>
      </c>
      <c r="I126" s="164"/>
      <c r="J126" s="164"/>
      <c r="K126" s="164"/>
      <c r="L126" s="52" t="s">
        <v>26</v>
      </c>
      <c r="M126" s="53" t="s">
        <v>90</v>
      </c>
      <c r="N126" s="21"/>
      <c r="O126" s="0"/>
      <c r="P126" s="0"/>
      <c r="Q126" s="0"/>
      <c r="R126" s="0"/>
      <c r="S126" s="0"/>
      <c r="T126" s="2"/>
      <c r="U126" s="2"/>
      <c r="AT126" s="168" t="s">
        <v>40</v>
      </c>
      <c r="AU126" s="168" t="s">
        <v>16</v>
      </c>
      <c r="AV126" s="118" t="s">
        <v>29</v>
      </c>
      <c r="AW126" s="118" t="s">
        <v>42</v>
      </c>
      <c r="AX126" s="118" t="s">
        <v>31</v>
      </c>
      <c r="AY126" s="168" t="s">
        <v>30</v>
      </c>
    </row>
    <row r="127" s="90" customFormat="true" ht="16.5" hidden="false" customHeight="true" outlineLevel="0" collapsed="false">
      <c r="B127" s="91"/>
      <c r="C127" s="92" t="s">
        <v>128</v>
      </c>
      <c r="D127" s="92" t="s">
        <v>34</v>
      </c>
      <c r="E127" s="93" t="s">
        <v>200</v>
      </c>
      <c r="F127" s="94" t="s">
        <v>201</v>
      </c>
      <c r="G127" s="95" t="s">
        <v>113</v>
      </c>
      <c r="H127" s="96" t="n">
        <v>10</v>
      </c>
      <c r="I127" s="32"/>
      <c r="J127" s="97" t="n">
        <f aca="false">ROUND(I127*H127,2)</f>
        <v>0</v>
      </c>
      <c r="K127" s="98"/>
      <c r="L127" s="34" t="s">
        <v>26</v>
      </c>
      <c r="M127" s="35" t="s">
        <v>90</v>
      </c>
      <c r="N127" s="36" t="s">
        <v>131</v>
      </c>
      <c r="O127" s="22"/>
      <c r="P127" s="0"/>
      <c r="Q127" s="0"/>
      <c r="R127" s="0"/>
      <c r="S127" s="0"/>
      <c r="T127" s="2"/>
      <c r="U127" s="2"/>
      <c r="W127" s="3"/>
      <c r="X127" s="3"/>
      <c r="AT127" s="99"/>
      <c r="AU127" s="99"/>
      <c r="AY127" s="99"/>
    </row>
    <row r="128" s="22" customFormat="true" ht="24" hidden="false" customHeight="false" outlineLevel="0" collapsed="false">
      <c r="A128" s="3"/>
      <c r="B128" s="26"/>
      <c r="C128" s="169" t="s">
        <v>202</v>
      </c>
      <c r="D128" s="169" t="s">
        <v>34</v>
      </c>
      <c r="E128" s="170" t="s">
        <v>117</v>
      </c>
      <c r="F128" s="171" t="s">
        <v>203</v>
      </c>
      <c r="G128" s="172" t="s">
        <v>113</v>
      </c>
      <c r="H128" s="173" t="n">
        <v>10</v>
      </c>
      <c r="I128" s="32"/>
      <c r="J128" s="174" t="n">
        <f aca="false">ROUND(I128*H128,2)</f>
        <v>0</v>
      </c>
      <c r="K128" s="171"/>
      <c r="L128" s="34" t="s">
        <v>26</v>
      </c>
      <c r="M128" s="35" t="s">
        <v>90</v>
      </c>
      <c r="N128" s="36" t="s">
        <v>136</v>
      </c>
      <c r="O128" s="0"/>
      <c r="P128" s="0"/>
      <c r="Q128" s="0"/>
      <c r="R128" s="0"/>
      <c r="S128" s="0"/>
      <c r="T128" s="2"/>
      <c r="U128" s="2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R128" s="119" t="s">
        <v>114</v>
      </c>
      <c r="AT128" s="119" t="s">
        <v>34</v>
      </c>
      <c r="AU128" s="119" t="s">
        <v>16</v>
      </c>
      <c r="AY128" s="38" t="s">
        <v>30</v>
      </c>
      <c r="BE128" s="39" t="n">
        <f aca="false">IF(N128="základní",J128,0)</f>
        <v>0</v>
      </c>
      <c r="BF128" s="39" t="n">
        <f aca="false">IF(N128="snížená",J128,0)</f>
        <v>0</v>
      </c>
      <c r="BG128" s="39" t="n">
        <f aca="false">IF(N128="zákl. přenesená",J128,0)</f>
        <v>0</v>
      </c>
      <c r="BH128" s="39" t="n">
        <f aca="false">IF(N128="sníž. přenesená",J128,0)</f>
        <v>0</v>
      </c>
      <c r="BI128" s="39" t="n">
        <f aca="false">IF(N128="nulová",J128,0)</f>
        <v>0</v>
      </c>
      <c r="BJ128" s="38" t="s">
        <v>31</v>
      </c>
      <c r="BK128" s="39" t="n">
        <f aca="false">ROUND(I128*H128,2)</f>
        <v>0</v>
      </c>
      <c r="BL128" s="38" t="s">
        <v>20</v>
      </c>
      <c r="BM128" s="119" t="s">
        <v>204</v>
      </c>
    </row>
    <row r="129" s="22" customFormat="true" ht="19.5" hidden="false" customHeight="false" outlineLevel="0" collapsed="false">
      <c r="A129" s="3"/>
      <c r="B129" s="17"/>
      <c r="C129" s="18"/>
      <c r="D129" s="175" t="s">
        <v>121</v>
      </c>
      <c r="E129" s="105"/>
      <c r="F129" s="176" t="s">
        <v>205</v>
      </c>
      <c r="G129" s="105"/>
      <c r="H129" s="105"/>
      <c r="I129" s="18"/>
      <c r="J129" s="18"/>
      <c r="K129" s="18"/>
      <c r="L129" s="52" t="s">
        <v>26</v>
      </c>
      <c r="M129" s="53" t="s">
        <v>90</v>
      </c>
      <c r="N129" s="21"/>
      <c r="O129" s="0"/>
      <c r="P129" s="0"/>
      <c r="Q129" s="0"/>
      <c r="R129" s="0"/>
      <c r="S129" s="0"/>
      <c r="T129" s="2"/>
      <c r="U129" s="2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T129" s="38" t="s">
        <v>121</v>
      </c>
      <c r="AU129" s="38" t="s">
        <v>16</v>
      </c>
    </row>
    <row r="130" s="90" customFormat="true" ht="11.25" hidden="false" customHeight="false" outlineLevel="0" collapsed="false">
      <c r="B130" s="91"/>
      <c r="C130" s="156"/>
      <c r="D130" s="175" t="s">
        <v>40</v>
      </c>
      <c r="E130" s="177"/>
      <c r="F130" s="161" t="s">
        <v>206</v>
      </c>
      <c r="G130" s="178"/>
      <c r="H130" s="162" t="n">
        <v>10</v>
      </c>
      <c r="I130" s="156"/>
      <c r="J130" s="156"/>
      <c r="K130" s="156"/>
      <c r="L130" s="52" t="s">
        <v>26</v>
      </c>
      <c r="M130" s="53" t="s">
        <v>90</v>
      </c>
      <c r="N130" s="21"/>
      <c r="O130" s="0"/>
      <c r="P130" s="0"/>
      <c r="Q130" s="0"/>
      <c r="R130" s="0"/>
      <c r="S130" s="0"/>
      <c r="T130" s="2"/>
      <c r="U130" s="2"/>
      <c r="AT130" s="99" t="s">
        <v>40</v>
      </c>
      <c r="AU130" s="99" t="s">
        <v>16</v>
      </c>
      <c r="AV130" s="90" t="s">
        <v>16</v>
      </c>
      <c r="AW130" s="90" t="s">
        <v>42</v>
      </c>
      <c r="AX130" s="90" t="s">
        <v>31</v>
      </c>
      <c r="AY130" s="99" t="s">
        <v>30</v>
      </c>
    </row>
    <row r="131" s="90" customFormat="true" ht="16.5" hidden="false" customHeight="true" outlineLevel="0" collapsed="false">
      <c r="B131" s="91"/>
      <c r="C131" s="92" t="s">
        <v>128</v>
      </c>
      <c r="D131" s="92" t="s">
        <v>34</v>
      </c>
      <c r="E131" s="93" t="s">
        <v>207</v>
      </c>
      <c r="F131" s="94" t="s">
        <v>208</v>
      </c>
      <c r="G131" s="95" t="s">
        <v>113</v>
      </c>
      <c r="H131" s="96" t="n">
        <v>4</v>
      </c>
      <c r="I131" s="32"/>
      <c r="J131" s="97" t="n">
        <f aca="false">ROUND(I131*H131,2)</f>
        <v>0</v>
      </c>
      <c r="K131" s="98"/>
      <c r="L131" s="34" t="s">
        <v>26</v>
      </c>
      <c r="M131" s="35" t="s">
        <v>90</v>
      </c>
      <c r="N131" s="36" t="s">
        <v>131</v>
      </c>
      <c r="O131" s="22"/>
      <c r="P131" s="0"/>
      <c r="Q131" s="0"/>
      <c r="R131" s="0"/>
      <c r="S131" s="0"/>
      <c r="T131" s="2"/>
      <c r="U131" s="2"/>
      <c r="W131" s="3"/>
      <c r="X131" s="3"/>
      <c r="AT131" s="99"/>
      <c r="AU131" s="99"/>
      <c r="AY131" s="99"/>
    </row>
    <row r="132" s="22" customFormat="true" ht="24" hidden="false" customHeight="false" outlineLevel="0" collapsed="false">
      <c r="A132" s="3"/>
      <c r="B132" s="26"/>
      <c r="C132" s="169" t="s">
        <v>209</v>
      </c>
      <c r="D132" s="169" t="s">
        <v>34</v>
      </c>
      <c r="E132" s="170" t="s">
        <v>210</v>
      </c>
      <c r="F132" s="171" t="s">
        <v>211</v>
      </c>
      <c r="G132" s="172" t="s">
        <v>113</v>
      </c>
      <c r="H132" s="173" t="n">
        <v>4</v>
      </c>
      <c r="I132" s="32"/>
      <c r="J132" s="174" t="n">
        <f aca="false">ROUND(I132*H132,2)</f>
        <v>0</v>
      </c>
      <c r="K132" s="171"/>
      <c r="L132" s="34" t="s">
        <v>26</v>
      </c>
      <c r="M132" s="35" t="s">
        <v>90</v>
      </c>
      <c r="N132" s="36" t="s">
        <v>136</v>
      </c>
      <c r="O132" s="0"/>
      <c r="P132" s="0"/>
      <c r="Q132" s="0"/>
      <c r="R132" s="0"/>
      <c r="S132" s="0"/>
      <c r="T132" s="2"/>
      <c r="U132" s="2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R132" s="119" t="s">
        <v>114</v>
      </c>
      <c r="AT132" s="119" t="s">
        <v>34</v>
      </c>
      <c r="AU132" s="119" t="s">
        <v>16</v>
      </c>
      <c r="AY132" s="38" t="s">
        <v>30</v>
      </c>
      <c r="BE132" s="39" t="n">
        <f aca="false">IF(N132="základní",J132,0)</f>
        <v>0</v>
      </c>
      <c r="BF132" s="39" t="n">
        <f aca="false">IF(N132="snížená",J132,0)</f>
        <v>0</v>
      </c>
      <c r="BG132" s="39" t="n">
        <f aca="false">IF(N132="zákl. přenesená",J132,0)</f>
        <v>0</v>
      </c>
      <c r="BH132" s="39" t="n">
        <f aca="false">IF(N132="sníž. přenesená",J132,0)</f>
        <v>0</v>
      </c>
      <c r="BI132" s="39" t="n">
        <f aca="false">IF(N132="nulová",J132,0)</f>
        <v>0</v>
      </c>
      <c r="BJ132" s="38" t="s">
        <v>31</v>
      </c>
      <c r="BK132" s="39" t="n">
        <f aca="false">ROUND(I132*H132,2)</f>
        <v>0</v>
      </c>
      <c r="BL132" s="38" t="s">
        <v>20</v>
      </c>
      <c r="BM132" s="119" t="s">
        <v>212</v>
      </c>
    </row>
    <row r="133" s="22" customFormat="true" ht="19.5" hidden="false" customHeight="false" outlineLevel="0" collapsed="false">
      <c r="A133" s="3"/>
      <c r="B133" s="17"/>
      <c r="C133" s="18"/>
      <c r="D133" s="175" t="s">
        <v>121</v>
      </c>
      <c r="E133" s="105"/>
      <c r="F133" s="176" t="s">
        <v>146</v>
      </c>
      <c r="G133" s="105"/>
      <c r="H133" s="105"/>
      <c r="I133" s="18"/>
      <c r="J133" s="18"/>
      <c r="K133" s="18"/>
      <c r="L133" s="52" t="s">
        <v>26</v>
      </c>
      <c r="M133" s="53" t="s">
        <v>90</v>
      </c>
      <c r="N133" s="21"/>
      <c r="O133" s="0"/>
      <c r="P133" s="0"/>
      <c r="Q133" s="0"/>
      <c r="R133" s="0"/>
      <c r="S133" s="0"/>
      <c r="T133" s="2"/>
      <c r="U133" s="2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T133" s="38" t="s">
        <v>121</v>
      </c>
      <c r="AU133" s="38" t="s">
        <v>16</v>
      </c>
    </row>
    <row r="134" s="90" customFormat="true" ht="11.25" hidden="false" customHeight="false" outlineLevel="0" collapsed="false">
      <c r="B134" s="91"/>
      <c r="C134" s="156"/>
      <c r="D134" s="175" t="s">
        <v>40</v>
      </c>
      <c r="E134" s="177"/>
      <c r="F134" s="161" t="s">
        <v>213</v>
      </c>
      <c r="G134" s="178"/>
      <c r="H134" s="162" t="n">
        <v>2</v>
      </c>
      <c r="I134" s="156"/>
      <c r="J134" s="156"/>
      <c r="K134" s="156"/>
      <c r="L134" s="52" t="s">
        <v>26</v>
      </c>
      <c r="M134" s="53" t="s">
        <v>90</v>
      </c>
      <c r="N134" s="21"/>
      <c r="O134" s="0"/>
      <c r="P134" s="0"/>
      <c r="Q134" s="0"/>
      <c r="R134" s="0"/>
      <c r="S134" s="0"/>
      <c r="T134" s="2"/>
      <c r="U134" s="2"/>
      <c r="AT134" s="99" t="s">
        <v>40</v>
      </c>
      <c r="AU134" s="99" t="s">
        <v>16</v>
      </c>
      <c r="AV134" s="90" t="s">
        <v>16</v>
      </c>
      <c r="AW134" s="90" t="s">
        <v>42</v>
      </c>
      <c r="AX134" s="90" t="s">
        <v>43</v>
      </c>
      <c r="AY134" s="99" t="s">
        <v>30</v>
      </c>
    </row>
    <row r="135" s="90" customFormat="true" ht="11.25" hidden="false" customHeight="false" outlineLevel="0" collapsed="false">
      <c r="B135" s="91"/>
      <c r="C135" s="156"/>
      <c r="D135" s="175" t="s">
        <v>40</v>
      </c>
      <c r="E135" s="177"/>
      <c r="F135" s="161" t="s">
        <v>214</v>
      </c>
      <c r="G135" s="178"/>
      <c r="H135" s="162" t="n">
        <v>2</v>
      </c>
      <c r="I135" s="156"/>
      <c r="J135" s="156"/>
      <c r="K135" s="156"/>
      <c r="L135" s="52" t="s">
        <v>26</v>
      </c>
      <c r="M135" s="53" t="s">
        <v>90</v>
      </c>
      <c r="N135" s="21"/>
      <c r="O135" s="0"/>
      <c r="P135" s="0"/>
      <c r="Q135" s="0"/>
      <c r="R135" s="0"/>
      <c r="S135" s="0"/>
      <c r="T135" s="2"/>
      <c r="U135" s="2"/>
      <c r="AT135" s="99" t="s">
        <v>40</v>
      </c>
      <c r="AU135" s="99" t="s">
        <v>16</v>
      </c>
      <c r="AV135" s="90" t="s">
        <v>16</v>
      </c>
      <c r="AW135" s="90" t="s">
        <v>42</v>
      </c>
      <c r="AX135" s="90" t="s">
        <v>43</v>
      </c>
      <c r="AY135" s="99" t="s">
        <v>30</v>
      </c>
    </row>
    <row r="136" s="118" customFormat="true" ht="11.25" hidden="false" customHeight="false" outlineLevel="0" collapsed="false">
      <c r="B136" s="163"/>
      <c r="C136" s="164"/>
      <c r="D136" s="175" t="s">
        <v>40</v>
      </c>
      <c r="E136" s="179"/>
      <c r="F136" s="180" t="s">
        <v>109</v>
      </c>
      <c r="G136" s="181"/>
      <c r="H136" s="167" t="n">
        <v>4</v>
      </c>
      <c r="I136" s="164"/>
      <c r="J136" s="164"/>
      <c r="K136" s="164"/>
      <c r="L136" s="52" t="s">
        <v>26</v>
      </c>
      <c r="M136" s="53" t="s">
        <v>90</v>
      </c>
      <c r="N136" s="21"/>
      <c r="O136" s="0"/>
      <c r="P136" s="0"/>
      <c r="Q136" s="0"/>
      <c r="R136" s="0"/>
      <c r="S136" s="0"/>
      <c r="T136" s="2"/>
      <c r="U136" s="2"/>
      <c r="AT136" s="168" t="s">
        <v>40</v>
      </c>
      <c r="AU136" s="168" t="s">
        <v>16</v>
      </c>
      <c r="AV136" s="118" t="s">
        <v>29</v>
      </c>
      <c r="AW136" s="118" t="s">
        <v>42</v>
      </c>
      <c r="AX136" s="118" t="s">
        <v>31</v>
      </c>
      <c r="AY136" s="168" t="s">
        <v>30</v>
      </c>
    </row>
    <row r="137" s="90" customFormat="true" ht="16.5" hidden="false" customHeight="true" outlineLevel="0" collapsed="false">
      <c r="B137" s="91"/>
      <c r="C137" s="92" t="s">
        <v>128</v>
      </c>
      <c r="D137" s="92" t="s">
        <v>34</v>
      </c>
      <c r="E137" s="93" t="s">
        <v>215</v>
      </c>
      <c r="F137" s="94" t="s">
        <v>216</v>
      </c>
      <c r="G137" s="95" t="s">
        <v>113</v>
      </c>
      <c r="H137" s="96" t="n">
        <v>16</v>
      </c>
      <c r="I137" s="32"/>
      <c r="J137" s="97" t="n">
        <f aca="false">ROUND(I137*H137,2)</f>
        <v>0</v>
      </c>
      <c r="K137" s="98"/>
      <c r="L137" s="34" t="s">
        <v>26</v>
      </c>
      <c r="M137" s="35" t="s">
        <v>90</v>
      </c>
      <c r="N137" s="36" t="s">
        <v>131</v>
      </c>
      <c r="O137" s="22"/>
      <c r="P137" s="0"/>
      <c r="Q137" s="0"/>
      <c r="R137" s="0"/>
      <c r="S137" s="0"/>
      <c r="T137" s="2"/>
      <c r="U137" s="2"/>
      <c r="W137" s="3"/>
      <c r="X137" s="3"/>
      <c r="AT137" s="99"/>
      <c r="AU137" s="99"/>
      <c r="AY137" s="99"/>
    </row>
    <row r="138" s="22" customFormat="true" ht="16.5" hidden="false" customHeight="true" outlineLevel="0" collapsed="false">
      <c r="A138" s="3"/>
      <c r="B138" s="26"/>
      <c r="C138" s="182" t="s">
        <v>217</v>
      </c>
      <c r="D138" s="182" t="s">
        <v>34</v>
      </c>
      <c r="E138" s="183" t="s">
        <v>218</v>
      </c>
      <c r="F138" s="184" t="s">
        <v>219</v>
      </c>
      <c r="G138" s="185" t="s">
        <v>113</v>
      </c>
      <c r="H138" s="186" t="n">
        <v>6</v>
      </c>
      <c r="I138" s="32"/>
      <c r="J138" s="187" t="n">
        <f aca="false">ROUND(I138*H138,2)</f>
        <v>0</v>
      </c>
      <c r="K138" s="184"/>
      <c r="L138" s="34" t="s">
        <v>26</v>
      </c>
      <c r="M138" s="35" t="s">
        <v>90</v>
      </c>
      <c r="N138" s="36" t="s">
        <v>28</v>
      </c>
      <c r="O138" s="0"/>
      <c r="P138" s="0"/>
      <c r="Q138" s="0"/>
      <c r="R138" s="0"/>
      <c r="S138" s="0"/>
      <c r="T138" s="2"/>
      <c r="U138" s="2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R138" s="119" t="s">
        <v>114</v>
      </c>
      <c r="AT138" s="119" t="s">
        <v>34</v>
      </c>
      <c r="AU138" s="119" t="s">
        <v>16</v>
      </c>
      <c r="AY138" s="38" t="s">
        <v>30</v>
      </c>
      <c r="BE138" s="39" t="n">
        <f aca="false">IF(N138="základní",J138,0)</f>
        <v>0</v>
      </c>
      <c r="BF138" s="39" t="n">
        <f aca="false">IF(N138="snížená",J138,0)</f>
        <v>0</v>
      </c>
      <c r="BG138" s="39" t="n">
        <f aca="false">IF(N138="zákl. přenesená",J138,0)</f>
        <v>0</v>
      </c>
      <c r="BH138" s="39" t="n">
        <f aca="false">IF(N138="sníž. přenesená",J138,0)</f>
        <v>0</v>
      </c>
      <c r="BI138" s="39" t="n">
        <f aca="false">IF(N138="nulová",J138,0)</f>
        <v>0</v>
      </c>
      <c r="BJ138" s="38" t="s">
        <v>31</v>
      </c>
      <c r="BK138" s="39" t="n">
        <f aca="false">ROUND(I138*H138,2)</f>
        <v>0</v>
      </c>
      <c r="BL138" s="38" t="s">
        <v>20</v>
      </c>
      <c r="BM138" s="119" t="s">
        <v>220</v>
      </c>
    </row>
    <row r="139" s="22" customFormat="true" ht="16.5" hidden="false" customHeight="true" outlineLevel="0" collapsed="false">
      <c r="A139" s="3"/>
      <c r="B139" s="26"/>
      <c r="C139" s="182" t="s">
        <v>221</v>
      </c>
      <c r="D139" s="182" t="s">
        <v>34</v>
      </c>
      <c r="E139" s="183" t="s">
        <v>222</v>
      </c>
      <c r="F139" s="184" t="s">
        <v>223</v>
      </c>
      <c r="G139" s="185" t="s">
        <v>113</v>
      </c>
      <c r="H139" s="186" t="n">
        <v>1</v>
      </c>
      <c r="I139" s="32"/>
      <c r="J139" s="187" t="n">
        <f aca="false">ROUND(I139*H139,2)</f>
        <v>0</v>
      </c>
      <c r="K139" s="184"/>
      <c r="L139" s="34" t="s">
        <v>26</v>
      </c>
      <c r="M139" s="35" t="s">
        <v>90</v>
      </c>
      <c r="N139" s="36" t="s">
        <v>28</v>
      </c>
      <c r="O139" s="0"/>
      <c r="P139" s="0"/>
      <c r="Q139" s="0"/>
      <c r="R139" s="0"/>
      <c r="S139" s="0"/>
      <c r="T139" s="2"/>
      <c r="U139" s="2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R139" s="119" t="s">
        <v>114</v>
      </c>
      <c r="AT139" s="119" t="s">
        <v>34</v>
      </c>
      <c r="AU139" s="119" t="s">
        <v>16</v>
      </c>
      <c r="AY139" s="38" t="s">
        <v>30</v>
      </c>
      <c r="BE139" s="39" t="n">
        <f aca="false">IF(N139="základní",J139,0)</f>
        <v>0</v>
      </c>
      <c r="BF139" s="39" t="n">
        <f aca="false">IF(N139="snížená",J139,0)</f>
        <v>0</v>
      </c>
      <c r="BG139" s="39" t="n">
        <f aca="false">IF(N139="zákl. přenesená",J139,0)</f>
        <v>0</v>
      </c>
      <c r="BH139" s="39" t="n">
        <f aca="false">IF(N139="sníž. přenesená",J139,0)</f>
        <v>0</v>
      </c>
      <c r="BI139" s="39" t="n">
        <f aca="false">IF(N139="nulová",J139,0)</f>
        <v>0</v>
      </c>
      <c r="BJ139" s="38" t="s">
        <v>31</v>
      </c>
      <c r="BK139" s="39" t="n">
        <f aca="false">ROUND(I139*H139,2)</f>
        <v>0</v>
      </c>
      <c r="BL139" s="38" t="s">
        <v>20</v>
      </c>
      <c r="BM139" s="119" t="s">
        <v>224</v>
      </c>
    </row>
    <row r="140" s="22" customFormat="true" ht="16.5" hidden="false" customHeight="true" outlineLevel="0" collapsed="false">
      <c r="A140" s="3"/>
      <c r="B140" s="26"/>
      <c r="C140" s="182" t="s">
        <v>225</v>
      </c>
      <c r="D140" s="182" t="s">
        <v>34</v>
      </c>
      <c r="E140" s="183" t="s">
        <v>152</v>
      </c>
      <c r="F140" s="184" t="s">
        <v>226</v>
      </c>
      <c r="G140" s="185" t="s">
        <v>113</v>
      </c>
      <c r="H140" s="186" t="n">
        <v>3</v>
      </c>
      <c r="I140" s="32"/>
      <c r="J140" s="187" t="n">
        <f aca="false">ROUND(I140*H140,2)</f>
        <v>0</v>
      </c>
      <c r="K140" s="184"/>
      <c r="L140" s="34" t="s">
        <v>26</v>
      </c>
      <c r="M140" s="35" t="s">
        <v>90</v>
      </c>
      <c r="N140" s="36" t="s">
        <v>28</v>
      </c>
      <c r="O140" s="0"/>
      <c r="P140" s="0"/>
      <c r="Q140" s="0"/>
      <c r="R140" s="0"/>
      <c r="S140" s="0"/>
      <c r="T140" s="2"/>
      <c r="U140" s="2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R140" s="119" t="s">
        <v>114</v>
      </c>
      <c r="AT140" s="119" t="s">
        <v>34</v>
      </c>
      <c r="AU140" s="119" t="s">
        <v>16</v>
      </c>
      <c r="AY140" s="38" t="s">
        <v>30</v>
      </c>
      <c r="BE140" s="39" t="n">
        <f aca="false">IF(N140="základní",J140,0)</f>
        <v>0</v>
      </c>
      <c r="BF140" s="39" t="n">
        <f aca="false">IF(N140="snížená",J140,0)</f>
        <v>0</v>
      </c>
      <c r="BG140" s="39" t="n">
        <f aca="false">IF(N140="zákl. přenesená",J140,0)</f>
        <v>0</v>
      </c>
      <c r="BH140" s="39" t="n">
        <f aca="false">IF(N140="sníž. přenesená",J140,0)</f>
        <v>0</v>
      </c>
      <c r="BI140" s="39" t="n">
        <f aca="false">IF(N140="nulová",J140,0)</f>
        <v>0</v>
      </c>
      <c r="BJ140" s="38" t="s">
        <v>31</v>
      </c>
      <c r="BK140" s="39" t="n">
        <f aca="false">ROUND(I140*H140,2)</f>
        <v>0</v>
      </c>
      <c r="BL140" s="38" t="s">
        <v>20</v>
      </c>
      <c r="BM140" s="119" t="s">
        <v>227</v>
      </c>
    </row>
    <row r="141" s="90" customFormat="true" ht="16.5" hidden="false" customHeight="true" outlineLevel="0" collapsed="false">
      <c r="B141" s="91"/>
      <c r="C141" s="92" t="s">
        <v>128</v>
      </c>
      <c r="D141" s="92" t="s">
        <v>34</v>
      </c>
      <c r="E141" s="93" t="s">
        <v>228</v>
      </c>
      <c r="F141" s="94" t="s">
        <v>229</v>
      </c>
      <c r="G141" s="95" t="s">
        <v>113</v>
      </c>
      <c r="H141" s="96" t="n">
        <v>6</v>
      </c>
      <c r="I141" s="32"/>
      <c r="J141" s="97" t="n">
        <f aca="false">ROUND(I141*H141,2)</f>
        <v>0</v>
      </c>
      <c r="K141" s="98"/>
      <c r="L141" s="34" t="s">
        <v>26</v>
      </c>
      <c r="M141" s="35" t="s">
        <v>90</v>
      </c>
      <c r="N141" s="36" t="s">
        <v>131</v>
      </c>
      <c r="O141" s="22"/>
      <c r="P141" s="0"/>
      <c r="Q141" s="0"/>
      <c r="R141" s="0"/>
      <c r="S141" s="0"/>
      <c r="T141" s="2"/>
      <c r="U141" s="2"/>
      <c r="W141" s="3"/>
      <c r="X141" s="3"/>
      <c r="AT141" s="99"/>
      <c r="AU141" s="99"/>
      <c r="AY141" s="99"/>
    </row>
    <row r="142" s="22" customFormat="true" ht="21.75" hidden="false" customHeight="true" outlineLevel="0" collapsed="false">
      <c r="A142" s="3"/>
      <c r="B142" s="26"/>
      <c r="C142" s="143" t="s">
        <v>230</v>
      </c>
      <c r="D142" s="143" t="s">
        <v>21</v>
      </c>
      <c r="E142" s="144" t="s">
        <v>156</v>
      </c>
      <c r="F142" s="145" t="s">
        <v>157</v>
      </c>
      <c r="G142" s="146" t="s">
        <v>62</v>
      </c>
      <c r="H142" s="147" t="n">
        <v>104.843</v>
      </c>
      <c r="I142" s="32"/>
      <c r="J142" s="148" t="n">
        <f aca="false">ROUND(I142*H142,2)</f>
        <v>0</v>
      </c>
      <c r="K142" s="145" t="s">
        <v>25</v>
      </c>
      <c r="L142" s="34" t="s">
        <v>26</v>
      </c>
      <c r="M142" s="35" t="s">
        <v>90</v>
      </c>
      <c r="N142" s="36" t="s">
        <v>37</v>
      </c>
      <c r="O142" s="0"/>
      <c r="P142" s="0"/>
      <c r="Q142" s="0"/>
      <c r="R142" s="0"/>
      <c r="S142" s="0"/>
      <c r="T142" s="2"/>
      <c r="U142" s="2"/>
      <c r="V142" s="0"/>
      <c r="W142" s="0"/>
      <c r="X142" s="3"/>
      <c r="Y142" s="3"/>
      <c r="Z142" s="3"/>
      <c r="AA142" s="3"/>
      <c r="AB142" s="3"/>
      <c r="AC142" s="3"/>
      <c r="AD142" s="3"/>
      <c r="AE142" s="3"/>
      <c r="AR142" s="119" t="s">
        <v>20</v>
      </c>
      <c r="AT142" s="119" t="s">
        <v>21</v>
      </c>
      <c r="AU142" s="119" t="s">
        <v>16</v>
      </c>
      <c r="AY142" s="38" t="s">
        <v>30</v>
      </c>
      <c r="BE142" s="39" t="n">
        <f aca="false">IF(N142="základní",J142,0)</f>
        <v>0</v>
      </c>
      <c r="BF142" s="39" t="n">
        <f aca="false">IF(N142="snížená",J142,0)</f>
        <v>0</v>
      </c>
      <c r="BG142" s="39" t="n">
        <f aca="false">IF(N142="zákl. přenesená",J142,0)</f>
        <v>0</v>
      </c>
      <c r="BH142" s="39" t="n">
        <f aca="false">IF(N142="sníž. přenesená",J142,0)</f>
        <v>0</v>
      </c>
      <c r="BI142" s="39" t="n">
        <f aca="false">IF(N142="nulová",J142,0)</f>
        <v>0</v>
      </c>
      <c r="BJ142" s="38" t="s">
        <v>31</v>
      </c>
      <c r="BK142" s="39" t="n">
        <f aca="false">ROUND(I142*H142,2)</f>
        <v>0</v>
      </c>
      <c r="BL142" s="38" t="s">
        <v>20</v>
      </c>
      <c r="BM142" s="119" t="s">
        <v>231</v>
      </c>
    </row>
    <row r="143" s="22" customFormat="true" ht="21.75" hidden="false" customHeight="true" outlineLevel="0" collapsed="false">
      <c r="A143" s="3"/>
      <c r="B143" s="26"/>
      <c r="C143" s="143" t="s">
        <v>232</v>
      </c>
      <c r="D143" s="143" t="s">
        <v>21</v>
      </c>
      <c r="E143" s="144" t="s">
        <v>160</v>
      </c>
      <c r="F143" s="145" t="s">
        <v>161</v>
      </c>
      <c r="G143" s="146" t="s">
        <v>62</v>
      </c>
      <c r="H143" s="147" t="n">
        <v>104.843</v>
      </c>
      <c r="I143" s="32"/>
      <c r="J143" s="148" t="n">
        <f aca="false">ROUND(I143*H143,2)</f>
        <v>0</v>
      </c>
      <c r="K143" s="145" t="s">
        <v>25</v>
      </c>
      <c r="L143" s="34" t="s">
        <v>26</v>
      </c>
      <c r="M143" s="35" t="s">
        <v>90</v>
      </c>
      <c r="N143" s="36" t="s">
        <v>37</v>
      </c>
      <c r="O143" s="0"/>
      <c r="P143" s="0"/>
      <c r="Q143" s="0"/>
      <c r="R143" s="0"/>
      <c r="S143" s="0"/>
      <c r="T143" s="2"/>
      <c r="U143" s="2"/>
      <c r="V143" s="0"/>
      <c r="W143" s="0"/>
      <c r="X143" s="3"/>
      <c r="Y143" s="3"/>
      <c r="Z143" s="3"/>
      <c r="AA143" s="3"/>
      <c r="AB143" s="3"/>
      <c r="AC143" s="3"/>
      <c r="AD143" s="3"/>
      <c r="AE143" s="3"/>
      <c r="AR143" s="119" t="s">
        <v>20</v>
      </c>
      <c r="AT143" s="119" t="s">
        <v>21</v>
      </c>
      <c r="AU143" s="119" t="s">
        <v>16</v>
      </c>
      <c r="AY143" s="38" t="s">
        <v>30</v>
      </c>
      <c r="BE143" s="39" t="n">
        <f aca="false">IF(N143="základní",J143,0)</f>
        <v>0</v>
      </c>
      <c r="BF143" s="39" t="n">
        <f aca="false">IF(N143="snížená",J143,0)</f>
        <v>0</v>
      </c>
      <c r="BG143" s="39" t="n">
        <f aca="false">IF(N143="zákl. přenesená",J143,0)</f>
        <v>0</v>
      </c>
      <c r="BH143" s="39" t="n">
        <f aca="false">IF(N143="sníž. přenesená",J143,0)</f>
        <v>0</v>
      </c>
      <c r="BI143" s="39" t="n">
        <f aca="false">IF(N143="nulová",J143,0)</f>
        <v>0</v>
      </c>
      <c r="BJ143" s="38" t="s">
        <v>31</v>
      </c>
      <c r="BK143" s="39" t="n">
        <f aca="false">ROUND(I143*H143,2)</f>
        <v>0</v>
      </c>
      <c r="BL143" s="38" t="s">
        <v>20</v>
      </c>
      <c r="BM143" s="119" t="s">
        <v>233</v>
      </c>
    </row>
    <row r="144" customFormat="false" ht="12" hidden="false" customHeight="false" outlineLevel="0" collapsed="false">
      <c r="B144" s="121"/>
      <c r="C144" s="69"/>
      <c r="D144" s="69"/>
      <c r="E144" s="69"/>
      <c r="F144" s="69"/>
      <c r="G144" s="69"/>
      <c r="H144" s="69"/>
      <c r="I144" s="122"/>
      <c r="J144" s="69"/>
      <c r="K144" s="69"/>
      <c r="L144" s="69"/>
      <c r="M144" s="69"/>
      <c r="N144" s="70"/>
    </row>
  </sheetData>
  <mergeCells count="8">
    <mergeCell ref="E4:H4"/>
    <mergeCell ref="E6:H6"/>
    <mergeCell ref="E23:H23"/>
    <mergeCell ref="E25:H25"/>
    <mergeCell ref="E81:H81"/>
    <mergeCell ref="E83:H83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10" customFormat="true" ht="29.25" hidden="false" customHeight="true" outlineLevel="0" collapsed="false">
      <c r="A2" s="4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11</v>
      </c>
      <c r="O2" s="4"/>
      <c r="P2" s="4"/>
      <c r="Q2" s="4"/>
      <c r="R2" s="4"/>
      <c r="S2" s="4"/>
      <c r="T2" s="9"/>
      <c r="U2" s="9"/>
    </row>
    <row r="3" customFormat="false" ht="12" hidden="false" customHeight="true" outlineLevel="0" collapsed="false">
      <c r="B3" s="11"/>
      <c r="C3" s="123" t="s">
        <v>12</v>
      </c>
      <c r="D3" s="12"/>
      <c r="E3" s="12"/>
      <c r="F3" s="12"/>
      <c r="G3" s="12"/>
      <c r="H3" s="12"/>
      <c r="I3" s="14"/>
      <c r="J3" s="12"/>
      <c r="K3" s="12"/>
      <c r="L3" s="12"/>
      <c r="M3" s="521"/>
      <c r="N3" s="15"/>
    </row>
    <row r="4" s="22" customFormat="true" ht="16.5" hidden="false" customHeight="true" outlineLevel="0" collapsed="false">
      <c r="A4" s="3"/>
      <c r="B4" s="17"/>
      <c r="C4" s="18"/>
      <c r="D4" s="18"/>
      <c r="E4" s="141" t="s">
        <v>17</v>
      </c>
      <c r="F4" s="141"/>
      <c r="G4" s="141"/>
      <c r="H4" s="141"/>
      <c r="I4" s="20"/>
      <c r="J4" s="18"/>
      <c r="K4" s="18"/>
      <c r="L4" s="522"/>
      <c r="M4" s="523"/>
      <c r="N4" s="484"/>
      <c r="S4" s="3"/>
      <c r="T4" s="18"/>
      <c r="U4" s="18"/>
      <c r="V4" s="3"/>
      <c r="W4" s="3"/>
      <c r="X4" s="3"/>
      <c r="Y4" s="3"/>
      <c r="Z4" s="3"/>
      <c r="AA4" s="3"/>
      <c r="AB4" s="3"/>
      <c r="AC4" s="3"/>
      <c r="AD4" s="3"/>
      <c r="AE4" s="3"/>
    </row>
    <row r="5" s="22" customFormat="true" ht="12" hidden="false" customHeight="true" outlineLevel="0" collapsed="false">
      <c r="A5" s="3"/>
      <c r="B5" s="17"/>
      <c r="C5" s="124" t="s">
        <v>18</v>
      </c>
      <c r="D5" s="18"/>
      <c r="E5" s="18"/>
      <c r="F5" s="18"/>
      <c r="G5" s="18"/>
      <c r="H5" s="18"/>
      <c r="I5" s="20"/>
      <c r="J5" s="18"/>
      <c r="K5" s="18"/>
      <c r="L5" s="522"/>
      <c r="M5" s="523"/>
      <c r="N5" s="484"/>
      <c r="S5" s="3"/>
      <c r="T5" s="18"/>
      <c r="U5" s="18"/>
      <c r="V5" s="3"/>
      <c r="W5" s="3"/>
      <c r="X5" s="3"/>
      <c r="Y5" s="3"/>
      <c r="Z5" s="3"/>
      <c r="AA5" s="3"/>
      <c r="AB5" s="3"/>
      <c r="AC5" s="3"/>
      <c r="AD5" s="3"/>
      <c r="AE5" s="3"/>
    </row>
    <row r="6" s="22" customFormat="true" ht="16.5" hidden="false" customHeight="true" outlineLevel="0" collapsed="false">
      <c r="A6" s="3"/>
      <c r="B6" s="17"/>
      <c r="C6" s="18"/>
      <c r="D6" s="18"/>
      <c r="E6" s="142" t="s">
        <v>19</v>
      </c>
      <c r="F6" s="142"/>
      <c r="G6" s="142"/>
      <c r="H6" s="142"/>
      <c r="I6" s="20"/>
      <c r="J6" s="18"/>
      <c r="K6" s="18"/>
      <c r="L6" s="522"/>
      <c r="M6" s="523"/>
      <c r="N6" s="484"/>
      <c r="S6" s="3"/>
      <c r="T6" s="18"/>
      <c r="U6" s="18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1.25" hidden="false" customHeight="false" outlineLevel="0" collapsed="false">
      <c r="B7" s="125"/>
      <c r="C7" s="2"/>
      <c r="D7" s="2"/>
      <c r="E7" s="2"/>
      <c r="F7" s="2"/>
      <c r="G7" s="2"/>
      <c r="H7" s="2"/>
      <c r="I7" s="140"/>
      <c r="J7" s="2"/>
      <c r="M7" s="585"/>
      <c r="N7" s="21"/>
    </row>
    <row r="8" s="22" customFormat="true" ht="16.5" hidden="false" customHeight="true" outlineLevel="0" collapsed="false">
      <c r="A8" s="3"/>
      <c r="B8" s="551"/>
      <c r="C8" s="637" t="s">
        <v>560</v>
      </c>
      <c r="D8" s="637" t="s">
        <v>21</v>
      </c>
      <c r="E8" s="638" t="s">
        <v>1772</v>
      </c>
      <c r="F8" s="639" t="s">
        <v>1773</v>
      </c>
      <c r="G8" s="640" t="s">
        <v>89</v>
      </c>
      <c r="H8" s="641" t="n">
        <v>125.44</v>
      </c>
      <c r="I8" s="190"/>
      <c r="J8" s="642" t="n">
        <f aca="false">ROUND(I8*H8,2)</f>
        <v>0</v>
      </c>
      <c r="K8" s="639" t="s">
        <v>25</v>
      </c>
      <c r="L8" s="643" t="s">
        <v>1774</v>
      </c>
      <c r="M8" s="35" t="s">
        <v>1775</v>
      </c>
      <c r="N8" s="211" t="s">
        <v>136</v>
      </c>
      <c r="S8" s="3"/>
      <c r="T8" s="18"/>
      <c r="U8" s="18"/>
      <c r="V8" s="3"/>
      <c r="W8" s="3"/>
      <c r="X8" s="3"/>
      <c r="Y8" s="3"/>
      <c r="Z8" s="3"/>
      <c r="AA8" s="3"/>
      <c r="AB8" s="3"/>
      <c r="AC8" s="3"/>
      <c r="AD8" s="3"/>
      <c r="AE8" s="3"/>
      <c r="AR8" s="119" t="s">
        <v>20</v>
      </c>
      <c r="AT8" s="119" t="s">
        <v>21</v>
      </c>
      <c r="AU8" s="119" t="s">
        <v>16</v>
      </c>
      <c r="AY8" s="38" t="s">
        <v>30</v>
      </c>
      <c r="BE8" s="39" t="n">
        <f aca="false">IF(N8="základní",J8,0)</f>
        <v>0</v>
      </c>
      <c r="BF8" s="39" t="n">
        <f aca="false">IF(N8="snížená",J8,0)</f>
        <v>0</v>
      </c>
      <c r="BG8" s="39" t="n">
        <f aca="false">IF(N8="zákl. přenesená",J8,0)</f>
        <v>0</v>
      </c>
      <c r="BH8" s="39" t="n">
        <f aca="false">IF(N8="sníž. přenesená",J8,0)</f>
        <v>0</v>
      </c>
      <c r="BI8" s="39" t="n">
        <f aca="false">IF(N8="nulová",J8,0)</f>
        <v>0</v>
      </c>
      <c r="BJ8" s="38" t="s">
        <v>31</v>
      </c>
      <c r="BK8" s="39" t="n">
        <f aca="false">ROUND(I8*H8,2)</f>
        <v>0</v>
      </c>
      <c r="BL8" s="38" t="s">
        <v>20</v>
      </c>
      <c r="BM8" s="119" t="s">
        <v>1776</v>
      </c>
    </row>
    <row r="9" s="149" customFormat="true" ht="11.25" hidden="false" customHeight="false" outlineLevel="0" collapsed="false">
      <c r="B9" s="381"/>
      <c r="C9" s="557"/>
      <c r="D9" s="644" t="s">
        <v>40</v>
      </c>
      <c r="E9" s="645"/>
      <c r="F9" s="646" t="s">
        <v>1777</v>
      </c>
      <c r="G9" s="647"/>
      <c r="H9" s="648"/>
      <c r="I9" s="557"/>
      <c r="J9" s="557"/>
      <c r="K9" s="90"/>
      <c r="L9" s="649" t="s">
        <v>1774</v>
      </c>
      <c r="M9" s="387" t="s">
        <v>1775</v>
      </c>
      <c r="N9" s="650"/>
      <c r="O9" s="22"/>
      <c r="P9" s="22"/>
      <c r="Q9" s="22"/>
      <c r="R9" s="22"/>
      <c r="S9" s="3"/>
      <c r="T9" s="18"/>
      <c r="U9" s="18"/>
      <c r="AT9" s="155" t="s">
        <v>40</v>
      </c>
      <c r="AU9" s="155" t="s">
        <v>16</v>
      </c>
      <c r="AV9" s="149" t="s">
        <v>31</v>
      </c>
      <c r="AW9" s="149" t="s">
        <v>42</v>
      </c>
      <c r="AX9" s="149" t="s">
        <v>43</v>
      </c>
      <c r="AY9" s="155" t="s">
        <v>30</v>
      </c>
    </row>
    <row r="10" s="90" customFormat="true" ht="11.25" hidden="false" customHeight="false" outlineLevel="0" collapsed="false">
      <c r="B10" s="561"/>
      <c r="C10" s="564"/>
      <c r="D10" s="644" t="s">
        <v>40</v>
      </c>
      <c r="E10" s="651"/>
      <c r="F10" s="652" t="s">
        <v>1778</v>
      </c>
      <c r="G10" s="653"/>
      <c r="H10" s="654" t="n">
        <v>24.3</v>
      </c>
      <c r="I10" s="564"/>
      <c r="J10" s="564"/>
      <c r="L10" s="649" t="s">
        <v>1774</v>
      </c>
      <c r="M10" s="387" t="s">
        <v>1775</v>
      </c>
      <c r="N10" s="655"/>
      <c r="O10" s="22"/>
      <c r="P10" s="22"/>
      <c r="Q10" s="22"/>
      <c r="R10" s="22"/>
      <c r="S10" s="3"/>
      <c r="T10" s="18"/>
      <c r="U10" s="18"/>
      <c r="AT10" s="99" t="s">
        <v>40</v>
      </c>
      <c r="AU10" s="99" t="s">
        <v>16</v>
      </c>
      <c r="AV10" s="90" t="s">
        <v>16</v>
      </c>
      <c r="AW10" s="90" t="s">
        <v>42</v>
      </c>
      <c r="AX10" s="90" t="s">
        <v>43</v>
      </c>
      <c r="AY10" s="99" t="s">
        <v>30</v>
      </c>
    </row>
    <row r="11" s="90" customFormat="true" ht="11.25" hidden="false" customHeight="false" outlineLevel="0" collapsed="false">
      <c r="B11" s="561"/>
      <c r="C11" s="564"/>
      <c r="D11" s="644" t="s">
        <v>40</v>
      </c>
      <c r="E11" s="651"/>
      <c r="F11" s="652" t="s">
        <v>1779</v>
      </c>
      <c r="G11" s="653"/>
      <c r="H11" s="654" t="n">
        <v>101.14</v>
      </c>
      <c r="I11" s="564"/>
      <c r="J11" s="564"/>
      <c r="L11" s="649" t="s">
        <v>1774</v>
      </c>
      <c r="M11" s="387" t="s">
        <v>1775</v>
      </c>
      <c r="N11" s="655"/>
      <c r="O11" s="22"/>
      <c r="P11" s="22"/>
      <c r="Q11" s="22"/>
      <c r="R11" s="22"/>
      <c r="S11" s="3"/>
      <c r="T11" s="18"/>
      <c r="U11" s="18"/>
      <c r="AT11" s="99" t="s">
        <v>40</v>
      </c>
      <c r="AU11" s="99" t="s">
        <v>16</v>
      </c>
      <c r="AV11" s="90" t="s">
        <v>16</v>
      </c>
      <c r="AW11" s="90" t="s">
        <v>42</v>
      </c>
      <c r="AX11" s="90" t="s">
        <v>43</v>
      </c>
      <c r="AY11" s="99" t="s">
        <v>30</v>
      </c>
    </row>
    <row r="12" s="118" customFormat="true" ht="11.25" hidden="false" customHeight="false" outlineLevel="0" collapsed="false">
      <c r="B12" s="656"/>
      <c r="C12" s="657"/>
      <c r="D12" s="644" t="s">
        <v>40</v>
      </c>
      <c r="E12" s="658"/>
      <c r="F12" s="659" t="s">
        <v>109</v>
      </c>
      <c r="G12" s="660"/>
      <c r="H12" s="661" t="n">
        <v>125.44</v>
      </c>
      <c r="I12" s="657"/>
      <c r="J12" s="657"/>
      <c r="K12" s="90"/>
      <c r="L12" s="649" t="s">
        <v>1774</v>
      </c>
      <c r="M12" s="387" t="s">
        <v>1775</v>
      </c>
      <c r="N12" s="662"/>
      <c r="O12" s="22"/>
      <c r="P12" s="22"/>
      <c r="Q12" s="22"/>
      <c r="R12" s="22"/>
      <c r="S12" s="3"/>
      <c r="T12" s="18"/>
      <c r="U12" s="18"/>
      <c r="AT12" s="168" t="s">
        <v>40</v>
      </c>
      <c r="AU12" s="168" t="s">
        <v>16</v>
      </c>
      <c r="AV12" s="118" t="s">
        <v>29</v>
      </c>
      <c r="AW12" s="118" t="s">
        <v>42</v>
      </c>
      <c r="AX12" s="118" t="s">
        <v>31</v>
      </c>
      <c r="AY12" s="168" t="s">
        <v>30</v>
      </c>
    </row>
    <row r="13" s="22" customFormat="true" ht="16.5" hidden="false" customHeight="true" outlineLevel="0" collapsed="false">
      <c r="A13" s="3"/>
      <c r="B13" s="551"/>
      <c r="C13" s="663" t="s">
        <v>564</v>
      </c>
      <c r="D13" s="663" t="s">
        <v>34</v>
      </c>
      <c r="E13" s="664" t="s">
        <v>1780</v>
      </c>
      <c r="F13" s="665" t="s">
        <v>1781</v>
      </c>
      <c r="G13" s="666" t="s">
        <v>89</v>
      </c>
      <c r="H13" s="667" t="n">
        <v>127.949</v>
      </c>
      <c r="I13" s="190"/>
      <c r="J13" s="668" t="n">
        <f aca="false">ROUND(I13*H13,2)</f>
        <v>0</v>
      </c>
      <c r="K13" s="665" t="s">
        <v>25</v>
      </c>
      <c r="L13" s="643" t="s">
        <v>1774</v>
      </c>
      <c r="M13" s="35" t="s">
        <v>1775</v>
      </c>
      <c r="N13" s="211" t="s">
        <v>136</v>
      </c>
      <c r="S13" s="3"/>
      <c r="T13" s="18"/>
      <c r="U13" s="18"/>
      <c r="V13" s="3"/>
      <c r="W13" s="3"/>
      <c r="X13" s="3"/>
      <c r="Y13" s="3"/>
      <c r="Z13" s="3"/>
      <c r="AA13" s="3"/>
      <c r="AB13" s="3"/>
      <c r="AC13" s="3"/>
      <c r="AD13" s="3"/>
      <c r="AE13" s="3"/>
      <c r="AR13" s="119" t="s">
        <v>114</v>
      </c>
      <c r="AT13" s="119" t="s">
        <v>34</v>
      </c>
      <c r="AU13" s="119" t="s">
        <v>16</v>
      </c>
      <c r="AY13" s="38" t="s">
        <v>30</v>
      </c>
      <c r="BE13" s="39" t="n">
        <f aca="false">IF(N13="základní",J13,0)</f>
        <v>0</v>
      </c>
      <c r="BF13" s="39" t="n">
        <f aca="false">IF(N13="snížená",J13,0)</f>
        <v>0</v>
      </c>
      <c r="BG13" s="39" t="n">
        <f aca="false">IF(N13="zákl. přenesená",J13,0)</f>
        <v>0</v>
      </c>
      <c r="BH13" s="39" t="n">
        <f aca="false">IF(N13="sníž. přenesená",J13,0)</f>
        <v>0</v>
      </c>
      <c r="BI13" s="39" t="n">
        <f aca="false">IF(N13="nulová",J13,0)</f>
        <v>0</v>
      </c>
      <c r="BJ13" s="38" t="s">
        <v>31</v>
      </c>
      <c r="BK13" s="39" t="n">
        <f aca="false">ROUND(I13*H13,2)</f>
        <v>0</v>
      </c>
      <c r="BL13" s="38" t="s">
        <v>20</v>
      </c>
      <c r="BM13" s="119" t="s">
        <v>1782</v>
      </c>
    </row>
    <row r="14" s="90" customFormat="true" ht="11.25" hidden="false" customHeight="false" outlineLevel="0" collapsed="false">
      <c r="B14" s="561"/>
      <c r="C14" s="564"/>
      <c r="D14" s="644" t="s">
        <v>40</v>
      </c>
      <c r="E14" s="564"/>
      <c r="F14" s="669" t="s">
        <v>1783</v>
      </c>
      <c r="G14" s="564"/>
      <c r="H14" s="670" t="n">
        <v>127.949</v>
      </c>
      <c r="I14" s="564"/>
      <c r="J14" s="564"/>
      <c r="L14" s="649" t="s">
        <v>1774</v>
      </c>
      <c r="M14" s="387" t="s">
        <v>1775</v>
      </c>
      <c r="N14" s="655"/>
      <c r="O14" s="22"/>
      <c r="P14" s="22"/>
      <c r="Q14" s="22"/>
      <c r="R14" s="22"/>
      <c r="S14" s="3"/>
      <c r="T14" s="18"/>
      <c r="U14" s="18"/>
      <c r="AT14" s="99" t="s">
        <v>40</v>
      </c>
      <c r="AU14" s="99" t="s">
        <v>16</v>
      </c>
      <c r="AV14" s="90" t="s">
        <v>16</v>
      </c>
      <c r="AW14" s="90" t="s">
        <v>808</v>
      </c>
      <c r="AX14" s="90" t="s">
        <v>31</v>
      </c>
      <c r="AY14" s="99" t="s">
        <v>30</v>
      </c>
    </row>
    <row r="15" s="22" customFormat="true" ht="21.75" hidden="false" customHeight="true" outlineLevel="0" collapsed="false">
      <c r="A15" s="3"/>
      <c r="B15" s="551"/>
      <c r="C15" s="120" t="s">
        <v>1784</v>
      </c>
      <c r="D15" s="120" t="s">
        <v>21</v>
      </c>
      <c r="E15" s="589" t="s">
        <v>1416</v>
      </c>
      <c r="F15" s="590" t="s">
        <v>1417</v>
      </c>
      <c r="G15" s="591" t="s">
        <v>62</v>
      </c>
      <c r="H15" s="641" t="n">
        <v>0.357</v>
      </c>
      <c r="I15" s="190"/>
      <c r="J15" s="593" t="n">
        <f aca="false">ROUND(I15*H15,2)</f>
        <v>0</v>
      </c>
      <c r="K15" s="590" t="s">
        <v>25</v>
      </c>
      <c r="L15" s="643" t="s">
        <v>1774</v>
      </c>
      <c r="M15" s="35" t="s">
        <v>1775</v>
      </c>
      <c r="N15" s="211" t="s">
        <v>37</v>
      </c>
      <c r="S15" s="3"/>
      <c r="T15" s="18"/>
      <c r="U15" s="18"/>
      <c r="V15" s="3"/>
      <c r="W15" s="3"/>
      <c r="X15" s="3"/>
      <c r="Y15" s="3"/>
      <c r="Z15" s="3"/>
      <c r="AA15" s="3"/>
      <c r="AB15" s="3"/>
      <c r="AC15" s="3"/>
      <c r="AD15" s="3"/>
      <c r="AE15" s="3"/>
      <c r="AR15" s="119" t="s">
        <v>20</v>
      </c>
      <c r="AT15" s="119" t="s">
        <v>21</v>
      </c>
      <c r="AU15" s="119" t="s">
        <v>16</v>
      </c>
      <c r="AY15" s="38" t="s">
        <v>30</v>
      </c>
      <c r="BE15" s="39" t="n">
        <f aca="false">IF(N15="základní",J15,0)</f>
        <v>0</v>
      </c>
      <c r="BF15" s="39" t="n">
        <f aca="false">IF(N15="snížená",J15,0)</f>
        <v>0</v>
      </c>
      <c r="BG15" s="39" t="n">
        <f aca="false">IF(N15="zákl. přenesená",J15,0)</f>
        <v>0</v>
      </c>
      <c r="BH15" s="39" t="n">
        <f aca="false">IF(N15="sníž. přenesená",J15,0)</f>
        <v>0</v>
      </c>
      <c r="BI15" s="39" t="n">
        <f aca="false">IF(N15="nulová",J15,0)</f>
        <v>0</v>
      </c>
      <c r="BJ15" s="38" t="s">
        <v>31</v>
      </c>
      <c r="BK15" s="39" t="n">
        <f aca="false">ROUND(I15*H15,2)</f>
        <v>0</v>
      </c>
      <c r="BL15" s="38" t="s">
        <v>20</v>
      </c>
      <c r="BM15" s="119" t="s">
        <v>1785</v>
      </c>
    </row>
    <row r="16" s="22" customFormat="true" ht="21.75" hidden="false" customHeight="true" outlineLevel="0" collapsed="false">
      <c r="A16" s="3"/>
      <c r="B16" s="551"/>
      <c r="C16" s="120" t="s">
        <v>1786</v>
      </c>
      <c r="D16" s="120" t="s">
        <v>21</v>
      </c>
      <c r="E16" s="589" t="s">
        <v>1787</v>
      </c>
      <c r="F16" s="590" t="s">
        <v>1788</v>
      </c>
      <c r="G16" s="591" t="s">
        <v>62</v>
      </c>
      <c r="H16" s="641" t="n">
        <v>0.357</v>
      </c>
      <c r="I16" s="190"/>
      <c r="J16" s="593" t="n">
        <f aca="false">ROUND(I16*H16,2)</f>
        <v>0</v>
      </c>
      <c r="K16" s="590" t="s">
        <v>25</v>
      </c>
      <c r="L16" s="643" t="s">
        <v>1774</v>
      </c>
      <c r="M16" s="35" t="s">
        <v>1775</v>
      </c>
      <c r="N16" s="211" t="s">
        <v>37</v>
      </c>
      <c r="S16" s="3"/>
      <c r="T16" s="18"/>
      <c r="U16" s="18"/>
      <c r="V16" s="3"/>
      <c r="W16" s="3"/>
      <c r="X16" s="3"/>
      <c r="Y16" s="3"/>
      <c r="Z16" s="3"/>
      <c r="AA16" s="3"/>
      <c r="AB16" s="3"/>
      <c r="AC16" s="3"/>
      <c r="AD16" s="3"/>
      <c r="AE16" s="3"/>
      <c r="AR16" s="119" t="s">
        <v>20</v>
      </c>
      <c r="AT16" s="119" t="s">
        <v>21</v>
      </c>
      <c r="AU16" s="119" t="s">
        <v>16</v>
      </c>
      <c r="AY16" s="38" t="s">
        <v>30</v>
      </c>
      <c r="BE16" s="39" t="n">
        <f aca="false">IF(N16="základní",J16,0)</f>
        <v>0</v>
      </c>
      <c r="BF16" s="39" t="n">
        <f aca="false">IF(N16="snížená",J16,0)</f>
        <v>0</v>
      </c>
      <c r="BG16" s="39" t="n">
        <f aca="false">IF(N16="zákl. přenesená",J16,0)</f>
        <v>0</v>
      </c>
      <c r="BH16" s="39" t="n">
        <f aca="false">IF(N16="sníž. přenesená",J16,0)</f>
        <v>0</v>
      </c>
      <c r="BI16" s="39" t="n">
        <f aca="false">IF(N16="nulová",J16,0)</f>
        <v>0</v>
      </c>
      <c r="BJ16" s="38" t="s">
        <v>31</v>
      </c>
      <c r="BK16" s="39" t="n">
        <f aca="false">ROUND(I16*H16,2)</f>
        <v>0</v>
      </c>
      <c r="BL16" s="38" t="s">
        <v>20</v>
      </c>
      <c r="BM16" s="119" t="s">
        <v>1789</v>
      </c>
    </row>
    <row r="17" customFormat="false" ht="12" hidden="false" customHeight="false" outlineLevel="0" collapsed="false">
      <c r="B17" s="121"/>
      <c r="C17" s="69"/>
      <c r="D17" s="69"/>
      <c r="E17" s="69"/>
      <c r="F17" s="69"/>
      <c r="G17" s="69"/>
      <c r="H17" s="69"/>
      <c r="I17" s="122"/>
      <c r="J17" s="69"/>
      <c r="K17" s="69"/>
      <c r="L17" s="69"/>
      <c r="M17" s="619"/>
      <c r="N17" s="70"/>
      <c r="O17" s="22"/>
      <c r="P17" s="22"/>
      <c r="Q17" s="22"/>
      <c r="R17" s="22"/>
      <c r="S17" s="3"/>
      <c r="T17" s="18"/>
      <c r="U17" s="18"/>
    </row>
    <row r="18" customFormat="false" ht="12" hidden="false" customHeight="true" outlineLevel="0" collapsed="false">
      <c r="B18" s="11"/>
      <c r="C18" s="12"/>
      <c r="D18" s="123" t="s">
        <v>12</v>
      </c>
      <c r="E18" s="12"/>
      <c r="F18" s="12"/>
      <c r="G18" s="12"/>
      <c r="H18" s="12"/>
      <c r="I18" s="14"/>
      <c r="J18" s="12"/>
      <c r="K18" s="12"/>
      <c r="L18" s="12"/>
      <c r="M18" s="521"/>
      <c r="N18" s="15"/>
      <c r="O18" s="22"/>
      <c r="P18" s="22"/>
      <c r="Q18" s="22"/>
      <c r="R18" s="22"/>
      <c r="S18" s="3"/>
      <c r="T18" s="18"/>
      <c r="U18" s="18"/>
      <c r="AZ18" s="16"/>
      <c r="BA18" s="16"/>
      <c r="BB18" s="16"/>
      <c r="BC18" s="16"/>
      <c r="BD18" s="16"/>
    </row>
    <row r="19" s="22" customFormat="true" ht="16.5" hidden="false" customHeight="true" outlineLevel="0" collapsed="false">
      <c r="A19" s="3"/>
      <c r="B19" s="17"/>
      <c r="C19" s="18"/>
      <c r="D19" s="18"/>
      <c r="E19" s="141" t="s">
        <v>368</v>
      </c>
      <c r="F19" s="141"/>
      <c r="G19" s="141"/>
      <c r="H19" s="141"/>
      <c r="I19" s="20"/>
      <c r="J19" s="18"/>
      <c r="K19" s="18"/>
      <c r="L19" s="522"/>
      <c r="M19" s="523"/>
      <c r="N19" s="484"/>
      <c r="S19" s="3"/>
      <c r="T19" s="18"/>
      <c r="U19" s="18"/>
      <c r="V19" s="3"/>
      <c r="W19" s="3"/>
      <c r="X19" s="3"/>
      <c r="Y19" s="3"/>
      <c r="Z19" s="3"/>
      <c r="AA19" s="3"/>
      <c r="AB19" s="3"/>
      <c r="AC19" s="3"/>
      <c r="AD19" s="3"/>
      <c r="AE19" s="3"/>
      <c r="AZ19" s="16"/>
      <c r="BA19" s="16"/>
      <c r="BB19" s="16"/>
      <c r="BC19" s="16"/>
      <c r="BD19" s="16"/>
    </row>
    <row r="20" s="22" customFormat="true" ht="12" hidden="false" customHeight="true" outlineLevel="0" collapsed="false">
      <c r="A20" s="3"/>
      <c r="B20" s="17"/>
      <c r="C20" s="18"/>
      <c r="D20" s="124" t="s">
        <v>18</v>
      </c>
      <c r="E20" s="18"/>
      <c r="F20" s="18"/>
      <c r="G20" s="18"/>
      <c r="H20" s="18"/>
      <c r="I20" s="20"/>
      <c r="J20" s="18"/>
      <c r="K20" s="18"/>
      <c r="L20" s="522"/>
      <c r="M20" s="523"/>
      <c r="N20" s="484"/>
      <c r="S20" s="3"/>
      <c r="T20" s="18"/>
      <c r="U20" s="18"/>
      <c r="V20" s="3"/>
      <c r="W20" s="3"/>
      <c r="X20" s="3"/>
      <c r="Y20" s="3"/>
      <c r="Z20" s="3"/>
      <c r="AA20" s="3"/>
      <c r="AB20" s="3"/>
      <c r="AC20" s="3"/>
      <c r="AD20" s="3"/>
      <c r="AE20" s="3"/>
      <c r="AZ20" s="16"/>
      <c r="BA20" s="16"/>
      <c r="BB20" s="16"/>
      <c r="BC20" s="16"/>
      <c r="BD20" s="16"/>
    </row>
    <row r="21" s="22" customFormat="true" ht="16.5" hidden="false" customHeight="true" outlineLevel="0" collapsed="false">
      <c r="A21" s="3"/>
      <c r="B21" s="17"/>
      <c r="C21" s="18"/>
      <c r="D21" s="18"/>
      <c r="E21" s="142" t="s">
        <v>369</v>
      </c>
      <c r="F21" s="142"/>
      <c r="G21" s="142"/>
      <c r="H21" s="142"/>
      <c r="I21" s="20"/>
      <c r="J21" s="18"/>
      <c r="K21" s="18"/>
      <c r="L21" s="522"/>
      <c r="M21" s="523"/>
      <c r="N21" s="484"/>
      <c r="S21" s="3"/>
      <c r="T21" s="18"/>
      <c r="U21" s="18"/>
      <c r="V21" s="3"/>
      <c r="W21" s="3"/>
      <c r="X21" s="3"/>
      <c r="Y21" s="3"/>
      <c r="Z21" s="3"/>
      <c r="AA21" s="3"/>
      <c r="AB21" s="3"/>
      <c r="AC21" s="3"/>
      <c r="AD21" s="3"/>
      <c r="AE21" s="3"/>
      <c r="AZ21" s="16"/>
      <c r="BA21" s="16"/>
      <c r="BB21" s="16"/>
      <c r="BC21" s="16"/>
      <c r="BD21" s="16"/>
    </row>
    <row r="22" customFormat="false" ht="11.25" hidden="false" customHeight="false" outlineLevel="0" collapsed="false">
      <c r="B22" s="125"/>
      <c r="C22" s="2"/>
      <c r="D22" s="2"/>
      <c r="E22" s="2"/>
      <c r="F22" s="2"/>
      <c r="G22" s="2"/>
      <c r="H22" s="2"/>
      <c r="I22" s="140"/>
      <c r="J22" s="2"/>
      <c r="M22" s="585"/>
      <c r="N22" s="21"/>
    </row>
    <row r="23" s="22" customFormat="true" ht="24" hidden="false" customHeight="false" outlineLevel="0" collapsed="false">
      <c r="A23" s="3"/>
      <c r="B23" s="26"/>
      <c r="C23" s="143" t="s">
        <v>1790</v>
      </c>
      <c r="D23" s="143" t="s">
        <v>21</v>
      </c>
      <c r="E23" s="144" t="s">
        <v>1791</v>
      </c>
      <c r="F23" s="145" t="s">
        <v>1792</v>
      </c>
      <c r="G23" s="146" t="s">
        <v>24</v>
      </c>
      <c r="H23" s="671" t="n">
        <v>82.817</v>
      </c>
      <c r="I23" s="190"/>
      <c r="J23" s="148" t="n">
        <f aca="false">ROUND(I23*H23,2)</f>
        <v>0</v>
      </c>
      <c r="K23" s="145" t="s">
        <v>25</v>
      </c>
      <c r="L23" s="643" t="s">
        <v>1774</v>
      </c>
      <c r="M23" s="35" t="s">
        <v>1793</v>
      </c>
      <c r="N23" s="211" t="s">
        <v>37</v>
      </c>
      <c r="O23" s="18"/>
      <c r="P23" s="595"/>
      <c r="Q23" s="595"/>
      <c r="R23" s="595"/>
      <c r="S23" s="595"/>
      <c r="T23" s="595"/>
      <c r="U23" s="18"/>
      <c r="V23" s="3"/>
      <c r="W23" s="3"/>
      <c r="X23" s="3"/>
      <c r="Y23" s="3"/>
      <c r="Z23" s="3"/>
      <c r="AA23" s="3"/>
      <c r="AB23" s="3"/>
      <c r="AC23" s="3"/>
      <c r="AD23" s="3"/>
      <c r="AE23" s="3"/>
      <c r="AR23" s="119"/>
      <c r="AT23" s="119"/>
      <c r="AU23" s="119"/>
      <c r="AY23" s="38"/>
      <c r="BE23" s="39"/>
      <c r="BF23" s="39"/>
      <c r="BG23" s="39"/>
      <c r="BH23" s="39"/>
      <c r="BI23" s="39"/>
      <c r="BJ23" s="38"/>
      <c r="BK23" s="39"/>
      <c r="BL23" s="38"/>
      <c r="BM23" s="119"/>
    </row>
    <row r="24" s="149" customFormat="true" ht="22.5" hidden="false" customHeight="false" outlineLevel="0" collapsed="false">
      <c r="B24" s="150"/>
      <c r="C24" s="151"/>
      <c r="D24" s="152" t="s">
        <v>40</v>
      </c>
      <c r="E24" s="153"/>
      <c r="F24" s="154" t="s">
        <v>373</v>
      </c>
      <c r="G24" s="151"/>
      <c r="H24" s="153"/>
      <c r="I24" s="151"/>
      <c r="J24" s="151"/>
      <c r="K24" s="151"/>
      <c r="L24" s="649" t="s">
        <v>1774</v>
      </c>
      <c r="M24" s="387" t="s">
        <v>1793</v>
      </c>
      <c r="N24" s="194"/>
      <c r="O24" s="151"/>
      <c r="P24" s="151"/>
      <c r="Q24" s="151"/>
      <c r="R24" s="151"/>
      <c r="S24" s="151"/>
      <c r="T24" s="151"/>
      <c r="U24" s="151"/>
      <c r="AT24" s="155"/>
      <c r="AU24" s="155"/>
      <c r="AY24" s="155"/>
    </row>
    <row r="25" s="149" customFormat="true" ht="11.25" hidden="false" customHeight="false" outlineLevel="0" collapsed="false">
      <c r="B25" s="150"/>
      <c r="C25" s="151"/>
      <c r="D25" s="152" t="s">
        <v>40</v>
      </c>
      <c r="E25" s="153"/>
      <c r="F25" s="154" t="s">
        <v>1794</v>
      </c>
      <c r="G25" s="151"/>
      <c r="H25" s="153"/>
      <c r="I25" s="151"/>
      <c r="J25" s="151"/>
      <c r="K25" s="151"/>
      <c r="L25" s="649" t="s">
        <v>1774</v>
      </c>
      <c r="M25" s="387" t="s">
        <v>1793</v>
      </c>
      <c r="N25" s="194"/>
      <c r="O25" s="151"/>
      <c r="P25" s="151"/>
      <c r="Q25" s="151"/>
      <c r="R25" s="151"/>
      <c r="S25" s="151"/>
      <c r="T25" s="151"/>
      <c r="U25" s="151"/>
      <c r="AT25" s="155"/>
      <c r="AU25" s="155"/>
      <c r="AY25" s="155"/>
    </row>
    <row r="26" s="149" customFormat="true" ht="11.25" hidden="false" customHeight="false" outlineLevel="0" collapsed="false">
      <c r="B26" s="150"/>
      <c r="C26" s="151"/>
      <c r="D26" s="152" t="s">
        <v>40</v>
      </c>
      <c r="E26" s="153"/>
      <c r="F26" s="154" t="s">
        <v>96</v>
      </c>
      <c r="G26" s="151"/>
      <c r="H26" s="153"/>
      <c r="I26" s="151"/>
      <c r="J26" s="151"/>
      <c r="K26" s="151"/>
      <c r="L26" s="649" t="s">
        <v>1774</v>
      </c>
      <c r="M26" s="387" t="s">
        <v>1793</v>
      </c>
      <c r="N26" s="194"/>
      <c r="O26" s="151"/>
      <c r="P26" s="151"/>
      <c r="Q26" s="151"/>
      <c r="R26" s="151"/>
      <c r="S26" s="151"/>
      <c r="T26" s="151"/>
      <c r="U26" s="151"/>
      <c r="AT26" s="155"/>
      <c r="AU26" s="155"/>
      <c r="AY26" s="155"/>
    </row>
    <row r="27" s="149" customFormat="true" ht="11.25" hidden="false" customHeight="false" outlineLevel="0" collapsed="false">
      <c r="B27" s="150"/>
      <c r="C27" s="156"/>
      <c r="D27" s="152" t="s">
        <v>40</v>
      </c>
      <c r="E27" s="157"/>
      <c r="F27" s="672" t="s">
        <v>1795</v>
      </c>
      <c r="G27" s="156"/>
      <c r="H27" s="673" t="n">
        <v>82.817</v>
      </c>
      <c r="I27" s="156"/>
      <c r="J27" s="156"/>
      <c r="K27" s="156"/>
      <c r="L27" s="649" t="s">
        <v>1774</v>
      </c>
      <c r="M27" s="387" t="s">
        <v>1793</v>
      </c>
      <c r="N27" s="194"/>
      <c r="O27" s="151"/>
      <c r="P27" s="151"/>
      <c r="Q27" s="151"/>
      <c r="R27" s="151"/>
      <c r="S27" s="151"/>
      <c r="T27" s="151"/>
      <c r="U27" s="151"/>
      <c r="AT27" s="155"/>
      <c r="AU27" s="155"/>
      <c r="AY27" s="155"/>
    </row>
    <row r="28" s="22" customFormat="true" ht="21.75" hidden="false" customHeight="true" outlineLevel="0" collapsed="false">
      <c r="A28" s="3"/>
      <c r="B28" s="26"/>
      <c r="C28" s="143" t="n">
        <v>74</v>
      </c>
      <c r="D28" s="143" t="s">
        <v>21</v>
      </c>
      <c r="E28" s="144" t="s">
        <v>1582</v>
      </c>
      <c r="F28" s="145" t="s">
        <v>1583</v>
      </c>
      <c r="G28" s="146" t="s">
        <v>62</v>
      </c>
      <c r="H28" s="671" t="n">
        <v>824.83</v>
      </c>
      <c r="I28" s="32"/>
      <c r="J28" s="148" t="n">
        <f aca="false">ROUND(I28*H28,2)</f>
        <v>0</v>
      </c>
      <c r="K28" s="247" t="s">
        <v>25</v>
      </c>
      <c r="L28" s="643" t="s">
        <v>1774</v>
      </c>
      <c r="M28" s="35" t="s">
        <v>1793</v>
      </c>
      <c r="N28" s="211" t="s">
        <v>37</v>
      </c>
      <c r="O28" s="18"/>
      <c r="P28" s="595"/>
      <c r="Q28" s="595"/>
      <c r="R28" s="595"/>
      <c r="S28" s="595"/>
      <c r="T28" s="595"/>
      <c r="U28" s="18"/>
      <c r="V28" s="3"/>
      <c r="W28" s="3"/>
      <c r="X28" s="3"/>
      <c r="Y28" s="3"/>
      <c r="Z28" s="3"/>
      <c r="AA28" s="3"/>
      <c r="AB28" s="3"/>
      <c r="AC28" s="3"/>
      <c r="AD28" s="3"/>
      <c r="AE28" s="3"/>
      <c r="AR28" s="119"/>
      <c r="AT28" s="119"/>
      <c r="AU28" s="119"/>
      <c r="AY28" s="38"/>
      <c r="BE28" s="39"/>
      <c r="BF28" s="39"/>
      <c r="BG28" s="39"/>
      <c r="BH28" s="39"/>
      <c r="BI28" s="39"/>
      <c r="BJ28" s="38"/>
      <c r="BK28" s="39"/>
      <c r="BL28" s="38"/>
      <c r="BM28" s="119"/>
    </row>
    <row r="29" s="22" customFormat="true" ht="21.75" hidden="false" customHeight="true" outlineLevel="0" collapsed="false">
      <c r="A29" s="3"/>
      <c r="B29" s="26"/>
      <c r="C29" s="143" t="n">
        <v>75</v>
      </c>
      <c r="D29" s="143" t="s">
        <v>21</v>
      </c>
      <c r="E29" s="144" t="s">
        <v>1503</v>
      </c>
      <c r="F29" s="145" t="s">
        <v>1504</v>
      </c>
      <c r="G29" s="146" t="s">
        <v>62</v>
      </c>
      <c r="H29" s="671" t="n">
        <v>824.83</v>
      </c>
      <c r="I29" s="32"/>
      <c r="J29" s="148" t="n">
        <f aca="false">ROUND(I29*H29,2)</f>
        <v>0</v>
      </c>
      <c r="K29" s="247" t="s">
        <v>25</v>
      </c>
      <c r="L29" s="643" t="s">
        <v>1774</v>
      </c>
      <c r="M29" s="35" t="s">
        <v>1793</v>
      </c>
      <c r="N29" s="211" t="s">
        <v>37</v>
      </c>
      <c r="O29" s="18"/>
      <c r="P29" s="595"/>
      <c r="Q29" s="595"/>
      <c r="R29" s="595"/>
      <c r="S29" s="595"/>
      <c r="T29" s="595"/>
      <c r="U29" s="18"/>
      <c r="V29" s="3"/>
      <c r="W29" s="3"/>
      <c r="X29" s="3"/>
      <c r="Y29" s="3"/>
      <c r="Z29" s="3"/>
      <c r="AA29" s="3"/>
      <c r="AB29" s="3"/>
      <c r="AC29" s="3"/>
      <c r="AD29" s="3"/>
      <c r="AE29" s="3"/>
      <c r="AR29" s="119"/>
      <c r="AT29" s="119"/>
      <c r="AU29" s="119"/>
      <c r="AY29" s="38"/>
      <c r="BE29" s="39"/>
      <c r="BF29" s="39"/>
      <c r="BG29" s="39"/>
      <c r="BH29" s="39"/>
      <c r="BI29" s="39"/>
      <c r="BJ29" s="38"/>
      <c r="BK29" s="39"/>
      <c r="BL29" s="38"/>
      <c r="BM29" s="119"/>
    </row>
    <row r="30" customFormat="false" ht="11.25" hidden="false" customHeight="false" outlineLevel="0" collapsed="false">
      <c r="B30" s="274"/>
      <c r="C30" s="75"/>
      <c r="D30" s="75"/>
      <c r="E30" s="75"/>
      <c r="F30" s="75"/>
      <c r="G30" s="75"/>
      <c r="H30" s="75"/>
      <c r="I30" s="275"/>
      <c r="J30" s="75"/>
      <c r="K30" s="75"/>
      <c r="L30" s="75"/>
      <c r="M30" s="594"/>
      <c r="N30" s="76"/>
    </row>
    <row r="31" customFormat="false" ht="11.25" hidden="false" customHeight="false" outlineLevel="0" collapsed="false">
      <c r="B31" s="125"/>
      <c r="C31" s="2"/>
      <c r="D31" s="2"/>
      <c r="E31" s="2"/>
      <c r="F31" s="2"/>
      <c r="G31" s="2"/>
      <c r="H31" s="2"/>
      <c r="I31" s="140"/>
      <c r="J31" s="2"/>
      <c r="M31" s="585"/>
      <c r="N31" s="21"/>
    </row>
    <row r="32" s="22" customFormat="true" ht="16.5" hidden="false" customHeight="true" outlineLevel="0" collapsed="false">
      <c r="A32" s="3"/>
      <c r="B32" s="551"/>
      <c r="C32" s="637" t="s">
        <v>1406</v>
      </c>
      <c r="D32" s="637" t="s">
        <v>21</v>
      </c>
      <c r="E32" s="638" t="s">
        <v>1772</v>
      </c>
      <c r="F32" s="639" t="s">
        <v>1773</v>
      </c>
      <c r="G32" s="640" t="s">
        <v>89</v>
      </c>
      <c r="H32" s="641" t="n">
        <v>994</v>
      </c>
      <c r="I32" s="32"/>
      <c r="J32" s="642" t="n">
        <f aca="false">ROUND(I32*H32,2)</f>
        <v>0</v>
      </c>
      <c r="K32" s="639" t="s">
        <v>25</v>
      </c>
      <c r="L32" s="643" t="s">
        <v>1774</v>
      </c>
      <c r="M32" s="35" t="s">
        <v>1775</v>
      </c>
      <c r="N32" s="211" t="s">
        <v>136</v>
      </c>
      <c r="O32" s="0"/>
      <c r="P32" s="0"/>
      <c r="Q32" s="0"/>
      <c r="R32" s="0"/>
      <c r="S32" s="0"/>
      <c r="T32" s="2"/>
      <c r="U32" s="2"/>
      <c r="V32" s="3"/>
      <c r="W32" s="3"/>
      <c r="X32" s="3"/>
      <c r="Y32" s="3"/>
      <c r="Z32" s="3"/>
      <c r="AA32" s="3"/>
      <c r="AB32" s="3"/>
      <c r="AC32" s="3"/>
      <c r="AD32" s="3"/>
      <c r="AE32" s="3"/>
      <c r="AR32" s="119" t="s">
        <v>20</v>
      </c>
      <c r="AT32" s="119" t="s">
        <v>21</v>
      </c>
      <c r="AU32" s="119" t="s">
        <v>16</v>
      </c>
      <c r="AY32" s="38" t="s">
        <v>30</v>
      </c>
      <c r="BE32" s="39" t="n">
        <f aca="false">IF(N32="základní",J32,0)</f>
        <v>0</v>
      </c>
      <c r="BF32" s="39" t="n">
        <f aca="false">IF(N32="snížená",J32,0)</f>
        <v>0</v>
      </c>
      <c r="BG32" s="39" t="n">
        <f aca="false">IF(N32="zákl. přenesená",J32,0)</f>
        <v>0</v>
      </c>
      <c r="BH32" s="39" t="n">
        <f aca="false">IF(N32="sníž. přenesená",J32,0)</f>
        <v>0</v>
      </c>
      <c r="BI32" s="39" t="n">
        <f aca="false">IF(N32="nulová",J32,0)</f>
        <v>0</v>
      </c>
      <c r="BJ32" s="38" t="s">
        <v>31</v>
      </c>
      <c r="BK32" s="39" t="n">
        <f aca="false">ROUND(I32*H32,2)</f>
        <v>0</v>
      </c>
      <c r="BL32" s="38" t="s">
        <v>20</v>
      </c>
      <c r="BM32" s="119" t="s">
        <v>1796</v>
      </c>
    </row>
    <row r="33" s="149" customFormat="true" ht="11.25" hidden="false" customHeight="false" outlineLevel="0" collapsed="false">
      <c r="B33" s="381"/>
      <c r="C33" s="557"/>
      <c r="D33" s="644" t="s">
        <v>40</v>
      </c>
      <c r="E33" s="645"/>
      <c r="F33" s="646" t="s">
        <v>1777</v>
      </c>
      <c r="G33" s="647"/>
      <c r="H33" s="648"/>
      <c r="I33" s="557"/>
      <c r="J33" s="557"/>
      <c r="K33" s="156"/>
      <c r="L33" s="649" t="s">
        <v>1774</v>
      </c>
      <c r="M33" s="387" t="s">
        <v>1775</v>
      </c>
      <c r="N33" s="655"/>
      <c r="O33" s="0"/>
      <c r="P33" s="0"/>
      <c r="Q33" s="0"/>
      <c r="R33" s="0"/>
      <c r="S33" s="0"/>
      <c r="T33" s="2"/>
      <c r="U33" s="2"/>
      <c r="AT33" s="155" t="s">
        <v>40</v>
      </c>
      <c r="AU33" s="155" t="s">
        <v>16</v>
      </c>
      <c r="AV33" s="149" t="s">
        <v>31</v>
      </c>
      <c r="AW33" s="149" t="s">
        <v>42</v>
      </c>
      <c r="AX33" s="149" t="s">
        <v>43</v>
      </c>
      <c r="AY33" s="155" t="s">
        <v>30</v>
      </c>
    </row>
    <row r="34" s="90" customFormat="true" ht="11.25" hidden="false" customHeight="false" outlineLevel="0" collapsed="false">
      <c r="B34" s="561"/>
      <c r="C34" s="564"/>
      <c r="D34" s="644" t="s">
        <v>40</v>
      </c>
      <c r="E34" s="651"/>
      <c r="F34" s="652" t="s">
        <v>1797</v>
      </c>
      <c r="G34" s="653"/>
      <c r="H34" s="654" t="n">
        <v>52</v>
      </c>
      <c r="I34" s="564"/>
      <c r="J34" s="564"/>
      <c r="K34" s="156"/>
      <c r="L34" s="649" t="s">
        <v>1774</v>
      </c>
      <c r="M34" s="387" t="s">
        <v>1775</v>
      </c>
      <c r="N34" s="655"/>
      <c r="O34" s="0"/>
      <c r="P34" s="0"/>
      <c r="Q34" s="0"/>
      <c r="R34" s="0"/>
      <c r="S34" s="0"/>
      <c r="T34" s="2"/>
      <c r="U34" s="2"/>
      <c r="AT34" s="99" t="s">
        <v>40</v>
      </c>
      <c r="AU34" s="99" t="s">
        <v>16</v>
      </c>
      <c r="AV34" s="90" t="s">
        <v>16</v>
      </c>
      <c r="AW34" s="90" t="s">
        <v>42</v>
      </c>
      <c r="AX34" s="90" t="s">
        <v>43</v>
      </c>
      <c r="AY34" s="99" t="s">
        <v>30</v>
      </c>
    </row>
    <row r="35" s="90" customFormat="true" ht="11.25" hidden="false" customHeight="false" outlineLevel="0" collapsed="false">
      <c r="B35" s="561"/>
      <c r="C35" s="564"/>
      <c r="D35" s="644" t="s">
        <v>40</v>
      </c>
      <c r="E35" s="651"/>
      <c r="F35" s="652" t="s">
        <v>1798</v>
      </c>
      <c r="G35" s="653"/>
      <c r="H35" s="654" t="n">
        <v>320.46</v>
      </c>
      <c r="I35" s="564"/>
      <c r="J35" s="564"/>
      <c r="K35" s="156"/>
      <c r="L35" s="649" t="s">
        <v>1774</v>
      </c>
      <c r="M35" s="387" t="s">
        <v>1775</v>
      </c>
      <c r="N35" s="655"/>
      <c r="O35" s="0"/>
      <c r="P35" s="0"/>
      <c r="Q35" s="0"/>
      <c r="R35" s="0"/>
      <c r="S35" s="0"/>
      <c r="T35" s="2"/>
      <c r="U35" s="2"/>
      <c r="AT35" s="99" t="s">
        <v>40</v>
      </c>
      <c r="AU35" s="99" t="s">
        <v>16</v>
      </c>
      <c r="AV35" s="90" t="s">
        <v>16</v>
      </c>
      <c r="AW35" s="90" t="s">
        <v>42</v>
      </c>
      <c r="AX35" s="90" t="s">
        <v>43</v>
      </c>
      <c r="AY35" s="99" t="s">
        <v>30</v>
      </c>
    </row>
    <row r="36" s="90" customFormat="true" ht="11.25" hidden="false" customHeight="false" outlineLevel="0" collapsed="false">
      <c r="B36" s="561"/>
      <c r="C36" s="564"/>
      <c r="D36" s="644" t="s">
        <v>40</v>
      </c>
      <c r="E36" s="651"/>
      <c r="F36" s="652" t="s">
        <v>1799</v>
      </c>
      <c r="G36" s="653"/>
      <c r="H36" s="654" t="n">
        <v>537.85</v>
      </c>
      <c r="I36" s="564"/>
      <c r="J36" s="564"/>
      <c r="K36" s="156"/>
      <c r="L36" s="649" t="s">
        <v>1774</v>
      </c>
      <c r="M36" s="387" t="s">
        <v>1775</v>
      </c>
      <c r="N36" s="655"/>
      <c r="O36" s="0"/>
      <c r="P36" s="0"/>
      <c r="Q36" s="0"/>
      <c r="R36" s="0"/>
      <c r="S36" s="0"/>
      <c r="T36" s="2"/>
      <c r="U36" s="2"/>
      <c r="AT36" s="99" t="s">
        <v>40</v>
      </c>
      <c r="AU36" s="99" t="s">
        <v>16</v>
      </c>
      <c r="AV36" s="90" t="s">
        <v>16</v>
      </c>
      <c r="AW36" s="90" t="s">
        <v>42</v>
      </c>
      <c r="AX36" s="90" t="s">
        <v>43</v>
      </c>
      <c r="AY36" s="99" t="s">
        <v>30</v>
      </c>
    </row>
    <row r="37" s="414" customFormat="true" ht="11.25" hidden="false" customHeight="false" outlineLevel="0" collapsed="false">
      <c r="B37" s="674"/>
      <c r="C37" s="675"/>
      <c r="D37" s="644" t="s">
        <v>40</v>
      </c>
      <c r="E37" s="676"/>
      <c r="F37" s="677" t="s">
        <v>1053</v>
      </c>
      <c r="G37" s="678"/>
      <c r="H37" s="679" t="n">
        <v>910.31</v>
      </c>
      <c r="I37" s="675"/>
      <c r="J37" s="675"/>
      <c r="K37" s="156"/>
      <c r="L37" s="649" t="s">
        <v>1774</v>
      </c>
      <c r="M37" s="387" t="s">
        <v>1775</v>
      </c>
      <c r="N37" s="655"/>
      <c r="O37" s="0"/>
      <c r="P37" s="0"/>
      <c r="Q37" s="0"/>
      <c r="R37" s="0"/>
      <c r="S37" s="0"/>
      <c r="T37" s="2"/>
      <c r="U37" s="2"/>
      <c r="AT37" s="415" t="s">
        <v>40</v>
      </c>
      <c r="AU37" s="415" t="s">
        <v>16</v>
      </c>
      <c r="AV37" s="414" t="s">
        <v>127</v>
      </c>
      <c r="AW37" s="414" t="s">
        <v>42</v>
      </c>
      <c r="AX37" s="414" t="s">
        <v>43</v>
      </c>
      <c r="AY37" s="415" t="s">
        <v>30</v>
      </c>
    </row>
    <row r="38" s="90" customFormat="true" ht="11.25" hidden="false" customHeight="false" outlineLevel="0" collapsed="false">
      <c r="B38" s="561"/>
      <c r="C38" s="564"/>
      <c r="D38" s="644" t="s">
        <v>40</v>
      </c>
      <c r="E38" s="651"/>
      <c r="F38" s="652" t="s">
        <v>1800</v>
      </c>
      <c r="G38" s="653"/>
      <c r="H38" s="654" t="n">
        <v>18.2</v>
      </c>
      <c r="I38" s="564"/>
      <c r="J38" s="564"/>
      <c r="K38" s="156"/>
      <c r="L38" s="649" t="s">
        <v>1774</v>
      </c>
      <c r="M38" s="387" t="s">
        <v>1775</v>
      </c>
      <c r="N38" s="655"/>
      <c r="O38" s="0"/>
      <c r="P38" s="0"/>
      <c r="Q38" s="0"/>
      <c r="R38" s="0"/>
      <c r="S38" s="0"/>
      <c r="T38" s="2"/>
      <c r="U38" s="2"/>
      <c r="AT38" s="99" t="s">
        <v>40</v>
      </c>
      <c r="AU38" s="99" t="s">
        <v>16</v>
      </c>
      <c r="AV38" s="90" t="s">
        <v>16</v>
      </c>
      <c r="AW38" s="90" t="s">
        <v>42</v>
      </c>
      <c r="AX38" s="90" t="s">
        <v>43</v>
      </c>
      <c r="AY38" s="99" t="s">
        <v>30</v>
      </c>
    </row>
    <row r="39" s="90" customFormat="true" ht="11.25" hidden="false" customHeight="false" outlineLevel="0" collapsed="false">
      <c r="B39" s="561"/>
      <c r="C39" s="564"/>
      <c r="D39" s="644" t="s">
        <v>40</v>
      </c>
      <c r="E39" s="651"/>
      <c r="F39" s="652" t="s">
        <v>1801</v>
      </c>
      <c r="G39" s="653"/>
      <c r="H39" s="654" t="n">
        <v>37.65</v>
      </c>
      <c r="I39" s="564"/>
      <c r="J39" s="564"/>
      <c r="K39" s="156"/>
      <c r="L39" s="649" t="s">
        <v>1774</v>
      </c>
      <c r="M39" s="387" t="s">
        <v>1775</v>
      </c>
      <c r="N39" s="655"/>
      <c r="O39" s="0"/>
      <c r="P39" s="0"/>
      <c r="Q39" s="0"/>
      <c r="R39" s="0"/>
      <c r="S39" s="0"/>
      <c r="T39" s="2"/>
      <c r="U39" s="2"/>
      <c r="AT39" s="99" t="s">
        <v>40</v>
      </c>
      <c r="AU39" s="99" t="s">
        <v>16</v>
      </c>
      <c r="AV39" s="90" t="s">
        <v>16</v>
      </c>
      <c r="AW39" s="90" t="s">
        <v>42</v>
      </c>
      <c r="AX39" s="90" t="s">
        <v>43</v>
      </c>
      <c r="AY39" s="99" t="s">
        <v>30</v>
      </c>
    </row>
    <row r="40" s="90" customFormat="true" ht="11.25" hidden="false" customHeight="false" outlineLevel="0" collapsed="false">
      <c r="B40" s="561"/>
      <c r="C40" s="564"/>
      <c r="D40" s="644" t="s">
        <v>40</v>
      </c>
      <c r="E40" s="651"/>
      <c r="F40" s="652" t="s">
        <v>1802</v>
      </c>
      <c r="G40" s="653"/>
      <c r="H40" s="654" t="n">
        <v>27.84</v>
      </c>
      <c r="I40" s="564"/>
      <c r="J40" s="564"/>
      <c r="K40" s="156"/>
      <c r="L40" s="649" t="s">
        <v>1774</v>
      </c>
      <c r="M40" s="387" t="s">
        <v>1775</v>
      </c>
      <c r="N40" s="655"/>
      <c r="O40" s="0"/>
      <c r="P40" s="0"/>
      <c r="Q40" s="0"/>
      <c r="R40" s="0"/>
      <c r="S40" s="0"/>
      <c r="T40" s="2"/>
      <c r="U40" s="2"/>
      <c r="AT40" s="99" t="s">
        <v>40</v>
      </c>
      <c r="AU40" s="99" t="s">
        <v>16</v>
      </c>
      <c r="AV40" s="90" t="s">
        <v>16</v>
      </c>
      <c r="AW40" s="90" t="s">
        <v>42</v>
      </c>
      <c r="AX40" s="90" t="s">
        <v>43</v>
      </c>
      <c r="AY40" s="99" t="s">
        <v>30</v>
      </c>
    </row>
    <row r="41" s="414" customFormat="true" ht="11.25" hidden="false" customHeight="false" outlineLevel="0" collapsed="false">
      <c r="B41" s="674"/>
      <c r="C41" s="675"/>
      <c r="D41" s="644" t="s">
        <v>40</v>
      </c>
      <c r="E41" s="676"/>
      <c r="F41" s="677" t="s">
        <v>1053</v>
      </c>
      <c r="G41" s="678"/>
      <c r="H41" s="679" t="n">
        <v>83.69</v>
      </c>
      <c r="I41" s="675"/>
      <c r="J41" s="675"/>
      <c r="K41" s="156"/>
      <c r="L41" s="649" t="s">
        <v>1774</v>
      </c>
      <c r="M41" s="387" t="s">
        <v>1775</v>
      </c>
      <c r="N41" s="655"/>
      <c r="O41" s="0"/>
      <c r="P41" s="0"/>
      <c r="Q41" s="0"/>
      <c r="R41" s="0"/>
      <c r="S41" s="0"/>
      <c r="T41" s="2"/>
      <c r="U41" s="2"/>
      <c r="AT41" s="415" t="s">
        <v>40</v>
      </c>
      <c r="AU41" s="415" t="s">
        <v>16</v>
      </c>
      <c r="AV41" s="414" t="s">
        <v>127</v>
      </c>
      <c r="AW41" s="414" t="s">
        <v>42</v>
      </c>
      <c r="AX41" s="414" t="s">
        <v>43</v>
      </c>
      <c r="AY41" s="415" t="s">
        <v>30</v>
      </c>
    </row>
    <row r="42" s="118" customFormat="true" ht="11.25" hidden="false" customHeight="false" outlineLevel="0" collapsed="false">
      <c r="B42" s="656"/>
      <c r="C42" s="657"/>
      <c r="D42" s="644" t="s">
        <v>40</v>
      </c>
      <c r="E42" s="658"/>
      <c r="F42" s="659" t="s">
        <v>109</v>
      </c>
      <c r="G42" s="660"/>
      <c r="H42" s="661" t="n">
        <v>994</v>
      </c>
      <c r="I42" s="657"/>
      <c r="J42" s="657"/>
      <c r="K42" s="156"/>
      <c r="L42" s="649" t="s">
        <v>1774</v>
      </c>
      <c r="M42" s="387" t="s">
        <v>1775</v>
      </c>
      <c r="N42" s="655"/>
      <c r="O42" s="0"/>
      <c r="P42" s="0"/>
      <c r="Q42" s="0"/>
      <c r="R42" s="0"/>
      <c r="S42" s="0"/>
      <c r="T42" s="2"/>
      <c r="U42" s="2"/>
      <c r="AT42" s="168" t="s">
        <v>40</v>
      </c>
      <c r="AU42" s="168" t="s">
        <v>16</v>
      </c>
      <c r="AV42" s="118" t="s">
        <v>29</v>
      </c>
      <c r="AW42" s="118" t="s">
        <v>42</v>
      </c>
      <c r="AX42" s="118" t="s">
        <v>31</v>
      </c>
      <c r="AY42" s="168" t="s">
        <v>30</v>
      </c>
    </row>
    <row r="43" s="22" customFormat="true" ht="16.5" hidden="false" customHeight="true" outlineLevel="0" collapsed="false">
      <c r="A43" s="3"/>
      <c r="B43" s="551"/>
      <c r="C43" s="663" t="s">
        <v>1409</v>
      </c>
      <c r="D43" s="663" t="s">
        <v>34</v>
      </c>
      <c r="E43" s="664" t="s">
        <v>1780</v>
      </c>
      <c r="F43" s="665" t="s">
        <v>1781</v>
      </c>
      <c r="G43" s="666" t="s">
        <v>89</v>
      </c>
      <c r="H43" s="667" t="n">
        <v>1013.88</v>
      </c>
      <c r="I43" s="32"/>
      <c r="J43" s="668" t="n">
        <f aca="false">ROUND(I43*H43,2)</f>
        <v>0</v>
      </c>
      <c r="K43" s="665" t="s">
        <v>25</v>
      </c>
      <c r="L43" s="643" t="s">
        <v>1774</v>
      </c>
      <c r="M43" s="35" t="s">
        <v>1775</v>
      </c>
      <c r="N43" s="211" t="s">
        <v>136</v>
      </c>
      <c r="O43" s="0"/>
      <c r="P43" s="0"/>
      <c r="Q43" s="0"/>
      <c r="R43" s="0"/>
      <c r="S43" s="0"/>
      <c r="T43" s="2"/>
      <c r="U43" s="2"/>
      <c r="V43" s="3"/>
      <c r="W43" s="3"/>
      <c r="X43" s="3"/>
      <c r="Y43" s="3"/>
      <c r="Z43" s="3"/>
      <c r="AA43" s="3"/>
      <c r="AB43" s="3"/>
      <c r="AC43" s="3"/>
      <c r="AD43" s="3"/>
      <c r="AE43" s="3"/>
      <c r="AR43" s="119" t="s">
        <v>114</v>
      </c>
      <c r="AT43" s="119" t="s">
        <v>34</v>
      </c>
      <c r="AU43" s="119" t="s">
        <v>16</v>
      </c>
      <c r="AY43" s="38" t="s">
        <v>30</v>
      </c>
      <c r="BE43" s="39" t="n">
        <f aca="false">IF(N43="základní",J43,0)</f>
        <v>0</v>
      </c>
      <c r="BF43" s="39" t="n">
        <f aca="false">IF(N43="snížená",J43,0)</f>
        <v>0</v>
      </c>
      <c r="BG43" s="39" t="n">
        <f aca="false">IF(N43="zákl. přenesená",J43,0)</f>
        <v>0</v>
      </c>
      <c r="BH43" s="39" t="n">
        <f aca="false">IF(N43="sníž. přenesená",J43,0)</f>
        <v>0</v>
      </c>
      <c r="BI43" s="39" t="n">
        <f aca="false">IF(N43="nulová",J43,0)</f>
        <v>0</v>
      </c>
      <c r="BJ43" s="38" t="s">
        <v>31</v>
      </c>
      <c r="BK43" s="39" t="n">
        <f aca="false">ROUND(I43*H43,2)</f>
        <v>0</v>
      </c>
      <c r="BL43" s="38" t="s">
        <v>20</v>
      </c>
      <c r="BM43" s="119" t="s">
        <v>1803</v>
      </c>
    </row>
    <row r="44" s="90" customFormat="true" ht="11.25" hidden="false" customHeight="false" outlineLevel="0" collapsed="false">
      <c r="B44" s="561"/>
      <c r="C44" s="564"/>
      <c r="D44" s="644" t="s">
        <v>40</v>
      </c>
      <c r="E44" s="564"/>
      <c r="F44" s="652" t="s">
        <v>1804</v>
      </c>
      <c r="G44" s="653"/>
      <c r="H44" s="654" t="n">
        <v>1013.88</v>
      </c>
      <c r="I44" s="564"/>
      <c r="J44" s="564"/>
      <c r="K44" s="156"/>
      <c r="L44" s="649" t="s">
        <v>1774</v>
      </c>
      <c r="M44" s="387" t="s">
        <v>1775</v>
      </c>
      <c r="N44" s="655"/>
      <c r="O44" s="0"/>
      <c r="P44" s="0"/>
      <c r="Q44" s="0"/>
      <c r="R44" s="0"/>
      <c r="S44" s="0"/>
      <c r="T44" s="2"/>
      <c r="U44" s="2"/>
      <c r="AT44" s="99" t="s">
        <v>40</v>
      </c>
      <c r="AU44" s="99" t="s">
        <v>16</v>
      </c>
      <c r="AV44" s="90" t="s">
        <v>16</v>
      </c>
      <c r="AW44" s="90" t="s">
        <v>808</v>
      </c>
      <c r="AX44" s="90" t="s">
        <v>31</v>
      </c>
      <c r="AY44" s="99" t="s">
        <v>30</v>
      </c>
    </row>
    <row r="45" s="22" customFormat="true" ht="21.75" hidden="false" customHeight="true" outlineLevel="0" collapsed="false">
      <c r="A45" s="3"/>
      <c r="B45" s="551"/>
      <c r="C45" s="120" t="s">
        <v>1805</v>
      </c>
      <c r="D45" s="120" t="s">
        <v>21</v>
      </c>
      <c r="E45" s="589" t="s">
        <v>1416</v>
      </c>
      <c r="F45" s="590" t="s">
        <v>1417</v>
      </c>
      <c r="G45" s="591" t="s">
        <v>62</v>
      </c>
      <c r="H45" s="641" t="n">
        <v>3.293</v>
      </c>
      <c r="I45" s="32"/>
      <c r="J45" s="593" t="n">
        <f aca="false">ROUND(I45*H45,2)</f>
        <v>0</v>
      </c>
      <c r="K45" s="590" t="s">
        <v>25</v>
      </c>
      <c r="L45" s="643" t="s">
        <v>1774</v>
      </c>
      <c r="M45" s="35" t="s">
        <v>1775</v>
      </c>
      <c r="N45" s="211" t="s">
        <v>37</v>
      </c>
      <c r="O45" s="0"/>
      <c r="P45" s="0"/>
      <c r="Q45" s="0"/>
      <c r="R45" s="0"/>
      <c r="S45" s="0"/>
      <c r="T45" s="2"/>
      <c r="U45" s="2"/>
      <c r="V45" s="3"/>
      <c r="W45" s="3"/>
      <c r="X45" s="3"/>
      <c r="Y45" s="3"/>
      <c r="Z45" s="3"/>
      <c r="AA45" s="3"/>
      <c r="AB45" s="3"/>
      <c r="AC45" s="3"/>
      <c r="AD45" s="3"/>
      <c r="AE45" s="3"/>
      <c r="AR45" s="119" t="s">
        <v>20</v>
      </c>
      <c r="AT45" s="119" t="s">
        <v>21</v>
      </c>
      <c r="AU45" s="119" t="s">
        <v>16</v>
      </c>
      <c r="AY45" s="38" t="s">
        <v>30</v>
      </c>
      <c r="BE45" s="39" t="n">
        <f aca="false">IF(N45="základní",J45,0)</f>
        <v>0</v>
      </c>
      <c r="BF45" s="39" t="n">
        <f aca="false">IF(N45="snížená",J45,0)</f>
        <v>0</v>
      </c>
      <c r="BG45" s="39" t="n">
        <f aca="false">IF(N45="zákl. přenesená",J45,0)</f>
        <v>0</v>
      </c>
      <c r="BH45" s="39" t="n">
        <f aca="false">IF(N45="sníž. přenesená",J45,0)</f>
        <v>0</v>
      </c>
      <c r="BI45" s="39" t="n">
        <f aca="false">IF(N45="nulová",J45,0)</f>
        <v>0</v>
      </c>
      <c r="BJ45" s="38" t="s">
        <v>31</v>
      </c>
      <c r="BK45" s="39" t="n">
        <f aca="false">ROUND(I45*H45,2)</f>
        <v>0</v>
      </c>
      <c r="BL45" s="38" t="s">
        <v>20</v>
      </c>
      <c r="BM45" s="119" t="s">
        <v>1418</v>
      </c>
    </row>
    <row r="46" customFormat="false" ht="16.5" hidden="false" customHeight="true" outlineLevel="0" collapsed="false">
      <c r="B46" s="121"/>
      <c r="C46" s="69"/>
      <c r="D46" s="69"/>
      <c r="E46" s="69"/>
      <c r="F46" s="69"/>
      <c r="G46" s="69"/>
      <c r="H46" s="69"/>
      <c r="I46" s="122"/>
      <c r="J46" s="69"/>
      <c r="K46" s="69"/>
      <c r="L46" s="69"/>
      <c r="M46" s="619"/>
      <c r="N46" s="70"/>
    </row>
    <row r="47" customFormat="false" ht="12.75" hidden="false" customHeight="false" outlineLevel="0" collapsed="false">
      <c r="B47" s="11"/>
      <c r="C47" s="12"/>
      <c r="D47" s="123" t="s">
        <v>12</v>
      </c>
      <c r="E47" s="12"/>
      <c r="F47" s="12"/>
      <c r="G47" s="12"/>
      <c r="H47" s="12"/>
      <c r="I47" s="14"/>
      <c r="J47" s="12"/>
      <c r="K47" s="12"/>
      <c r="L47" s="12"/>
      <c r="M47" s="521"/>
      <c r="N47" s="15"/>
      <c r="AZ47" s="16"/>
      <c r="BA47" s="16"/>
      <c r="BB47" s="16"/>
      <c r="BC47" s="16"/>
      <c r="BD47" s="16"/>
    </row>
    <row r="48" s="22" customFormat="true" ht="12.75" hidden="false" customHeight="true" outlineLevel="0" collapsed="false">
      <c r="A48" s="3"/>
      <c r="B48" s="17"/>
      <c r="C48" s="18"/>
      <c r="D48" s="18"/>
      <c r="E48" s="141" t="s">
        <v>172</v>
      </c>
      <c r="F48" s="141"/>
      <c r="G48" s="141"/>
      <c r="H48" s="141"/>
      <c r="I48" s="20"/>
      <c r="J48" s="18"/>
      <c r="K48" s="18"/>
      <c r="L48" s="522"/>
      <c r="M48" s="523"/>
      <c r="N48" s="484"/>
      <c r="S48" s="3"/>
      <c r="T48" s="18"/>
      <c r="U48" s="18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s="22" customFormat="true" ht="12.75" hidden="false" customHeight="false" outlineLevel="0" collapsed="false">
      <c r="A49" s="3"/>
      <c r="B49" s="17"/>
      <c r="C49" s="18"/>
      <c r="D49" s="124" t="s">
        <v>18</v>
      </c>
      <c r="E49" s="18"/>
      <c r="F49" s="18"/>
      <c r="G49" s="18"/>
      <c r="H49" s="18"/>
      <c r="I49" s="20"/>
      <c r="J49" s="18"/>
      <c r="K49" s="18"/>
      <c r="L49" s="522"/>
      <c r="M49" s="523"/>
      <c r="N49" s="484"/>
      <c r="S49" s="3"/>
      <c r="T49" s="18"/>
      <c r="U49" s="18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s="22" customFormat="true" ht="16.5" hidden="false" customHeight="true" outlineLevel="0" collapsed="false">
      <c r="A50" s="3"/>
      <c r="B50" s="17"/>
      <c r="C50" s="18"/>
      <c r="D50" s="18"/>
      <c r="E50" s="142" t="s">
        <v>173</v>
      </c>
      <c r="F50" s="142"/>
      <c r="G50" s="142"/>
      <c r="H50" s="142"/>
      <c r="I50" s="20"/>
      <c r="J50" s="18"/>
      <c r="K50" s="18"/>
      <c r="L50" s="522"/>
      <c r="M50" s="523"/>
      <c r="N50" s="484"/>
      <c r="S50" s="3"/>
      <c r="T50" s="18"/>
      <c r="U50" s="18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1.25" hidden="false" customHeight="false" outlineLevel="0" collapsed="false">
      <c r="B51" s="125"/>
      <c r="C51" s="2"/>
      <c r="D51" s="2"/>
      <c r="E51" s="2"/>
      <c r="F51" s="2"/>
      <c r="G51" s="2"/>
      <c r="H51" s="2"/>
      <c r="I51" s="140"/>
      <c r="J51" s="2"/>
      <c r="L51" s="522"/>
      <c r="M51" s="523"/>
      <c r="N51" s="484"/>
      <c r="O51" s="22"/>
      <c r="P51" s="22"/>
      <c r="Q51" s="22"/>
      <c r="R51" s="22"/>
      <c r="S51" s="3"/>
      <c r="T51" s="18"/>
    </row>
    <row r="52" s="22" customFormat="true" ht="16.5" hidden="false" customHeight="true" outlineLevel="0" collapsed="false">
      <c r="A52" s="3"/>
      <c r="B52" s="551"/>
      <c r="C52" s="637" t="s">
        <v>598</v>
      </c>
      <c r="D52" s="637" t="s">
        <v>21</v>
      </c>
      <c r="E52" s="638" t="s">
        <v>1772</v>
      </c>
      <c r="F52" s="639" t="s">
        <v>1773</v>
      </c>
      <c r="G52" s="640" t="s">
        <v>89</v>
      </c>
      <c r="H52" s="641" t="n">
        <v>157.24</v>
      </c>
      <c r="I52" s="32"/>
      <c r="J52" s="642" t="n">
        <f aca="false">ROUND(I52*H52,2)</f>
        <v>0</v>
      </c>
      <c r="K52" s="639" t="s">
        <v>25</v>
      </c>
      <c r="L52" s="643" t="s">
        <v>1774</v>
      </c>
      <c r="M52" s="35" t="s">
        <v>1775</v>
      </c>
      <c r="N52" s="211" t="s">
        <v>136</v>
      </c>
      <c r="S52" s="3"/>
      <c r="T52" s="18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R52" s="119" t="s">
        <v>20</v>
      </c>
      <c r="AT52" s="119" t="s">
        <v>21</v>
      </c>
      <c r="AU52" s="119" t="s">
        <v>16</v>
      </c>
      <c r="AY52" s="38" t="s">
        <v>30</v>
      </c>
      <c r="BE52" s="39" t="n">
        <f aca="false">IF(N52="základní",J52,0)</f>
        <v>0</v>
      </c>
      <c r="BF52" s="39" t="n">
        <f aca="false">IF(N52="snížená",J52,0)</f>
        <v>0</v>
      </c>
      <c r="BG52" s="39" t="n">
        <f aca="false">IF(N52="zákl. přenesená",J52,0)</f>
        <v>0</v>
      </c>
      <c r="BH52" s="39" t="n">
        <f aca="false">IF(N52="sníž. přenesená",J52,0)</f>
        <v>0</v>
      </c>
      <c r="BI52" s="39" t="n">
        <f aca="false">IF(N52="nulová",J52,0)</f>
        <v>0</v>
      </c>
      <c r="BJ52" s="38" t="s">
        <v>31</v>
      </c>
      <c r="BK52" s="39" t="n">
        <f aca="false">ROUND(I52*H52,2)</f>
        <v>0</v>
      </c>
      <c r="BL52" s="38" t="s">
        <v>20</v>
      </c>
      <c r="BM52" s="119" t="s">
        <v>1681</v>
      </c>
    </row>
    <row r="53" s="149" customFormat="true" ht="11.25" hidden="false" customHeight="false" outlineLevel="0" collapsed="false">
      <c r="B53" s="381"/>
      <c r="C53" s="557"/>
      <c r="D53" s="644" t="s">
        <v>40</v>
      </c>
      <c r="E53" s="645"/>
      <c r="F53" s="646" t="s">
        <v>1777</v>
      </c>
      <c r="G53" s="647"/>
      <c r="H53" s="648"/>
      <c r="I53" s="557"/>
      <c r="J53" s="557"/>
      <c r="K53" s="156"/>
      <c r="L53" s="649" t="s">
        <v>1774</v>
      </c>
      <c r="M53" s="387" t="s">
        <v>1775</v>
      </c>
      <c r="N53" s="484"/>
      <c r="O53" s="22"/>
      <c r="P53" s="22"/>
      <c r="Q53" s="22"/>
      <c r="R53" s="22"/>
      <c r="S53" s="3"/>
      <c r="T53" s="18"/>
      <c r="AT53" s="155" t="s">
        <v>40</v>
      </c>
      <c r="AU53" s="155" t="s">
        <v>16</v>
      </c>
      <c r="AV53" s="149" t="s">
        <v>31</v>
      </c>
      <c r="AW53" s="149" t="s">
        <v>42</v>
      </c>
      <c r="AX53" s="149" t="s">
        <v>43</v>
      </c>
      <c r="AY53" s="155" t="s">
        <v>30</v>
      </c>
    </row>
    <row r="54" s="90" customFormat="true" ht="11.25" hidden="false" customHeight="false" outlineLevel="0" collapsed="false">
      <c r="B54" s="561"/>
      <c r="C54" s="564"/>
      <c r="D54" s="644" t="s">
        <v>40</v>
      </c>
      <c r="E54" s="651"/>
      <c r="F54" s="652" t="s">
        <v>1806</v>
      </c>
      <c r="G54" s="653"/>
      <c r="H54" s="654" t="n">
        <v>14.1</v>
      </c>
      <c r="I54" s="564"/>
      <c r="J54" s="564"/>
      <c r="K54" s="156"/>
      <c r="L54" s="649" t="s">
        <v>1774</v>
      </c>
      <c r="M54" s="387" t="s">
        <v>1775</v>
      </c>
      <c r="N54" s="484"/>
      <c r="O54" s="22"/>
      <c r="P54" s="22"/>
      <c r="Q54" s="22"/>
      <c r="R54" s="22"/>
      <c r="S54" s="3"/>
      <c r="T54" s="18"/>
      <c r="AT54" s="99" t="s">
        <v>40</v>
      </c>
      <c r="AU54" s="99" t="s">
        <v>16</v>
      </c>
      <c r="AV54" s="90" t="s">
        <v>16</v>
      </c>
      <c r="AW54" s="90" t="s">
        <v>42</v>
      </c>
      <c r="AX54" s="90" t="s">
        <v>43</v>
      </c>
      <c r="AY54" s="99" t="s">
        <v>30</v>
      </c>
    </row>
    <row r="55" s="90" customFormat="true" ht="11.25" hidden="false" customHeight="false" outlineLevel="0" collapsed="false">
      <c r="B55" s="561"/>
      <c r="C55" s="564"/>
      <c r="D55" s="644" t="s">
        <v>40</v>
      </c>
      <c r="E55" s="651"/>
      <c r="F55" s="652" t="s">
        <v>1807</v>
      </c>
      <c r="G55" s="653"/>
      <c r="H55" s="654" t="n">
        <v>143.14</v>
      </c>
      <c r="I55" s="564"/>
      <c r="J55" s="564"/>
      <c r="K55" s="156"/>
      <c r="L55" s="649" t="s">
        <v>1774</v>
      </c>
      <c r="M55" s="387" t="s">
        <v>1775</v>
      </c>
      <c r="N55" s="484"/>
      <c r="O55" s="22"/>
      <c r="P55" s="22"/>
      <c r="Q55" s="22"/>
      <c r="R55" s="22"/>
      <c r="S55" s="3"/>
      <c r="T55" s="18"/>
      <c r="AT55" s="99" t="s">
        <v>40</v>
      </c>
      <c r="AU55" s="99" t="s">
        <v>16</v>
      </c>
      <c r="AV55" s="90" t="s">
        <v>16</v>
      </c>
      <c r="AW55" s="90" t="s">
        <v>42</v>
      </c>
      <c r="AX55" s="90" t="s">
        <v>43</v>
      </c>
      <c r="AY55" s="99" t="s">
        <v>30</v>
      </c>
    </row>
    <row r="56" s="118" customFormat="true" ht="11.25" hidden="false" customHeight="false" outlineLevel="0" collapsed="false">
      <c r="B56" s="656"/>
      <c r="C56" s="657"/>
      <c r="D56" s="644" t="s">
        <v>40</v>
      </c>
      <c r="E56" s="658"/>
      <c r="F56" s="659" t="s">
        <v>109</v>
      </c>
      <c r="G56" s="660"/>
      <c r="H56" s="661" t="n">
        <v>157.24</v>
      </c>
      <c r="I56" s="657"/>
      <c r="J56" s="657"/>
      <c r="K56" s="156"/>
      <c r="L56" s="649" t="s">
        <v>1774</v>
      </c>
      <c r="M56" s="387" t="s">
        <v>1775</v>
      </c>
      <c r="N56" s="484"/>
      <c r="O56" s="22"/>
      <c r="P56" s="22"/>
      <c r="Q56" s="22"/>
      <c r="R56" s="22"/>
      <c r="S56" s="3"/>
      <c r="T56" s="18"/>
      <c r="AT56" s="168" t="s">
        <v>40</v>
      </c>
      <c r="AU56" s="168" t="s">
        <v>16</v>
      </c>
      <c r="AV56" s="118" t="s">
        <v>29</v>
      </c>
      <c r="AW56" s="118" t="s">
        <v>42</v>
      </c>
      <c r="AX56" s="118" t="s">
        <v>31</v>
      </c>
      <c r="AY56" s="168" t="s">
        <v>30</v>
      </c>
    </row>
    <row r="57" s="22" customFormat="true" ht="16.5" hidden="false" customHeight="true" outlineLevel="0" collapsed="false">
      <c r="A57" s="3"/>
      <c r="B57" s="551"/>
      <c r="C57" s="663" t="s">
        <v>603</v>
      </c>
      <c r="D57" s="663" t="s">
        <v>34</v>
      </c>
      <c r="E57" s="664" t="s">
        <v>1780</v>
      </c>
      <c r="F57" s="665" t="s">
        <v>1781</v>
      </c>
      <c r="G57" s="666" t="s">
        <v>89</v>
      </c>
      <c r="H57" s="667" t="n">
        <v>160.385</v>
      </c>
      <c r="I57" s="32"/>
      <c r="J57" s="668" t="n">
        <f aca="false">ROUND(I57*H57,2)</f>
        <v>0</v>
      </c>
      <c r="K57" s="665" t="s">
        <v>25</v>
      </c>
      <c r="L57" s="643" t="s">
        <v>1774</v>
      </c>
      <c r="M57" s="35" t="s">
        <v>1775</v>
      </c>
      <c r="N57" s="211" t="s">
        <v>136</v>
      </c>
      <c r="S57" s="3"/>
      <c r="T57" s="18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R57" s="119" t="s">
        <v>114</v>
      </c>
      <c r="AT57" s="119" t="s">
        <v>34</v>
      </c>
      <c r="AU57" s="119" t="s">
        <v>16</v>
      </c>
      <c r="AY57" s="38" t="s">
        <v>30</v>
      </c>
      <c r="BE57" s="39" t="n">
        <f aca="false">IF(N57="základní",J57,0)</f>
        <v>0</v>
      </c>
      <c r="BF57" s="39" t="n">
        <f aca="false">IF(N57="snížená",J57,0)</f>
        <v>0</v>
      </c>
      <c r="BG57" s="39" t="n">
        <f aca="false">IF(N57="zákl. přenesená",J57,0)</f>
        <v>0</v>
      </c>
      <c r="BH57" s="39" t="n">
        <f aca="false">IF(N57="sníž. přenesená",J57,0)</f>
        <v>0</v>
      </c>
      <c r="BI57" s="39" t="n">
        <f aca="false">IF(N57="nulová",J57,0)</f>
        <v>0</v>
      </c>
      <c r="BJ57" s="38" t="s">
        <v>31</v>
      </c>
      <c r="BK57" s="39" t="n">
        <f aca="false">ROUND(I57*H57,2)</f>
        <v>0</v>
      </c>
      <c r="BL57" s="38" t="s">
        <v>20</v>
      </c>
      <c r="BM57" s="119" t="s">
        <v>1808</v>
      </c>
    </row>
    <row r="58" s="90" customFormat="true" ht="11.25" hidden="false" customHeight="false" outlineLevel="0" collapsed="false">
      <c r="B58" s="561"/>
      <c r="C58" s="564"/>
      <c r="D58" s="644" t="s">
        <v>40</v>
      </c>
      <c r="E58" s="564"/>
      <c r="F58" s="652" t="s">
        <v>1809</v>
      </c>
      <c r="G58" s="653"/>
      <c r="H58" s="654" t="n">
        <v>160.385</v>
      </c>
      <c r="I58" s="564"/>
      <c r="J58" s="564"/>
      <c r="K58" s="156"/>
      <c r="L58" s="649" t="s">
        <v>1774</v>
      </c>
      <c r="M58" s="387" t="s">
        <v>1775</v>
      </c>
      <c r="N58" s="484"/>
      <c r="O58" s="22"/>
      <c r="P58" s="22"/>
      <c r="Q58" s="22"/>
      <c r="R58" s="22"/>
      <c r="S58" s="3"/>
      <c r="T58" s="18"/>
      <c r="AT58" s="99" t="s">
        <v>40</v>
      </c>
      <c r="AU58" s="99" t="s">
        <v>16</v>
      </c>
      <c r="AV58" s="90" t="s">
        <v>16</v>
      </c>
      <c r="AW58" s="90" t="s">
        <v>808</v>
      </c>
      <c r="AX58" s="90" t="s">
        <v>31</v>
      </c>
      <c r="AY58" s="99" t="s">
        <v>30</v>
      </c>
    </row>
    <row r="59" s="22" customFormat="true" ht="21.75" hidden="false" customHeight="true" outlineLevel="0" collapsed="false">
      <c r="A59" s="3"/>
      <c r="B59" s="551"/>
      <c r="C59" s="120" t="s">
        <v>1810</v>
      </c>
      <c r="D59" s="120" t="s">
        <v>21</v>
      </c>
      <c r="E59" s="589" t="s">
        <v>1416</v>
      </c>
      <c r="F59" s="590" t="s">
        <v>1417</v>
      </c>
      <c r="G59" s="591" t="s">
        <v>62</v>
      </c>
      <c r="H59" s="641" t="n">
        <v>0.483</v>
      </c>
      <c r="I59" s="32"/>
      <c r="J59" s="593" t="n">
        <f aca="false">ROUND(I59*H59,2)</f>
        <v>0</v>
      </c>
      <c r="K59" s="590" t="s">
        <v>25</v>
      </c>
      <c r="L59" s="643" t="s">
        <v>1774</v>
      </c>
      <c r="M59" s="35" t="s">
        <v>1775</v>
      </c>
      <c r="N59" s="211" t="s">
        <v>37</v>
      </c>
      <c r="S59" s="3"/>
      <c r="T59" s="18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R59" s="119" t="s">
        <v>20</v>
      </c>
      <c r="AT59" s="119" t="s">
        <v>21</v>
      </c>
      <c r="AU59" s="119" t="s">
        <v>16</v>
      </c>
      <c r="AY59" s="38" t="s">
        <v>30</v>
      </c>
      <c r="BE59" s="39" t="n">
        <f aca="false">IF(N59="základní",J59,0)</f>
        <v>0</v>
      </c>
      <c r="BF59" s="39" t="n">
        <f aca="false">IF(N59="snížená",J59,0)</f>
        <v>0</v>
      </c>
      <c r="BG59" s="39" t="n">
        <f aca="false">IF(N59="zákl. přenesená",J59,0)</f>
        <v>0</v>
      </c>
      <c r="BH59" s="39" t="n">
        <f aca="false">IF(N59="sníž. přenesená",J59,0)</f>
        <v>0</v>
      </c>
      <c r="BI59" s="39" t="n">
        <f aca="false">IF(N59="nulová",J59,0)</f>
        <v>0</v>
      </c>
      <c r="BJ59" s="38" t="s">
        <v>31</v>
      </c>
      <c r="BK59" s="39" t="n">
        <f aca="false">ROUND(I59*H59,2)</f>
        <v>0</v>
      </c>
      <c r="BL59" s="38" t="s">
        <v>20</v>
      </c>
      <c r="BM59" s="119" t="s">
        <v>1811</v>
      </c>
    </row>
    <row r="60" s="22" customFormat="true" ht="21.75" hidden="false" customHeight="true" outlineLevel="0" collapsed="false">
      <c r="A60" s="3"/>
      <c r="B60" s="551"/>
      <c r="C60" s="120" t="s">
        <v>1812</v>
      </c>
      <c r="D60" s="120" t="s">
        <v>21</v>
      </c>
      <c r="E60" s="589" t="s">
        <v>1787</v>
      </c>
      <c r="F60" s="590" t="s">
        <v>1788</v>
      </c>
      <c r="G60" s="591" t="s">
        <v>62</v>
      </c>
      <c r="H60" s="641" t="n">
        <v>0.483</v>
      </c>
      <c r="I60" s="32"/>
      <c r="J60" s="593" t="n">
        <f aca="false">ROUND(I60*H60,2)</f>
        <v>0</v>
      </c>
      <c r="K60" s="590" t="s">
        <v>25</v>
      </c>
      <c r="L60" s="643" t="s">
        <v>1774</v>
      </c>
      <c r="M60" s="35" t="s">
        <v>1775</v>
      </c>
      <c r="N60" s="211" t="s">
        <v>37</v>
      </c>
      <c r="S60" s="3"/>
      <c r="T60" s="18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R60" s="119" t="s">
        <v>20</v>
      </c>
      <c r="AT60" s="119" t="s">
        <v>21</v>
      </c>
      <c r="AU60" s="119" t="s">
        <v>16</v>
      </c>
      <c r="AY60" s="38" t="s">
        <v>30</v>
      </c>
      <c r="BE60" s="39" t="n">
        <f aca="false">IF(N60="základní",J60,0)</f>
        <v>0</v>
      </c>
      <c r="BF60" s="39" t="n">
        <f aca="false">IF(N60="snížená",J60,0)</f>
        <v>0</v>
      </c>
      <c r="BG60" s="39" t="n">
        <f aca="false">IF(N60="zákl. přenesená",J60,0)</f>
        <v>0</v>
      </c>
      <c r="BH60" s="39" t="n">
        <f aca="false">IF(N60="sníž. přenesená",J60,0)</f>
        <v>0</v>
      </c>
      <c r="BI60" s="39" t="n">
        <f aca="false">IF(N60="nulová",J60,0)</f>
        <v>0</v>
      </c>
      <c r="BJ60" s="38" t="s">
        <v>31</v>
      </c>
      <c r="BK60" s="39" t="n">
        <f aca="false">ROUND(I60*H60,2)</f>
        <v>0</v>
      </c>
      <c r="BL60" s="38" t="s">
        <v>20</v>
      </c>
      <c r="BM60" s="119" t="s">
        <v>1813</v>
      </c>
    </row>
    <row r="61" customFormat="false" ht="12" hidden="false" customHeight="false" outlineLevel="0" collapsed="false">
      <c r="B61" s="121"/>
      <c r="C61" s="69"/>
      <c r="D61" s="69"/>
      <c r="E61" s="69"/>
      <c r="F61" s="69"/>
      <c r="G61" s="69"/>
      <c r="H61" s="69"/>
      <c r="I61" s="122"/>
      <c r="J61" s="69"/>
      <c r="K61" s="69"/>
      <c r="L61" s="69"/>
      <c r="M61" s="69"/>
      <c r="N61" s="70"/>
    </row>
  </sheetData>
  <mergeCells count="6">
    <mergeCell ref="E4:H4"/>
    <mergeCell ref="E6:H6"/>
    <mergeCell ref="E19:H19"/>
    <mergeCell ref="E21:H21"/>
    <mergeCell ref="E48:H48"/>
    <mergeCell ref="E50:H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true"/>
  </sheetPr>
  <dimension ref="A1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10" customFormat="true" ht="29.25" hidden="false" customHeight="true" outlineLevel="0" collapsed="false">
      <c r="A2" s="4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11</v>
      </c>
      <c r="O2" s="4"/>
      <c r="P2" s="4"/>
      <c r="Q2" s="4"/>
      <c r="R2" s="4"/>
      <c r="S2" s="4"/>
      <c r="T2" s="9"/>
      <c r="U2" s="9"/>
    </row>
    <row r="3" customFormat="false" ht="12" hidden="false" customHeight="true" outlineLevel="0" collapsed="false">
      <c r="B3" s="11"/>
      <c r="C3" s="123" t="s">
        <v>12</v>
      </c>
      <c r="D3" s="12"/>
      <c r="E3" s="12"/>
      <c r="F3" s="12"/>
      <c r="G3" s="12"/>
      <c r="H3" s="12"/>
      <c r="I3" s="14"/>
      <c r="J3" s="12"/>
      <c r="K3" s="12"/>
      <c r="L3" s="12"/>
      <c r="M3" s="12"/>
      <c r="N3" s="15"/>
    </row>
    <row r="4" s="22" customFormat="true" ht="16.5" hidden="false" customHeight="true" outlineLevel="0" collapsed="false">
      <c r="A4" s="3"/>
      <c r="B4" s="17"/>
      <c r="C4" s="18"/>
      <c r="D4" s="18"/>
      <c r="E4" s="141" t="s">
        <v>1814</v>
      </c>
      <c r="F4" s="141"/>
      <c r="G4" s="141"/>
      <c r="H4" s="141"/>
      <c r="I4" s="20"/>
      <c r="J4" s="18"/>
      <c r="K4" s="18"/>
      <c r="L4" s="18"/>
      <c r="M4" s="18"/>
      <c r="N4" s="542"/>
      <c r="O4" s="3"/>
      <c r="P4" s="3"/>
      <c r="Q4" s="3"/>
      <c r="R4" s="3"/>
      <c r="S4" s="3"/>
      <c r="T4" s="18"/>
      <c r="U4" s="18"/>
    </row>
    <row r="5" s="22" customFormat="true" ht="12" hidden="false" customHeight="true" outlineLevel="0" collapsed="false">
      <c r="A5" s="3"/>
      <c r="B5" s="17"/>
      <c r="C5" s="124" t="s">
        <v>18</v>
      </c>
      <c r="D5" s="18"/>
      <c r="E5" s="18"/>
      <c r="F5" s="18"/>
      <c r="G5" s="18"/>
      <c r="H5" s="18"/>
      <c r="I5" s="20"/>
      <c r="J5" s="18"/>
      <c r="K5" s="18"/>
      <c r="L5" s="18"/>
      <c r="M5" s="18"/>
      <c r="N5" s="542"/>
      <c r="O5" s="3"/>
      <c r="P5" s="3"/>
      <c r="Q5" s="3"/>
      <c r="R5" s="3"/>
      <c r="S5" s="3"/>
      <c r="T5" s="18"/>
      <c r="U5" s="18"/>
    </row>
    <row r="6" s="22" customFormat="true" ht="16.5" hidden="false" customHeight="true" outlineLevel="0" collapsed="false">
      <c r="A6" s="3"/>
      <c r="B6" s="17"/>
      <c r="C6" s="18"/>
      <c r="D6" s="18"/>
      <c r="E6" s="142" t="s">
        <v>1815</v>
      </c>
      <c r="F6" s="142"/>
      <c r="G6" s="142"/>
      <c r="H6" s="142"/>
      <c r="I6" s="20"/>
      <c r="J6" s="18"/>
      <c r="K6" s="18"/>
      <c r="L6" s="18"/>
      <c r="M6" s="18"/>
      <c r="N6" s="542"/>
      <c r="O6" s="3"/>
      <c r="P6" s="3"/>
      <c r="Q6" s="3"/>
      <c r="R6" s="3"/>
      <c r="S6" s="3"/>
      <c r="T6" s="18"/>
      <c r="U6" s="18"/>
    </row>
    <row r="7" customFormat="false" ht="11.25" hidden="false" customHeight="false" outlineLevel="0" collapsed="false">
      <c r="B7" s="125"/>
      <c r="C7" s="2"/>
      <c r="D7" s="2"/>
      <c r="E7" s="2"/>
      <c r="F7" s="2"/>
      <c r="G7" s="2"/>
      <c r="H7" s="2"/>
      <c r="I7" s="140"/>
      <c r="J7" s="2"/>
      <c r="M7" s="585"/>
      <c r="N7" s="21"/>
    </row>
    <row r="8" s="22" customFormat="true" ht="21.75" hidden="false" customHeight="true" outlineLevel="0" collapsed="false">
      <c r="A8" s="3"/>
      <c r="B8" s="26"/>
      <c r="C8" s="143" t="s">
        <v>699</v>
      </c>
      <c r="D8" s="143" t="s">
        <v>21</v>
      </c>
      <c r="E8" s="144" t="s">
        <v>1162</v>
      </c>
      <c r="F8" s="145" t="s">
        <v>1163</v>
      </c>
      <c r="G8" s="146" t="s">
        <v>62</v>
      </c>
      <c r="H8" s="680" t="n">
        <v>35712</v>
      </c>
      <c r="I8" s="32"/>
      <c r="J8" s="148" t="n">
        <f aca="false">ROUND(I8*H8,2)</f>
        <v>0</v>
      </c>
      <c r="K8" s="247" t="s">
        <v>25</v>
      </c>
      <c r="L8" s="681" t="s">
        <v>1816</v>
      </c>
      <c r="M8" s="35" t="s">
        <v>1817</v>
      </c>
      <c r="N8" s="211" t="s">
        <v>37</v>
      </c>
      <c r="O8" s="3"/>
      <c r="P8" s="3"/>
      <c r="Q8" s="3"/>
      <c r="R8" s="3"/>
      <c r="S8" s="3"/>
      <c r="T8" s="18"/>
      <c r="U8" s="18"/>
      <c r="AH8" s="119"/>
      <c r="AJ8" s="119"/>
      <c r="AK8" s="119"/>
      <c r="AO8" s="38"/>
      <c r="AU8" s="39"/>
      <c r="AV8" s="39"/>
      <c r="AW8" s="39"/>
      <c r="AX8" s="39"/>
      <c r="AY8" s="39"/>
      <c r="AZ8" s="38"/>
      <c r="BA8" s="39"/>
      <c r="BB8" s="38"/>
      <c r="BC8" s="119"/>
    </row>
    <row r="9" s="22" customFormat="true" ht="29.25" hidden="false" customHeight="false" outlineLevel="0" collapsed="false">
      <c r="A9" s="3"/>
      <c r="B9" s="17"/>
      <c r="C9" s="18"/>
      <c r="D9" s="152" t="s">
        <v>417</v>
      </c>
      <c r="E9" s="18"/>
      <c r="F9" s="268" t="s">
        <v>1818</v>
      </c>
      <c r="G9" s="18"/>
      <c r="H9" s="18"/>
      <c r="I9" s="20"/>
      <c r="J9" s="18"/>
      <c r="K9" s="18"/>
      <c r="L9" s="682" t="s">
        <v>1816</v>
      </c>
      <c r="M9" s="387" t="s">
        <v>1817</v>
      </c>
      <c r="N9" s="542"/>
      <c r="O9" s="3"/>
      <c r="P9" s="3"/>
      <c r="Q9" s="3"/>
      <c r="R9" s="3"/>
      <c r="S9" s="3"/>
      <c r="T9" s="18"/>
      <c r="U9" s="18"/>
      <c r="AJ9" s="38"/>
      <c r="AK9" s="38"/>
    </row>
    <row r="10" s="90" customFormat="true" ht="11.25" hidden="false" customHeight="false" outlineLevel="0" collapsed="false">
      <c r="B10" s="91"/>
      <c r="C10" s="156"/>
      <c r="D10" s="152" t="s">
        <v>40</v>
      </c>
      <c r="E10" s="157"/>
      <c r="F10" s="158" t="s">
        <v>1819</v>
      </c>
      <c r="G10" s="156"/>
      <c r="H10" s="159" t="n">
        <v>19840</v>
      </c>
      <c r="I10" s="217"/>
      <c r="J10" s="156"/>
      <c r="K10" s="156"/>
      <c r="L10" s="682" t="s">
        <v>1816</v>
      </c>
      <c r="M10" s="387" t="s">
        <v>1817</v>
      </c>
      <c r="N10" s="245"/>
      <c r="T10" s="156"/>
      <c r="U10" s="156"/>
      <c r="AJ10" s="99"/>
      <c r="AK10" s="99"/>
      <c r="AO10" s="99"/>
    </row>
    <row r="11" s="90" customFormat="true" ht="11.25" hidden="false" customHeight="false" outlineLevel="0" collapsed="false">
      <c r="B11" s="91"/>
      <c r="C11" s="156"/>
      <c r="D11" s="152" t="s">
        <v>40</v>
      </c>
      <c r="E11" s="156"/>
      <c r="F11" s="683" t="s">
        <v>1820</v>
      </c>
      <c r="G11" s="684"/>
      <c r="H11" s="685" t="n">
        <v>35712</v>
      </c>
      <c r="I11" s="217"/>
      <c r="J11" s="156"/>
      <c r="K11" s="156"/>
      <c r="L11" s="682" t="s">
        <v>1816</v>
      </c>
      <c r="M11" s="387" t="s">
        <v>1817</v>
      </c>
      <c r="N11" s="542"/>
      <c r="T11" s="156"/>
      <c r="U11" s="156"/>
      <c r="AJ11" s="99"/>
      <c r="AK11" s="99"/>
      <c r="AO11" s="99"/>
    </row>
    <row r="12" s="22" customFormat="true" ht="6.75" hidden="false" customHeight="true" outlineLevel="0" collapsed="false">
      <c r="A12" s="3"/>
      <c r="B12" s="65"/>
      <c r="C12" s="66"/>
      <c r="D12" s="66"/>
      <c r="E12" s="66"/>
      <c r="F12" s="66"/>
      <c r="G12" s="66"/>
      <c r="H12" s="66"/>
      <c r="I12" s="67"/>
      <c r="J12" s="66"/>
      <c r="K12" s="66"/>
      <c r="L12" s="66"/>
      <c r="M12" s="567"/>
      <c r="N12" s="575"/>
      <c r="O12" s="3"/>
      <c r="P12" s="3"/>
      <c r="Q12" s="3"/>
      <c r="R12" s="3"/>
      <c r="S12" s="3"/>
      <c r="T12" s="18"/>
      <c r="U12" s="18"/>
    </row>
    <row r="13" customFormat="false" ht="12" hidden="false" customHeight="true" outlineLevel="0" collapsed="false">
      <c r="B13" s="11"/>
      <c r="C13" s="123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5"/>
      <c r="T13" s="0"/>
      <c r="U13" s="0"/>
    </row>
    <row r="14" s="22" customFormat="true" ht="16.5" hidden="false" customHeight="true" outlineLevel="0" collapsed="false">
      <c r="A14" s="3"/>
      <c r="B14" s="17"/>
      <c r="C14" s="18"/>
      <c r="D14" s="18"/>
      <c r="E14" s="141" t="s">
        <v>1821</v>
      </c>
      <c r="F14" s="141"/>
      <c r="G14" s="141"/>
      <c r="H14" s="141"/>
      <c r="I14" s="18"/>
      <c r="J14" s="18"/>
      <c r="K14" s="18"/>
      <c r="L14" s="522"/>
      <c r="M14" s="522"/>
      <c r="N14" s="484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s="22" customFormat="true" ht="12" hidden="false" customHeight="true" outlineLevel="0" collapsed="false">
      <c r="A15" s="3"/>
      <c r="B15" s="17"/>
      <c r="C15" s="124" t="s">
        <v>18</v>
      </c>
      <c r="D15" s="18"/>
      <c r="E15" s="18"/>
      <c r="F15" s="18"/>
      <c r="G15" s="18"/>
      <c r="H15" s="18"/>
      <c r="I15" s="18"/>
      <c r="J15" s="18"/>
      <c r="K15" s="18"/>
      <c r="L15" s="522"/>
      <c r="M15" s="522"/>
      <c r="N15" s="484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s="22" customFormat="true" ht="16.5" hidden="false" customHeight="true" outlineLevel="0" collapsed="false">
      <c r="A16" s="3"/>
      <c r="B16" s="17"/>
      <c r="C16" s="18"/>
      <c r="D16" s="18"/>
      <c r="E16" s="142" t="s">
        <v>1822</v>
      </c>
      <c r="F16" s="142"/>
      <c r="G16" s="142"/>
      <c r="H16" s="142"/>
      <c r="I16" s="18"/>
      <c r="J16" s="18"/>
      <c r="K16" s="18"/>
      <c r="L16" s="522"/>
      <c r="M16" s="522"/>
      <c r="N16" s="484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s="22" customFormat="true" ht="6.75" hidden="false" customHeight="true" outlineLevel="0" collapsed="false">
      <c r="A17" s="3"/>
      <c r="B17" s="17"/>
      <c r="C17" s="18"/>
      <c r="D17" s="18"/>
      <c r="E17" s="18"/>
      <c r="F17" s="18"/>
      <c r="G17" s="18"/>
      <c r="H17" s="18"/>
      <c r="I17" s="20"/>
      <c r="J17" s="18"/>
      <c r="K17" s="18"/>
      <c r="L17" s="522"/>
      <c r="M17" s="522"/>
      <c r="N17" s="484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s="22" customFormat="true" ht="21.75" hidden="false" customHeight="true" outlineLevel="0" collapsed="false">
      <c r="A18" s="3"/>
      <c r="B18" s="26"/>
      <c r="C18" s="444" t="s">
        <v>128</v>
      </c>
      <c r="D18" s="444" t="s">
        <v>21</v>
      </c>
      <c r="E18" s="445" t="s">
        <v>1823</v>
      </c>
      <c r="F18" s="446" t="s">
        <v>1824</v>
      </c>
      <c r="G18" s="447" t="s">
        <v>113</v>
      </c>
      <c r="H18" s="448" t="n">
        <v>1</v>
      </c>
      <c r="I18" s="449"/>
      <c r="J18" s="450" t="n">
        <f aca="false">ROUND(I18*H18,2)</f>
        <v>0</v>
      </c>
      <c r="K18" s="446"/>
      <c r="L18" s="681" t="s">
        <v>1816</v>
      </c>
      <c r="M18" s="35"/>
      <c r="N18" s="211" t="s">
        <v>131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R18" s="119"/>
      <c r="AT18" s="119"/>
      <c r="AU18" s="119"/>
      <c r="AY18" s="38"/>
      <c r="BE18" s="39"/>
      <c r="BF18" s="39"/>
      <c r="BG18" s="39"/>
      <c r="BH18" s="39"/>
      <c r="BI18" s="39"/>
      <c r="BJ18" s="38"/>
      <c r="BK18" s="39"/>
      <c r="BL18" s="38"/>
      <c r="BM18" s="119"/>
    </row>
    <row r="19" s="22" customFormat="true" ht="6.75" hidden="false" customHeight="true" outlineLevel="0" collapsed="false">
      <c r="A19" s="3"/>
      <c r="B19" s="65"/>
      <c r="C19" s="66"/>
      <c r="D19" s="66"/>
      <c r="E19" s="66"/>
      <c r="F19" s="66"/>
      <c r="G19" s="66"/>
      <c r="H19" s="66"/>
      <c r="I19" s="67"/>
      <c r="J19" s="66"/>
      <c r="K19" s="66"/>
      <c r="L19" s="66"/>
      <c r="M19" s="567"/>
      <c r="N19" s="575"/>
      <c r="O19" s="3"/>
      <c r="P19" s="3"/>
      <c r="Q19" s="3"/>
      <c r="R19" s="3"/>
      <c r="S19" s="3"/>
      <c r="T19" s="18"/>
      <c r="U19" s="18"/>
    </row>
    <row r="20" customFormat="false" ht="12" hidden="false" customHeight="true" outlineLevel="0" collapsed="false">
      <c r="B20" s="11"/>
      <c r="C20" s="123" t="s">
        <v>12</v>
      </c>
      <c r="D20" s="12"/>
      <c r="E20" s="12"/>
      <c r="F20" s="12"/>
      <c r="G20" s="12"/>
      <c r="H20" s="12"/>
      <c r="I20" s="14"/>
      <c r="J20" s="12"/>
      <c r="K20" s="12"/>
      <c r="L20" s="12"/>
      <c r="M20" s="521"/>
      <c r="N20" s="15"/>
    </row>
    <row r="21" s="22" customFormat="true" ht="16.5" hidden="false" customHeight="true" outlineLevel="0" collapsed="false">
      <c r="A21" s="3"/>
      <c r="B21" s="17"/>
      <c r="C21" s="18"/>
      <c r="D21" s="18"/>
      <c r="E21" s="141" t="s">
        <v>17</v>
      </c>
      <c r="F21" s="141"/>
      <c r="G21" s="141"/>
      <c r="H21" s="141"/>
      <c r="I21" s="20"/>
      <c r="J21" s="18"/>
      <c r="K21" s="18"/>
      <c r="L21" s="522"/>
      <c r="M21" s="523"/>
      <c r="N21" s="484"/>
      <c r="S21" s="3"/>
      <c r="T21" s="18"/>
      <c r="U21" s="18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s="22" customFormat="true" ht="12" hidden="false" customHeight="true" outlineLevel="0" collapsed="false">
      <c r="A22" s="3"/>
      <c r="B22" s="17"/>
      <c r="C22" s="124" t="s">
        <v>18</v>
      </c>
      <c r="D22" s="18"/>
      <c r="E22" s="18"/>
      <c r="F22" s="18"/>
      <c r="G22" s="18"/>
      <c r="H22" s="18"/>
      <c r="I22" s="20"/>
      <c r="J22" s="18"/>
      <c r="K22" s="18"/>
      <c r="L22" s="522"/>
      <c r="M22" s="523"/>
      <c r="N22" s="484"/>
      <c r="S22" s="3"/>
      <c r="T22" s="18"/>
      <c r="U22" s="18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s="22" customFormat="true" ht="16.5" hidden="false" customHeight="true" outlineLevel="0" collapsed="false">
      <c r="A23" s="3"/>
      <c r="B23" s="17"/>
      <c r="C23" s="18"/>
      <c r="D23" s="18"/>
      <c r="E23" s="142" t="s">
        <v>19</v>
      </c>
      <c r="F23" s="142"/>
      <c r="G23" s="142"/>
      <c r="H23" s="142"/>
      <c r="I23" s="20"/>
      <c r="J23" s="18"/>
      <c r="K23" s="18"/>
      <c r="L23" s="522"/>
      <c r="M23" s="523"/>
      <c r="N23" s="484"/>
      <c r="S23" s="3"/>
      <c r="T23" s="18"/>
      <c r="U23" s="18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1.25" hidden="false" customHeight="false" outlineLevel="0" collapsed="false">
      <c r="B24" s="125"/>
      <c r="C24" s="2"/>
      <c r="D24" s="2"/>
      <c r="E24" s="2"/>
      <c r="F24" s="2"/>
      <c r="G24" s="2"/>
      <c r="H24" s="2"/>
      <c r="I24" s="140"/>
      <c r="J24" s="2"/>
      <c r="M24" s="585"/>
      <c r="N24" s="21"/>
    </row>
    <row r="25" s="22" customFormat="true" ht="16.5" hidden="false" customHeight="true" outlineLevel="0" collapsed="false">
      <c r="A25" s="3"/>
      <c r="B25" s="26"/>
      <c r="C25" s="686" t="s">
        <v>379</v>
      </c>
      <c r="D25" s="686" t="s">
        <v>21</v>
      </c>
      <c r="E25" s="687" t="s">
        <v>1825</v>
      </c>
      <c r="F25" s="688" t="s">
        <v>1826</v>
      </c>
      <c r="G25" s="689" t="s">
        <v>89</v>
      </c>
      <c r="H25" s="680" t="n">
        <v>68.64</v>
      </c>
      <c r="I25" s="32"/>
      <c r="J25" s="690" t="n">
        <f aca="false">ROUND(I25*H25,2)</f>
        <v>0</v>
      </c>
      <c r="K25" s="691" t="s">
        <v>25</v>
      </c>
      <c r="L25" s="681" t="s">
        <v>1816</v>
      </c>
      <c r="M25" s="35" t="s">
        <v>1827</v>
      </c>
      <c r="N25" s="211" t="s">
        <v>136</v>
      </c>
      <c r="S25" s="3"/>
      <c r="T25" s="18"/>
      <c r="U25" s="18"/>
      <c r="V25" s="3"/>
      <c r="W25" s="3"/>
      <c r="X25" s="3"/>
      <c r="Y25" s="3"/>
      <c r="Z25" s="3"/>
      <c r="AA25" s="3"/>
      <c r="AB25" s="3"/>
      <c r="AC25" s="3"/>
      <c r="AD25" s="3"/>
      <c r="AE25" s="3"/>
      <c r="AR25" s="119"/>
      <c r="AT25" s="119"/>
      <c r="AU25" s="119"/>
      <c r="AY25" s="38"/>
      <c r="BE25" s="39"/>
      <c r="BF25" s="39"/>
      <c r="BG25" s="39"/>
      <c r="BH25" s="39"/>
      <c r="BI25" s="39"/>
      <c r="BJ25" s="38"/>
      <c r="BK25" s="39"/>
      <c r="BL25" s="38"/>
      <c r="BM25" s="119"/>
    </row>
    <row r="26" s="22" customFormat="true" ht="39" hidden="false" customHeight="false" outlineLevel="0" collapsed="false">
      <c r="A26" s="3"/>
      <c r="B26" s="17"/>
      <c r="C26" s="692"/>
      <c r="D26" s="693" t="s">
        <v>417</v>
      </c>
      <c r="E26" s="692"/>
      <c r="F26" s="694" t="s">
        <v>1828</v>
      </c>
      <c r="G26" s="692"/>
      <c r="H26" s="692"/>
      <c r="I26" s="695"/>
      <c r="J26" s="692"/>
      <c r="K26" s="692"/>
      <c r="L26" s="682" t="s">
        <v>1816</v>
      </c>
      <c r="M26" s="387" t="s">
        <v>1827</v>
      </c>
      <c r="N26" s="484"/>
      <c r="S26" s="3"/>
      <c r="T26" s="18"/>
      <c r="U26" s="18"/>
      <c r="V26" s="3"/>
      <c r="W26" s="3"/>
      <c r="X26" s="3"/>
      <c r="Y26" s="3"/>
      <c r="Z26" s="3"/>
      <c r="AA26" s="3"/>
      <c r="AB26" s="3"/>
      <c r="AC26" s="3"/>
      <c r="AD26" s="3"/>
      <c r="AE26" s="3"/>
      <c r="AT26" s="38"/>
      <c r="AU26" s="38"/>
    </row>
    <row r="27" s="149" customFormat="true" ht="11.25" hidden="false" customHeight="false" outlineLevel="0" collapsed="false">
      <c r="B27" s="150"/>
      <c r="C27" s="696"/>
      <c r="D27" s="693" t="s">
        <v>40</v>
      </c>
      <c r="E27" s="697"/>
      <c r="F27" s="698" t="s">
        <v>1829</v>
      </c>
      <c r="G27" s="696"/>
      <c r="H27" s="697"/>
      <c r="I27" s="699"/>
      <c r="J27" s="696"/>
      <c r="K27" s="696"/>
      <c r="L27" s="682" t="s">
        <v>1816</v>
      </c>
      <c r="M27" s="387" t="s">
        <v>1827</v>
      </c>
      <c r="N27" s="484"/>
      <c r="O27" s="22"/>
      <c r="P27" s="22"/>
      <c r="Q27" s="22"/>
      <c r="R27" s="22"/>
      <c r="S27" s="3"/>
      <c r="T27" s="18"/>
      <c r="U27" s="151"/>
      <c r="AT27" s="155"/>
      <c r="AU27" s="155"/>
      <c r="AY27" s="155"/>
    </row>
    <row r="28" s="149" customFormat="true" ht="11.25" hidden="false" customHeight="false" outlineLevel="0" collapsed="false">
      <c r="B28" s="150"/>
      <c r="C28" s="696"/>
      <c r="D28" s="693" t="s">
        <v>40</v>
      </c>
      <c r="E28" s="697"/>
      <c r="F28" s="698" t="s">
        <v>1830</v>
      </c>
      <c r="G28" s="696"/>
      <c r="H28" s="697"/>
      <c r="I28" s="699"/>
      <c r="J28" s="696"/>
      <c r="K28" s="696"/>
      <c r="L28" s="682" t="s">
        <v>1816</v>
      </c>
      <c r="M28" s="387" t="s">
        <v>1827</v>
      </c>
      <c r="N28" s="484"/>
      <c r="O28" s="22"/>
      <c r="P28" s="22"/>
      <c r="Q28" s="22"/>
      <c r="R28" s="22"/>
      <c r="S28" s="3"/>
      <c r="T28" s="18"/>
      <c r="U28" s="151"/>
      <c r="AT28" s="155"/>
      <c r="AU28" s="155"/>
      <c r="AY28" s="155"/>
    </row>
    <row r="29" s="149" customFormat="true" ht="11.25" hidden="false" customHeight="false" outlineLevel="0" collapsed="false">
      <c r="B29" s="150"/>
      <c r="C29" s="696"/>
      <c r="D29" s="693" t="s">
        <v>40</v>
      </c>
      <c r="E29" s="697"/>
      <c r="F29" s="698" t="s">
        <v>96</v>
      </c>
      <c r="G29" s="696"/>
      <c r="H29" s="697"/>
      <c r="I29" s="699"/>
      <c r="J29" s="696"/>
      <c r="K29" s="696"/>
      <c r="L29" s="682" t="s">
        <v>1816</v>
      </c>
      <c r="M29" s="387" t="s">
        <v>1827</v>
      </c>
      <c r="N29" s="484"/>
      <c r="O29" s="22"/>
      <c r="P29" s="22"/>
      <c r="Q29" s="22"/>
      <c r="R29" s="22"/>
      <c r="S29" s="3"/>
      <c r="T29" s="18"/>
      <c r="U29" s="151"/>
      <c r="AT29" s="155"/>
      <c r="AU29" s="155"/>
      <c r="AY29" s="155"/>
    </row>
    <row r="30" s="90" customFormat="true" ht="11.25" hidden="false" customHeight="false" outlineLevel="0" collapsed="false">
      <c r="B30" s="91"/>
      <c r="C30" s="684"/>
      <c r="D30" s="693" t="s">
        <v>40</v>
      </c>
      <c r="E30" s="700"/>
      <c r="F30" s="683" t="s">
        <v>1831</v>
      </c>
      <c r="G30" s="684"/>
      <c r="H30" s="685" t="n">
        <v>68.64</v>
      </c>
      <c r="I30" s="701"/>
      <c r="J30" s="684"/>
      <c r="K30" s="684"/>
      <c r="L30" s="682" t="s">
        <v>1816</v>
      </c>
      <c r="M30" s="387" t="s">
        <v>1827</v>
      </c>
      <c r="N30" s="484"/>
      <c r="O30" s="22"/>
      <c r="P30" s="22"/>
      <c r="Q30" s="22"/>
      <c r="R30" s="22"/>
      <c r="S30" s="3"/>
      <c r="T30" s="18"/>
      <c r="U30" s="156"/>
      <c r="AT30" s="99"/>
      <c r="AU30" s="99"/>
      <c r="AY30" s="99"/>
    </row>
    <row r="31" s="22" customFormat="true" ht="24" hidden="false" customHeight="false" outlineLevel="0" collapsed="false">
      <c r="A31" s="3"/>
      <c r="B31" s="26"/>
      <c r="C31" s="702" t="s">
        <v>384</v>
      </c>
      <c r="D31" s="702" t="s">
        <v>34</v>
      </c>
      <c r="E31" s="703" t="s">
        <v>1832</v>
      </c>
      <c r="F31" s="704" t="s">
        <v>1833</v>
      </c>
      <c r="G31" s="705" t="s">
        <v>89</v>
      </c>
      <c r="H31" s="706" t="n">
        <v>68.64</v>
      </c>
      <c r="I31" s="32"/>
      <c r="J31" s="707" t="n">
        <f aca="false">ROUND(I31*H31,2)</f>
        <v>0</v>
      </c>
      <c r="K31" s="708"/>
      <c r="L31" s="681" t="s">
        <v>1816</v>
      </c>
      <c r="M31" s="35" t="s">
        <v>1827</v>
      </c>
      <c r="N31" s="211" t="s">
        <v>136</v>
      </c>
      <c r="S31" s="3"/>
      <c r="T31" s="18"/>
      <c r="U31" s="18"/>
      <c r="V31" s="3"/>
      <c r="W31" s="3"/>
      <c r="X31" s="3"/>
      <c r="Y31" s="3"/>
      <c r="Z31" s="3"/>
      <c r="AA31" s="3"/>
      <c r="AB31" s="3"/>
      <c r="AC31" s="3"/>
      <c r="AD31" s="3"/>
      <c r="AE31" s="3"/>
      <c r="AR31" s="119"/>
      <c r="AT31" s="119"/>
      <c r="AU31" s="119"/>
      <c r="AY31" s="38"/>
      <c r="BE31" s="39"/>
      <c r="BF31" s="39"/>
      <c r="BG31" s="39"/>
      <c r="BH31" s="39"/>
      <c r="BI31" s="39"/>
      <c r="BJ31" s="38"/>
      <c r="BK31" s="39"/>
      <c r="BL31" s="38"/>
      <c r="BM31" s="119"/>
    </row>
    <row r="32" s="22" customFormat="true" ht="19.5" hidden="false" customHeight="false" outlineLevel="0" collapsed="false">
      <c r="A32" s="3"/>
      <c r="B32" s="17"/>
      <c r="C32" s="692"/>
      <c r="D32" s="693" t="s">
        <v>121</v>
      </c>
      <c r="E32" s="692"/>
      <c r="F32" s="694" t="s">
        <v>1834</v>
      </c>
      <c r="G32" s="692"/>
      <c r="H32" s="692"/>
      <c r="I32" s="695"/>
      <c r="J32" s="692"/>
      <c r="K32" s="692"/>
      <c r="L32" s="682" t="s">
        <v>1816</v>
      </c>
      <c r="M32" s="387" t="s">
        <v>1827</v>
      </c>
      <c r="N32" s="484"/>
      <c r="S32" s="3"/>
      <c r="T32" s="18"/>
      <c r="U32" s="18"/>
      <c r="V32" s="3"/>
      <c r="W32" s="3"/>
      <c r="X32" s="3"/>
      <c r="Y32" s="3"/>
      <c r="Z32" s="3"/>
      <c r="AA32" s="3"/>
      <c r="AB32" s="3"/>
      <c r="AC32" s="3"/>
      <c r="AD32" s="3"/>
      <c r="AE32" s="3"/>
      <c r="AT32" s="38"/>
      <c r="AU32" s="38"/>
    </row>
    <row r="33" s="22" customFormat="true" ht="21.75" hidden="false" customHeight="true" outlineLevel="0" collapsed="false">
      <c r="A33" s="3"/>
      <c r="B33" s="26"/>
      <c r="C33" s="143" t="s">
        <v>59</v>
      </c>
      <c r="D33" s="143" t="s">
        <v>21</v>
      </c>
      <c r="E33" s="144" t="s">
        <v>60</v>
      </c>
      <c r="F33" s="145" t="s">
        <v>61</v>
      </c>
      <c r="G33" s="146" t="s">
        <v>62</v>
      </c>
      <c r="H33" s="680" t="n">
        <v>660.457</v>
      </c>
      <c r="I33" s="32"/>
      <c r="J33" s="148" t="n">
        <f aca="false">ROUND(I33*H33,2)</f>
        <v>0</v>
      </c>
      <c r="K33" s="247" t="s">
        <v>25</v>
      </c>
      <c r="L33" s="681" t="s">
        <v>1816</v>
      </c>
      <c r="M33" s="35" t="s">
        <v>1827</v>
      </c>
      <c r="N33" s="211" t="s">
        <v>37</v>
      </c>
      <c r="S33" s="3"/>
      <c r="T33" s="18"/>
      <c r="U33" s="18"/>
      <c r="V33" s="3"/>
      <c r="W33" s="3"/>
      <c r="X33" s="3"/>
      <c r="Y33" s="3"/>
      <c r="Z33" s="3"/>
      <c r="AA33" s="3"/>
      <c r="AB33" s="3"/>
      <c r="AC33" s="3"/>
      <c r="AD33" s="3"/>
      <c r="AE33" s="3"/>
      <c r="AR33" s="119"/>
      <c r="AT33" s="119"/>
      <c r="AU33" s="119"/>
      <c r="AY33" s="38"/>
      <c r="BE33" s="39"/>
      <c r="BF33" s="39"/>
      <c r="BG33" s="39"/>
      <c r="BH33" s="39"/>
      <c r="BI33" s="39"/>
      <c r="BJ33" s="38"/>
      <c r="BK33" s="39"/>
      <c r="BL33" s="38"/>
      <c r="BM33" s="119"/>
    </row>
    <row r="34" s="22" customFormat="true" ht="21.75" hidden="false" customHeight="true" outlineLevel="0" collapsed="false">
      <c r="A34" s="3"/>
      <c r="B34" s="26"/>
      <c r="C34" s="143" t="s">
        <v>64</v>
      </c>
      <c r="D34" s="143" t="s">
        <v>21</v>
      </c>
      <c r="E34" s="144" t="s">
        <v>65</v>
      </c>
      <c r="F34" s="145" t="s">
        <v>66</v>
      </c>
      <c r="G34" s="146" t="s">
        <v>62</v>
      </c>
      <c r="H34" s="680" t="n">
        <v>660.457</v>
      </c>
      <c r="I34" s="32"/>
      <c r="J34" s="148" t="n">
        <f aca="false">ROUND(I34*H34,2)</f>
        <v>0</v>
      </c>
      <c r="K34" s="247" t="s">
        <v>25</v>
      </c>
      <c r="L34" s="681" t="s">
        <v>1816</v>
      </c>
      <c r="M34" s="35" t="s">
        <v>1827</v>
      </c>
      <c r="N34" s="211" t="s">
        <v>37</v>
      </c>
      <c r="S34" s="3"/>
      <c r="T34" s="18"/>
      <c r="U34" s="18"/>
      <c r="V34" s="3"/>
      <c r="W34" s="3"/>
      <c r="X34" s="3"/>
      <c r="Y34" s="3"/>
      <c r="Z34" s="3"/>
      <c r="AA34" s="3"/>
      <c r="AB34" s="3"/>
      <c r="AC34" s="3"/>
      <c r="AD34" s="3"/>
      <c r="AE34" s="3"/>
      <c r="AR34" s="119"/>
      <c r="AT34" s="119"/>
      <c r="AU34" s="119"/>
      <c r="AY34" s="38"/>
      <c r="BE34" s="39"/>
      <c r="BF34" s="39"/>
      <c r="BG34" s="39"/>
      <c r="BH34" s="39"/>
      <c r="BI34" s="39"/>
      <c r="BJ34" s="38"/>
      <c r="BK34" s="39"/>
      <c r="BL34" s="38"/>
      <c r="BM34" s="119"/>
    </row>
    <row r="35" customFormat="false" ht="11.25" hidden="false" customHeight="false" outlineLevel="0" collapsed="false">
      <c r="B35" s="274"/>
      <c r="C35" s="75"/>
      <c r="D35" s="75"/>
      <c r="E35" s="75"/>
      <c r="F35" s="75"/>
      <c r="G35" s="75"/>
      <c r="H35" s="75"/>
      <c r="I35" s="275"/>
      <c r="J35" s="75"/>
      <c r="K35" s="75"/>
      <c r="L35" s="573"/>
      <c r="M35" s="529"/>
      <c r="N35" s="530"/>
      <c r="O35" s="18"/>
      <c r="P35" s="18"/>
      <c r="Q35" s="18"/>
      <c r="R35" s="18"/>
      <c r="S35" s="18"/>
      <c r="T35" s="18"/>
    </row>
    <row r="36" customFormat="false" ht="11.25" hidden="false" customHeight="false" outlineLevel="0" collapsed="false">
      <c r="B36" s="125"/>
      <c r="C36" s="2"/>
      <c r="D36" s="2"/>
      <c r="E36" s="2"/>
      <c r="F36" s="2"/>
      <c r="G36" s="2"/>
      <c r="H36" s="2"/>
      <c r="I36" s="140"/>
      <c r="J36" s="2"/>
      <c r="L36" s="522"/>
      <c r="M36" s="523"/>
      <c r="N36" s="484"/>
      <c r="O36" s="18"/>
      <c r="P36" s="18"/>
      <c r="Q36" s="18"/>
      <c r="R36" s="18"/>
      <c r="S36" s="18"/>
      <c r="T36" s="18"/>
    </row>
    <row r="37" s="22" customFormat="true" ht="16.5" hidden="false" customHeight="true" outlineLevel="0" collapsed="false">
      <c r="A37" s="3"/>
      <c r="B37" s="26"/>
      <c r="C37" s="686" t="s">
        <v>1835</v>
      </c>
      <c r="D37" s="686" t="s">
        <v>21</v>
      </c>
      <c r="E37" s="687" t="s">
        <v>1836</v>
      </c>
      <c r="F37" s="688" t="s">
        <v>1837</v>
      </c>
      <c r="G37" s="689" t="s">
        <v>24</v>
      </c>
      <c r="H37" s="680" t="n">
        <v>1588.761</v>
      </c>
      <c r="I37" s="32"/>
      <c r="J37" s="690" t="n">
        <f aca="false">ROUND(I37*H37,2)</f>
        <v>0</v>
      </c>
      <c r="K37" s="691" t="s">
        <v>25</v>
      </c>
      <c r="L37" s="681" t="s">
        <v>1816</v>
      </c>
      <c r="M37" s="35" t="s">
        <v>1838</v>
      </c>
      <c r="N37" s="211" t="s">
        <v>136</v>
      </c>
      <c r="O37" s="18"/>
      <c r="P37" s="18"/>
      <c r="Q37" s="18"/>
      <c r="R37" s="18"/>
      <c r="S37" s="18"/>
      <c r="T37" s="18"/>
      <c r="U37" s="18"/>
      <c r="V37" s="3"/>
      <c r="W37" s="3"/>
      <c r="X37" s="3"/>
      <c r="Y37" s="3"/>
      <c r="Z37" s="3"/>
      <c r="AA37" s="3"/>
      <c r="AB37" s="3"/>
      <c r="AC37" s="3"/>
      <c r="AD37" s="3"/>
      <c r="AE37" s="3"/>
      <c r="AR37" s="119"/>
      <c r="AT37" s="119"/>
      <c r="AU37" s="119"/>
      <c r="AY37" s="38"/>
      <c r="BE37" s="39"/>
      <c r="BF37" s="39"/>
      <c r="BG37" s="39"/>
      <c r="BH37" s="39"/>
      <c r="BI37" s="39"/>
      <c r="BJ37" s="38"/>
      <c r="BK37" s="39"/>
      <c r="BL37" s="38"/>
      <c r="BM37" s="119"/>
    </row>
    <row r="38" s="149" customFormat="true" ht="22.5" hidden="false" customHeight="false" outlineLevel="0" collapsed="false">
      <c r="B38" s="150"/>
      <c r="C38" s="696"/>
      <c r="D38" s="693" t="s">
        <v>40</v>
      </c>
      <c r="E38" s="697"/>
      <c r="F38" s="698" t="s">
        <v>799</v>
      </c>
      <c r="G38" s="696"/>
      <c r="H38" s="697"/>
      <c r="I38" s="699"/>
      <c r="J38" s="696"/>
      <c r="K38" s="696"/>
      <c r="L38" s="682" t="s">
        <v>1816</v>
      </c>
      <c r="M38" s="387" t="s">
        <v>1838</v>
      </c>
      <c r="N38" s="484"/>
      <c r="O38" s="18"/>
      <c r="P38" s="18"/>
      <c r="Q38" s="18"/>
      <c r="R38" s="18"/>
      <c r="S38" s="18"/>
      <c r="T38" s="18"/>
      <c r="U38" s="151"/>
      <c r="AT38" s="155"/>
      <c r="AU38" s="155"/>
      <c r="AY38" s="155"/>
    </row>
    <row r="39" s="149" customFormat="true" ht="11.25" hidden="false" customHeight="false" outlineLevel="0" collapsed="false">
      <c r="B39" s="150"/>
      <c r="C39" s="696"/>
      <c r="D39" s="693" t="s">
        <v>40</v>
      </c>
      <c r="E39" s="697"/>
      <c r="F39" s="698" t="s">
        <v>1487</v>
      </c>
      <c r="G39" s="696"/>
      <c r="H39" s="697"/>
      <c r="I39" s="699"/>
      <c r="J39" s="696"/>
      <c r="K39" s="696"/>
      <c r="L39" s="682" t="s">
        <v>1816</v>
      </c>
      <c r="M39" s="387" t="s">
        <v>1838</v>
      </c>
      <c r="N39" s="484"/>
      <c r="O39" s="18"/>
      <c r="P39" s="18"/>
      <c r="Q39" s="18"/>
      <c r="R39" s="18"/>
      <c r="S39" s="18"/>
      <c r="T39" s="18"/>
      <c r="U39" s="151"/>
      <c r="AT39" s="155"/>
      <c r="AU39" s="155"/>
      <c r="AY39" s="155"/>
    </row>
    <row r="40" s="149" customFormat="true" ht="11.25" hidden="false" customHeight="false" outlineLevel="0" collapsed="false">
      <c r="B40" s="150"/>
      <c r="C40" s="696"/>
      <c r="D40" s="693" t="s">
        <v>40</v>
      </c>
      <c r="E40" s="697"/>
      <c r="F40" s="698" t="s">
        <v>800</v>
      </c>
      <c r="G40" s="696"/>
      <c r="H40" s="697"/>
      <c r="I40" s="699"/>
      <c r="J40" s="696"/>
      <c r="K40" s="696"/>
      <c r="L40" s="682" t="s">
        <v>1816</v>
      </c>
      <c r="M40" s="387" t="s">
        <v>1838</v>
      </c>
      <c r="N40" s="484"/>
      <c r="O40" s="18"/>
      <c r="P40" s="18"/>
      <c r="Q40" s="18"/>
      <c r="R40" s="18"/>
      <c r="S40" s="18"/>
      <c r="T40" s="18"/>
      <c r="U40" s="151"/>
      <c r="AT40" s="155"/>
      <c r="AU40" s="155"/>
      <c r="AY40" s="155"/>
    </row>
    <row r="41" s="149" customFormat="true" ht="11.25" hidden="false" customHeight="false" outlineLevel="0" collapsed="false">
      <c r="B41" s="150"/>
      <c r="C41" s="696"/>
      <c r="D41" s="693" t="s">
        <v>40</v>
      </c>
      <c r="E41" s="697"/>
      <c r="F41" s="698" t="s">
        <v>96</v>
      </c>
      <c r="G41" s="696"/>
      <c r="H41" s="697"/>
      <c r="I41" s="699"/>
      <c r="J41" s="696"/>
      <c r="K41" s="696"/>
      <c r="L41" s="682" t="s">
        <v>1816</v>
      </c>
      <c r="M41" s="387" t="s">
        <v>1838</v>
      </c>
      <c r="N41" s="484"/>
      <c r="O41" s="18"/>
      <c r="P41" s="18"/>
      <c r="Q41" s="18"/>
      <c r="R41" s="18"/>
      <c r="S41" s="18"/>
      <c r="T41" s="18"/>
      <c r="U41" s="151"/>
      <c r="AT41" s="155"/>
      <c r="AU41" s="155"/>
      <c r="AY41" s="155"/>
    </row>
    <row r="42" s="149" customFormat="true" ht="11.25" hidden="false" customHeight="false" outlineLevel="0" collapsed="false">
      <c r="B42" s="150"/>
      <c r="C42" s="696"/>
      <c r="D42" s="693" t="s">
        <v>40</v>
      </c>
      <c r="E42" s="697"/>
      <c r="F42" s="698" t="s">
        <v>1488</v>
      </c>
      <c r="G42" s="696"/>
      <c r="H42" s="697"/>
      <c r="I42" s="699"/>
      <c r="J42" s="696"/>
      <c r="K42" s="696"/>
      <c r="L42" s="682" t="s">
        <v>1816</v>
      </c>
      <c r="M42" s="387" t="s">
        <v>1838</v>
      </c>
      <c r="N42" s="484"/>
      <c r="O42" s="18"/>
      <c r="P42" s="18"/>
      <c r="Q42" s="18"/>
      <c r="R42" s="18"/>
      <c r="S42" s="18"/>
      <c r="T42" s="18"/>
      <c r="U42" s="151"/>
      <c r="AT42" s="155"/>
      <c r="AU42" s="155"/>
      <c r="AY42" s="155"/>
    </row>
    <row r="43" s="90" customFormat="true" ht="11.25" hidden="false" customHeight="false" outlineLevel="0" collapsed="false">
      <c r="B43" s="91"/>
      <c r="C43" s="684"/>
      <c r="D43" s="693" t="s">
        <v>40</v>
      </c>
      <c r="E43" s="700"/>
      <c r="F43" s="683" t="s">
        <v>1839</v>
      </c>
      <c r="G43" s="684"/>
      <c r="H43" s="685" t="n">
        <v>1588.761</v>
      </c>
      <c r="I43" s="701"/>
      <c r="J43" s="684"/>
      <c r="K43" s="684"/>
      <c r="L43" s="682" t="s">
        <v>1816</v>
      </c>
      <c r="M43" s="387" t="s">
        <v>1838</v>
      </c>
      <c r="N43" s="484"/>
      <c r="O43" s="18"/>
      <c r="P43" s="18"/>
      <c r="Q43" s="18"/>
      <c r="R43" s="18"/>
      <c r="S43" s="18"/>
      <c r="T43" s="18"/>
      <c r="U43" s="156"/>
      <c r="AT43" s="99"/>
      <c r="AU43" s="99"/>
      <c r="AY43" s="99"/>
    </row>
    <row r="44" s="22" customFormat="true" ht="16.5" hidden="false" customHeight="true" outlineLevel="0" collapsed="false">
      <c r="A44" s="3"/>
      <c r="B44" s="26"/>
      <c r="C44" s="702" t="s">
        <v>1840</v>
      </c>
      <c r="D44" s="702" t="s">
        <v>34</v>
      </c>
      <c r="E44" s="703" t="s">
        <v>1841</v>
      </c>
      <c r="F44" s="704" t="s">
        <v>1842</v>
      </c>
      <c r="G44" s="705" t="s">
        <v>24</v>
      </c>
      <c r="H44" s="706" t="n">
        <v>1620.536</v>
      </c>
      <c r="I44" s="32"/>
      <c r="J44" s="707" t="n">
        <f aca="false">ROUND(I44*H44,2)</f>
        <v>0</v>
      </c>
      <c r="K44" s="708" t="s">
        <v>25</v>
      </c>
      <c r="L44" s="681" t="s">
        <v>1816</v>
      </c>
      <c r="M44" s="35" t="s">
        <v>1838</v>
      </c>
      <c r="N44" s="211" t="s">
        <v>136</v>
      </c>
      <c r="O44" s="18"/>
      <c r="P44" s="18"/>
      <c r="Q44" s="18"/>
      <c r="R44" s="18"/>
      <c r="S44" s="18"/>
      <c r="T44" s="18"/>
      <c r="U44" s="18"/>
      <c r="V44" s="3"/>
      <c r="W44" s="3"/>
      <c r="X44" s="3"/>
      <c r="Y44" s="3"/>
      <c r="Z44" s="3"/>
      <c r="AA44" s="3"/>
      <c r="AB44" s="3"/>
      <c r="AC44" s="3"/>
      <c r="AD44" s="3"/>
      <c r="AE44" s="3"/>
      <c r="AR44" s="119"/>
      <c r="AT44" s="119"/>
      <c r="AU44" s="119"/>
      <c r="AY44" s="38"/>
      <c r="BE44" s="39"/>
      <c r="BF44" s="39"/>
      <c r="BG44" s="39"/>
      <c r="BH44" s="39"/>
      <c r="BI44" s="39"/>
      <c r="BJ44" s="38"/>
      <c r="BK44" s="39"/>
      <c r="BL44" s="38"/>
      <c r="BM44" s="119"/>
    </row>
    <row r="45" s="90" customFormat="true" ht="11.25" hidden="false" customHeight="false" outlineLevel="0" collapsed="false">
      <c r="B45" s="91"/>
      <c r="C45" s="684"/>
      <c r="D45" s="693" t="s">
        <v>40</v>
      </c>
      <c r="E45" s="684"/>
      <c r="F45" s="683" t="s">
        <v>1843</v>
      </c>
      <c r="G45" s="684"/>
      <c r="H45" s="685" t="n">
        <v>1620.536</v>
      </c>
      <c r="I45" s="701"/>
      <c r="J45" s="684"/>
      <c r="K45" s="684"/>
      <c r="L45" s="682" t="s">
        <v>1816</v>
      </c>
      <c r="M45" s="387" t="s">
        <v>1838</v>
      </c>
      <c r="N45" s="484"/>
      <c r="O45" s="18"/>
      <c r="P45" s="18"/>
      <c r="Q45" s="18"/>
      <c r="R45" s="18"/>
      <c r="S45" s="18"/>
      <c r="T45" s="18"/>
      <c r="U45" s="156"/>
      <c r="AT45" s="99"/>
      <c r="AU45" s="99"/>
      <c r="AY45" s="99"/>
    </row>
    <row r="46" s="22" customFormat="true" ht="16.5" hidden="false" customHeight="true" outlineLevel="0" collapsed="false">
      <c r="A46" s="3"/>
      <c r="B46" s="26"/>
      <c r="C46" s="182" t="s">
        <v>324</v>
      </c>
      <c r="D46" s="182" t="s">
        <v>34</v>
      </c>
      <c r="E46" s="183" t="s">
        <v>1844</v>
      </c>
      <c r="F46" s="184" t="s">
        <v>1845</v>
      </c>
      <c r="G46" s="185" t="s">
        <v>860</v>
      </c>
      <c r="H46" s="706" t="n">
        <v>79.438</v>
      </c>
      <c r="I46" s="190"/>
      <c r="J46" s="187" t="n">
        <f aca="false">ROUND(I46*H46,2)</f>
        <v>0</v>
      </c>
      <c r="K46" s="248" t="s">
        <v>25</v>
      </c>
      <c r="L46" s="681" t="s">
        <v>1816</v>
      </c>
      <c r="M46" s="35" t="s">
        <v>1838</v>
      </c>
      <c r="N46" s="211" t="s">
        <v>37</v>
      </c>
      <c r="O46" s="18"/>
      <c r="P46" s="18"/>
      <c r="Q46" s="18"/>
      <c r="R46" s="18"/>
      <c r="S46" s="18"/>
      <c r="T46" s="18"/>
      <c r="U46" s="18"/>
      <c r="V46" s="3"/>
      <c r="W46" s="3"/>
      <c r="X46" s="3"/>
      <c r="Y46" s="3"/>
      <c r="Z46" s="3"/>
      <c r="AA46" s="3"/>
      <c r="AB46" s="3"/>
      <c r="AC46" s="3"/>
      <c r="AD46" s="3"/>
      <c r="AE46" s="3"/>
      <c r="AR46" s="119"/>
      <c r="AT46" s="119"/>
      <c r="AU46" s="119"/>
      <c r="AY46" s="38"/>
      <c r="BE46" s="39"/>
      <c r="BF46" s="39"/>
      <c r="BG46" s="39"/>
      <c r="BH46" s="39"/>
      <c r="BI46" s="39"/>
      <c r="BJ46" s="38"/>
      <c r="BK46" s="39"/>
      <c r="BL46" s="38"/>
      <c r="BM46" s="119"/>
    </row>
    <row r="47" s="90" customFormat="true" ht="11.25" hidden="false" customHeight="false" outlineLevel="0" collapsed="false">
      <c r="B47" s="91"/>
      <c r="C47" s="156"/>
      <c r="D47" s="152" t="s">
        <v>40</v>
      </c>
      <c r="E47" s="156"/>
      <c r="F47" s="683" t="s">
        <v>1846</v>
      </c>
      <c r="G47" s="156"/>
      <c r="H47" s="685" t="n">
        <v>79.438</v>
      </c>
      <c r="I47" s="217"/>
      <c r="J47" s="156"/>
      <c r="K47" s="156"/>
      <c r="L47" s="682" t="s">
        <v>1816</v>
      </c>
      <c r="M47" s="387" t="s">
        <v>1838</v>
      </c>
      <c r="N47" s="484"/>
      <c r="O47" s="18"/>
      <c r="P47" s="18"/>
      <c r="Q47" s="18"/>
      <c r="R47" s="18"/>
      <c r="S47" s="18"/>
      <c r="T47" s="18"/>
      <c r="U47" s="156"/>
      <c r="AT47" s="99"/>
      <c r="AU47" s="99"/>
      <c r="AY47" s="99"/>
    </row>
    <row r="48" s="22" customFormat="true" ht="21.75" hidden="false" customHeight="true" outlineLevel="0" collapsed="false">
      <c r="A48" s="3"/>
      <c r="B48" s="26"/>
      <c r="C48" s="143" t="s">
        <v>349</v>
      </c>
      <c r="D48" s="143" t="s">
        <v>21</v>
      </c>
      <c r="E48" s="144" t="s">
        <v>1500</v>
      </c>
      <c r="F48" s="145" t="s">
        <v>1501</v>
      </c>
      <c r="G48" s="146" t="s">
        <v>62</v>
      </c>
      <c r="H48" s="680" t="n">
        <v>124.419</v>
      </c>
      <c r="I48" s="32"/>
      <c r="J48" s="148" t="n">
        <f aca="false">ROUND(I48*H48,2)</f>
        <v>0</v>
      </c>
      <c r="K48" s="247" t="s">
        <v>25</v>
      </c>
      <c r="L48" s="681" t="s">
        <v>1816</v>
      </c>
      <c r="M48" s="35" t="s">
        <v>1838</v>
      </c>
      <c r="N48" s="211" t="s">
        <v>37</v>
      </c>
      <c r="O48" s="18"/>
      <c r="P48" s="595"/>
      <c r="Q48" s="595"/>
      <c r="R48" s="595"/>
      <c r="S48" s="595"/>
      <c r="T48" s="595"/>
      <c r="U48" s="18"/>
      <c r="V48" s="3"/>
      <c r="W48" s="3"/>
      <c r="X48" s="3"/>
      <c r="Y48" s="3"/>
      <c r="Z48" s="3"/>
      <c r="AA48" s="3"/>
      <c r="AB48" s="3"/>
      <c r="AC48" s="3"/>
      <c r="AD48" s="3"/>
      <c r="AE48" s="3"/>
      <c r="AR48" s="119"/>
      <c r="AT48" s="119"/>
      <c r="AU48" s="119"/>
      <c r="AY48" s="38"/>
      <c r="BE48" s="39"/>
      <c r="BF48" s="39"/>
      <c r="BG48" s="39"/>
      <c r="BH48" s="39"/>
      <c r="BI48" s="39"/>
      <c r="BJ48" s="38"/>
      <c r="BK48" s="39"/>
      <c r="BL48" s="38"/>
      <c r="BM48" s="119"/>
    </row>
    <row r="49" s="22" customFormat="true" ht="21.75" hidden="false" customHeight="true" outlineLevel="0" collapsed="false">
      <c r="A49" s="3"/>
      <c r="B49" s="26"/>
      <c r="C49" s="143" t="s">
        <v>351</v>
      </c>
      <c r="D49" s="143" t="s">
        <v>21</v>
      </c>
      <c r="E49" s="144" t="s">
        <v>1503</v>
      </c>
      <c r="F49" s="145" t="s">
        <v>1504</v>
      </c>
      <c r="G49" s="146" t="s">
        <v>62</v>
      </c>
      <c r="H49" s="680" t="n">
        <v>124.419</v>
      </c>
      <c r="I49" s="32"/>
      <c r="J49" s="148" t="n">
        <f aca="false">ROUND(I49*H49,2)</f>
        <v>0</v>
      </c>
      <c r="K49" s="247" t="s">
        <v>25</v>
      </c>
      <c r="L49" s="681" t="s">
        <v>1816</v>
      </c>
      <c r="M49" s="35" t="s">
        <v>1838</v>
      </c>
      <c r="N49" s="211" t="s">
        <v>37</v>
      </c>
      <c r="O49" s="18"/>
      <c r="P49" s="595"/>
      <c r="Q49" s="595"/>
      <c r="R49" s="595"/>
      <c r="S49" s="595"/>
      <c r="T49" s="595"/>
      <c r="U49" s="18"/>
      <c r="V49" s="3"/>
      <c r="W49" s="3"/>
      <c r="X49" s="3"/>
      <c r="Y49" s="3"/>
      <c r="Z49" s="3"/>
      <c r="AA49" s="3"/>
      <c r="AB49" s="3"/>
      <c r="AC49" s="3"/>
      <c r="AD49" s="3"/>
      <c r="AE49" s="3"/>
      <c r="AR49" s="119"/>
      <c r="AT49" s="119"/>
      <c r="AU49" s="119"/>
      <c r="AY49" s="38"/>
      <c r="BE49" s="39"/>
      <c r="BF49" s="39"/>
      <c r="BG49" s="39"/>
      <c r="BH49" s="39"/>
      <c r="BI49" s="39"/>
      <c r="BJ49" s="38"/>
      <c r="BK49" s="39"/>
      <c r="BL49" s="38"/>
      <c r="BM49" s="119"/>
    </row>
    <row r="50" customFormat="false" ht="11.25" hidden="false" customHeight="false" outlineLevel="0" collapsed="false">
      <c r="B50" s="274"/>
      <c r="C50" s="75"/>
      <c r="D50" s="75"/>
      <c r="E50" s="75"/>
      <c r="F50" s="75"/>
      <c r="G50" s="75"/>
      <c r="H50" s="75"/>
      <c r="I50" s="275"/>
      <c r="J50" s="75"/>
      <c r="K50" s="75"/>
      <c r="L50" s="573"/>
      <c r="M50" s="529"/>
      <c r="N50" s="530"/>
      <c r="O50" s="18"/>
      <c r="P50" s="18"/>
      <c r="Q50" s="18"/>
      <c r="R50" s="18"/>
      <c r="S50" s="18"/>
      <c r="T50" s="18"/>
    </row>
    <row r="51" customFormat="false" ht="11.25" hidden="false" customHeight="false" outlineLevel="0" collapsed="false">
      <c r="B51" s="125"/>
      <c r="C51" s="2"/>
      <c r="D51" s="2"/>
      <c r="E51" s="2"/>
      <c r="F51" s="2"/>
      <c r="G51" s="2"/>
      <c r="H51" s="2"/>
      <c r="I51" s="140"/>
      <c r="J51" s="2"/>
      <c r="L51" s="522"/>
      <c r="M51" s="523"/>
      <c r="N51" s="484"/>
      <c r="O51" s="18"/>
      <c r="P51" s="18"/>
      <c r="Q51" s="18"/>
      <c r="R51" s="18"/>
      <c r="S51" s="18"/>
      <c r="T51" s="18"/>
    </row>
    <row r="52" s="22" customFormat="true" ht="16.5" hidden="false" customHeight="true" outlineLevel="0" collapsed="false">
      <c r="A52" s="3"/>
      <c r="B52" s="26"/>
      <c r="C52" s="182" t="s">
        <v>784</v>
      </c>
      <c r="D52" s="182" t="s">
        <v>34</v>
      </c>
      <c r="E52" s="703" t="s">
        <v>1847</v>
      </c>
      <c r="F52" s="704" t="s">
        <v>1848</v>
      </c>
      <c r="G52" s="185" t="s">
        <v>24</v>
      </c>
      <c r="H52" s="186" t="n">
        <v>4.79</v>
      </c>
      <c r="I52" s="190"/>
      <c r="J52" s="187" t="n">
        <f aca="false">ROUND(I52*H52,2)</f>
        <v>0</v>
      </c>
      <c r="K52" s="708"/>
      <c r="L52" s="681" t="s">
        <v>1816</v>
      </c>
      <c r="M52" s="35" t="s">
        <v>1849</v>
      </c>
      <c r="N52" s="211" t="s">
        <v>247</v>
      </c>
      <c r="O52" s="18"/>
      <c r="P52" s="595"/>
      <c r="Q52" s="595"/>
      <c r="R52" s="595"/>
      <c r="S52" s="595"/>
      <c r="T52" s="595"/>
      <c r="U52" s="18"/>
      <c r="V52" s="3"/>
      <c r="W52" s="3"/>
      <c r="X52" s="3"/>
      <c r="Y52" s="3"/>
      <c r="Z52" s="3"/>
      <c r="AA52" s="3"/>
      <c r="AB52" s="3"/>
      <c r="AC52" s="3"/>
      <c r="AD52" s="3"/>
      <c r="AE52" s="3"/>
      <c r="AR52" s="119"/>
      <c r="AT52" s="119"/>
      <c r="AU52" s="119"/>
      <c r="AY52" s="38"/>
      <c r="BE52" s="39"/>
      <c r="BF52" s="39"/>
      <c r="BG52" s="39"/>
      <c r="BH52" s="39"/>
      <c r="BI52" s="39"/>
      <c r="BJ52" s="38"/>
      <c r="BK52" s="39"/>
      <c r="BL52" s="38"/>
      <c r="BM52" s="119"/>
    </row>
    <row r="53" s="22" customFormat="true" ht="19.5" hidden="false" customHeight="false" outlineLevel="0" collapsed="false">
      <c r="A53" s="3"/>
      <c r="B53" s="17"/>
      <c r="C53" s="18"/>
      <c r="D53" s="152" t="s">
        <v>121</v>
      </c>
      <c r="E53" s="18"/>
      <c r="F53" s="694" t="s">
        <v>1834</v>
      </c>
      <c r="G53" s="18"/>
      <c r="H53" s="18"/>
      <c r="I53" s="20"/>
      <c r="J53" s="18"/>
      <c r="K53" s="18"/>
      <c r="L53" s="682" t="s">
        <v>1816</v>
      </c>
      <c r="M53" s="387" t="s">
        <v>1849</v>
      </c>
      <c r="N53" s="484"/>
      <c r="O53" s="18"/>
      <c r="P53" s="18"/>
      <c r="Q53" s="18"/>
      <c r="R53" s="18"/>
      <c r="S53" s="18"/>
      <c r="T53" s="18"/>
      <c r="U53" s="18"/>
      <c r="V53" s="3"/>
      <c r="W53" s="3"/>
      <c r="X53" s="3"/>
      <c r="Y53" s="3"/>
      <c r="Z53" s="3"/>
      <c r="AA53" s="3"/>
      <c r="AB53" s="3"/>
      <c r="AC53" s="3"/>
      <c r="AD53" s="3"/>
      <c r="AE53" s="3"/>
      <c r="AT53" s="38"/>
      <c r="AU53" s="38"/>
    </row>
    <row r="54" customFormat="false" ht="12" hidden="false" customHeight="false" outlineLevel="0" collapsed="false">
      <c r="B54" s="121"/>
      <c r="C54" s="69"/>
      <c r="D54" s="69"/>
      <c r="E54" s="69"/>
      <c r="F54" s="69"/>
      <c r="G54" s="69"/>
      <c r="H54" s="69"/>
      <c r="I54" s="122"/>
      <c r="J54" s="69"/>
      <c r="K54" s="69"/>
      <c r="L54" s="69"/>
      <c r="M54" s="619"/>
      <c r="N54" s="70"/>
    </row>
    <row r="55" customFormat="false" ht="12" hidden="false" customHeight="true" outlineLevel="0" collapsed="false">
      <c r="B55" s="11"/>
      <c r="C55" s="123" t="s">
        <v>12</v>
      </c>
      <c r="D55" s="12"/>
      <c r="E55" s="12"/>
      <c r="F55" s="12"/>
      <c r="G55" s="12"/>
      <c r="H55" s="12"/>
      <c r="I55" s="14"/>
      <c r="J55" s="12"/>
      <c r="K55" s="12"/>
      <c r="L55" s="12"/>
      <c r="M55" s="521"/>
      <c r="N55" s="15"/>
    </row>
    <row r="56" s="22" customFormat="true" ht="16.5" hidden="false" customHeight="true" outlineLevel="0" collapsed="false">
      <c r="A56" s="3"/>
      <c r="B56" s="17"/>
      <c r="C56" s="18"/>
      <c r="D56" s="18"/>
      <c r="E56" s="141" t="s">
        <v>17</v>
      </c>
      <c r="F56" s="141"/>
      <c r="G56" s="141"/>
      <c r="H56" s="141"/>
      <c r="I56" s="20"/>
      <c r="J56" s="18"/>
      <c r="K56" s="18"/>
      <c r="L56" s="522"/>
      <c r="M56" s="523"/>
      <c r="N56" s="484"/>
      <c r="S56" s="3"/>
      <c r="T56" s="18"/>
      <c r="U56" s="18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s="22" customFormat="true" ht="12" hidden="false" customHeight="true" outlineLevel="0" collapsed="false">
      <c r="A57" s="3"/>
      <c r="B57" s="17"/>
      <c r="C57" s="124" t="s">
        <v>18</v>
      </c>
      <c r="D57" s="18"/>
      <c r="E57" s="18"/>
      <c r="F57" s="18"/>
      <c r="G57" s="18"/>
      <c r="H57" s="18"/>
      <c r="I57" s="20"/>
      <c r="J57" s="18"/>
      <c r="K57" s="18"/>
      <c r="L57" s="522"/>
      <c r="M57" s="523"/>
      <c r="N57" s="484"/>
      <c r="S57" s="3"/>
      <c r="T57" s="18"/>
      <c r="U57" s="18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s="22" customFormat="true" ht="16.5" hidden="false" customHeight="true" outlineLevel="0" collapsed="false">
      <c r="A58" s="3"/>
      <c r="B58" s="17"/>
      <c r="C58" s="18"/>
      <c r="D58" s="18"/>
      <c r="E58" s="142" t="s">
        <v>1147</v>
      </c>
      <c r="F58" s="142"/>
      <c r="G58" s="142"/>
      <c r="H58" s="142"/>
      <c r="I58" s="20"/>
      <c r="J58" s="18"/>
      <c r="K58" s="18"/>
      <c r="L58" s="522"/>
      <c r="M58" s="523"/>
      <c r="N58" s="484"/>
      <c r="S58" s="3"/>
      <c r="T58" s="18"/>
      <c r="U58" s="18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1.25" hidden="false" customHeight="false" outlineLevel="0" collapsed="false">
      <c r="B59" s="125"/>
      <c r="C59" s="2"/>
      <c r="D59" s="2"/>
      <c r="E59" s="2"/>
      <c r="F59" s="2"/>
      <c r="G59" s="2"/>
      <c r="H59" s="2"/>
      <c r="I59" s="140"/>
      <c r="J59" s="2"/>
      <c r="M59" s="585"/>
      <c r="N59" s="21"/>
    </row>
    <row r="60" s="22" customFormat="true" ht="16.5" hidden="false" customHeight="true" outlineLevel="0" collapsed="false">
      <c r="A60" s="3"/>
      <c r="B60" s="26"/>
      <c r="C60" s="143" t="s">
        <v>975</v>
      </c>
      <c r="D60" s="143" t="s">
        <v>21</v>
      </c>
      <c r="E60" s="687" t="s">
        <v>1850</v>
      </c>
      <c r="F60" s="688" t="s">
        <v>1851</v>
      </c>
      <c r="G60" s="146" t="s">
        <v>113</v>
      </c>
      <c r="H60" s="680" t="n">
        <v>20</v>
      </c>
      <c r="I60" s="32"/>
      <c r="J60" s="148" t="n">
        <f aca="false">ROUND(I60*H60,2)</f>
        <v>0</v>
      </c>
      <c r="K60" s="247" t="s">
        <v>25</v>
      </c>
      <c r="L60" s="681" t="s">
        <v>1816</v>
      </c>
      <c r="M60" s="35" t="s">
        <v>1852</v>
      </c>
      <c r="N60" s="211" t="s">
        <v>1853</v>
      </c>
      <c r="O60" s="18"/>
      <c r="P60" s="595"/>
      <c r="Q60" s="595"/>
      <c r="R60" s="595"/>
      <c r="S60" s="595"/>
      <c r="T60" s="595"/>
      <c r="U60" s="18"/>
      <c r="V60" s="3"/>
      <c r="W60" s="3"/>
      <c r="X60" s="3"/>
      <c r="Y60" s="3"/>
      <c r="Z60" s="3"/>
      <c r="AA60" s="3"/>
      <c r="AB60" s="3"/>
      <c r="AC60" s="3"/>
      <c r="AD60" s="3"/>
      <c r="AE60" s="3"/>
      <c r="AR60" s="119"/>
      <c r="AT60" s="119"/>
      <c r="AU60" s="119"/>
      <c r="AY60" s="38"/>
      <c r="BE60" s="39"/>
      <c r="BF60" s="39"/>
      <c r="BG60" s="39"/>
      <c r="BH60" s="39"/>
      <c r="BI60" s="39"/>
      <c r="BJ60" s="38"/>
      <c r="BK60" s="39"/>
      <c r="BL60" s="38"/>
      <c r="BM60" s="119"/>
    </row>
    <row r="61" s="22" customFormat="true" ht="107.25" hidden="false" customHeight="false" outlineLevel="0" collapsed="false">
      <c r="A61" s="3"/>
      <c r="B61" s="17"/>
      <c r="C61" s="18"/>
      <c r="D61" s="152" t="s">
        <v>417</v>
      </c>
      <c r="E61" s="18"/>
      <c r="F61" s="268" t="s">
        <v>1854</v>
      </c>
      <c r="G61" s="18"/>
      <c r="H61" s="18"/>
      <c r="I61" s="20"/>
      <c r="J61" s="18"/>
      <c r="K61" s="18"/>
      <c r="L61" s="682" t="s">
        <v>1816</v>
      </c>
      <c r="M61" s="387" t="s">
        <v>1852</v>
      </c>
      <c r="N61" s="484"/>
      <c r="O61" s="18"/>
      <c r="P61" s="18"/>
      <c r="Q61" s="18"/>
      <c r="R61" s="18"/>
      <c r="S61" s="18"/>
      <c r="T61" s="18"/>
      <c r="U61" s="18"/>
      <c r="V61" s="3"/>
      <c r="W61" s="3"/>
      <c r="X61" s="3"/>
      <c r="Y61" s="3"/>
      <c r="Z61" s="3"/>
      <c r="AA61" s="3"/>
      <c r="AB61" s="3"/>
      <c r="AC61" s="3"/>
      <c r="AD61" s="3"/>
      <c r="AE61" s="3"/>
      <c r="AT61" s="38"/>
      <c r="AU61" s="38"/>
    </row>
    <row r="62" s="149" customFormat="true" ht="22.5" hidden="false" customHeight="false" outlineLevel="0" collapsed="false">
      <c r="B62" s="150"/>
      <c r="C62" s="151"/>
      <c r="D62" s="152" t="s">
        <v>40</v>
      </c>
      <c r="E62" s="153"/>
      <c r="F62" s="154" t="s">
        <v>1855</v>
      </c>
      <c r="G62" s="151"/>
      <c r="H62" s="153"/>
      <c r="I62" s="239"/>
      <c r="J62" s="151"/>
      <c r="K62" s="151"/>
      <c r="L62" s="682" t="s">
        <v>1816</v>
      </c>
      <c r="M62" s="387" t="s">
        <v>1852</v>
      </c>
      <c r="N62" s="194"/>
      <c r="O62" s="151"/>
      <c r="P62" s="151"/>
      <c r="Q62" s="151"/>
      <c r="R62" s="151"/>
      <c r="S62" s="151"/>
      <c r="T62" s="151"/>
      <c r="U62" s="151"/>
      <c r="AT62" s="155"/>
      <c r="AU62" s="155"/>
      <c r="AY62" s="155"/>
    </row>
    <row r="63" s="149" customFormat="true" ht="11.25" hidden="false" customHeight="false" outlineLevel="0" collapsed="false">
      <c r="B63" s="150"/>
      <c r="C63" s="151"/>
      <c r="D63" s="152" t="s">
        <v>40</v>
      </c>
      <c r="E63" s="153"/>
      <c r="F63" s="698" t="s">
        <v>1856</v>
      </c>
      <c r="G63" s="151"/>
      <c r="H63" s="153"/>
      <c r="I63" s="239"/>
      <c r="J63" s="151"/>
      <c r="K63" s="151"/>
      <c r="L63" s="682" t="s">
        <v>1816</v>
      </c>
      <c r="M63" s="387" t="s">
        <v>1852</v>
      </c>
      <c r="N63" s="194"/>
      <c r="O63" s="151"/>
      <c r="P63" s="151"/>
      <c r="Q63" s="151"/>
      <c r="R63" s="151"/>
      <c r="S63" s="151"/>
      <c r="T63" s="151"/>
      <c r="U63" s="151"/>
      <c r="AT63" s="155"/>
      <c r="AU63" s="155"/>
      <c r="AY63" s="155"/>
    </row>
    <row r="64" s="90" customFormat="true" ht="11.25" hidden="false" customHeight="false" outlineLevel="0" collapsed="false">
      <c r="B64" s="91"/>
      <c r="C64" s="156"/>
      <c r="D64" s="152" t="s">
        <v>40</v>
      </c>
      <c r="E64" s="157"/>
      <c r="F64" s="683" t="s">
        <v>1857</v>
      </c>
      <c r="G64" s="156"/>
      <c r="H64" s="685" t="n">
        <v>20</v>
      </c>
      <c r="I64" s="217"/>
      <c r="J64" s="156"/>
      <c r="K64" s="156"/>
      <c r="L64" s="682" t="s">
        <v>1816</v>
      </c>
      <c r="M64" s="387" t="s">
        <v>1852</v>
      </c>
      <c r="N64" s="245"/>
      <c r="O64" s="156"/>
      <c r="P64" s="156"/>
      <c r="Q64" s="156"/>
      <c r="R64" s="156"/>
      <c r="S64" s="156"/>
      <c r="T64" s="156"/>
      <c r="U64" s="156"/>
      <c r="AT64" s="99"/>
      <c r="AU64" s="99"/>
      <c r="AY64" s="99"/>
    </row>
    <row r="65" customFormat="false" ht="12" hidden="false" customHeight="false" outlineLevel="0" collapsed="false">
      <c r="B65" s="121"/>
      <c r="C65" s="69"/>
      <c r="D65" s="69"/>
      <c r="E65" s="69"/>
      <c r="F65" s="69"/>
      <c r="G65" s="69"/>
      <c r="H65" s="69"/>
      <c r="I65" s="122"/>
      <c r="J65" s="69"/>
      <c r="K65" s="69"/>
      <c r="L65" s="69"/>
      <c r="M65" s="619"/>
      <c r="N65" s="70"/>
    </row>
    <row r="66" customFormat="false" ht="12" hidden="false" customHeight="true" outlineLevel="0" collapsed="false">
      <c r="B66" s="11"/>
      <c r="C66" s="12"/>
      <c r="D66" s="123" t="s">
        <v>12</v>
      </c>
      <c r="E66" s="12"/>
      <c r="F66" s="12"/>
      <c r="G66" s="12"/>
      <c r="H66" s="12"/>
      <c r="I66" s="14"/>
      <c r="J66" s="12"/>
      <c r="K66" s="12"/>
      <c r="L66" s="12"/>
      <c r="M66" s="521"/>
      <c r="N66" s="15"/>
    </row>
    <row r="67" s="22" customFormat="true" ht="16.5" hidden="false" customHeight="true" outlineLevel="0" collapsed="false">
      <c r="A67" s="3"/>
      <c r="B67" s="17"/>
      <c r="C67" s="18"/>
      <c r="D67" s="18"/>
      <c r="E67" s="141" t="s">
        <v>68</v>
      </c>
      <c r="F67" s="141"/>
      <c r="G67" s="141"/>
      <c r="H67" s="141"/>
      <c r="I67" s="20"/>
      <c r="J67" s="18"/>
      <c r="K67" s="18"/>
      <c r="L67" s="522"/>
      <c r="M67" s="523"/>
      <c r="N67" s="484"/>
      <c r="S67" s="3"/>
      <c r="T67" s="18"/>
      <c r="U67" s="18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s="22" customFormat="true" ht="12" hidden="false" customHeight="true" outlineLevel="0" collapsed="false">
      <c r="A68" s="3"/>
      <c r="B68" s="17"/>
      <c r="C68" s="18"/>
      <c r="D68" s="124" t="s">
        <v>18</v>
      </c>
      <c r="E68" s="18"/>
      <c r="F68" s="18"/>
      <c r="G68" s="18"/>
      <c r="H68" s="18"/>
      <c r="I68" s="20"/>
      <c r="J68" s="18"/>
      <c r="K68" s="18"/>
      <c r="L68" s="522"/>
      <c r="M68" s="523"/>
      <c r="N68" s="484"/>
      <c r="S68" s="3"/>
      <c r="T68" s="18"/>
      <c r="U68" s="18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s="22" customFormat="true" ht="16.5" hidden="false" customHeight="true" outlineLevel="0" collapsed="false">
      <c r="A69" s="3"/>
      <c r="B69" s="17"/>
      <c r="C69" s="18"/>
      <c r="D69" s="18"/>
      <c r="E69" s="142" t="s">
        <v>69</v>
      </c>
      <c r="F69" s="142"/>
      <c r="G69" s="142"/>
      <c r="H69" s="142"/>
      <c r="I69" s="20"/>
      <c r="J69" s="18"/>
      <c r="K69" s="18"/>
      <c r="L69" s="522"/>
      <c r="M69" s="523"/>
      <c r="N69" s="484"/>
      <c r="S69" s="3"/>
      <c r="T69" s="18"/>
      <c r="U69" s="18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1.25" hidden="false" customHeight="false" outlineLevel="0" collapsed="false">
      <c r="B70" s="125"/>
      <c r="C70" s="2"/>
      <c r="D70" s="2"/>
      <c r="E70" s="2"/>
      <c r="F70" s="2"/>
      <c r="G70" s="2"/>
      <c r="H70" s="2"/>
      <c r="I70" s="140"/>
      <c r="J70" s="2"/>
      <c r="M70" s="585"/>
      <c r="N70" s="21"/>
    </row>
    <row r="71" s="22" customFormat="true" ht="16.5" hidden="false" customHeight="true" outlineLevel="0" collapsed="false">
      <c r="A71" s="3"/>
      <c r="B71" s="26"/>
      <c r="C71" s="686" t="s">
        <v>64</v>
      </c>
      <c r="D71" s="686" t="s">
        <v>21</v>
      </c>
      <c r="E71" s="687" t="s">
        <v>1836</v>
      </c>
      <c r="F71" s="688" t="s">
        <v>1837</v>
      </c>
      <c r="G71" s="689" t="s">
        <v>24</v>
      </c>
      <c r="H71" s="680" t="n">
        <v>10905.008</v>
      </c>
      <c r="I71" s="690"/>
      <c r="J71" s="690" t="n">
        <f aca="false">ROUND(I71*H71,2)</f>
        <v>0</v>
      </c>
      <c r="K71" s="691" t="s">
        <v>25</v>
      </c>
      <c r="L71" s="681" t="s">
        <v>1816</v>
      </c>
      <c r="M71" s="35" t="s">
        <v>1838</v>
      </c>
      <c r="N71" s="211" t="s">
        <v>136</v>
      </c>
      <c r="O71" s="18"/>
      <c r="P71" s="595"/>
      <c r="Q71" s="595"/>
      <c r="R71" s="595"/>
      <c r="S71" s="595"/>
      <c r="T71" s="595"/>
      <c r="U71" s="18"/>
      <c r="V71" s="3"/>
      <c r="W71" s="3"/>
      <c r="X71" s="3"/>
      <c r="Y71" s="3"/>
      <c r="Z71" s="3"/>
      <c r="AA71" s="3"/>
      <c r="AB71" s="3"/>
      <c r="AC71" s="3"/>
      <c r="AD71" s="3"/>
      <c r="AE71" s="3"/>
      <c r="AR71" s="119"/>
      <c r="AT71" s="119"/>
      <c r="AU71" s="119"/>
      <c r="AY71" s="38"/>
      <c r="BE71" s="39"/>
      <c r="BF71" s="39"/>
      <c r="BG71" s="39"/>
      <c r="BH71" s="39"/>
      <c r="BI71" s="39"/>
      <c r="BJ71" s="38"/>
      <c r="BK71" s="39"/>
      <c r="BL71" s="38"/>
      <c r="BM71" s="119"/>
    </row>
    <row r="72" s="149" customFormat="true" ht="22.5" hidden="false" customHeight="false" outlineLevel="0" collapsed="false">
      <c r="B72" s="150"/>
      <c r="C72" s="696"/>
      <c r="D72" s="693" t="s">
        <v>40</v>
      </c>
      <c r="E72" s="697"/>
      <c r="F72" s="698" t="s">
        <v>92</v>
      </c>
      <c r="G72" s="696"/>
      <c r="H72" s="697"/>
      <c r="I72" s="699"/>
      <c r="J72" s="696"/>
      <c r="K72" s="696"/>
      <c r="L72" s="682" t="s">
        <v>1816</v>
      </c>
      <c r="M72" s="387" t="s">
        <v>1838</v>
      </c>
      <c r="N72" s="194"/>
      <c r="O72" s="151"/>
      <c r="P72" s="151"/>
      <c r="Q72" s="151"/>
      <c r="R72" s="151"/>
      <c r="S72" s="151"/>
      <c r="T72" s="151"/>
      <c r="U72" s="151"/>
      <c r="AT72" s="155"/>
      <c r="AU72" s="155"/>
      <c r="AY72" s="155"/>
    </row>
    <row r="73" s="149" customFormat="true" ht="22.5" hidden="false" customHeight="false" outlineLevel="0" collapsed="false">
      <c r="B73" s="150"/>
      <c r="C73" s="696"/>
      <c r="D73" s="693" t="s">
        <v>40</v>
      </c>
      <c r="E73" s="697"/>
      <c r="F73" s="698" t="s">
        <v>93</v>
      </c>
      <c r="G73" s="696"/>
      <c r="H73" s="697"/>
      <c r="I73" s="699"/>
      <c r="J73" s="696"/>
      <c r="K73" s="696"/>
      <c r="L73" s="682" t="s">
        <v>1816</v>
      </c>
      <c r="M73" s="387" t="s">
        <v>1838</v>
      </c>
      <c r="N73" s="194"/>
      <c r="O73" s="151"/>
      <c r="P73" s="151"/>
      <c r="Q73" s="151"/>
      <c r="R73" s="151"/>
      <c r="S73" s="151"/>
      <c r="T73" s="151"/>
      <c r="U73" s="151"/>
      <c r="AT73" s="155"/>
      <c r="AU73" s="155"/>
      <c r="AY73" s="155"/>
    </row>
    <row r="74" s="149" customFormat="true" ht="11.25" hidden="false" customHeight="false" outlineLevel="0" collapsed="false">
      <c r="B74" s="150"/>
      <c r="C74" s="696"/>
      <c r="D74" s="693" t="s">
        <v>40</v>
      </c>
      <c r="E74" s="697"/>
      <c r="F74" s="698" t="s">
        <v>94</v>
      </c>
      <c r="G74" s="696"/>
      <c r="H74" s="697"/>
      <c r="I74" s="699"/>
      <c r="J74" s="696"/>
      <c r="K74" s="696"/>
      <c r="L74" s="682" t="s">
        <v>1816</v>
      </c>
      <c r="M74" s="387" t="s">
        <v>1838</v>
      </c>
      <c r="N74" s="194"/>
      <c r="O74" s="151"/>
      <c r="P74" s="151"/>
      <c r="Q74" s="151"/>
      <c r="R74" s="151"/>
      <c r="S74" s="151"/>
      <c r="T74" s="151"/>
      <c r="U74" s="151"/>
      <c r="AT74" s="155"/>
      <c r="AU74" s="155"/>
      <c r="AY74" s="155"/>
    </row>
    <row r="75" s="149" customFormat="true" ht="11.25" hidden="false" customHeight="false" outlineLevel="0" collapsed="false">
      <c r="B75" s="150"/>
      <c r="C75" s="696"/>
      <c r="D75" s="693" t="s">
        <v>40</v>
      </c>
      <c r="E75" s="697"/>
      <c r="F75" s="698" t="s">
        <v>96</v>
      </c>
      <c r="G75" s="696"/>
      <c r="H75" s="697"/>
      <c r="I75" s="699"/>
      <c r="J75" s="696"/>
      <c r="K75" s="696"/>
      <c r="L75" s="682" t="s">
        <v>1816</v>
      </c>
      <c r="M75" s="387" t="s">
        <v>1838</v>
      </c>
      <c r="N75" s="194"/>
      <c r="O75" s="151"/>
      <c r="P75" s="151"/>
      <c r="Q75" s="151"/>
      <c r="R75" s="151"/>
      <c r="S75" s="151"/>
      <c r="T75" s="151"/>
      <c r="U75" s="151"/>
      <c r="AT75" s="155"/>
      <c r="AU75" s="155"/>
      <c r="AY75" s="155"/>
    </row>
    <row r="76" s="149" customFormat="true" ht="11.25" hidden="false" customHeight="false" outlineLevel="0" collapsed="false">
      <c r="B76" s="150"/>
      <c r="C76" s="696"/>
      <c r="D76" s="693" t="s">
        <v>40</v>
      </c>
      <c r="E76" s="697"/>
      <c r="F76" s="698" t="s">
        <v>801</v>
      </c>
      <c r="G76" s="696"/>
      <c r="H76" s="697"/>
      <c r="I76" s="699"/>
      <c r="J76" s="696"/>
      <c r="K76" s="696"/>
      <c r="L76" s="682" t="s">
        <v>1816</v>
      </c>
      <c r="M76" s="387" t="s">
        <v>1838</v>
      </c>
      <c r="N76" s="194"/>
      <c r="O76" s="151"/>
      <c r="P76" s="151"/>
      <c r="Q76" s="151"/>
      <c r="R76" s="151"/>
      <c r="S76" s="151"/>
      <c r="T76" s="151"/>
      <c r="U76" s="151"/>
      <c r="AT76" s="155"/>
      <c r="AU76" s="155"/>
      <c r="AY76" s="155"/>
    </row>
    <row r="77" s="90" customFormat="true" ht="11.25" hidden="false" customHeight="false" outlineLevel="0" collapsed="false">
      <c r="B77" s="91"/>
      <c r="C77" s="684"/>
      <c r="D77" s="693" t="s">
        <v>40</v>
      </c>
      <c r="E77" s="700"/>
      <c r="F77" s="683" t="s">
        <v>1858</v>
      </c>
      <c r="G77" s="684"/>
      <c r="H77" s="685" t="n">
        <v>7891.2</v>
      </c>
      <c r="I77" s="701"/>
      <c r="J77" s="684"/>
      <c r="K77" s="684"/>
      <c r="L77" s="682" t="s">
        <v>1816</v>
      </c>
      <c r="M77" s="387" t="s">
        <v>1838</v>
      </c>
      <c r="N77" s="245"/>
      <c r="O77" s="156"/>
      <c r="P77" s="156"/>
      <c r="Q77" s="156"/>
      <c r="R77" s="156"/>
      <c r="S77" s="156"/>
      <c r="T77" s="156"/>
      <c r="U77" s="156"/>
      <c r="AT77" s="99"/>
      <c r="AU77" s="99"/>
      <c r="AY77" s="99"/>
    </row>
    <row r="78" s="149" customFormat="true" ht="11.25" hidden="false" customHeight="false" outlineLevel="0" collapsed="false">
      <c r="B78" s="150"/>
      <c r="C78" s="696"/>
      <c r="D78" s="693" t="s">
        <v>40</v>
      </c>
      <c r="E78" s="697"/>
      <c r="F78" s="698" t="s">
        <v>1533</v>
      </c>
      <c r="G78" s="696"/>
      <c r="H78" s="697"/>
      <c r="I78" s="699"/>
      <c r="J78" s="696"/>
      <c r="K78" s="696"/>
      <c r="L78" s="682" t="s">
        <v>1816</v>
      </c>
      <c r="M78" s="387" t="s">
        <v>1838</v>
      </c>
      <c r="N78" s="194"/>
      <c r="O78" s="151"/>
      <c r="P78" s="151"/>
      <c r="Q78" s="151"/>
      <c r="R78" s="151"/>
      <c r="S78" s="151"/>
      <c r="T78" s="151"/>
      <c r="U78" s="151"/>
      <c r="AT78" s="155"/>
      <c r="AU78" s="155"/>
      <c r="AY78" s="155"/>
    </row>
    <row r="79" s="90" customFormat="true" ht="11.25" hidden="false" customHeight="false" outlineLevel="0" collapsed="false">
      <c r="B79" s="91"/>
      <c r="C79" s="684"/>
      <c r="D79" s="693" t="s">
        <v>40</v>
      </c>
      <c r="E79" s="700"/>
      <c r="F79" s="683" t="s">
        <v>1859</v>
      </c>
      <c r="G79" s="684"/>
      <c r="H79" s="685" t="n">
        <v>3013.808</v>
      </c>
      <c r="I79" s="701"/>
      <c r="J79" s="684"/>
      <c r="K79" s="684"/>
      <c r="L79" s="682" t="s">
        <v>1816</v>
      </c>
      <c r="M79" s="387" t="s">
        <v>1838</v>
      </c>
      <c r="N79" s="245"/>
      <c r="O79" s="156"/>
      <c r="P79" s="156"/>
      <c r="Q79" s="156"/>
      <c r="R79" s="156"/>
      <c r="S79" s="156"/>
      <c r="T79" s="156"/>
      <c r="U79" s="156"/>
      <c r="AT79" s="99"/>
      <c r="AU79" s="99"/>
      <c r="AY79" s="99"/>
    </row>
    <row r="80" s="118" customFormat="true" ht="11.25" hidden="false" customHeight="false" outlineLevel="0" collapsed="false">
      <c r="B80" s="163"/>
      <c r="C80" s="709"/>
      <c r="D80" s="693" t="s">
        <v>40</v>
      </c>
      <c r="E80" s="710"/>
      <c r="F80" s="711" t="s">
        <v>109</v>
      </c>
      <c r="G80" s="709"/>
      <c r="H80" s="712" t="n">
        <v>10905.008</v>
      </c>
      <c r="I80" s="713"/>
      <c r="J80" s="709"/>
      <c r="K80" s="709"/>
      <c r="L80" s="682" t="s">
        <v>1816</v>
      </c>
      <c r="M80" s="387" t="s">
        <v>1838</v>
      </c>
      <c r="N80" s="246"/>
      <c r="O80" s="164"/>
      <c r="P80" s="164"/>
      <c r="Q80" s="164"/>
      <c r="R80" s="164"/>
      <c r="S80" s="164"/>
      <c r="T80" s="164"/>
      <c r="U80" s="164"/>
      <c r="AT80" s="168"/>
      <c r="AU80" s="168"/>
      <c r="AY80" s="168"/>
    </row>
    <row r="81" s="22" customFormat="true" ht="16.5" hidden="false" customHeight="true" outlineLevel="0" collapsed="false">
      <c r="A81" s="3"/>
      <c r="B81" s="26"/>
      <c r="C81" s="702" t="s">
        <v>181</v>
      </c>
      <c r="D81" s="702" t="s">
        <v>34</v>
      </c>
      <c r="E81" s="703" t="s">
        <v>1841</v>
      </c>
      <c r="F81" s="704" t="s">
        <v>1842</v>
      </c>
      <c r="G81" s="705" t="s">
        <v>24</v>
      </c>
      <c r="H81" s="706" t="n">
        <v>11123.108</v>
      </c>
      <c r="I81" s="707"/>
      <c r="J81" s="707" t="n">
        <f aca="false">ROUND(I81*H81,2)</f>
        <v>0</v>
      </c>
      <c r="K81" s="708" t="s">
        <v>25</v>
      </c>
      <c r="L81" s="681" t="s">
        <v>1816</v>
      </c>
      <c r="M81" s="35" t="s">
        <v>1838</v>
      </c>
      <c r="N81" s="211" t="s">
        <v>136</v>
      </c>
      <c r="O81" s="18"/>
      <c r="P81" s="595"/>
      <c r="Q81" s="595"/>
      <c r="R81" s="595"/>
      <c r="S81" s="595"/>
      <c r="T81" s="595"/>
      <c r="U81" s="18"/>
      <c r="V81" s="3"/>
      <c r="W81" s="3"/>
      <c r="X81" s="3"/>
      <c r="Y81" s="3"/>
      <c r="Z81" s="3"/>
      <c r="AA81" s="3"/>
      <c r="AB81" s="3"/>
      <c r="AC81" s="3"/>
      <c r="AD81" s="3"/>
      <c r="AE81" s="3"/>
      <c r="AR81" s="119"/>
      <c r="AT81" s="119"/>
      <c r="AU81" s="119"/>
      <c r="AY81" s="38"/>
      <c r="BE81" s="39"/>
      <c r="BF81" s="39"/>
      <c r="BG81" s="39"/>
      <c r="BH81" s="39"/>
      <c r="BI81" s="39"/>
      <c r="BJ81" s="38"/>
      <c r="BK81" s="39"/>
      <c r="BL81" s="38"/>
      <c r="BM81" s="119"/>
    </row>
    <row r="82" s="90" customFormat="true" ht="11.25" hidden="false" customHeight="false" outlineLevel="0" collapsed="false">
      <c r="B82" s="91"/>
      <c r="C82" s="684"/>
      <c r="D82" s="693" t="s">
        <v>40</v>
      </c>
      <c r="E82" s="684"/>
      <c r="F82" s="683" t="s">
        <v>1860</v>
      </c>
      <c r="G82" s="684"/>
      <c r="H82" s="685" t="n">
        <v>11123.108</v>
      </c>
      <c r="I82" s="701"/>
      <c r="J82" s="684"/>
      <c r="K82" s="684"/>
      <c r="L82" s="682" t="s">
        <v>1816</v>
      </c>
      <c r="M82" s="387" t="s">
        <v>1838</v>
      </c>
      <c r="N82" s="245"/>
      <c r="O82" s="156"/>
      <c r="P82" s="156"/>
      <c r="Q82" s="156"/>
      <c r="R82" s="156"/>
      <c r="S82" s="156"/>
      <c r="T82" s="156"/>
      <c r="U82" s="156"/>
      <c r="AT82" s="99"/>
      <c r="AU82" s="99"/>
      <c r="AY82" s="99"/>
    </row>
    <row r="83" s="22" customFormat="true" ht="16.5" hidden="false" customHeight="true" outlineLevel="0" collapsed="false">
      <c r="A83" s="3"/>
      <c r="B83" s="26"/>
      <c r="C83" s="182" t="s">
        <v>1861</v>
      </c>
      <c r="D83" s="182" t="s">
        <v>34</v>
      </c>
      <c r="E83" s="183" t="s">
        <v>1844</v>
      </c>
      <c r="F83" s="184" t="s">
        <v>1845</v>
      </c>
      <c r="G83" s="185" t="s">
        <v>860</v>
      </c>
      <c r="H83" s="706" t="n">
        <v>545.25</v>
      </c>
      <c r="I83" s="190"/>
      <c r="J83" s="187" t="n">
        <f aca="false">ROUND(I83*H83,2)</f>
        <v>0</v>
      </c>
      <c r="K83" s="248" t="s">
        <v>25</v>
      </c>
      <c r="L83" s="681" t="s">
        <v>1816</v>
      </c>
      <c r="M83" s="35" t="s">
        <v>1838</v>
      </c>
      <c r="N83" s="211" t="s">
        <v>37</v>
      </c>
      <c r="O83" s="18"/>
      <c r="P83" s="595"/>
      <c r="Q83" s="595"/>
      <c r="R83" s="595"/>
      <c r="S83" s="595"/>
      <c r="T83" s="595"/>
      <c r="U83" s="18"/>
      <c r="V83" s="3"/>
      <c r="W83" s="3"/>
      <c r="X83" s="3"/>
      <c r="Y83" s="3"/>
      <c r="Z83" s="3"/>
      <c r="AA83" s="3"/>
      <c r="AB83" s="3"/>
      <c r="AC83" s="3"/>
      <c r="AD83" s="3"/>
      <c r="AE83" s="3"/>
      <c r="AR83" s="119"/>
      <c r="AT83" s="119"/>
      <c r="AU83" s="119"/>
      <c r="AY83" s="38"/>
      <c r="BE83" s="39"/>
      <c r="BF83" s="39"/>
      <c r="BG83" s="39"/>
      <c r="BH83" s="39"/>
      <c r="BI83" s="39"/>
      <c r="BJ83" s="38"/>
      <c r="BK83" s="39"/>
      <c r="BL83" s="38"/>
      <c r="BM83" s="119"/>
    </row>
    <row r="84" s="90" customFormat="true" ht="11.25" hidden="false" customHeight="false" outlineLevel="0" collapsed="false">
      <c r="B84" s="91"/>
      <c r="C84" s="156"/>
      <c r="D84" s="152" t="s">
        <v>40</v>
      </c>
      <c r="E84" s="156"/>
      <c r="F84" s="683" t="s">
        <v>1862</v>
      </c>
      <c r="G84" s="156"/>
      <c r="H84" s="685" t="n">
        <v>545.25</v>
      </c>
      <c r="I84" s="217"/>
      <c r="J84" s="156"/>
      <c r="K84" s="156"/>
      <c r="L84" s="682" t="s">
        <v>1816</v>
      </c>
      <c r="M84" s="387" t="s">
        <v>1838</v>
      </c>
      <c r="N84" s="245"/>
      <c r="O84" s="156"/>
      <c r="P84" s="156"/>
      <c r="Q84" s="156"/>
      <c r="R84" s="156"/>
      <c r="S84" s="156"/>
      <c r="T84" s="156"/>
      <c r="U84" s="156"/>
      <c r="AT84" s="99"/>
      <c r="AU84" s="99"/>
      <c r="AY84" s="99"/>
    </row>
    <row r="85" s="22" customFormat="true" ht="21.75" hidden="false" customHeight="true" outlineLevel="0" collapsed="false">
      <c r="A85" s="3"/>
      <c r="B85" s="26"/>
      <c r="C85" s="143" t="s">
        <v>425</v>
      </c>
      <c r="D85" s="143" t="s">
        <v>21</v>
      </c>
      <c r="E85" s="144" t="s">
        <v>1500</v>
      </c>
      <c r="F85" s="145" t="s">
        <v>1501</v>
      </c>
      <c r="G85" s="146" t="s">
        <v>62</v>
      </c>
      <c r="H85" s="680" t="n">
        <v>783.262</v>
      </c>
      <c r="I85" s="32"/>
      <c r="J85" s="148" t="n">
        <f aca="false">ROUND(I85*H85,2)</f>
        <v>0</v>
      </c>
      <c r="K85" s="247" t="s">
        <v>25</v>
      </c>
      <c r="L85" s="681" t="s">
        <v>1816</v>
      </c>
      <c r="M85" s="35" t="s">
        <v>1838</v>
      </c>
      <c r="N85" s="211" t="s">
        <v>37</v>
      </c>
      <c r="O85" s="18"/>
      <c r="P85" s="595"/>
      <c r="Q85" s="595"/>
      <c r="R85" s="595"/>
      <c r="S85" s="595"/>
      <c r="T85" s="595"/>
      <c r="U85" s="18"/>
      <c r="V85" s="3"/>
      <c r="W85" s="3"/>
      <c r="X85" s="3"/>
      <c r="Y85" s="3"/>
      <c r="Z85" s="3"/>
      <c r="AA85" s="3"/>
      <c r="AB85" s="3"/>
      <c r="AC85" s="3"/>
      <c r="AD85" s="3"/>
      <c r="AE85" s="3"/>
      <c r="AR85" s="119"/>
      <c r="AT85" s="119"/>
      <c r="AU85" s="119"/>
      <c r="AY85" s="38"/>
      <c r="BE85" s="39"/>
      <c r="BF85" s="39"/>
      <c r="BG85" s="39"/>
      <c r="BH85" s="39"/>
      <c r="BI85" s="39"/>
      <c r="BJ85" s="38"/>
      <c r="BK85" s="39"/>
      <c r="BL85" s="38"/>
      <c r="BM85" s="119"/>
    </row>
    <row r="86" s="22" customFormat="true" ht="21.75" hidden="false" customHeight="true" outlineLevel="0" collapsed="false">
      <c r="A86" s="3"/>
      <c r="B86" s="26"/>
      <c r="C86" s="143" t="s">
        <v>429</v>
      </c>
      <c r="D86" s="143" t="s">
        <v>21</v>
      </c>
      <c r="E86" s="144" t="s">
        <v>1503</v>
      </c>
      <c r="F86" s="145" t="s">
        <v>1504</v>
      </c>
      <c r="G86" s="146" t="s">
        <v>62</v>
      </c>
      <c r="H86" s="680" t="n">
        <v>783.262</v>
      </c>
      <c r="I86" s="32"/>
      <c r="J86" s="148" t="n">
        <f aca="false">ROUND(I86*H86,2)</f>
        <v>0</v>
      </c>
      <c r="K86" s="247" t="s">
        <v>25</v>
      </c>
      <c r="L86" s="681" t="s">
        <v>1816</v>
      </c>
      <c r="M86" s="35" t="s">
        <v>1838</v>
      </c>
      <c r="N86" s="211" t="s">
        <v>37</v>
      </c>
      <c r="O86" s="18"/>
      <c r="P86" s="595"/>
      <c r="Q86" s="595"/>
      <c r="R86" s="595"/>
      <c r="S86" s="595"/>
      <c r="T86" s="595"/>
      <c r="U86" s="18"/>
      <c r="V86" s="3"/>
      <c r="W86" s="3"/>
      <c r="X86" s="3"/>
      <c r="Y86" s="3"/>
      <c r="Z86" s="3"/>
      <c r="AA86" s="3"/>
      <c r="AB86" s="3"/>
      <c r="AC86" s="3"/>
      <c r="AD86" s="3"/>
      <c r="AE86" s="3"/>
      <c r="AR86" s="119"/>
      <c r="AT86" s="119"/>
      <c r="AU86" s="119"/>
      <c r="AY86" s="38"/>
      <c r="BE86" s="39"/>
      <c r="BF86" s="39"/>
      <c r="BG86" s="39"/>
      <c r="BH86" s="39"/>
      <c r="BI86" s="39"/>
      <c r="BJ86" s="38"/>
      <c r="BK86" s="39"/>
      <c r="BL86" s="38"/>
      <c r="BM86" s="119"/>
    </row>
    <row r="87" customFormat="false" ht="12" hidden="false" customHeight="false" outlineLevel="0" collapsed="false">
      <c r="B87" s="121"/>
      <c r="C87" s="69"/>
      <c r="D87" s="69"/>
      <c r="E87" s="69"/>
      <c r="F87" s="69"/>
      <c r="G87" s="69"/>
      <c r="H87" s="69"/>
      <c r="I87" s="122"/>
      <c r="J87" s="69"/>
      <c r="K87" s="69"/>
      <c r="L87" s="69"/>
      <c r="M87" s="619"/>
      <c r="N87" s="70"/>
    </row>
    <row r="88" customFormat="false" ht="12" hidden="false" customHeight="true" outlineLevel="0" collapsed="false">
      <c r="B88" s="11"/>
      <c r="C88" s="12"/>
      <c r="D88" s="123" t="s">
        <v>12</v>
      </c>
      <c r="E88" s="12"/>
      <c r="F88" s="12"/>
      <c r="G88" s="12"/>
      <c r="H88" s="12"/>
      <c r="I88" s="14"/>
      <c r="J88" s="12"/>
      <c r="K88" s="12"/>
      <c r="L88" s="12"/>
      <c r="M88" s="521"/>
      <c r="N88" s="15"/>
      <c r="AZ88" s="16"/>
      <c r="BA88" s="16"/>
      <c r="BB88" s="16"/>
      <c r="BC88" s="16"/>
      <c r="BD88" s="16"/>
    </row>
    <row r="89" s="22" customFormat="true" ht="16.5" hidden="false" customHeight="true" outlineLevel="0" collapsed="false">
      <c r="A89" s="3"/>
      <c r="B89" s="17"/>
      <c r="C89" s="18"/>
      <c r="D89" s="18"/>
      <c r="E89" s="141" t="s">
        <v>368</v>
      </c>
      <c r="F89" s="141"/>
      <c r="G89" s="141"/>
      <c r="H89" s="141"/>
      <c r="I89" s="20"/>
      <c r="J89" s="18"/>
      <c r="K89" s="18"/>
      <c r="L89" s="522"/>
      <c r="M89" s="523"/>
      <c r="N89" s="484"/>
      <c r="S89" s="3"/>
      <c r="T89" s="18"/>
      <c r="U89" s="18"/>
      <c r="V89" s="3"/>
      <c r="W89" s="3"/>
      <c r="X89" s="3"/>
      <c r="Y89" s="3"/>
      <c r="Z89" s="3"/>
      <c r="AA89" s="3"/>
      <c r="AB89" s="3"/>
      <c r="AC89" s="3"/>
      <c r="AD89" s="3"/>
      <c r="AE89" s="3"/>
      <c r="AZ89" s="16"/>
      <c r="BA89" s="16"/>
      <c r="BB89" s="16"/>
      <c r="BC89" s="16"/>
      <c r="BD89" s="16"/>
    </row>
    <row r="90" s="22" customFormat="true" ht="12" hidden="false" customHeight="true" outlineLevel="0" collapsed="false">
      <c r="A90" s="3"/>
      <c r="B90" s="17"/>
      <c r="C90" s="18"/>
      <c r="D90" s="124" t="s">
        <v>18</v>
      </c>
      <c r="E90" s="18"/>
      <c r="F90" s="18"/>
      <c r="G90" s="18"/>
      <c r="H90" s="18"/>
      <c r="I90" s="20"/>
      <c r="J90" s="18"/>
      <c r="K90" s="18"/>
      <c r="L90" s="522"/>
      <c r="M90" s="523"/>
      <c r="N90" s="484"/>
      <c r="S90" s="3"/>
      <c r="T90" s="18"/>
      <c r="U90" s="18"/>
      <c r="V90" s="3"/>
      <c r="W90" s="3"/>
      <c r="X90" s="3"/>
      <c r="Y90" s="3"/>
      <c r="Z90" s="3"/>
      <c r="AA90" s="3"/>
      <c r="AB90" s="3"/>
      <c r="AC90" s="3"/>
      <c r="AD90" s="3"/>
      <c r="AE90" s="3"/>
      <c r="AZ90" s="16"/>
      <c r="BA90" s="16"/>
      <c r="BB90" s="16"/>
      <c r="BC90" s="16"/>
      <c r="BD90" s="16"/>
    </row>
    <row r="91" s="22" customFormat="true" ht="16.5" hidden="false" customHeight="true" outlineLevel="0" collapsed="false">
      <c r="A91" s="3"/>
      <c r="B91" s="17"/>
      <c r="C91" s="18"/>
      <c r="D91" s="18"/>
      <c r="E91" s="142" t="s">
        <v>369</v>
      </c>
      <c r="F91" s="142"/>
      <c r="G91" s="142"/>
      <c r="H91" s="142"/>
      <c r="I91" s="20"/>
      <c r="J91" s="18"/>
      <c r="K91" s="18"/>
      <c r="L91" s="522"/>
      <c r="M91" s="523"/>
      <c r="N91" s="484"/>
      <c r="S91" s="3"/>
      <c r="T91" s="18"/>
      <c r="U91" s="18"/>
      <c r="V91" s="3"/>
      <c r="W91" s="3"/>
      <c r="X91" s="3"/>
      <c r="Y91" s="3"/>
      <c r="Z91" s="3"/>
      <c r="AA91" s="3"/>
      <c r="AB91" s="3"/>
      <c r="AC91" s="3"/>
      <c r="AD91" s="3"/>
      <c r="AE91" s="3"/>
      <c r="AZ91" s="16"/>
      <c r="BA91" s="16"/>
      <c r="BB91" s="16"/>
      <c r="BC91" s="16"/>
      <c r="BD91" s="16"/>
    </row>
    <row r="92" customFormat="false" ht="11.25" hidden="false" customHeight="false" outlineLevel="0" collapsed="false">
      <c r="B92" s="125"/>
      <c r="C92" s="2"/>
      <c r="D92" s="2"/>
      <c r="E92" s="2"/>
      <c r="F92" s="2"/>
      <c r="G92" s="2"/>
      <c r="H92" s="2"/>
      <c r="I92" s="140"/>
      <c r="J92" s="2"/>
      <c r="M92" s="585"/>
      <c r="N92" s="21"/>
    </row>
    <row r="93" s="22" customFormat="true" ht="16.5" hidden="false" customHeight="true" outlineLevel="0" collapsed="false">
      <c r="A93" s="3"/>
      <c r="B93" s="26"/>
      <c r="C93" s="686" t="s">
        <v>793</v>
      </c>
      <c r="D93" s="686" t="s">
        <v>21</v>
      </c>
      <c r="E93" s="687" t="s">
        <v>1836</v>
      </c>
      <c r="F93" s="688" t="s">
        <v>1837</v>
      </c>
      <c r="G93" s="689" t="s">
        <v>24</v>
      </c>
      <c r="H93" s="680" t="n">
        <v>667.199</v>
      </c>
      <c r="I93" s="690"/>
      <c r="J93" s="690" t="n">
        <f aca="false">ROUND(I93*H93,2)</f>
        <v>0</v>
      </c>
      <c r="K93" s="691" t="s">
        <v>25</v>
      </c>
      <c r="L93" s="681" t="s">
        <v>1816</v>
      </c>
      <c r="M93" s="35" t="s">
        <v>1838</v>
      </c>
      <c r="N93" s="211" t="s">
        <v>136</v>
      </c>
      <c r="O93" s="18"/>
      <c r="P93" s="595"/>
      <c r="Q93" s="595"/>
      <c r="R93" s="595"/>
      <c r="S93" s="595"/>
      <c r="T93" s="595"/>
      <c r="U93" s="18"/>
      <c r="V93" s="3"/>
      <c r="W93" s="3"/>
      <c r="X93" s="3"/>
      <c r="Y93" s="3"/>
      <c r="Z93" s="3"/>
      <c r="AA93" s="3"/>
      <c r="AB93" s="3"/>
      <c r="AC93" s="3"/>
      <c r="AD93" s="3"/>
      <c r="AE93" s="3"/>
      <c r="AR93" s="119"/>
      <c r="AT93" s="119"/>
      <c r="AU93" s="119"/>
      <c r="AY93" s="38"/>
      <c r="BE93" s="39"/>
      <c r="BF93" s="39"/>
      <c r="BG93" s="39"/>
      <c r="BH93" s="39"/>
      <c r="BI93" s="39"/>
      <c r="BJ93" s="38"/>
      <c r="BK93" s="39"/>
      <c r="BL93" s="38"/>
      <c r="BM93" s="119"/>
    </row>
    <row r="94" s="149" customFormat="true" ht="22.5" hidden="false" customHeight="false" outlineLevel="0" collapsed="false">
      <c r="B94" s="150"/>
      <c r="C94" s="696"/>
      <c r="D94" s="693" t="s">
        <v>40</v>
      </c>
      <c r="E94" s="697"/>
      <c r="F94" s="698" t="s">
        <v>373</v>
      </c>
      <c r="G94" s="696"/>
      <c r="H94" s="697"/>
      <c r="I94" s="699"/>
      <c r="J94" s="696"/>
      <c r="K94" s="696"/>
      <c r="L94" s="682" t="s">
        <v>1816</v>
      </c>
      <c r="M94" s="387" t="s">
        <v>1838</v>
      </c>
      <c r="N94" s="194"/>
      <c r="O94" s="151"/>
      <c r="P94" s="151"/>
      <c r="Q94" s="151"/>
      <c r="R94" s="151"/>
      <c r="S94" s="151"/>
      <c r="T94" s="151"/>
      <c r="U94" s="151"/>
      <c r="AT94" s="155"/>
      <c r="AU94" s="155"/>
      <c r="AY94" s="155"/>
    </row>
    <row r="95" s="149" customFormat="true" ht="11.25" hidden="false" customHeight="false" outlineLevel="0" collapsed="false">
      <c r="B95" s="150"/>
      <c r="C95" s="696"/>
      <c r="D95" s="693" t="s">
        <v>40</v>
      </c>
      <c r="E95" s="697"/>
      <c r="F95" s="698" t="s">
        <v>1236</v>
      </c>
      <c r="G95" s="696"/>
      <c r="H95" s="697"/>
      <c r="I95" s="699"/>
      <c r="J95" s="696"/>
      <c r="K95" s="696"/>
      <c r="L95" s="682" t="s">
        <v>1816</v>
      </c>
      <c r="M95" s="387" t="s">
        <v>1838</v>
      </c>
      <c r="N95" s="194"/>
      <c r="O95" s="151"/>
      <c r="P95" s="151"/>
      <c r="Q95" s="151"/>
      <c r="R95" s="151"/>
      <c r="S95" s="151"/>
      <c r="T95" s="151"/>
      <c r="U95" s="151"/>
      <c r="AT95" s="155"/>
      <c r="AU95" s="155"/>
      <c r="AY95" s="155"/>
    </row>
    <row r="96" s="149" customFormat="true" ht="11.25" hidden="false" customHeight="false" outlineLevel="0" collapsed="false">
      <c r="B96" s="150"/>
      <c r="C96" s="696"/>
      <c r="D96" s="693" t="s">
        <v>40</v>
      </c>
      <c r="E96" s="697"/>
      <c r="F96" s="698" t="s">
        <v>96</v>
      </c>
      <c r="G96" s="696"/>
      <c r="H96" s="697"/>
      <c r="I96" s="699"/>
      <c r="J96" s="696"/>
      <c r="K96" s="696"/>
      <c r="L96" s="682" t="s">
        <v>1816</v>
      </c>
      <c r="M96" s="387" t="s">
        <v>1838</v>
      </c>
      <c r="N96" s="194"/>
      <c r="O96" s="151"/>
      <c r="P96" s="151"/>
      <c r="Q96" s="151"/>
      <c r="R96" s="151"/>
      <c r="S96" s="151"/>
      <c r="T96" s="151"/>
      <c r="U96" s="151"/>
      <c r="AT96" s="155"/>
      <c r="AU96" s="155"/>
      <c r="AY96" s="155"/>
    </row>
    <row r="97" s="149" customFormat="true" ht="11.25" hidden="false" customHeight="false" outlineLevel="0" collapsed="false">
      <c r="B97" s="150"/>
      <c r="C97" s="696"/>
      <c r="D97" s="693" t="s">
        <v>40</v>
      </c>
      <c r="E97" s="697"/>
      <c r="F97" s="698" t="s">
        <v>1571</v>
      </c>
      <c r="G97" s="696"/>
      <c r="H97" s="697"/>
      <c r="I97" s="699"/>
      <c r="J97" s="696"/>
      <c r="K97" s="696"/>
      <c r="L97" s="682" t="s">
        <v>1816</v>
      </c>
      <c r="M97" s="387" t="s">
        <v>1838</v>
      </c>
      <c r="N97" s="194"/>
      <c r="O97" s="151"/>
      <c r="P97" s="151"/>
      <c r="Q97" s="151"/>
      <c r="R97" s="151"/>
      <c r="S97" s="151"/>
      <c r="T97" s="151"/>
      <c r="U97" s="151"/>
      <c r="AT97" s="155"/>
      <c r="AU97" s="155"/>
      <c r="AY97" s="155"/>
    </row>
    <row r="98" s="149" customFormat="true" ht="11.25" hidden="false" customHeight="false" outlineLevel="0" collapsed="false">
      <c r="B98" s="150"/>
      <c r="C98" s="696"/>
      <c r="D98" s="693" t="s">
        <v>40</v>
      </c>
      <c r="E98" s="697"/>
      <c r="F98" s="698" t="s">
        <v>817</v>
      </c>
      <c r="G98" s="696"/>
      <c r="H98" s="697"/>
      <c r="I98" s="699"/>
      <c r="J98" s="696"/>
      <c r="K98" s="696"/>
      <c r="L98" s="682" t="s">
        <v>1816</v>
      </c>
      <c r="M98" s="387" t="s">
        <v>1838</v>
      </c>
      <c r="N98" s="194"/>
      <c r="O98" s="151"/>
      <c r="P98" s="151"/>
      <c r="Q98" s="151"/>
      <c r="R98" s="151"/>
      <c r="S98" s="151"/>
      <c r="T98" s="151"/>
      <c r="U98" s="151"/>
      <c r="AT98" s="155"/>
      <c r="AU98" s="155"/>
      <c r="AY98" s="155"/>
    </row>
    <row r="99" s="90" customFormat="true" ht="11.25" hidden="false" customHeight="false" outlineLevel="0" collapsed="false">
      <c r="B99" s="91"/>
      <c r="C99" s="684"/>
      <c r="D99" s="693" t="s">
        <v>40</v>
      </c>
      <c r="E99" s="700"/>
      <c r="F99" s="683" t="s">
        <v>1863</v>
      </c>
      <c r="G99" s="684"/>
      <c r="H99" s="685" t="n">
        <v>270.16</v>
      </c>
      <c r="I99" s="701"/>
      <c r="J99" s="684"/>
      <c r="K99" s="684"/>
      <c r="L99" s="682" t="s">
        <v>1816</v>
      </c>
      <c r="M99" s="387" t="s">
        <v>1838</v>
      </c>
      <c r="N99" s="245"/>
      <c r="O99" s="156"/>
      <c r="P99" s="156"/>
      <c r="Q99" s="156"/>
      <c r="R99" s="156"/>
      <c r="S99" s="156"/>
      <c r="T99" s="156"/>
      <c r="U99" s="156"/>
      <c r="AT99" s="99"/>
      <c r="AU99" s="99"/>
      <c r="AY99" s="99"/>
    </row>
    <row r="100" s="90" customFormat="true" ht="11.25" hidden="false" customHeight="false" outlineLevel="0" collapsed="false">
      <c r="B100" s="91"/>
      <c r="C100" s="684"/>
      <c r="D100" s="693" t="s">
        <v>40</v>
      </c>
      <c r="E100" s="700"/>
      <c r="F100" s="683" t="s">
        <v>1864</v>
      </c>
      <c r="G100" s="684"/>
      <c r="H100" s="685" t="n">
        <v>-28.845</v>
      </c>
      <c r="I100" s="701"/>
      <c r="J100" s="684"/>
      <c r="K100" s="684"/>
      <c r="L100" s="682" t="s">
        <v>1816</v>
      </c>
      <c r="M100" s="387" t="s">
        <v>1838</v>
      </c>
      <c r="N100" s="245"/>
      <c r="O100" s="156"/>
      <c r="P100" s="156"/>
      <c r="Q100" s="156"/>
      <c r="R100" s="156"/>
      <c r="S100" s="156"/>
      <c r="T100" s="156"/>
      <c r="U100" s="156"/>
      <c r="AT100" s="99"/>
      <c r="AU100" s="99"/>
      <c r="AY100" s="99"/>
    </row>
    <row r="101" s="90" customFormat="true" ht="11.25" hidden="false" customHeight="false" outlineLevel="0" collapsed="false">
      <c r="B101" s="91"/>
      <c r="C101" s="684"/>
      <c r="D101" s="693" t="s">
        <v>40</v>
      </c>
      <c r="E101" s="700"/>
      <c r="F101" s="683" t="s">
        <v>1865</v>
      </c>
      <c r="G101" s="684"/>
      <c r="H101" s="685" t="n">
        <v>-7.525</v>
      </c>
      <c r="I101" s="701"/>
      <c r="J101" s="684"/>
      <c r="K101" s="684"/>
      <c r="L101" s="682" t="s">
        <v>1816</v>
      </c>
      <c r="M101" s="387" t="s">
        <v>1838</v>
      </c>
      <c r="N101" s="245"/>
      <c r="O101" s="156"/>
      <c r="P101" s="156"/>
      <c r="Q101" s="156"/>
      <c r="R101" s="156"/>
      <c r="S101" s="156"/>
      <c r="T101" s="156"/>
      <c r="U101" s="156"/>
      <c r="AT101" s="99"/>
      <c r="AU101" s="99"/>
      <c r="AY101" s="99"/>
    </row>
    <row r="102" s="414" customFormat="true" ht="11.25" hidden="false" customHeight="false" outlineLevel="0" collapsed="false">
      <c r="B102" s="534"/>
      <c r="C102" s="714"/>
      <c r="D102" s="693" t="s">
        <v>40</v>
      </c>
      <c r="E102" s="715"/>
      <c r="F102" s="716" t="s">
        <v>1053</v>
      </c>
      <c r="G102" s="714"/>
      <c r="H102" s="717" t="n">
        <v>233.79</v>
      </c>
      <c r="I102" s="718"/>
      <c r="J102" s="714"/>
      <c r="K102" s="714"/>
      <c r="L102" s="682" t="s">
        <v>1816</v>
      </c>
      <c r="M102" s="387" t="s">
        <v>1838</v>
      </c>
      <c r="N102" s="601"/>
      <c r="O102" s="475"/>
      <c r="P102" s="475"/>
      <c r="Q102" s="475"/>
      <c r="R102" s="475"/>
      <c r="S102" s="475"/>
      <c r="T102" s="475"/>
      <c r="U102" s="475"/>
      <c r="AT102" s="415"/>
      <c r="AU102" s="415"/>
      <c r="AY102" s="415"/>
    </row>
    <row r="103" s="149" customFormat="true" ht="11.25" hidden="false" customHeight="false" outlineLevel="0" collapsed="false">
      <c r="B103" s="150"/>
      <c r="C103" s="696"/>
      <c r="D103" s="693" t="s">
        <v>40</v>
      </c>
      <c r="E103" s="697"/>
      <c r="F103" s="698" t="s">
        <v>1866</v>
      </c>
      <c r="G103" s="696"/>
      <c r="H103" s="697"/>
      <c r="I103" s="699"/>
      <c r="J103" s="696"/>
      <c r="K103" s="696"/>
      <c r="L103" s="682" t="s">
        <v>1816</v>
      </c>
      <c r="M103" s="387" t="s">
        <v>1838</v>
      </c>
      <c r="N103" s="194"/>
      <c r="O103" s="151"/>
      <c r="P103" s="151"/>
      <c r="Q103" s="151"/>
      <c r="R103" s="151"/>
      <c r="S103" s="151"/>
      <c r="T103" s="151"/>
      <c r="U103" s="151"/>
      <c r="AT103" s="155"/>
      <c r="AU103" s="155"/>
      <c r="AY103" s="155"/>
    </row>
    <row r="104" s="90" customFormat="true" ht="11.25" hidden="false" customHeight="false" outlineLevel="0" collapsed="false">
      <c r="B104" s="91"/>
      <c r="C104" s="684"/>
      <c r="D104" s="693" t="s">
        <v>40</v>
      </c>
      <c r="E104" s="700"/>
      <c r="F104" s="683" t="s">
        <v>1867</v>
      </c>
      <c r="G104" s="684"/>
      <c r="H104" s="685" t="n">
        <v>844.8</v>
      </c>
      <c r="I104" s="701"/>
      <c r="J104" s="684"/>
      <c r="K104" s="684"/>
      <c r="L104" s="682" t="s">
        <v>1816</v>
      </c>
      <c r="M104" s="387" t="s">
        <v>1838</v>
      </c>
      <c r="N104" s="245"/>
      <c r="O104" s="156"/>
      <c r="P104" s="156"/>
      <c r="Q104" s="156"/>
      <c r="R104" s="156"/>
      <c r="S104" s="156"/>
      <c r="T104" s="156"/>
      <c r="U104" s="156"/>
      <c r="AT104" s="99"/>
      <c r="AU104" s="99"/>
      <c r="AY104" s="99"/>
    </row>
    <row r="105" s="90" customFormat="true" ht="11.25" hidden="false" customHeight="false" outlineLevel="0" collapsed="false">
      <c r="B105" s="91"/>
      <c r="C105" s="684"/>
      <c r="D105" s="693" t="s">
        <v>40</v>
      </c>
      <c r="E105" s="700"/>
      <c r="F105" s="683" t="s">
        <v>1868</v>
      </c>
      <c r="G105" s="684"/>
      <c r="H105" s="685" t="n">
        <v>-58.23</v>
      </c>
      <c r="I105" s="701"/>
      <c r="J105" s="684"/>
      <c r="K105" s="684"/>
      <c r="L105" s="682" t="s">
        <v>1816</v>
      </c>
      <c r="M105" s="387" t="s">
        <v>1838</v>
      </c>
      <c r="N105" s="245"/>
      <c r="O105" s="156"/>
      <c r="P105" s="156"/>
      <c r="Q105" s="156"/>
      <c r="R105" s="156"/>
      <c r="S105" s="156"/>
      <c r="T105" s="156"/>
      <c r="U105" s="156"/>
      <c r="AT105" s="99"/>
      <c r="AU105" s="99"/>
      <c r="AY105" s="99"/>
    </row>
    <row r="106" s="90" customFormat="true" ht="11.25" hidden="false" customHeight="false" outlineLevel="0" collapsed="false">
      <c r="B106" s="91"/>
      <c r="C106" s="684"/>
      <c r="D106" s="693" t="s">
        <v>40</v>
      </c>
      <c r="E106" s="700"/>
      <c r="F106" s="683" t="s">
        <v>1869</v>
      </c>
      <c r="G106" s="684"/>
      <c r="H106" s="685" t="n">
        <v>-170.448</v>
      </c>
      <c r="I106" s="701"/>
      <c r="J106" s="684"/>
      <c r="K106" s="684"/>
      <c r="L106" s="682" t="s">
        <v>1816</v>
      </c>
      <c r="M106" s="387" t="s">
        <v>1838</v>
      </c>
      <c r="N106" s="245"/>
      <c r="O106" s="156"/>
      <c r="P106" s="156"/>
      <c r="Q106" s="156"/>
      <c r="R106" s="156"/>
      <c r="S106" s="156"/>
      <c r="T106" s="156"/>
      <c r="U106" s="156"/>
      <c r="AT106" s="99"/>
      <c r="AU106" s="99"/>
      <c r="AY106" s="99"/>
    </row>
    <row r="107" s="90" customFormat="true" ht="11.25" hidden="false" customHeight="false" outlineLevel="0" collapsed="false">
      <c r="B107" s="91"/>
      <c r="C107" s="684"/>
      <c r="D107" s="693" t="s">
        <v>40</v>
      </c>
      <c r="E107" s="700"/>
      <c r="F107" s="683" t="s">
        <v>1870</v>
      </c>
      <c r="G107" s="684"/>
      <c r="H107" s="685" t="n">
        <v>-182.713</v>
      </c>
      <c r="I107" s="701"/>
      <c r="J107" s="684"/>
      <c r="K107" s="684"/>
      <c r="L107" s="682" t="s">
        <v>1816</v>
      </c>
      <c r="M107" s="387" t="s">
        <v>1838</v>
      </c>
      <c r="N107" s="245"/>
      <c r="O107" s="156"/>
      <c r="P107" s="156"/>
      <c r="Q107" s="156"/>
      <c r="R107" s="156"/>
      <c r="S107" s="156"/>
      <c r="T107" s="156"/>
      <c r="U107" s="156"/>
      <c r="AT107" s="99"/>
      <c r="AU107" s="99"/>
      <c r="AY107" s="99"/>
    </row>
    <row r="108" s="414" customFormat="true" ht="11.25" hidden="false" customHeight="false" outlineLevel="0" collapsed="false">
      <c r="B108" s="534"/>
      <c r="C108" s="714"/>
      <c r="D108" s="693" t="s">
        <v>40</v>
      </c>
      <c r="E108" s="715"/>
      <c r="F108" s="716" t="s">
        <v>1053</v>
      </c>
      <c r="G108" s="714"/>
      <c r="H108" s="717" t="n">
        <v>433.409</v>
      </c>
      <c r="I108" s="718"/>
      <c r="J108" s="714"/>
      <c r="K108" s="714"/>
      <c r="L108" s="682" t="s">
        <v>1816</v>
      </c>
      <c r="M108" s="387" t="s">
        <v>1838</v>
      </c>
      <c r="N108" s="601"/>
      <c r="O108" s="475"/>
      <c r="P108" s="475"/>
      <c r="Q108" s="475"/>
      <c r="R108" s="475"/>
      <c r="S108" s="475"/>
      <c r="T108" s="475"/>
      <c r="U108" s="475"/>
      <c r="AT108" s="415"/>
      <c r="AU108" s="415"/>
      <c r="AY108" s="415"/>
    </row>
    <row r="109" s="118" customFormat="true" ht="11.25" hidden="false" customHeight="false" outlineLevel="0" collapsed="false">
      <c r="B109" s="163"/>
      <c r="C109" s="709"/>
      <c r="D109" s="693" t="s">
        <v>40</v>
      </c>
      <c r="E109" s="710"/>
      <c r="F109" s="711" t="s">
        <v>109</v>
      </c>
      <c r="G109" s="709"/>
      <c r="H109" s="712" t="n">
        <v>667.199</v>
      </c>
      <c r="I109" s="713"/>
      <c r="J109" s="709"/>
      <c r="K109" s="709"/>
      <c r="L109" s="682" t="s">
        <v>1816</v>
      </c>
      <c r="M109" s="387" t="s">
        <v>1838</v>
      </c>
      <c r="N109" s="246"/>
      <c r="O109" s="164"/>
      <c r="P109" s="164"/>
      <c r="Q109" s="164"/>
      <c r="R109" s="164"/>
      <c r="S109" s="164"/>
      <c r="T109" s="164"/>
      <c r="U109" s="164"/>
      <c r="AT109" s="168"/>
      <c r="AU109" s="168"/>
      <c r="AY109" s="168"/>
    </row>
    <row r="110" s="22" customFormat="true" ht="16.5" hidden="false" customHeight="true" outlineLevel="0" collapsed="false">
      <c r="A110" s="3"/>
      <c r="B110" s="26"/>
      <c r="C110" s="702" t="s">
        <v>803</v>
      </c>
      <c r="D110" s="702" t="s">
        <v>34</v>
      </c>
      <c r="E110" s="703" t="s">
        <v>1841</v>
      </c>
      <c r="F110" s="704" t="s">
        <v>1842</v>
      </c>
      <c r="G110" s="705" t="s">
        <v>24</v>
      </c>
      <c r="H110" s="706" t="n">
        <v>680.543</v>
      </c>
      <c r="I110" s="707"/>
      <c r="J110" s="707" t="n">
        <f aca="false">ROUND(I110*H110,2)</f>
        <v>0</v>
      </c>
      <c r="K110" s="708" t="s">
        <v>25</v>
      </c>
      <c r="L110" s="681" t="s">
        <v>1816</v>
      </c>
      <c r="M110" s="35" t="s">
        <v>1838</v>
      </c>
      <c r="N110" s="211" t="s">
        <v>136</v>
      </c>
      <c r="O110" s="18"/>
      <c r="P110" s="595"/>
      <c r="Q110" s="595"/>
      <c r="R110" s="595"/>
      <c r="S110" s="595"/>
      <c r="T110" s="595"/>
      <c r="U110" s="18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R110" s="119"/>
      <c r="AT110" s="119"/>
      <c r="AU110" s="119"/>
      <c r="AY110" s="38"/>
      <c r="BE110" s="39"/>
      <c r="BF110" s="39"/>
      <c r="BG110" s="39"/>
      <c r="BH110" s="39"/>
      <c r="BI110" s="39"/>
      <c r="BJ110" s="38"/>
      <c r="BK110" s="39"/>
      <c r="BL110" s="38"/>
      <c r="BM110" s="119"/>
    </row>
    <row r="111" s="90" customFormat="true" ht="11.25" hidden="false" customHeight="false" outlineLevel="0" collapsed="false">
      <c r="B111" s="91"/>
      <c r="C111" s="684"/>
      <c r="D111" s="693" t="s">
        <v>40</v>
      </c>
      <c r="E111" s="684"/>
      <c r="F111" s="683" t="s">
        <v>1871</v>
      </c>
      <c r="G111" s="684"/>
      <c r="H111" s="685" t="n">
        <v>680.543</v>
      </c>
      <c r="I111" s="701"/>
      <c r="J111" s="684"/>
      <c r="K111" s="684"/>
      <c r="L111" s="682" t="s">
        <v>1816</v>
      </c>
      <c r="M111" s="387" t="s">
        <v>1838</v>
      </c>
      <c r="N111" s="245"/>
      <c r="O111" s="156"/>
      <c r="P111" s="156"/>
      <c r="Q111" s="156"/>
      <c r="R111" s="156"/>
      <c r="S111" s="156"/>
      <c r="T111" s="156"/>
      <c r="U111" s="156"/>
      <c r="AT111" s="99"/>
      <c r="AU111" s="99"/>
      <c r="AY111" s="99"/>
    </row>
    <row r="112" s="22" customFormat="true" ht="16.5" hidden="false" customHeight="true" outlineLevel="0" collapsed="false">
      <c r="A112" s="3"/>
      <c r="B112" s="26"/>
      <c r="C112" s="182" t="s">
        <v>813</v>
      </c>
      <c r="D112" s="182" t="s">
        <v>34</v>
      </c>
      <c r="E112" s="183" t="s">
        <v>1844</v>
      </c>
      <c r="F112" s="184" t="s">
        <v>1845</v>
      </c>
      <c r="G112" s="185" t="s">
        <v>860</v>
      </c>
      <c r="H112" s="706" t="n">
        <v>33.36</v>
      </c>
      <c r="I112" s="190"/>
      <c r="J112" s="187" t="n">
        <f aca="false">ROUND(I112*H112,2)</f>
        <v>0</v>
      </c>
      <c r="K112" s="248" t="s">
        <v>25</v>
      </c>
      <c r="L112" s="681" t="s">
        <v>1816</v>
      </c>
      <c r="M112" s="35" t="s">
        <v>1838</v>
      </c>
      <c r="N112" s="211" t="s">
        <v>37</v>
      </c>
      <c r="O112" s="18"/>
      <c r="P112" s="595"/>
      <c r="Q112" s="595"/>
      <c r="R112" s="595"/>
      <c r="S112" s="595"/>
      <c r="T112" s="595"/>
      <c r="U112" s="18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R112" s="119"/>
      <c r="AT112" s="119"/>
      <c r="AU112" s="119"/>
      <c r="AY112" s="38"/>
      <c r="BE112" s="39"/>
      <c r="BF112" s="39"/>
      <c r="BG112" s="39"/>
      <c r="BH112" s="39"/>
      <c r="BI112" s="39"/>
      <c r="BJ112" s="38"/>
      <c r="BK112" s="39"/>
      <c r="BL112" s="38"/>
      <c r="BM112" s="119"/>
    </row>
    <row r="113" s="90" customFormat="true" ht="11.25" hidden="false" customHeight="false" outlineLevel="0" collapsed="false">
      <c r="B113" s="91"/>
      <c r="C113" s="156"/>
      <c r="D113" s="152" t="s">
        <v>40</v>
      </c>
      <c r="E113" s="156"/>
      <c r="F113" s="683" t="s">
        <v>1872</v>
      </c>
      <c r="G113" s="156"/>
      <c r="H113" s="685" t="n">
        <v>33.36</v>
      </c>
      <c r="I113" s="217"/>
      <c r="J113" s="156"/>
      <c r="K113" s="156"/>
      <c r="L113" s="682" t="s">
        <v>1816</v>
      </c>
      <c r="M113" s="387" t="s">
        <v>1838</v>
      </c>
      <c r="N113" s="245"/>
      <c r="O113" s="156"/>
      <c r="P113" s="156"/>
      <c r="Q113" s="156"/>
      <c r="R113" s="156"/>
      <c r="S113" s="156"/>
      <c r="T113" s="156"/>
      <c r="U113" s="156"/>
      <c r="AT113" s="99"/>
      <c r="AU113" s="99"/>
      <c r="AY113" s="99"/>
    </row>
    <row r="114" s="22" customFormat="true" ht="21.75" hidden="false" customHeight="true" outlineLevel="0" collapsed="false">
      <c r="A114" s="3"/>
      <c r="B114" s="26"/>
      <c r="C114" s="143" t="s">
        <v>1581</v>
      </c>
      <c r="D114" s="143" t="s">
        <v>21</v>
      </c>
      <c r="E114" s="144" t="s">
        <v>1582</v>
      </c>
      <c r="F114" s="145" t="s">
        <v>1583</v>
      </c>
      <c r="G114" s="146" t="s">
        <v>62</v>
      </c>
      <c r="H114" s="680" t="n">
        <v>125.906</v>
      </c>
      <c r="I114" s="32"/>
      <c r="J114" s="148" t="n">
        <f aca="false">ROUND(I114*H114,2)</f>
        <v>0</v>
      </c>
      <c r="K114" s="247" t="s">
        <v>25</v>
      </c>
      <c r="L114" s="681" t="s">
        <v>1816</v>
      </c>
      <c r="M114" s="35" t="s">
        <v>1838</v>
      </c>
      <c r="N114" s="211" t="s">
        <v>37</v>
      </c>
      <c r="O114" s="18"/>
      <c r="P114" s="595"/>
      <c r="Q114" s="595"/>
      <c r="R114" s="595"/>
      <c r="S114" s="595"/>
      <c r="T114" s="595"/>
      <c r="U114" s="18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R114" s="119"/>
      <c r="AT114" s="119"/>
      <c r="AU114" s="119"/>
      <c r="AY114" s="38"/>
      <c r="BE114" s="39"/>
      <c r="BF114" s="39"/>
      <c r="BG114" s="39"/>
      <c r="BH114" s="39"/>
      <c r="BI114" s="39"/>
      <c r="BJ114" s="38"/>
      <c r="BK114" s="39"/>
      <c r="BL114" s="38"/>
      <c r="BM114" s="119"/>
    </row>
    <row r="115" s="22" customFormat="true" ht="21.75" hidden="false" customHeight="true" outlineLevel="0" collapsed="false">
      <c r="A115" s="3"/>
      <c r="B115" s="26"/>
      <c r="C115" s="143" t="s">
        <v>1544</v>
      </c>
      <c r="D115" s="143" t="s">
        <v>21</v>
      </c>
      <c r="E115" s="144" t="s">
        <v>1503</v>
      </c>
      <c r="F115" s="145" t="s">
        <v>1504</v>
      </c>
      <c r="G115" s="146" t="s">
        <v>62</v>
      </c>
      <c r="H115" s="680" t="n">
        <v>125.906</v>
      </c>
      <c r="I115" s="32"/>
      <c r="J115" s="148" t="n">
        <f aca="false">ROUND(I115*H115,2)</f>
        <v>0</v>
      </c>
      <c r="K115" s="247" t="s">
        <v>25</v>
      </c>
      <c r="L115" s="681" t="s">
        <v>1816</v>
      </c>
      <c r="M115" s="35" t="s">
        <v>1838</v>
      </c>
      <c r="N115" s="211" t="s">
        <v>37</v>
      </c>
      <c r="O115" s="18"/>
      <c r="P115" s="595"/>
      <c r="Q115" s="595"/>
      <c r="R115" s="595"/>
      <c r="S115" s="595"/>
      <c r="T115" s="595"/>
      <c r="U115" s="18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R115" s="119"/>
      <c r="AT115" s="119"/>
      <c r="AU115" s="119"/>
      <c r="AY115" s="38"/>
      <c r="BE115" s="39"/>
      <c r="BF115" s="39"/>
      <c r="BG115" s="39"/>
      <c r="BH115" s="39"/>
      <c r="BI115" s="39"/>
      <c r="BJ115" s="38"/>
      <c r="BK115" s="39"/>
      <c r="BL115" s="38"/>
      <c r="BM115" s="119"/>
    </row>
    <row r="116" customFormat="false" ht="11.25" hidden="false" customHeight="false" outlineLevel="0" collapsed="false">
      <c r="B116" s="274"/>
      <c r="C116" s="75"/>
      <c r="D116" s="75"/>
      <c r="E116" s="75"/>
      <c r="F116" s="75"/>
      <c r="G116" s="75"/>
      <c r="H116" s="75"/>
      <c r="I116" s="275"/>
      <c r="J116" s="75"/>
      <c r="K116" s="75"/>
      <c r="L116" s="75"/>
      <c r="M116" s="594"/>
      <c r="N116" s="76"/>
    </row>
    <row r="117" customFormat="false" ht="11.25" hidden="false" customHeight="false" outlineLevel="0" collapsed="false">
      <c r="B117" s="125"/>
      <c r="C117" s="2"/>
      <c r="D117" s="2"/>
      <c r="E117" s="2"/>
      <c r="F117" s="2"/>
      <c r="G117" s="2"/>
      <c r="H117" s="2"/>
      <c r="I117" s="140"/>
      <c r="J117" s="2"/>
      <c r="M117" s="585"/>
      <c r="N117" s="21"/>
    </row>
    <row r="118" s="22" customFormat="true" ht="16.5" hidden="false" customHeight="true" outlineLevel="0" collapsed="false">
      <c r="A118" s="3"/>
      <c r="B118" s="26"/>
      <c r="C118" s="182" t="s">
        <v>1873</v>
      </c>
      <c r="D118" s="182" t="s">
        <v>34</v>
      </c>
      <c r="E118" s="703" t="s">
        <v>1847</v>
      </c>
      <c r="F118" s="704" t="s">
        <v>1848</v>
      </c>
      <c r="G118" s="185" t="s">
        <v>24</v>
      </c>
      <c r="H118" s="186" t="n">
        <v>6</v>
      </c>
      <c r="I118" s="190"/>
      <c r="J118" s="187" t="n">
        <f aca="false">ROUND(I118*H118,2)</f>
        <v>0</v>
      </c>
      <c r="K118" s="708"/>
      <c r="L118" s="681" t="s">
        <v>1816</v>
      </c>
      <c r="M118" s="35" t="s">
        <v>1849</v>
      </c>
      <c r="N118" s="211" t="s">
        <v>247</v>
      </c>
      <c r="O118" s="18"/>
      <c r="P118" s="595"/>
      <c r="Q118" s="595"/>
      <c r="R118" s="595"/>
      <c r="S118" s="595"/>
      <c r="T118" s="595"/>
      <c r="U118" s="18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R118" s="119"/>
      <c r="AT118" s="119"/>
      <c r="AU118" s="119"/>
      <c r="AY118" s="38"/>
      <c r="BE118" s="39"/>
      <c r="BF118" s="39"/>
      <c r="BG118" s="39"/>
      <c r="BH118" s="39"/>
      <c r="BI118" s="39"/>
      <c r="BJ118" s="38"/>
      <c r="BK118" s="39"/>
      <c r="BL118" s="38"/>
      <c r="BM118" s="119"/>
    </row>
    <row r="119" customFormat="false" ht="11.25" hidden="false" customHeight="false" outlineLevel="0" collapsed="false">
      <c r="B119" s="274"/>
      <c r="C119" s="75"/>
      <c r="D119" s="75"/>
      <c r="E119" s="75"/>
      <c r="F119" s="75"/>
      <c r="G119" s="75"/>
      <c r="H119" s="75"/>
      <c r="I119" s="275"/>
      <c r="J119" s="75"/>
      <c r="K119" s="75"/>
      <c r="L119" s="75"/>
      <c r="M119" s="594"/>
      <c r="N119" s="76"/>
    </row>
    <row r="120" customFormat="false" ht="11.25" hidden="false" customHeight="false" outlineLevel="0" collapsed="false">
      <c r="B120" s="125"/>
      <c r="C120" s="2"/>
      <c r="D120" s="2"/>
      <c r="E120" s="2"/>
      <c r="F120" s="2"/>
      <c r="G120" s="2"/>
      <c r="H120" s="2"/>
      <c r="I120" s="140"/>
      <c r="J120" s="2"/>
      <c r="M120" s="585"/>
      <c r="N120" s="21"/>
    </row>
    <row r="121" s="22" customFormat="true" ht="16.5" hidden="false" customHeight="true" outlineLevel="0" collapsed="false">
      <c r="A121" s="3"/>
      <c r="B121" s="26"/>
      <c r="C121" s="686" t="s">
        <v>679</v>
      </c>
      <c r="D121" s="686" t="s">
        <v>21</v>
      </c>
      <c r="E121" s="687" t="s">
        <v>1874</v>
      </c>
      <c r="F121" s="688" t="s">
        <v>1875</v>
      </c>
      <c r="G121" s="689" t="s">
        <v>89</v>
      </c>
      <c r="H121" s="680" t="n">
        <v>302.5</v>
      </c>
      <c r="I121" s="190"/>
      <c r="J121" s="690" t="n">
        <f aca="false">ROUND(I121*H121,2)</f>
        <v>0</v>
      </c>
      <c r="K121" s="691"/>
      <c r="L121" s="681" t="s">
        <v>1816</v>
      </c>
      <c r="M121" s="35" t="s">
        <v>1876</v>
      </c>
      <c r="N121" s="211" t="s">
        <v>136</v>
      </c>
      <c r="O121" s="18"/>
      <c r="P121" s="595"/>
      <c r="Q121" s="595"/>
      <c r="R121" s="595"/>
      <c r="S121" s="595"/>
      <c r="T121" s="595"/>
      <c r="U121" s="18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R121" s="119"/>
      <c r="AT121" s="119"/>
      <c r="AU121" s="119"/>
      <c r="AY121" s="38"/>
      <c r="BE121" s="39"/>
      <c r="BF121" s="39"/>
      <c r="BG121" s="39"/>
      <c r="BH121" s="39"/>
      <c r="BI121" s="39"/>
      <c r="BJ121" s="38"/>
      <c r="BK121" s="39"/>
      <c r="BL121" s="38"/>
      <c r="BM121" s="119"/>
    </row>
    <row r="122" s="149" customFormat="true" ht="11.25" hidden="false" customHeight="false" outlineLevel="0" collapsed="false">
      <c r="B122" s="150"/>
      <c r="C122" s="696"/>
      <c r="D122" s="693" t="s">
        <v>40</v>
      </c>
      <c r="E122" s="697"/>
      <c r="F122" s="698" t="s">
        <v>1877</v>
      </c>
      <c r="G122" s="696"/>
      <c r="H122" s="697"/>
      <c r="I122" s="699"/>
      <c r="J122" s="696"/>
      <c r="K122" s="696"/>
      <c r="L122" s="682" t="s">
        <v>1816</v>
      </c>
      <c r="M122" s="387" t="s">
        <v>1876</v>
      </c>
      <c r="N122" s="194"/>
      <c r="O122" s="151"/>
      <c r="P122" s="151"/>
      <c r="Q122" s="151"/>
      <c r="R122" s="151"/>
      <c r="S122" s="151"/>
      <c r="T122" s="151"/>
      <c r="U122" s="151"/>
      <c r="AT122" s="155"/>
      <c r="AU122" s="155"/>
      <c r="AY122" s="155"/>
    </row>
    <row r="123" s="149" customFormat="true" ht="11.25" hidden="false" customHeight="false" outlineLevel="0" collapsed="false">
      <c r="B123" s="150"/>
      <c r="C123" s="696"/>
      <c r="D123" s="693" t="s">
        <v>40</v>
      </c>
      <c r="E123" s="697"/>
      <c r="F123" s="698" t="s">
        <v>1878</v>
      </c>
      <c r="G123" s="696"/>
      <c r="H123" s="697"/>
      <c r="I123" s="699"/>
      <c r="J123" s="696"/>
      <c r="K123" s="696"/>
      <c r="L123" s="682" t="s">
        <v>1816</v>
      </c>
      <c r="M123" s="387" t="s">
        <v>1876</v>
      </c>
      <c r="N123" s="194"/>
      <c r="O123" s="151"/>
      <c r="P123" s="151"/>
      <c r="Q123" s="151"/>
      <c r="R123" s="151"/>
      <c r="S123" s="151"/>
      <c r="T123" s="151"/>
      <c r="U123" s="151"/>
      <c r="AT123" s="155"/>
      <c r="AU123" s="155"/>
      <c r="AY123" s="155"/>
    </row>
    <row r="124" s="149" customFormat="true" ht="11.25" hidden="false" customHeight="false" outlineLevel="0" collapsed="false">
      <c r="B124" s="150"/>
      <c r="C124" s="696"/>
      <c r="D124" s="693" t="s">
        <v>40</v>
      </c>
      <c r="E124" s="697"/>
      <c r="F124" s="698" t="s">
        <v>1879</v>
      </c>
      <c r="G124" s="696"/>
      <c r="H124" s="697"/>
      <c r="I124" s="699"/>
      <c r="J124" s="696"/>
      <c r="K124" s="696"/>
      <c r="L124" s="682" t="s">
        <v>1816</v>
      </c>
      <c r="M124" s="387" t="s">
        <v>1876</v>
      </c>
      <c r="N124" s="194"/>
      <c r="O124" s="151"/>
      <c r="P124" s="151"/>
      <c r="Q124" s="151"/>
      <c r="R124" s="151"/>
      <c r="S124" s="151"/>
      <c r="T124" s="151"/>
      <c r="U124" s="151"/>
      <c r="AT124" s="155"/>
      <c r="AU124" s="155"/>
      <c r="AY124" s="155"/>
    </row>
    <row r="125" s="90" customFormat="true" ht="11.25" hidden="false" customHeight="false" outlineLevel="0" collapsed="false">
      <c r="B125" s="91"/>
      <c r="C125" s="684"/>
      <c r="D125" s="693" t="s">
        <v>40</v>
      </c>
      <c r="E125" s="700"/>
      <c r="F125" s="683" t="s">
        <v>1880</v>
      </c>
      <c r="G125" s="684"/>
      <c r="H125" s="685" t="n">
        <v>302.5</v>
      </c>
      <c r="I125" s="701"/>
      <c r="J125" s="684"/>
      <c r="K125" s="684"/>
      <c r="L125" s="682" t="s">
        <v>1816</v>
      </c>
      <c r="M125" s="387" t="s">
        <v>1876</v>
      </c>
      <c r="N125" s="245"/>
      <c r="O125" s="156"/>
      <c r="P125" s="156"/>
      <c r="Q125" s="156"/>
      <c r="R125" s="156"/>
      <c r="S125" s="156"/>
      <c r="T125" s="156"/>
      <c r="U125" s="156"/>
      <c r="AT125" s="99"/>
      <c r="AU125" s="99"/>
      <c r="AY125" s="99"/>
    </row>
    <row r="126" s="22" customFormat="true" ht="21.75" hidden="false" customHeight="true" outlineLevel="0" collapsed="false">
      <c r="A126" s="3"/>
      <c r="B126" s="26"/>
      <c r="C126" s="143" t="s">
        <v>684</v>
      </c>
      <c r="D126" s="143" t="s">
        <v>21</v>
      </c>
      <c r="E126" s="144" t="s">
        <v>732</v>
      </c>
      <c r="F126" s="145" t="s">
        <v>733</v>
      </c>
      <c r="G126" s="146" t="s">
        <v>62</v>
      </c>
      <c r="H126" s="680" t="n">
        <v>118.447</v>
      </c>
      <c r="I126" s="32"/>
      <c r="J126" s="148" t="n">
        <f aca="false">ROUND(I126*H126,2)</f>
        <v>0</v>
      </c>
      <c r="K126" s="247" t="s">
        <v>25</v>
      </c>
      <c r="L126" s="681" t="s">
        <v>1816</v>
      </c>
      <c r="M126" s="35" t="s">
        <v>1876</v>
      </c>
      <c r="N126" s="211" t="s">
        <v>37</v>
      </c>
      <c r="O126" s="18"/>
      <c r="P126" s="595"/>
      <c r="Q126" s="595"/>
      <c r="R126" s="595"/>
      <c r="S126" s="595"/>
      <c r="T126" s="595"/>
      <c r="U126" s="18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R126" s="119"/>
      <c r="AT126" s="119"/>
      <c r="AU126" s="119"/>
      <c r="AY126" s="38"/>
      <c r="BE126" s="39"/>
      <c r="BF126" s="39"/>
      <c r="BG126" s="39"/>
      <c r="BH126" s="39"/>
      <c r="BI126" s="39"/>
      <c r="BJ126" s="38"/>
      <c r="BK126" s="39"/>
      <c r="BL126" s="38"/>
      <c r="BM126" s="119"/>
    </row>
    <row r="127" customFormat="false" ht="12" hidden="false" customHeight="false" outlineLevel="0" collapsed="false">
      <c r="B127" s="121"/>
      <c r="C127" s="69"/>
      <c r="D127" s="69"/>
      <c r="E127" s="69"/>
      <c r="F127" s="69"/>
      <c r="G127" s="69"/>
      <c r="H127" s="69"/>
      <c r="I127" s="122"/>
      <c r="J127" s="69"/>
      <c r="K127" s="69"/>
      <c r="L127" s="69"/>
      <c r="M127" s="619"/>
      <c r="N127" s="70"/>
    </row>
    <row r="128" customFormat="false" ht="12" hidden="false" customHeight="true" outlineLevel="0" collapsed="false">
      <c r="B128" s="11"/>
      <c r="C128" s="12"/>
      <c r="D128" s="123" t="s">
        <v>12</v>
      </c>
      <c r="E128" s="12"/>
      <c r="F128" s="12"/>
      <c r="G128" s="12"/>
      <c r="H128" s="12"/>
      <c r="I128" s="14"/>
      <c r="J128" s="12"/>
      <c r="K128" s="12"/>
      <c r="L128" s="12"/>
      <c r="M128" s="521"/>
      <c r="N128" s="15"/>
      <c r="AZ128" s="16"/>
      <c r="BA128" s="16"/>
      <c r="BB128" s="16"/>
      <c r="BC128" s="16"/>
      <c r="BD128" s="16"/>
    </row>
    <row r="129" s="22" customFormat="true" ht="16.5" hidden="false" customHeight="true" outlineLevel="0" collapsed="false">
      <c r="A129" s="3"/>
      <c r="B129" s="17"/>
      <c r="C129" s="18"/>
      <c r="D129" s="18"/>
      <c r="E129" s="141" t="s">
        <v>172</v>
      </c>
      <c r="F129" s="141"/>
      <c r="G129" s="141"/>
      <c r="H129" s="141"/>
      <c r="I129" s="20"/>
      <c r="J129" s="18"/>
      <c r="K129" s="18"/>
      <c r="L129" s="522"/>
      <c r="M129" s="523"/>
      <c r="N129" s="484"/>
      <c r="S129" s="3"/>
      <c r="T129" s="18"/>
      <c r="U129" s="18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s="22" customFormat="true" ht="12" hidden="false" customHeight="true" outlineLevel="0" collapsed="false">
      <c r="A130" s="3"/>
      <c r="B130" s="17"/>
      <c r="C130" s="18"/>
      <c r="D130" s="124" t="s">
        <v>18</v>
      </c>
      <c r="E130" s="18"/>
      <c r="F130" s="18"/>
      <c r="G130" s="18"/>
      <c r="H130" s="18"/>
      <c r="I130" s="20"/>
      <c r="J130" s="18"/>
      <c r="K130" s="18"/>
      <c r="L130" s="522"/>
      <c r="M130" s="523"/>
      <c r="N130" s="484"/>
      <c r="S130" s="3"/>
      <c r="T130" s="18"/>
      <c r="U130" s="18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s="22" customFormat="true" ht="16.5" hidden="false" customHeight="true" outlineLevel="0" collapsed="false">
      <c r="A131" s="3"/>
      <c r="B131" s="17"/>
      <c r="C131" s="18"/>
      <c r="D131" s="18"/>
      <c r="E131" s="142" t="s">
        <v>173</v>
      </c>
      <c r="F131" s="142"/>
      <c r="G131" s="142"/>
      <c r="H131" s="142"/>
      <c r="I131" s="20"/>
      <c r="J131" s="18"/>
      <c r="K131" s="18"/>
      <c r="L131" s="522"/>
      <c r="M131" s="523"/>
      <c r="N131" s="484"/>
      <c r="S131" s="3"/>
      <c r="T131" s="18"/>
      <c r="U131" s="18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1.25" hidden="false" customHeight="false" outlineLevel="0" collapsed="false">
      <c r="B132" s="125"/>
      <c r="C132" s="2"/>
      <c r="D132" s="2"/>
      <c r="E132" s="2"/>
      <c r="F132" s="2"/>
      <c r="G132" s="2"/>
      <c r="H132" s="2"/>
      <c r="I132" s="140"/>
      <c r="J132" s="2"/>
      <c r="M132" s="585"/>
      <c r="N132" s="21"/>
    </row>
    <row r="133" s="22" customFormat="true" ht="16.5" hidden="false" customHeight="true" outlineLevel="0" collapsed="false">
      <c r="A133" s="3"/>
      <c r="B133" s="26"/>
      <c r="C133" s="686" t="s">
        <v>329</v>
      </c>
      <c r="D133" s="686" t="s">
        <v>21</v>
      </c>
      <c r="E133" s="687" t="s">
        <v>1836</v>
      </c>
      <c r="F133" s="688" t="s">
        <v>1837</v>
      </c>
      <c r="G133" s="689" t="s">
        <v>24</v>
      </c>
      <c r="H133" s="680" t="n">
        <v>4955.999</v>
      </c>
      <c r="I133" s="32"/>
      <c r="J133" s="690" t="n">
        <f aca="false">ROUND(I133*H133,2)</f>
        <v>0</v>
      </c>
      <c r="K133" s="691" t="s">
        <v>25</v>
      </c>
      <c r="L133" s="681" t="s">
        <v>1816</v>
      </c>
      <c r="M133" s="35" t="s">
        <v>1838</v>
      </c>
      <c r="N133" s="211" t="s">
        <v>136</v>
      </c>
      <c r="O133" s="18"/>
      <c r="P133" s="595"/>
      <c r="Q133" s="595"/>
      <c r="R133" s="595"/>
      <c r="S133" s="595"/>
      <c r="T133" s="595"/>
      <c r="U133" s="18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R133" s="119"/>
      <c r="AT133" s="119"/>
      <c r="AU133" s="119"/>
      <c r="AY133" s="38"/>
      <c r="BE133" s="39"/>
      <c r="BF133" s="39"/>
      <c r="BG133" s="39"/>
      <c r="BH133" s="39"/>
      <c r="BI133" s="39"/>
      <c r="BJ133" s="38"/>
      <c r="BK133" s="39"/>
      <c r="BL133" s="38"/>
      <c r="BM133" s="119"/>
    </row>
    <row r="134" s="149" customFormat="true" ht="11.25" hidden="false" customHeight="false" outlineLevel="0" collapsed="false">
      <c r="B134" s="150"/>
      <c r="C134" s="696"/>
      <c r="D134" s="693" t="s">
        <v>40</v>
      </c>
      <c r="E134" s="697"/>
      <c r="F134" s="698" t="s">
        <v>185</v>
      </c>
      <c r="G134" s="696"/>
      <c r="H134" s="697"/>
      <c r="I134" s="699"/>
      <c r="J134" s="696"/>
      <c r="K134" s="696"/>
      <c r="L134" s="682" t="s">
        <v>1816</v>
      </c>
      <c r="M134" s="387" t="s">
        <v>1838</v>
      </c>
      <c r="N134" s="194"/>
      <c r="O134" s="151"/>
      <c r="P134" s="151"/>
      <c r="Q134" s="151"/>
      <c r="R134" s="151"/>
      <c r="S134" s="151"/>
      <c r="T134" s="151"/>
      <c r="U134" s="151"/>
      <c r="AT134" s="155"/>
      <c r="AU134" s="155"/>
      <c r="AY134" s="155"/>
    </row>
    <row r="135" s="149" customFormat="true" ht="22.5" hidden="false" customHeight="false" outlineLevel="0" collapsed="false">
      <c r="B135" s="150"/>
      <c r="C135" s="696"/>
      <c r="D135" s="693" t="s">
        <v>40</v>
      </c>
      <c r="E135" s="697"/>
      <c r="F135" s="698" t="s">
        <v>186</v>
      </c>
      <c r="G135" s="696"/>
      <c r="H135" s="697"/>
      <c r="I135" s="699"/>
      <c r="J135" s="696"/>
      <c r="K135" s="696"/>
      <c r="L135" s="682" t="s">
        <v>1816</v>
      </c>
      <c r="M135" s="387" t="s">
        <v>1838</v>
      </c>
      <c r="N135" s="194"/>
      <c r="O135" s="151"/>
      <c r="P135" s="151"/>
      <c r="Q135" s="151"/>
      <c r="R135" s="151"/>
      <c r="S135" s="151"/>
      <c r="T135" s="151"/>
      <c r="U135" s="151"/>
      <c r="AT135" s="155"/>
      <c r="AU135" s="155"/>
      <c r="AY135" s="155"/>
    </row>
    <row r="136" s="149" customFormat="true" ht="11.25" hidden="false" customHeight="false" outlineLevel="0" collapsed="false">
      <c r="B136" s="150"/>
      <c r="C136" s="696"/>
      <c r="D136" s="693" t="s">
        <v>40</v>
      </c>
      <c r="E136" s="697"/>
      <c r="F136" s="698" t="s">
        <v>187</v>
      </c>
      <c r="G136" s="696"/>
      <c r="H136" s="697"/>
      <c r="I136" s="699"/>
      <c r="J136" s="696"/>
      <c r="K136" s="696"/>
      <c r="L136" s="682" t="s">
        <v>1816</v>
      </c>
      <c r="M136" s="387" t="s">
        <v>1838</v>
      </c>
      <c r="N136" s="194"/>
      <c r="O136" s="151"/>
      <c r="P136" s="151"/>
      <c r="Q136" s="151"/>
      <c r="R136" s="151"/>
      <c r="S136" s="151"/>
      <c r="T136" s="151"/>
      <c r="U136" s="151"/>
      <c r="AT136" s="155"/>
      <c r="AU136" s="155"/>
      <c r="AY136" s="155"/>
    </row>
    <row r="137" s="149" customFormat="true" ht="11.25" hidden="false" customHeight="false" outlineLevel="0" collapsed="false">
      <c r="B137" s="150"/>
      <c r="C137" s="696"/>
      <c r="D137" s="693" t="s">
        <v>40</v>
      </c>
      <c r="E137" s="697"/>
      <c r="F137" s="698" t="s">
        <v>1881</v>
      </c>
      <c r="G137" s="696"/>
      <c r="H137" s="697"/>
      <c r="I137" s="699"/>
      <c r="J137" s="696"/>
      <c r="K137" s="696"/>
      <c r="L137" s="682" t="s">
        <v>1816</v>
      </c>
      <c r="M137" s="387" t="s">
        <v>1838</v>
      </c>
      <c r="N137" s="194"/>
      <c r="O137" s="151"/>
      <c r="P137" s="151"/>
      <c r="Q137" s="151"/>
      <c r="R137" s="151"/>
      <c r="S137" s="151"/>
      <c r="T137" s="151"/>
      <c r="U137" s="151"/>
      <c r="AT137" s="155"/>
      <c r="AU137" s="155"/>
      <c r="AY137" s="155"/>
    </row>
    <row r="138" s="149" customFormat="true" ht="11.25" hidden="false" customHeight="false" outlineLevel="0" collapsed="false">
      <c r="B138" s="150"/>
      <c r="C138" s="696"/>
      <c r="D138" s="693" t="s">
        <v>40</v>
      </c>
      <c r="E138" s="697"/>
      <c r="F138" s="698" t="s">
        <v>817</v>
      </c>
      <c r="G138" s="696"/>
      <c r="H138" s="697"/>
      <c r="I138" s="699"/>
      <c r="J138" s="696"/>
      <c r="K138" s="696"/>
      <c r="L138" s="682" t="s">
        <v>1816</v>
      </c>
      <c r="M138" s="387" t="s">
        <v>1838</v>
      </c>
      <c r="N138" s="194"/>
      <c r="O138" s="151"/>
      <c r="P138" s="151"/>
      <c r="Q138" s="151"/>
      <c r="R138" s="151"/>
      <c r="S138" s="151"/>
      <c r="T138" s="151"/>
      <c r="U138" s="151"/>
      <c r="AT138" s="155"/>
      <c r="AU138" s="155"/>
      <c r="AY138" s="155"/>
    </row>
    <row r="139" s="90" customFormat="true" ht="11.25" hidden="false" customHeight="false" outlineLevel="0" collapsed="false">
      <c r="B139" s="91"/>
      <c r="C139" s="684"/>
      <c r="D139" s="693" t="s">
        <v>40</v>
      </c>
      <c r="E139" s="700"/>
      <c r="F139" s="683" t="s">
        <v>1882</v>
      </c>
      <c r="G139" s="684"/>
      <c r="H139" s="685" t="n">
        <v>1705.811</v>
      </c>
      <c r="I139" s="701"/>
      <c r="J139" s="684"/>
      <c r="K139" s="684"/>
      <c r="L139" s="682" t="s">
        <v>1816</v>
      </c>
      <c r="M139" s="387" t="s">
        <v>1838</v>
      </c>
      <c r="N139" s="245"/>
      <c r="O139" s="156"/>
      <c r="P139" s="156"/>
      <c r="Q139" s="156"/>
      <c r="R139" s="156"/>
      <c r="S139" s="156"/>
      <c r="T139" s="156"/>
      <c r="U139" s="156"/>
      <c r="AT139" s="99"/>
      <c r="AU139" s="99"/>
      <c r="AY139" s="99"/>
    </row>
    <row r="140" s="90" customFormat="true" ht="11.25" hidden="false" customHeight="false" outlineLevel="0" collapsed="false">
      <c r="B140" s="91"/>
      <c r="C140" s="684"/>
      <c r="D140" s="693" t="s">
        <v>40</v>
      </c>
      <c r="E140" s="700"/>
      <c r="F140" s="683" t="s">
        <v>1883</v>
      </c>
      <c r="G140" s="684"/>
      <c r="H140" s="685" t="n">
        <v>2510.388</v>
      </c>
      <c r="I140" s="701"/>
      <c r="J140" s="684"/>
      <c r="K140" s="684"/>
      <c r="L140" s="682" t="s">
        <v>1816</v>
      </c>
      <c r="M140" s="387" t="s">
        <v>1838</v>
      </c>
      <c r="N140" s="245"/>
      <c r="O140" s="156"/>
      <c r="P140" s="156"/>
      <c r="Q140" s="156"/>
      <c r="R140" s="156"/>
      <c r="S140" s="156"/>
      <c r="T140" s="156"/>
      <c r="U140" s="156"/>
      <c r="AT140" s="99"/>
      <c r="AU140" s="99"/>
      <c r="AY140" s="99"/>
    </row>
    <row r="141" s="90" customFormat="true" ht="11.25" hidden="false" customHeight="false" outlineLevel="0" collapsed="false">
      <c r="B141" s="91"/>
      <c r="C141" s="684"/>
      <c r="D141" s="693" t="s">
        <v>40</v>
      </c>
      <c r="E141" s="700"/>
      <c r="F141" s="683" t="s">
        <v>1884</v>
      </c>
      <c r="G141" s="684"/>
      <c r="H141" s="685" t="n">
        <v>739.8</v>
      </c>
      <c r="I141" s="701"/>
      <c r="J141" s="684"/>
      <c r="K141" s="684"/>
      <c r="L141" s="682" t="s">
        <v>1816</v>
      </c>
      <c r="M141" s="387" t="s">
        <v>1838</v>
      </c>
      <c r="N141" s="245"/>
      <c r="O141" s="156"/>
      <c r="P141" s="156"/>
      <c r="Q141" s="156"/>
      <c r="R141" s="156"/>
      <c r="S141" s="156"/>
      <c r="T141" s="156"/>
      <c r="U141" s="156"/>
      <c r="AT141" s="99"/>
      <c r="AU141" s="99"/>
      <c r="AY141" s="99"/>
    </row>
    <row r="142" s="118" customFormat="true" ht="11.25" hidden="false" customHeight="false" outlineLevel="0" collapsed="false">
      <c r="B142" s="163"/>
      <c r="C142" s="709"/>
      <c r="D142" s="693" t="s">
        <v>40</v>
      </c>
      <c r="E142" s="710"/>
      <c r="F142" s="711" t="s">
        <v>109</v>
      </c>
      <c r="G142" s="709"/>
      <c r="H142" s="712" t="n">
        <v>4955.999</v>
      </c>
      <c r="I142" s="713"/>
      <c r="J142" s="709"/>
      <c r="K142" s="709"/>
      <c r="L142" s="682" t="s">
        <v>1816</v>
      </c>
      <c r="M142" s="387" t="s">
        <v>1838</v>
      </c>
      <c r="N142" s="246"/>
      <c r="O142" s="164"/>
      <c r="P142" s="164"/>
      <c r="Q142" s="164"/>
      <c r="R142" s="164"/>
      <c r="S142" s="164"/>
      <c r="T142" s="164"/>
      <c r="U142" s="164"/>
      <c r="AT142" s="168"/>
      <c r="AU142" s="168"/>
      <c r="AY142" s="168"/>
    </row>
    <row r="143" s="22" customFormat="true" ht="16.5" hidden="false" customHeight="true" outlineLevel="0" collapsed="false">
      <c r="A143" s="3"/>
      <c r="B143" s="26"/>
      <c r="C143" s="702" t="s">
        <v>1885</v>
      </c>
      <c r="D143" s="702" t="s">
        <v>34</v>
      </c>
      <c r="E143" s="703" t="s">
        <v>1841</v>
      </c>
      <c r="F143" s="704" t="s">
        <v>1842</v>
      </c>
      <c r="G143" s="705" t="s">
        <v>24</v>
      </c>
      <c r="H143" s="706" t="n">
        <v>5055.119</v>
      </c>
      <c r="I143" s="32"/>
      <c r="J143" s="707" t="n">
        <f aca="false">ROUND(I143*H143,2)</f>
        <v>0</v>
      </c>
      <c r="K143" s="708" t="s">
        <v>25</v>
      </c>
      <c r="L143" s="681" t="s">
        <v>1816</v>
      </c>
      <c r="M143" s="35" t="s">
        <v>1838</v>
      </c>
      <c r="N143" s="211" t="s">
        <v>136</v>
      </c>
      <c r="O143" s="18"/>
      <c r="P143" s="595"/>
      <c r="Q143" s="595"/>
      <c r="R143" s="595"/>
      <c r="S143" s="595"/>
      <c r="T143" s="595"/>
      <c r="U143" s="18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R143" s="119"/>
      <c r="AT143" s="119"/>
      <c r="AU143" s="119"/>
      <c r="AY143" s="38"/>
      <c r="BE143" s="39"/>
      <c r="BF143" s="39"/>
      <c r="BG143" s="39"/>
      <c r="BH143" s="39"/>
      <c r="BI143" s="39"/>
      <c r="BJ143" s="38"/>
      <c r="BK143" s="39"/>
      <c r="BL143" s="38"/>
      <c r="BM143" s="119"/>
    </row>
    <row r="144" s="90" customFormat="true" ht="11.25" hidden="false" customHeight="false" outlineLevel="0" collapsed="false">
      <c r="B144" s="91"/>
      <c r="C144" s="684"/>
      <c r="D144" s="693" t="s">
        <v>40</v>
      </c>
      <c r="E144" s="684"/>
      <c r="F144" s="683" t="s">
        <v>1886</v>
      </c>
      <c r="G144" s="684"/>
      <c r="H144" s="685" t="n">
        <v>5055.119</v>
      </c>
      <c r="I144" s="701"/>
      <c r="J144" s="684"/>
      <c r="K144" s="684"/>
      <c r="L144" s="682" t="s">
        <v>1816</v>
      </c>
      <c r="M144" s="387" t="s">
        <v>1838</v>
      </c>
      <c r="N144" s="245"/>
      <c r="O144" s="156"/>
      <c r="P144" s="156"/>
      <c r="Q144" s="156"/>
      <c r="R144" s="156"/>
      <c r="S144" s="156"/>
      <c r="T144" s="156"/>
      <c r="U144" s="156"/>
      <c r="AT144" s="99"/>
      <c r="AU144" s="99"/>
      <c r="AY144" s="99"/>
    </row>
    <row r="145" s="22" customFormat="true" ht="16.5" hidden="false" customHeight="true" outlineLevel="0" collapsed="false">
      <c r="A145" s="3"/>
      <c r="B145" s="26"/>
      <c r="C145" s="182" t="s">
        <v>1495</v>
      </c>
      <c r="D145" s="182" t="s">
        <v>34</v>
      </c>
      <c r="E145" s="183" t="s">
        <v>1844</v>
      </c>
      <c r="F145" s="184" t="s">
        <v>1845</v>
      </c>
      <c r="G145" s="185" t="s">
        <v>860</v>
      </c>
      <c r="H145" s="706" t="n">
        <v>247.8</v>
      </c>
      <c r="I145" s="190"/>
      <c r="J145" s="187" t="n">
        <f aca="false">ROUND(I145*H145,2)</f>
        <v>0</v>
      </c>
      <c r="K145" s="248" t="s">
        <v>25</v>
      </c>
      <c r="L145" s="681" t="s">
        <v>1816</v>
      </c>
      <c r="M145" s="35" t="s">
        <v>1838</v>
      </c>
      <c r="N145" s="211" t="s">
        <v>37</v>
      </c>
      <c r="O145" s="18"/>
      <c r="P145" s="595"/>
      <c r="Q145" s="595"/>
      <c r="R145" s="595"/>
      <c r="S145" s="595"/>
      <c r="T145" s="595"/>
      <c r="U145" s="18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R145" s="119"/>
      <c r="AT145" s="119"/>
      <c r="AU145" s="119"/>
      <c r="AY145" s="38"/>
      <c r="BE145" s="39"/>
      <c r="BF145" s="39"/>
      <c r="BG145" s="39"/>
      <c r="BH145" s="39"/>
      <c r="BI145" s="39"/>
      <c r="BJ145" s="38"/>
      <c r="BK145" s="39"/>
      <c r="BL145" s="38"/>
      <c r="BM145" s="119"/>
    </row>
    <row r="146" s="90" customFormat="true" ht="11.25" hidden="false" customHeight="false" outlineLevel="0" collapsed="false">
      <c r="B146" s="91"/>
      <c r="C146" s="156"/>
      <c r="D146" s="152" t="s">
        <v>40</v>
      </c>
      <c r="E146" s="156"/>
      <c r="F146" s="683" t="s">
        <v>1887</v>
      </c>
      <c r="G146" s="156"/>
      <c r="H146" s="685" t="n">
        <v>247.8</v>
      </c>
      <c r="I146" s="217"/>
      <c r="J146" s="156"/>
      <c r="K146" s="156"/>
      <c r="L146" s="682" t="s">
        <v>1816</v>
      </c>
      <c r="M146" s="387" t="s">
        <v>1838</v>
      </c>
      <c r="N146" s="245"/>
      <c r="O146" s="156"/>
      <c r="P146" s="156"/>
      <c r="Q146" s="156"/>
      <c r="R146" s="156"/>
      <c r="S146" s="156"/>
      <c r="T146" s="156"/>
      <c r="U146" s="156"/>
      <c r="AT146" s="99"/>
      <c r="AU146" s="99"/>
      <c r="AY146" s="99"/>
    </row>
    <row r="147" s="22" customFormat="true" ht="21.75" hidden="false" customHeight="true" outlineLevel="0" collapsed="false">
      <c r="A147" s="3"/>
      <c r="B147" s="26"/>
      <c r="C147" s="143" t="s">
        <v>110</v>
      </c>
      <c r="D147" s="143" t="s">
        <v>21</v>
      </c>
      <c r="E147" s="144" t="s">
        <v>1500</v>
      </c>
      <c r="F147" s="145" t="s">
        <v>1501</v>
      </c>
      <c r="G147" s="146" t="s">
        <v>62</v>
      </c>
      <c r="H147" s="680" t="n">
        <v>455.033</v>
      </c>
      <c r="I147" s="32"/>
      <c r="J147" s="148" t="n">
        <f aca="false">ROUND(I147*H147,2)</f>
        <v>0</v>
      </c>
      <c r="K147" s="247" t="s">
        <v>25</v>
      </c>
      <c r="L147" s="681" t="s">
        <v>1816</v>
      </c>
      <c r="M147" s="35" t="s">
        <v>1838</v>
      </c>
      <c r="N147" s="211" t="s">
        <v>37</v>
      </c>
      <c r="O147" s="18"/>
      <c r="P147" s="595"/>
      <c r="Q147" s="595"/>
      <c r="R147" s="595"/>
      <c r="S147" s="595"/>
      <c r="T147" s="595"/>
      <c r="U147" s="18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R147" s="119"/>
      <c r="AT147" s="119"/>
      <c r="AU147" s="119"/>
      <c r="AY147" s="38"/>
      <c r="BE147" s="39"/>
      <c r="BF147" s="39"/>
      <c r="BG147" s="39"/>
      <c r="BH147" s="39"/>
      <c r="BI147" s="39"/>
      <c r="BJ147" s="38"/>
      <c r="BK147" s="39"/>
      <c r="BL147" s="38"/>
      <c r="BM147" s="119"/>
    </row>
    <row r="148" s="22" customFormat="true" ht="21.75" hidden="false" customHeight="true" outlineLevel="0" collapsed="false">
      <c r="A148" s="3"/>
      <c r="B148" s="26"/>
      <c r="C148" s="143" t="s">
        <v>116</v>
      </c>
      <c r="D148" s="143" t="s">
        <v>21</v>
      </c>
      <c r="E148" s="144" t="s">
        <v>1503</v>
      </c>
      <c r="F148" s="145" t="s">
        <v>1504</v>
      </c>
      <c r="G148" s="146" t="s">
        <v>62</v>
      </c>
      <c r="H148" s="680" t="n">
        <v>455.033</v>
      </c>
      <c r="I148" s="32"/>
      <c r="J148" s="148" t="n">
        <f aca="false">ROUND(I148*H148,2)</f>
        <v>0</v>
      </c>
      <c r="K148" s="247" t="s">
        <v>25</v>
      </c>
      <c r="L148" s="681" t="s">
        <v>1816</v>
      </c>
      <c r="M148" s="35" t="s">
        <v>1838</v>
      </c>
      <c r="N148" s="211" t="s">
        <v>37</v>
      </c>
      <c r="O148" s="18"/>
      <c r="P148" s="595"/>
      <c r="Q148" s="595"/>
      <c r="R148" s="595"/>
      <c r="S148" s="595"/>
      <c r="T148" s="595"/>
      <c r="U148" s="18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R148" s="119"/>
      <c r="AT148" s="119"/>
      <c r="AU148" s="119"/>
      <c r="AY148" s="38"/>
      <c r="BE148" s="39"/>
      <c r="BF148" s="39"/>
      <c r="BG148" s="39"/>
      <c r="BH148" s="39"/>
      <c r="BI148" s="39"/>
      <c r="BJ148" s="38"/>
      <c r="BK148" s="39"/>
      <c r="BL148" s="38"/>
      <c r="BM148" s="119"/>
    </row>
    <row r="149" customFormat="false" ht="11.25" hidden="false" customHeight="false" outlineLevel="0" collapsed="false">
      <c r="B149" s="274"/>
      <c r="C149" s="75"/>
      <c r="D149" s="75"/>
      <c r="E149" s="75"/>
      <c r="F149" s="75"/>
      <c r="G149" s="75"/>
      <c r="H149" s="75"/>
      <c r="I149" s="275"/>
      <c r="J149" s="75"/>
      <c r="K149" s="75"/>
      <c r="L149" s="75"/>
      <c r="M149" s="594"/>
      <c r="N149" s="76"/>
    </row>
    <row r="150" customFormat="false" ht="11.25" hidden="false" customHeight="false" outlineLevel="0" collapsed="false">
      <c r="B150" s="125"/>
      <c r="C150" s="2"/>
      <c r="D150" s="2"/>
      <c r="E150" s="2"/>
      <c r="F150" s="2"/>
      <c r="G150" s="2"/>
      <c r="H150" s="2"/>
      <c r="I150" s="140"/>
      <c r="J150" s="2"/>
      <c r="M150" s="585"/>
      <c r="N150" s="21"/>
    </row>
    <row r="151" s="22" customFormat="true" ht="16.5" hidden="false" customHeight="true" outlineLevel="0" collapsed="false">
      <c r="A151" s="3"/>
      <c r="B151" s="26"/>
      <c r="C151" s="182" t="s">
        <v>514</v>
      </c>
      <c r="D151" s="182" t="s">
        <v>34</v>
      </c>
      <c r="E151" s="703" t="s">
        <v>1847</v>
      </c>
      <c r="F151" s="704" t="s">
        <v>1848</v>
      </c>
      <c r="G151" s="185" t="s">
        <v>24</v>
      </c>
      <c r="H151" s="186" t="n">
        <v>5.78</v>
      </c>
      <c r="I151" s="190"/>
      <c r="J151" s="187" t="n">
        <f aca="false">ROUND(I151*H151,2)</f>
        <v>0</v>
      </c>
      <c r="K151" s="708"/>
      <c r="L151" s="681" t="s">
        <v>1816</v>
      </c>
      <c r="M151" s="35" t="s">
        <v>1849</v>
      </c>
      <c r="N151" s="211" t="s">
        <v>247</v>
      </c>
      <c r="O151" s="18"/>
      <c r="P151" s="595"/>
      <c r="Q151" s="595"/>
      <c r="R151" s="595"/>
      <c r="S151" s="595"/>
      <c r="T151" s="595"/>
      <c r="U151" s="18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R151" s="119"/>
      <c r="AT151" s="119"/>
      <c r="AU151" s="119"/>
      <c r="AY151" s="38"/>
      <c r="BE151" s="39"/>
      <c r="BF151" s="39"/>
      <c r="BG151" s="39"/>
      <c r="BH151" s="39"/>
      <c r="BI151" s="39"/>
      <c r="BJ151" s="38"/>
      <c r="BK151" s="39"/>
      <c r="BL151" s="38"/>
      <c r="BM151" s="119"/>
    </row>
    <row r="152" customFormat="false" ht="12" hidden="false" customHeight="false" outlineLevel="0" collapsed="false">
      <c r="B152" s="121"/>
      <c r="C152" s="69"/>
      <c r="D152" s="69"/>
      <c r="E152" s="69"/>
      <c r="F152" s="69"/>
      <c r="G152" s="69"/>
      <c r="H152" s="69"/>
      <c r="I152" s="122"/>
      <c r="J152" s="69"/>
      <c r="K152" s="69"/>
      <c r="L152" s="69"/>
      <c r="M152" s="619"/>
      <c r="N152" s="70"/>
    </row>
    <row r="153" customFormat="false" ht="12" hidden="false" customHeight="true" outlineLevel="0" collapsed="false">
      <c r="B153" s="11"/>
      <c r="C153" s="12"/>
      <c r="D153" s="123" t="s">
        <v>12</v>
      </c>
      <c r="E153" s="12"/>
      <c r="F153" s="12"/>
      <c r="G153" s="12"/>
      <c r="H153" s="12"/>
      <c r="I153" s="14"/>
      <c r="J153" s="12"/>
      <c r="K153" s="12"/>
      <c r="L153" s="12"/>
      <c r="M153" s="521"/>
      <c r="N153" s="15"/>
    </row>
    <row r="154" s="22" customFormat="true" ht="16.5" hidden="false" customHeight="true" outlineLevel="0" collapsed="false">
      <c r="A154" s="3"/>
      <c r="B154" s="17"/>
      <c r="C154" s="18"/>
      <c r="D154" s="18"/>
      <c r="E154" s="141" t="s">
        <v>790</v>
      </c>
      <c r="F154" s="141"/>
      <c r="G154" s="141"/>
      <c r="H154" s="141"/>
      <c r="I154" s="20"/>
      <c r="J154" s="18"/>
      <c r="K154" s="18"/>
      <c r="L154" s="522"/>
      <c r="M154" s="523"/>
      <c r="N154" s="484"/>
      <c r="S154" s="3"/>
      <c r="T154" s="18"/>
      <c r="U154" s="18"/>
      <c r="V154" s="3"/>
      <c r="W154" s="3"/>
      <c r="X154" s="3"/>
      <c r="Y154" s="3"/>
      <c r="Z154" s="3"/>
      <c r="AA154" s="3"/>
      <c r="AB154" s="3"/>
      <c r="AC154" s="3"/>
      <c r="AD154" s="3"/>
      <c r="AE154" s="3"/>
    </row>
    <row r="155" s="22" customFormat="true" ht="12" hidden="false" customHeight="true" outlineLevel="0" collapsed="false">
      <c r="A155" s="3"/>
      <c r="B155" s="17"/>
      <c r="C155" s="18"/>
      <c r="D155" s="124" t="s">
        <v>18</v>
      </c>
      <c r="E155" s="18"/>
      <c r="F155" s="18"/>
      <c r="G155" s="18"/>
      <c r="H155" s="18"/>
      <c r="I155" s="20"/>
      <c r="J155" s="18"/>
      <c r="K155" s="18"/>
      <c r="L155" s="522"/>
      <c r="M155" s="523"/>
      <c r="N155" s="484"/>
      <c r="S155" s="3"/>
      <c r="T155" s="18"/>
      <c r="U155" s="18"/>
      <c r="V155" s="3"/>
      <c r="W155" s="3"/>
      <c r="X155" s="3"/>
      <c r="Y155" s="3"/>
      <c r="Z155" s="3"/>
      <c r="AA155" s="3"/>
      <c r="AB155" s="3"/>
      <c r="AC155" s="3"/>
      <c r="AD155" s="3"/>
      <c r="AE155" s="3"/>
    </row>
    <row r="156" s="22" customFormat="true" ht="16.5" hidden="false" customHeight="true" outlineLevel="0" collapsed="false">
      <c r="A156" s="3"/>
      <c r="B156" s="17"/>
      <c r="C156" s="18"/>
      <c r="D156" s="18"/>
      <c r="E156" s="142" t="s">
        <v>1888</v>
      </c>
      <c r="F156" s="142"/>
      <c r="G156" s="142"/>
      <c r="H156" s="142"/>
      <c r="I156" s="20"/>
      <c r="J156" s="18"/>
      <c r="K156" s="18"/>
      <c r="L156" s="522"/>
      <c r="M156" s="523"/>
      <c r="N156" s="484"/>
      <c r="S156" s="3"/>
      <c r="T156" s="18"/>
      <c r="U156" s="18"/>
      <c r="V156" s="3"/>
      <c r="W156" s="3"/>
      <c r="X156" s="3"/>
      <c r="Y156" s="3"/>
      <c r="Z156" s="3"/>
      <c r="AA156" s="3"/>
      <c r="AB156" s="3"/>
      <c r="AC156" s="3"/>
      <c r="AD156" s="3"/>
      <c r="AE156" s="3"/>
    </row>
    <row r="157" customFormat="false" ht="11.25" hidden="false" customHeight="false" outlineLevel="0" collapsed="false">
      <c r="B157" s="125"/>
      <c r="C157" s="2"/>
      <c r="D157" s="2"/>
      <c r="E157" s="2"/>
      <c r="F157" s="2"/>
      <c r="G157" s="2"/>
      <c r="H157" s="2"/>
      <c r="I157" s="140"/>
      <c r="J157" s="2"/>
      <c r="M157" s="585"/>
      <c r="N157" s="21"/>
    </row>
    <row r="158" s="22" customFormat="true" ht="21.75" hidden="false" customHeight="true" outlineLevel="0" collapsed="false">
      <c r="A158" s="3"/>
      <c r="B158" s="26"/>
      <c r="C158" s="686" t="s">
        <v>1136</v>
      </c>
      <c r="D158" s="686" t="s">
        <v>21</v>
      </c>
      <c r="E158" s="687" t="s">
        <v>952</v>
      </c>
      <c r="F158" s="688" t="s">
        <v>953</v>
      </c>
      <c r="G158" s="689" t="s">
        <v>860</v>
      </c>
      <c r="H158" s="680" t="n">
        <v>66</v>
      </c>
      <c r="I158" s="190"/>
      <c r="J158" s="690" t="n">
        <f aca="false">ROUND(I158*H158,2)</f>
        <v>0</v>
      </c>
      <c r="K158" s="691" t="s">
        <v>25</v>
      </c>
      <c r="L158" s="681" t="s">
        <v>1816</v>
      </c>
      <c r="M158" s="35" t="s">
        <v>1889</v>
      </c>
      <c r="N158" s="211" t="s">
        <v>136</v>
      </c>
      <c r="O158" s="18"/>
      <c r="P158" s="595"/>
      <c r="Q158" s="595"/>
      <c r="R158" s="595"/>
      <c r="S158" s="595"/>
      <c r="T158" s="595"/>
      <c r="U158" s="18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R158" s="119"/>
      <c r="AT158" s="119"/>
      <c r="AU158" s="119"/>
      <c r="AY158" s="38"/>
      <c r="BE158" s="39"/>
      <c r="BF158" s="39"/>
      <c r="BG158" s="39"/>
      <c r="BH158" s="39"/>
      <c r="BI158" s="39"/>
      <c r="BJ158" s="38"/>
      <c r="BK158" s="39"/>
      <c r="BL158" s="38"/>
      <c r="BM158" s="119"/>
    </row>
    <row r="159" s="22" customFormat="true" ht="39" hidden="false" customHeight="false" outlineLevel="0" collapsed="false">
      <c r="A159" s="3"/>
      <c r="B159" s="17"/>
      <c r="C159" s="692"/>
      <c r="D159" s="693" t="s">
        <v>417</v>
      </c>
      <c r="E159" s="692"/>
      <c r="F159" s="694" t="s">
        <v>1890</v>
      </c>
      <c r="G159" s="692"/>
      <c r="H159" s="692"/>
      <c r="I159" s="695"/>
      <c r="J159" s="692"/>
      <c r="K159" s="692"/>
      <c r="L159" s="682" t="s">
        <v>1816</v>
      </c>
      <c r="M159" s="387" t="s">
        <v>1889</v>
      </c>
      <c r="N159" s="484"/>
      <c r="O159" s="18"/>
      <c r="P159" s="18"/>
      <c r="Q159" s="18"/>
      <c r="R159" s="18"/>
      <c r="S159" s="18"/>
      <c r="T159" s="18"/>
      <c r="U159" s="18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T159" s="38"/>
      <c r="AU159" s="38"/>
    </row>
    <row r="160" s="149" customFormat="true" ht="11.25" hidden="false" customHeight="false" outlineLevel="0" collapsed="false">
      <c r="B160" s="150"/>
      <c r="C160" s="696"/>
      <c r="D160" s="693" t="s">
        <v>40</v>
      </c>
      <c r="E160" s="697"/>
      <c r="F160" s="698" t="s">
        <v>1891</v>
      </c>
      <c r="G160" s="696"/>
      <c r="H160" s="697"/>
      <c r="I160" s="699"/>
      <c r="J160" s="696"/>
      <c r="K160" s="696"/>
      <c r="L160" s="682" t="s">
        <v>1816</v>
      </c>
      <c r="M160" s="387" t="s">
        <v>1889</v>
      </c>
      <c r="N160" s="194"/>
      <c r="O160" s="151"/>
      <c r="P160" s="151"/>
      <c r="Q160" s="151"/>
      <c r="R160" s="151"/>
      <c r="S160" s="151"/>
      <c r="T160" s="151"/>
      <c r="U160" s="151"/>
      <c r="AT160" s="155"/>
      <c r="AU160" s="155"/>
      <c r="AY160" s="155"/>
    </row>
    <row r="161" s="90" customFormat="true" ht="11.25" hidden="false" customHeight="false" outlineLevel="0" collapsed="false">
      <c r="B161" s="91"/>
      <c r="C161" s="684"/>
      <c r="D161" s="693" t="s">
        <v>40</v>
      </c>
      <c r="E161" s="700"/>
      <c r="F161" s="683" t="s">
        <v>1892</v>
      </c>
      <c r="G161" s="684"/>
      <c r="H161" s="685" t="n">
        <v>18</v>
      </c>
      <c r="I161" s="701"/>
      <c r="J161" s="684"/>
      <c r="K161" s="684"/>
      <c r="L161" s="682" t="s">
        <v>1816</v>
      </c>
      <c r="M161" s="387" t="s">
        <v>1889</v>
      </c>
      <c r="N161" s="245"/>
      <c r="O161" s="156"/>
      <c r="P161" s="156"/>
      <c r="Q161" s="156"/>
      <c r="R161" s="156"/>
      <c r="S161" s="156"/>
      <c r="T161" s="156"/>
      <c r="U161" s="156"/>
      <c r="AT161" s="99"/>
      <c r="AU161" s="99"/>
      <c r="AY161" s="99"/>
    </row>
    <row r="162" s="90" customFormat="true" ht="11.25" hidden="false" customHeight="false" outlineLevel="0" collapsed="false">
      <c r="B162" s="91"/>
      <c r="C162" s="684"/>
      <c r="D162" s="693" t="s">
        <v>40</v>
      </c>
      <c r="E162" s="700"/>
      <c r="F162" s="683" t="s">
        <v>1893</v>
      </c>
      <c r="G162" s="684"/>
      <c r="H162" s="685" t="n">
        <v>48</v>
      </c>
      <c r="I162" s="701"/>
      <c r="J162" s="684"/>
      <c r="K162" s="684"/>
      <c r="L162" s="682" t="s">
        <v>1816</v>
      </c>
      <c r="M162" s="387" t="s">
        <v>1889</v>
      </c>
      <c r="N162" s="245"/>
      <c r="O162" s="156"/>
      <c r="P162" s="156"/>
      <c r="Q162" s="156"/>
      <c r="R162" s="156"/>
      <c r="S162" s="156"/>
      <c r="T162" s="156"/>
      <c r="U162" s="156"/>
      <c r="AT162" s="99"/>
      <c r="AU162" s="99"/>
      <c r="AY162" s="99"/>
    </row>
    <row r="163" s="118" customFormat="true" ht="11.25" hidden="false" customHeight="false" outlineLevel="0" collapsed="false">
      <c r="B163" s="163"/>
      <c r="C163" s="709"/>
      <c r="D163" s="693" t="s">
        <v>40</v>
      </c>
      <c r="E163" s="710"/>
      <c r="F163" s="711" t="s">
        <v>109</v>
      </c>
      <c r="G163" s="709"/>
      <c r="H163" s="712" t="n">
        <v>66</v>
      </c>
      <c r="I163" s="713"/>
      <c r="J163" s="709"/>
      <c r="K163" s="709"/>
      <c r="L163" s="682" t="s">
        <v>1816</v>
      </c>
      <c r="M163" s="387" t="s">
        <v>1889</v>
      </c>
      <c r="N163" s="246"/>
      <c r="O163" s="164"/>
      <c r="P163" s="164"/>
      <c r="Q163" s="164"/>
      <c r="R163" s="164"/>
      <c r="S163" s="164"/>
      <c r="T163" s="164"/>
      <c r="U163" s="164"/>
      <c r="AT163" s="168"/>
      <c r="AU163" s="168"/>
      <c r="AY163" s="168"/>
    </row>
    <row r="164" s="22" customFormat="true" ht="21.75" hidden="false" customHeight="true" outlineLevel="0" collapsed="false">
      <c r="A164" s="3"/>
      <c r="B164" s="26"/>
      <c r="C164" s="686" t="s">
        <v>235</v>
      </c>
      <c r="D164" s="686" t="s">
        <v>21</v>
      </c>
      <c r="E164" s="687" t="s">
        <v>880</v>
      </c>
      <c r="F164" s="688" t="s">
        <v>881</v>
      </c>
      <c r="G164" s="689" t="s">
        <v>860</v>
      </c>
      <c r="H164" s="680" t="n">
        <v>990</v>
      </c>
      <c r="I164" s="190"/>
      <c r="J164" s="690" t="n">
        <f aca="false">ROUND(I164*H164,2)</f>
        <v>0</v>
      </c>
      <c r="K164" s="691" t="s">
        <v>25</v>
      </c>
      <c r="L164" s="681" t="s">
        <v>1816</v>
      </c>
      <c r="M164" s="35" t="s">
        <v>1889</v>
      </c>
      <c r="N164" s="211" t="s">
        <v>136</v>
      </c>
      <c r="O164" s="18"/>
      <c r="P164" s="595"/>
      <c r="Q164" s="595"/>
      <c r="R164" s="595"/>
      <c r="S164" s="595"/>
      <c r="T164" s="595"/>
      <c r="U164" s="18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R164" s="119"/>
      <c r="AT164" s="119"/>
      <c r="AU164" s="119"/>
      <c r="AY164" s="38"/>
      <c r="BE164" s="39"/>
      <c r="BF164" s="39"/>
      <c r="BG164" s="39"/>
      <c r="BH164" s="39"/>
      <c r="BI164" s="39"/>
      <c r="BJ164" s="38"/>
      <c r="BK164" s="39"/>
      <c r="BL164" s="38"/>
      <c r="BM164" s="119"/>
    </row>
    <row r="165" s="22" customFormat="true" ht="39" hidden="false" customHeight="false" outlineLevel="0" collapsed="false">
      <c r="A165" s="3"/>
      <c r="B165" s="17"/>
      <c r="C165" s="692"/>
      <c r="D165" s="693" t="s">
        <v>417</v>
      </c>
      <c r="E165" s="692"/>
      <c r="F165" s="694" t="s">
        <v>1890</v>
      </c>
      <c r="G165" s="692"/>
      <c r="H165" s="692"/>
      <c r="I165" s="695"/>
      <c r="J165" s="692"/>
      <c r="K165" s="692"/>
      <c r="L165" s="682" t="s">
        <v>1816</v>
      </c>
      <c r="M165" s="387" t="s">
        <v>1889</v>
      </c>
      <c r="N165" s="484"/>
      <c r="O165" s="18"/>
      <c r="P165" s="18"/>
      <c r="Q165" s="18"/>
      <c r="R165" s="18"/>
      <c r="S165" s="18"/>
      <c r="T165" s="18"/>
      <c r="U165" s="18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T165" s="38"/>
      <c r="AU165" s="38"/>
    </row>
    <row r="166" s="22" customFormat="true" ht="19.5" hidden="false" customHeight="false" outlineLevel="0" collapsed="false">
      <c r="A166" s="3"/>
      <c r="B166" s="17"/>
      <c r="C166" s="692"/>
      <c r="D166" s="693" t="s">
        <v>121</v>
      </c>
      <c r="E166" s="692"/>
      <c r="F166" s="694" t="s">
        <v>1894</v>
      </c>
      <c r="G166" s="692"/>
      <c r="H166" s="692"/>
      <c r="I166" s="695"/>
      <c r="J166" s="692"/>
      <c r="K166" s="692"/>
      <c r="L166" s="682" t="s">
        <v>1816</v>
      </c>
      <c r="M166" s="387" t="s">
        <v>1889</v>
      </c>
      <c r="N166" s="484"/>
      <c r="O166" s="18"/>
      <c r="P166" s="18"/>
      <c r="Q166" s="18"/>
      <c r="R166" s="18"/>
      <c r="S166" s="18"/>
      <c r="T166" s="18"/>
      <c r="U166" s="18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T166" s="38"/>
      <c r="AU166" s="38"/>
    </row>
    <row r="167" s="90" customFormat="true" ht="11.25" hidden="false" customHeight="false" outlineLevel="0" collapsed="false">
      <c r="B167" s="91"/>
      <c r="C167" s="684"/>
      <c r="D167" s="693" t="s">
        <v>40</v>
      </c>
      <c r="E167" s="684"/>
      <c r="F167" s="683" t="s">
        <v>1895</v>
      </c>
      <c r="G167" s="684"/>
      <c r="H167" s="685" t="n">
        <v>990</v>
      </c>
      <c r="I167" s="701"/>
      <c r="J167" s="684"/>
      <c r="K167" s="684"/>
      <c r="L167" s="682" t="s">
        <v>1816</v>
      </c>
      <c r="M167" s="387" t="s">
        <v>1889</v>
      </c>
      <c r="N167" s="245"/>
      <c r="O167" s="156"/>
      <c r="P167" s="156"/>
      <c r="Q167" s="156"/>
      <c r="R167" s="156"/>
      <c r="S167" s="156"/>
      <c r="T167" s="156"/>
      <c r="U167" s="156"/>
      <c r="AT167" s="99"/>
      <c r="AU167" s="99"/>
      <c r="AY167" s="99"/>
    </row>
    <row r="168" s="22" customFormat="true" ht="16.5" hidden="false" customHeight="true" outlineLevel="0" collapsed="false">
      <c r="A168" s="3"/>
      <c r="B168" s="26"/>
      <c r="C168" s="702" t="s">
        <v>244</v>
      </c>
      <c r="D168" s="702" t="s">
        <v>34</v>
      </c>
      <c r="E168" s="703" t="s">
        <v>903</v>
      </c>
      <c r="F168" s="704" t="s">
        <v>904</v>
      </c>
      <c r="G168" s="705" t="s">
        <v>62</v>
      </c>
      <c r="H168" s="706" t="n">
        <v>118.8</v>
      </c>
      <c r="I168" s="190"/>
      <c r="J168" s="707" t="n">
        <f aca="false">ROUND(I168*H168,2)</f>
        <v>0</v>
      </c>
      <c r="K168" s="708" t="s">
        <v>25</v>
      </c>
      <c r="L168" s="681" t="s">
        <v>1816</v>
      </c>
      <c r="M168" s="35" t="s">
        <v>1889</v>
      </c>
      <c r="N168" s="211" t="s">
        <v>136</v>
      </c>
      <c r="O168" s="18"/>
      <c r="P168" s="595"/>
      <c r="Q168" s="595"/>
      <c r="R168" s="595"/>
      <c r="S168" s="595"/>
      <c r="T168" s="595"/>
      <c r="U168" s="18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R168" s="119"/>
      <c r="AT168" s="119"/>
      <c r="AU168" s="119"/>
      <c r="AY168" s="38"/>
      <c r="BE168" s="39"/>
      <c r="BF168" s="39"/>
      <c r="BG168" s="39"/>
      <c r="BH168" s="39"/>
      <c r="BI168" s="39"/>
      <c r="BJ168" s="38"/>
      <c r="BK168" s="39"/>
      <c r="BL168" s="38"/>
      <c r="BM168" s="119"/>
    </row>
    <row r="169" s="90" customFormat="true" ht="11.25" hidden="false" customHeight="false" outlineLevel="0" collapsed="false">
      <c r="B169" s="91"/>
      <c r="C169" s="684"/>
      <c r="D169" s="693" t="s">
        <v>40</v>
      </c>
      <c r="E169" s="700"/>
      <c r="F169" s="683" t="s">
        <v>1896</v>
      </c>
      <c r="G169" s="684"/>
      <c r="H169" s="685" t="n">
        <v>66</v>
      </c>
      <c r="I169" s="701"/>
      <c r="J169" s="684"/>
      <c r="K169" s="684"/>
      <c r="L169" s="682" t="s">
        <v>1816</v>
      </c>
      <c r="M169" s="387" t="s">
        <v>1889</v>
      </c>
      <c r="N169" s="245"/>
      <c r="O169" s="156"/>
      <c r="P169" s="156"/>
      <c r="Q169" s="156"/>
      <c r="R169" s="156"/>
      <c r="S169" s="156"/>
      <c r="T169" s="156"/>
      <c r="U169" s="156"/>
      <c r="AT169" s="99"/>
      <c r="AU169" s="99"/>
      <c r="AY169" s="99"/>
    </row>
    <row r="170" s="90" customFormat="true" ht="11.25" hidden="false" customHeight="false" outlineLevel="0" collapsed="false">
      <c r="B170" s="91"/>
      <c r="C170" s="684"/>
      <c r="D170" s="693" t="s">
        <v>40</v>
      </c>
      <c r="E170" s="684"/>
      <c r="F170" s="683" t="s">
        <v>1897</v>
      </c>
      <c r="G170" s="684"/>
      <c r="H170" s="685" t="n">
        <v>118.8</v>
      </c>
      <c r="I170" s="701"/>
      <c r="J170" s="684"/>
      <c r="K170" s="684"/>
      <c r="L170" s="682" t="s">
        <v>1816</v>
      </c>
      <c r="M170" s="387" t="s">
        <v>1889</v>
      </c>
      <c r="N170" s="245"/>
      <c r="O170" s="156"/>
      <c r="P170" s="156"/>
      <c r="Q170" s="156"/>
      <c r="R170" s="156"/>
      <c r="S170" s="156"/>
      <c r="T170" s="156"/>
      <c r="U170" s="156"/>
      <c r="AT170" s="99"/>
      <c r="AU170" s="99"/>
      <c r="AY170" s="99"/>
    </row>
    <row r="171" s="90" customFormat="true" ht="11.25" hidden="false" customHeight="false" outlineLevel="0" collapsed="false">
      <c r="B171" s="719"/>
      <c r="C171" s="720"/>
      <c r="D171" s="721"/>
      <c r="E171" s="720"/>
      <c r="F171" s="722"/>
      <c r="G171" s="720"/>
      <c r="H171" s="723"/>
      <c r="I171" s="724"/>
      <c r="J171" s="720"/>
      <c r="K171" s="720"/>
      <c r="L171" s="720"/>
      <c r="M171" s="725"/>
      <c r="N171" s="726"/>
      <c r="O171" s="156"/>
      <c r="P171" s="156"/>
      <c r="Q171" s="156"/>
      <c r="R171" s="156"/>
      <c r="S171" s="156"/>
      <c r="T171" s="156"/>
      <c r="U171" s="156"/>
      <c r="AT171" s="99"/>
      <c r="AU171" s="99"/>
      <c r="AY171" s="99"/>
    </row>
    <row r="172" s="90" customFormat="true" ht="11.25" hidden="false" customHeight="false" outlineLevel="0" collapsed="false">
      <c r="B172" s="91"/>
      <c r="C172" s="156"/>
      <c r="D172" s="152"/>
      <c r="E172" s="156"/>
      <c r="F172" s="158"/>
      <c r="G172" s="156"/>
      <c r="H172" s="159"/>
      <c r="I172" s="217"/>
      <c r="J172" s="156"/>
      <c r="K172" s="156"/>
      <c r="L172" s="156"/>
      <c r="M172" s="727"/>
      <c r="N172" s="245"/>
      <c r="O172" s="156"/>
      <c r="P172" s="156"/>
      <c r="Q172" s="156"/>
      <c r="R172" s="156"/>
      <c r="S172" s="156"/>
      <c r="T172" s="156"/>
      <c r="U172" s="156"/>
      <c r="AT172" s="99"/>
      <c r="AU172" s="99"/>
      <c r="AY172" s="99"/>
    </row>
    <row r="173" s="22" customFormat="true" ht="16.5" hidden="false" customHeight="true" outlineLevel="0" collapsed="false">
      <c r="A173" s="3"/>
      <c r="B173" s="26"/>
      <c r="C173" s="686" t="s">
        <v>251</v>
      </c>
      <c r="D173" s="686" t="s">
        <v>21</v>
      </c>
      <c r="E173" s="687" t="s">
        <v>883</v>
      </c>
      <c r="F173" s="688" t="s">
        <v>884</v>
      </c>
      <c r="G173" s="689" t="s">
        <v>62</v>
      </c>
      <c r="H173" s="680" t="n">
        <v>110.32</v>
      </c>
      <c r="I173" s="190"/>
      <c r="J173" s="690" t="n">
        <f aca="false">ROUND(I173*H173,2)</f>
        <v>0</v>
      </c>
      <c r="K173" s="691" t="s">
        <v>25</v>
      </c>
      <c r="L173" s="681" t="s">
        <v>1816</v>
      </c>
      <c r="M173" s="35" t="s">
        <v>1898</v>
      </c>
      <c r="N173" s="211" t="s">
        <v>136</v>
      </c>
      <c r="O173" s="18"/>
      <c r="P173" s="595"/>
      <c r="Q173" s="595"/>
      <c r="R173" s="595"/>
      <c r="S173" s="595"/>
      <c r="T173" s="595"/>
      <c r="U173" s="18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R173" s="119"/>
      <c r="AT173" s="119"/>
      <c r="AU173" s="119"/>
      <c r="AY173" s="38"/>
      <c r="BE173" s="39"/>
      <c r="BF173" s="39"/>
      <c r="BG173" s="39"/>
      <c r="BH173" s="39"/>
      <c r="BI173" s="39"/>
      <c r="BJ173" s="38"/>
      <c r="BK173" s="39"/>
      <c r="BL173" s="38"/>
      <c r="BM173" s="119"/>
    </row>
    <row r="174" s="22" customFormat="true" ht="39" hidden="false" customHeight="false" outlineLevel="0" collapsed="false">
      <c r="A174" s="3"/>
      <c r="B174" s="17"/>
      <c r="C174" s="692"/>
      <c r="D174" s="693" t="s">
        <v>417</v>
      </c>
      <c r="E174" s="692"/>
      <c r="F174" s="694" t="s">
        <v>1890</v>
      </c>
      <c r="G174" s="692"/>
      <c r="H174" s="692"/>
      <c r="I174" s="695"/>
      <c r="J174" s="692"/>
      <c r="K174" s="692"/>
      <c r="L174" s="682" t="s">
        <v>1816</v>
      </c>
      <c r="M174" s="387" t="s">
        <v>1898</v>
      </c>
      <c r="N174" s="484"/>
      <c r="O174" s="18"/>
      <c r="P174" s="18"/>
      <c r="Q174" s="18"/>
      <c r="R174" s="18"/>
      <c r="S174" s="18"/>
      <c r="T174" s="18"/>
      <c r="U174" s="18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T174" s="38"/>
      <c r="AU174" s="38"/>
    </row>
    <row r="175" s="90" customFormat="true" ht="11.25" hidden="false" customHeight="false" outlineLevel="0" collapsed="false">
      <c r="B175" s="91"/>
      <c r="C175" s="684"/>
      <c r="D175" s="693" t="s">
        <v>40</v>
      </c>
      <c r="E175" s="700"/>
      <c r="F175" s="683" t="s">
        <v>1899</v>
      </c>
      <c r="G175" s="684"/>
      <c r="H175" s="685" t="n">
        <v>29.68</v>
      </c>
      <c r="I175" s="701"/>
      <c r="J175" s="684"/>
      <c r="K175" s="684"/>
      <c r="L175" s="682" t="s">
        <v>1816</v>
      </c>
      <c r="M175" s="387" t="s">
        <v>1898</v>
      </c>
      <c r="N175" s="245"/>
      <c r="O175" s="156"/>
      <c r="P175" s="156"/>
      <c r="Q175" s="156"/>
      <c r="R175" s="156"/>
      <c r="S175" s="156"/>
      <c r="T175" s="156"/>
      <c r="U175" s="156"/>
      <c r="AT175" s="99"/>
      <c r="AU175" s="99"/>
      <c r="AY175" s="99"/>
    </row>
    <row r="176" s="90" customFormat="true" ht="11.25" hidden="false" customHeight="false" outlineLevel="0" collapsed="false">
      <c r="B176" s="91"/>
      <c r="C176" s="684"/>
      <c r="D176" s="693" t="s">
        <v>40</v>
      </c>
      <c r="E176" s="700"/>
      <c r="F176" s="683" t="s">
        <v>1900</v>
      </c>
      <c r="G176" s="684"/>
      <c r="H176" s="685" t="n">
        <v>80.64</v>
      </c>
      <c r="I176" s="701"/>
      <c r="J176" s="684"/>
      <c r="K176" s="684"/>
      <c r="L176" s="682" t="s">
        <v>1816</v>
      </c>
      <c r="M176" s="387" t="s">
        <v>1898</v>
      </c>
      <c r="N176" s="245"/>
      <c r="O176" s="156"/>
      <c r="P176" s="156"/>
      <c r="Q176" s="156"/>
      <c r="R176" s="156"/>
      <c r="S176" s="156"/>
      <c r="T176" s="156"/>
      <c r="U176" s="156"/>
      <c r="AT176" s="99"/>
      <c r="AU176" s="99"/>
      <c r="AY176" s="99"/>
    </row>
    <row r="177" s="118" customFormat="true" ht="11.25" hidden="false" customHeight="false" outlineLevel="0" collapsed="false">
      <c r="B177" s="163"/>
      <c r="C177" s="709"/>
      <c r="D177" s="693" t="s">
        <v>40</v>
      </c>
      <c r="E177" s="710"/>
      <c r="F177" s="711" t="s">
        <v>109</v>
      </c>
      <c r="G177" s="709"/>
      <c r="H177" s="712" t="n">
        <v>110.32</v>
      </c>
      <c r="I177" s="713"/>
      <c r="J177" s="709"/>
      <c r="K177" s="709"/>
      <c r="L177" s="682" t="s">
        <v>1816</v>
      </c>
      <c r="M177" s="387" t="s">
        <v>1898</v>
      </c>
      <c r="N177" s="246"/>
      <c r="O177" s="164"/>
      <c r="P177" s="164"/>
      <c r="Q177" s="164"/>
      <c r="R177" s="164"/>
      <c r="S177" s="164"/>
      <c r="T177" s="164"/>
      <c r="U177" s="164"/>
      <c r="AT177" s="168"/>
      <c r="AU177" s="168"/>
      <c r="AY177" s="168"/>
    </row>
    <row r="178" s="22" customFormat="true" ht="21.75" hidden="false" customHeight="true" outlineLevel="0" collapsed="false">
      <c r="A178" s="3"/>
      <c r="B178" s="26"/>
      <c r="C178" s="686" t="s">
        <v>955</v>
      </c>
      <c r="D178" s="686" t="s">
        <v>21</v>
      </c>
      <c r="E178" s="687" t="s">
        <v>1901</v>
      </c>
      <c r="F178" s="688" t="s">
        <v>1902</v>
      </c>
      <c r="G178" s="689" t="s">
        <v>62</v>
      </c>
      <c r="H178" s="680" t="n">
        <v>1654.8</v>
      </c>
      <c r="I178" s="190"/>
      <c r="J178" s="690" t="n">
        <f aca="false">ROUND(I178*H178,2)</f>
        <v>0</v>
      </c>
      <c r="K178" s="691" t="s">
        <v>25</v>
      </c>
      <c r="L178" s="681" t="s">
        <v>1816</v>
      </c>
      <c r="M178" s="35" t="s">
        <v>1898</v>
      </c>
      <c r="N178" s="211" t="s">
        <v>136</v>
      </c>
      <c r="O178" s="18"/>
      <c r="P178" s="595"/>
      <c r="Q178" s="595"/>
      <c r="R178" s="595"/>
      <c r="S178" s="595"/>
      <c r="T178" s="595"/>
      <c r="U178" s="18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R178" s="119"/>
      <c r="AT178" s="119"/>
      <c r="AU178" s="119"/>
      <c r="AY178" s="38"/>
      <c r="BE178" s="39"/>
      <c r="BF178" s="39"/>
      <c r="BG178" s="39"/>
      <c r="BH178" s="39"/>
      <c r="BI178" s="39"/>
      <c r="BJ178" s="38"/>
      <c r="BK178" s="39"/>
      <c r="BL178" s="38"/>
      <c r="BM178" s="119"/>
    </row>
    <row r="179" s="22" customFormat="true" ht="39" hidden="false" customHeight="false" outlineLevel="0" collapsed="false">
      <c r="A179" s="3"/>
      <c r="B179" s="17"/>
      <c r="C179" s="692"/>
      <c r="D179" s="693" t="s">
        <v>417</v>
      </c>
      <c r="E179" s="692"/>
      <c r="F179" s="694" t="s">
        <v>1890</v>
      </c>
      <c r="G179" s="692"/>
      <c r="H179" s="692"/>
      <c r="I179" s="695"/>
      <c r="J179" s="692"/>
      <c r="K179" s="692"/>
      <c r="L179" s="682" t="s">
        <v>1816</v>
      </c>
      <c r="M179" s="387" t="s">
        <v>1898</v>
      </c>
      <c r="N179" s="484"/>
      <c r="O179" s="18"/>
      <c r="P179" s="18"/>
      <c r="Q179" s="18"/>
      <c r="R179" s="18"/>
      <c r="S179" s="18"/>
      <c r="T179" s="18"/>
      <c r="U179" s="18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T179" s="38"/>
      <c r="AU179" s="38"/>
    </row>
    <row r="180" s="22" customFormat="true" ht="19.5" hidden="false" customHeight="false" outlineLevel="0" collapsed="false">
      <c r="A180" s="3"/>
      <c r="B180" s="17"/>
      <c r="C180" s="692"/>
      <c r="D180" s="693" t="s">
        <v>121</v>
      </c>
      <c r="E180" s="692"/>
      <c r="F180" s="694" t="s">
        <v>1894</v>
      </c>
      <c r="G180" s="692"/>
      <c r="H180" s="692"/>
      <c r="I180" s="695"/>
      <c r="J180" s="692"/>
      <c r="K180" s="692"/>
      <c r="L180" s="682" t="s">
        <v>1816</v>
      </c>
      <c r="M180" s="387" t="s">
        <v>1898</v>
      </c>
      <c r="N180" s="484"/>
      <c r="O180" s="18"/>
      <c r="P180" s="18"/>
      <c r="Q180" s="18"/>
      <c r="R180" s="18"/>
      <c r="S180" s="18"/>
      <c r="T180" s="18"/>
      <c r="U180" s="18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T180" s="38"/>
      <c r="AU180" s="38"/>
    </row>
    <row r="181" s="90" customFormat="true" ht="11.25" hidden="false" customHeight="false" outlineLevel="0" collapsed="false">
      <c r="B181" s="91"/>
      <c r="C181" s="684"/>
      <c r="D181" s="693" t="s">
        <v>40</v>
      </c>
      <c r="E181" s="684"/>
      <c r="F181" s="683" t="s">
        <v>1903</v>
      </c>
      <c r="G181" s="684"/>
      <c r="H181" s="685" t="n">
        <v>1654.8</v>
      </c>
      <c r="I181" s="701"/>
      <c r="J181" s="684"/>
      <c r="K181" s="684"/>
      <c r="L181" s="682" t="s">
        <v>1816</v>
      </c>
      <c r="M181" s="387" t="s">
        <v>1898</v>
      </c>
      <c r="N181" s="245"/>
      <c r="O181" s="156"/>
      <c r="P181" s="156"/>
      <c r="Q181" s="156"/>
      <c r="R181" s="156"/>
      <c r="S181" s="156"/>
      <c r="T181" s="156"/>
      <c r="U181" s="156"/>
      <c r="AT181" s="99"/>
      <c r="AU181" s="99"/>
      <c r="AY181" s="99"/>
    </row>
    <row r="182" s="22" customFormat="true" ht="16.5" hidden="false" customHeight="true" outlineLevel="0" collapsed="false">
      <c r="A182" s="3"/>
      <c r="B182" s="26"/>
      <c r="C182" s="702" t="s">
        <v>957</v>
      </c>
      <c r="D182" s="702" t="s">
        <v>34</v>
      </c>
      <c r="E182" s="703" t="s">
        <v>1904</v>
      </c>
      <c r="F182" s="704" t="s">
        <v>1905</v>
      </c>
      <c r="G182" s="705" t="s">
        <v>62</v>
      </c>
      <c r="H182" s="706" t="n">
        <v>80.64</v>
      </c>
      <c r="I182" s="190"/>
      <c r="J182" s="707" t="n">
        <f aca="false">ROUND(I182*H182,2)</f>
        <v>0</v>
      </c>
      <c r="K182" s="708" t="s">
        <v>25</v>
      </c>
      <c r="L182" s="681" t="s">
        <v>1816</v>
      </c>
      <c r="M182" s="35" t="s">
        <v>1898</v>
      </c>
      <c r="N182" s="211" t="s">
        <v>136</v>
      </c>
      <c r="O182" s="18"/>
      <c r="P182" s="595"/>
      <c r="Q182" s="595"/>
      <c r="R182" s="595"/>
      <c r="S182" s="595"/>
      <c r="T182" s="595"/>
      <c r="U182" s="18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R182" s="119"/>
      <c r="AT182" s="119"/>
      <c r="AU182" s="119"/>
      <c r="AY182" s="38"/>
      <c r="BE182" s="39"/>
      <c r="BF182" s="39"/>
      <c r="BG182" s="39"/>
      <c r="BH182" s="39"/>
      <c r="BI182" s="39"/>
      <c r="BJ182" s="38"/>
      <c r="BK182" s="39"/>
      <c r="BL182" s="38"/>
      <c r="BM182" s="119"/>
    </row>
    <row r="183" s="90" customFormat="true" ht="11.25" hidden="false" customHeight="false" outlineLevel="0" collapsed="false">
      <c r="B183" s="91"/>
      <c r="C183" s="684"/>
      <c r="D183" s="693" t="s">
        <v>40</v>
      </c>
      <c r="E183" s="700"/>
      <c r="F183" s="683" t="s">
        <v>1900</v>
      </c>
      <c r="G183" s="684"/>
      <c r="H183" s="685" t="n">
        <v>80.64</v>
      </c>
      <c r="I183" s="701"/>
      <c r="J183" s="684"/>
      <c r="K183" s="684"/>
      <c r="L183" s="682" t="s">
        <v>1816</v>
      </c>
      <c r="M183" s="387" t="s">
        <v>1898</v>
      </c>
      <c r="N183" s="245"/>
      <c r="O183" s="156"/>
      <c r="P183" s="156"/>
      <c r="Q183" s="156"/>
      <c r="R183" s="156"/>
      <c r="S183" s="156"/>
      <c r="T183" s="156"/>
      <c r="U183" s="156"/>
      <c r="AT183" s="99"/>
      <c r="AU183" s="99"/>
      <c r="AY183" s="99"/>
    </row>
    <row r="184" s="22" customFormat="true" ht="16.5" hidden="false" customHeight="true" outlineLevel="0" collapsed="false">
      <c r="A184" s="3"/>
      <c r="B184" s="26"/>
      <c r="C184" s="702" t="s">
        <v>453</v>
      </c>
      <c r="D184" s="702" t="s">
        <v>34</v>
      </c>
      <c r="E184" s="703" t="s">
        <v>1906</v>
      </c>
      <c r="F184" s="704" t="s">
        <v>1907</v>
      </c>
      <c r="G184" s="705" t="s">
        <v>62</v>
      </c>
      <c r="H184" s="706" t="n">
        <v>29.68</v>
      </c>
      <c r="I184" s="190"/>
      <c r="J184" s="707" t="n">
        <f aca="false">ROUND(I184*H184,2)</f>
        <v>0</v>
      </c>
      <c r="K184" s="708" t="s">
        <v>25</v>
      </c>
      <c r="L184" s="681" t="s">
        <v>1816</v>
      </c>
      <c r="M184" s="35" t="s">
        <v>1898</v>
      </c>
      <c r="N184" s="211" t="s">
        <v>136</v>
      </c>
      <c r="O184" s="18"/>
      <c r="P184" s="595"/>
      <c r="Q184" s="595"/>
      <c r="R184" s="595"/>
      <c r="S184" s="595"/>
      <c r="T184" s="595"/>
      <c r="U184" s="18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R184" s="119"/>
      <c r="AT184" s="119"/>
      <c r="AU184" s="119"/>
      <c r="AY184" s="38"/>
      <c r="BE184" s="39"/>
      <c r="BF184" s="39"/>
      <c r="BG184" s="39"/>
      <c r="BH184" s="39"/>
      <c r="BI184" s="39"/>
      <c r="BJ184" s="38"/>
      <c r="BK184" s="39"/>
      <c r="BL184" s="38"/>
      <c r="BM184" s="119"/>
    </row>
    <row r="185" s="90" customFormat="true" ht="11.25" hidden="false" customHeight="false" outlineLevel="0" collapsed="false">
      <c r="B185" s="91"/>
      <c r="C185" s="684"/>
      <c r="D185" s="693" t="s">
        <v>40</v>
      </c>
      <c r="E185" s="700"/>
      <c r="F185" s="683" t="s">
        <v>1899</v>
      </c>
      <c r="G185" s="684"/>
      <c r="H185" s="685" t="n">
        <v>29.68</v>
      </c>
      <c r="I185" s="701"/>
      <c r="J185" s="684"/>
      <c r="K185" s="684"/>
      <c r="L185" s="682" t="s">
        <v>1816</v>
      </c>
      <c r="M185" s="387" t="s">
        <v>1898</v>
      </c>
      <c r="N185" s="245"/>
      <c r="O185" s="156"/>
      <c r="P185" s="156"/>
      <c r="Q185" s="156"/>
      <c r="R185" s="156"/>
      <c r="S185" s="156"/>
      <c r="T185" s="156"/>
      <c r="U185" s="156"/>
      <c r="AT185" s="99"/>
      <c r="AU185" s="99"/>
      <c r="AY185" s="99"/>
    </row>
    <row r="186" customFormat="false" ht="12" hidden="false" customHeight="false" outlineLevel="0" collapsed="false">
      <c r="B186" s="121"/>
      <c r="C186" s="69"/>
      <c r="D186" s="69"/>
      <c r="E186" s="69"/>
      <c r="F186" s="69"/>
      <c r="G186" s="69"/>
      <c r="H186" s="69"/>
      <c r="I186" s="122"/>
      <c r="J186" s="69"/>
      <c r="K186" s="69"/>
      <c r="L186" s="69"/>
      <c r="M186" s="69"/>
      <c r="N186" s="70"/>
    </row>
  </sheetData>
  <mergeCells count="16">
    <mergeCell ref="E4:H4"/>
    <mergeCell ref="E6:H6"/>
    <mergeCell ref="E14:H14"/>
    <mergeCell ref="E16:H16"/>
    <mergeCell ref="E21:H21"/>
    <mergeCell ref="E23:H23"/>
    <mergeCell ref="E56:H56"/>
    <mergeCell ref="E58:H58"/>
    <mergeCell ref="E67:H67"/>
    <mergeCell ref="E69:H69"/>
    <mergeCell ref="E89:H89"/>
    <mergeCell ref="E91:H91"/>
    <mergeCell ref="E129:H129"/>
    <mergeCell ref="E131:H131"/>
    <mergeCell ref="E154:H154"/>
    <mergeCell ref="E156:H15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true"/>
  </sheetPr>
  <dimension ref="A1:B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10" customFormat="true" ht="29.25" hidden="false" customHeight="true" outlineLevel="0" collapsed="false">
      <c r="A2" s="4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11</v>
      </c>
      <c r="O2" s="4"/>
      <c r="P2" s="4"/>
      <c r="Q2" s="4"/>
      <c r="R2" s="4"/>
      <c r="S2" s="4"/>
      <c r="T2" s="9"/>
      <c r="U2" s="9"/>
    </row>
    <row r="3" customFormat="false" ht="12" hidden="false" customHeight="true" outlineLevel="0" collapsed="false">
      <c r="A3" s="188"/>
      <c r="B3" s="11"/>
      <c r="C3" s="12"/>
      <c r="D3" s="123" t="s">
        <v>12</v>
      </c>
      <c r="E3" s="12"/>
      <c r="F3" s="12"/>
      <c r="G3" s="12"/>
      <c r="H3" s="12"/>
      <c r="I3" s="14"/>
      <c r="J3" s="12"/>
      <c r="K3" s="12"/>
      <c r="L3" s="12"/>
      <c r="M3" s="12"/>
      <c r="N3" s="15"/>
      <c r="T3" s="0"/>
      <c r="U3" s="0"/>
      <c r="AZ3" s="16" t="s">
        <v>13</v>
      </c>
      <c r="BA3" s="16" t="s">
        <v>14</v>
      </c>
      <c r="BB3" s="16"/>
      <c r="BC3" s="16" t="s">
        <v>15</v>
      </c>
      <c r="BD3" s="16" t="s">
        <v>16</v>
      </c>
    </row>
    <row r="4" s="22" customFormat="true" ht="16.5" hidden="false" customHeight="true" outlineLevel="0" collapsed="false">
      <c r="A4" s="188"/>
      <c r="B4" s="17"/>
      <c r="C4" s="18"/>
      <c r="D4" s="18"/>
      <c r="E4" s="19" t="s">
        <v>68</v>
      </c>
      <c r="F4" s="19"/>
      <c r="G4" s="19"/>
      <c r="H4" s="19"/>
      <c r="I4" s="20"/>
      <c r="J4" s="18"/>
      <c r="K4" s="2"/>
      <c r="L4" s="2"/>
      <c r="M4" s="2"/>
      <c r="N4" s="21"/>
      <c r="P4" s="0"/>
      <c r="Q4" s="0"/>
      <c r="R4" s="0"/>
      <c r="S4" s="0"/>
      <c r="T4" s="2"/>
      <c r="U4" s="2"/>
      <c r="V4" s="0"/>
      <c r="W4" s="0"/>
      <c r="X4" s="0"/>
      <c r="Y4" s="0"/>
      <c r="Z4" s="3"/>
      <c r="AA4" s="3"/>
      <c r="AB4" s="3"/>
      <c r="AC4" s="3"/>
      <c r="AD4" s="3"/>
      <c r="AE4" s="3"/>
    </row>
    <row r="5" s="22" customFormat="true" ht="12" hidden="false" customHeight="true" outlineLevel="0" collapsed="false">
      <c r="A5" s="188"/>
      <c r="B5" s="17"/>
      <c r="C5" s="18"/>
      <c r="D5" s="124" t="s">
        <v>18</v>
      </c>
      <c r="E5" s="18"/>
      <c r="F5" s="18"/>
      <c r="G5" s="18"/>
      <c r="H5" s="18"/>
      <c r="I5" s="20"/>
      <c r="J5" s="18"/>
      <c r="K5" s="2"/>
      <c r="L5" s="2"/>
      <c r="M5" s="2"/>
      <c r="N5" s="21"/>
      <c r="P5" s="0"/>
      <c r="Q5" s="0"/>
      <c r="R5" s="0"/>
      <c r="S5" s="0"/>
      <c r="T5" s="2"/>
      <c r="U5" s="2"/>
      <c r="V5" s="0"/>
      <c r="W5" s="0"/>
      <c r="X5" s="0"/>
      <c r="Y5" s="0"/>
      <c r="Z5" s="3"/>
      <c r="AA5" s="3"/>
      <c r="AB5" s="3"/>
      <c r="AC5" s="3"/>
      <c r="AD5" s="3"/>
      <c r="AE5" s="3"/>
    </row>
    <row r="6" s="22" customFormat="true" ht="16.5" hidden="false" customHeight="true" outlineLevel="0" collapsed="false">
      <c r="A6" s="188"/>
      <c r="B6" s="17"/>
      <c r="C6" s="18"/>
      <c r="D6" s="18"/>
      <c r="E6" s="24" t="s">
        <v>234</v>
      </c>
      <c r="F6" s="24"/>
      <c r="G6" s="24"/>
      <c r="H6" s="24"/>
      <c r="I6" s="20"/>
      <c r="J6" s="18"/>
      <c r="K6" s="2"/>
      <c r="L6" s="2"/>
      <c r="M6" s="2"/>
      <c r="N6" s="21"/>
      <c r="O6" s="3"/>
      <c r="P6" s="0"/>
      <c r="Q6" s="0"/>
      <c r="R6" s="0"/>
      <c r="S6" s="0"/>
      <c r="T6" s="2"/>
      <c r="U6" s="2"/>
      <c r="V6" s="0"/>
      <c r="W6" s="0"/>
      <c r="X6" s="0"/>
      <c r="Y6" s="0"/>
      <c r="Z6" s="3"/>
      <c r="AA6" s="3"/>
      <c r="AB6" s="3"/>
      <c r="AC6" s="3"/>
      <c r="AD6" s="3"/>
      <c r="AE6" s="3"/>
    </row>
    <row r="7" s="3" customFormat="true" ht="11.25" hidden="false" customHeight="false" outlineLevel="0" collapsed="false">
      <c r="A7" s="188"/>
      <c r="B7" s="17"/>
      <c r="C7" s="18"/>
      <c r="D7" s="18"/>
      <c r="E7" s="18"/>
      <c r="F7" s="18"/>
      <c r="G7" s="18"/>
      <c r="H7" s="18"/>
      <c r="I7" s="20"/>
      <c r="J7" s="18"/>
      <c r="K7" s="25"/>
      <c r="L7" s="25"/>
      <c r="M7" s="2"/>
      <c r="N7" s="21"/>
      <c r="P7" s="0"/>
      <c r="Q7" s="0"/>
      <c r="R7" s="0"/>
      <c r="S7" s="0"/>
      <c r="T7" s="2"/>
      <c r="U7" s="2"/>
      <c r="V7" s="0"/>
      <c r="W7" s="0"/>
      <c r="X7" s="0"/>
      <c r="Y7" s="0"/>
    </row>
    <row r="8" s="22" customFormat="true" ht="33" hidden="false" customHeight="true" outlineLevel="0" collapsed="false">
      <c r="A8" s="3"/>
      <c r="B8" s="26"/>
      <c r="C8" s="27" t="s">
        <v>235</v>
      </c>
      <c r="D8" s="27" t="s">
        <v>21</v>
      </c>
      <c r="E8" s="28" t="s">
        <v>236</v>
      </c>
      <c r="F8" s="29" t="s">
        <v>237</v>
      </c>
      <c r="G8" s="30" t="s">
        <v>238</v>
      </c>
      <c r="H8" s="189" t="n">
        <v>39</v>
      </c>
      <c r="I8" s="190"/>
      <c r="J8" s="33" t="n">
        <f aca="false">ROUND(I8*H8,2)</f>
        <v>0</v>
      </c>
      <c r="K8" s="184"/>
      <c r="L8" s="191" t="s">
        <v>239</v>
      </c>
      <c r="M8" s="35" t="s">
        <v>240</v>
      </c>
      <c r="N8" s="36" t="s">
        <v>37</v>
      </c>
      <c r="O8" s="3"/>
      <c r="P8" s="0"/>
      <c r="Q8" s="0"/>
      <c r="R8" s="0"/>
      <c r="S8" s="0"/>
      <c r="T8" s="2"/>
      <c r="U8" s="2"/>
      <c r="V8" s="0"/>
      <c r="W8" s="3"/>
      <c r="X8" s="3"/>
      <c r="Y8" s="3"/>
      <c r="Z8" s="3"/>
      <c r="AA8" s="3"/>
      <c r="AB8" s="3"/>
      <c r="AC8" s="3"/>
      <c r="AD8" s="3"/>
      <c r="AE8" s="3"/>
      <c r="AR8" s="37" t="s">
        <v>29</v>
      </c>
      <c r="AT8" s="37" t="s">
        <v>21</v>
      </c>
      <c r="AU8" s="37" t="s">
        <v>16</v>
      </c>
      <c r="AY8" s="38" t="s">
        <v>30</v>
      </c>
      <c r="BE8" s="39" t="n">
        <f aca="false">IF(N8="základní",J8,0)</f>
        <v>0</v>
      </c>
      <c r="BF8" s="39" t="n">
        <f aca="false">IF(N8="snížená",J8,0)</f>
        <v>0</v>
      </c>
      <c r="BG8" s="39" t="n">
        <f aca="false">IF(N8="zákl. přenesená",J8,0)</f>
        <v>0</v>
      </c>
      <c r="BH8" s="39" t="n">
        <f aca="false">IF(N8="sníž. přenesená",J8,0)</f>
        <v>0</v>
      </c>
      <c r="BI8" s="39" t="n">
        <f aca="false">IF(N8="nulová",J8,0)</f>
        <v>0</v>
      </c>
      <c r="BJ8" s="38" t="s">
        <v>31</v>
      </c>
      <c r="BK8" s="39" t="n">
        <f aca="false">ROUND(I8*H8,2)</f>
        <v>0</v>
      </c>
      <c r="BL8" s="38" t="s">
        <v>29</v>
      </c>
      <c r="BM8" s="37" t="s">
        <v>64</v>
      </c>
    </row>
    <row r="9" s="22" customFormat="true" ht="97.5" hidden="false" customHeight="false" outlineLevel="0" collapsed="false">
      <c r="A9" s="3"/>
      <c r="B9" s="17"/>
      <c r="C9" s="18"/>
      <c r="D9" s="49" t="s">
        <v>121</v>
      </c>
      <c r="E9" s="18"/>
      <c r="F9" s="192" t="s">
        <v>241</v>
      </c>
      <c r="G9" s="18"/>
      <c r="H9" s="18"/>
      <c r="I9" s="18"/>
      <c r="J9" s="18"/>
      <c r="K9" s="156"/>
      <c r="L9" s="193" t="s">
        <v>239</v>
      </c>
      <c r="M9" s="53" t="s">
        <v>240</v>
      </c>
      <c r="N9" s="194"/>
      <c r="O9" s="3"/>
      <c r="P9" s="0"/>
      <c r="Q9" s="0"/>
      <c r="R9" s="0"/>
      <c r="S9" s="0"/>
      <c r="T9" s="2"/>
      <c r="U9" s="2"/>
      <c r="V9" s="0"/>
      <c r="W9" s="3"/>
      <c r="X9" s="3"/>
      <c r="Y9" s="3"/>
      <c r="Z9" s="3"/>
      <c r="AA9" s="3"/>
      <c r="AB9" s="3"/>
      <c r="AC9" s="3"/>
      <c r="AD9" s="3"/>
      <c r="AE9" s="3"/>
      <c r="AT9" s="38" t="s">
        <v>121</v>
      </c>
      <c r="AU9" s="38" t="s">
        <v>16</v>
      </c>
    </row>
    <row r="10" s="56" customFormat="true" ht="11.25" hidden="false" customHeight="false" outlineLevel="0" collapsed="false">
      <c r="B10" s="57"/>
      <c r="C10" s="58"/>
      <c r="D10" s="49" t="s">
        <v>40</v>
      </c>
      <c r="E10" s="59"/>
      <c r="F10" s="195" t="s">
        <v>242</v>
      </c>
      <c r="G10" s="58"/>
      <c r="H10" s="196" t="n">
        <v>39</v>
      </c>
      <c r="I10" s="58"/>
      <c r="J10" s="58"/>
      <c r="K10" s="58"/>
      <c r="L10" s="193" t="s">
        <v>239</v>
      </c>
      <c r="M10" s="53" t="s">
        <v>240</v>
      </c>
      <c r="N10" s="21"/>
      <c r="O10" s="3"/>
      <c r="P10" s="0"/>
      <c r="Q10" s="0"/>
      <c r="R10" s="0"/>
      <c r="S10" s="0"/>
      <c r="T10" s="2"/>
      <c r="U10" s="2"/>
      <c r="V10" s="0"/>
      <c r="AT10" s="63" t="s">
        <v>40</v>
      </c>
      <c r="AU10" s="63" t="s">
        <v>16</v>
      </c>
      <c r="AV10" s="56" t="s">
        <v>16</v>
      </c>
      <c r="AW10" s="56" t="s">
        <v>42</v>
      </c>
      <c r="AX10" s="56" t="s">
        <v>31</v>
      </c>
      <c r="AY10" s="63" t="s">
        <v>30</v>
      </c>
    </row>
    <row r="11" s="46" customFormat="true" ht="11.25" hidden="false" customHeight="false" outlineLevel="0" collapsed="false">
      <c r="B11" s="47"/>
      <c r="C11" s="48"/>
      <c r="D11" s="49" t="s">
        <v>40</v>
      </c>
      <c r="E11" s="50"/>
      <c r="F11" s="51" t="s">
        <v>243</v>
      </c>
      <c r="G11" s="48"/>
      <c r="H11" s="50"/>
      <c r="I11" s="48"/>
      <c r="J11" s="48"/>
      <c r="K11" s="48"/>
      <c r="L11" s="193" t="s">
        <v>239</v>
      </c>
      <c r="M11" s="53" t="s">
        <v>240</v>
      </c>
      <c r="N11" s="21"/>
      <c r="O11" s="3"/>
      <c r="P11" s="0"/>
      <c r="Q11" s="0"/>
      <c r="R11" s="0"/>
      <c r="S11" s="0"/>
      <c r="T11" s="2"/>
      <c r="U11" s="2"/>
      <c r="V11" s="0"/>
      <c r="AT11" s="55" t="s">
        <v>40</v>
      </c>
      <c r="AU11" s="55" t="s">
        <v>16</v>
      </c>
      <c r="AV11" s="46" t="s">
        <v>31</v>
      </c>
      <c r="AW11" s="46" t="s">
        <v>42</v>
      </c>
      <c r="AX11" s="46" t="s">
        <v>43</v>
      </c>
      <c r="AY11" s="55" t="s">
        <v>30</v>
      </c>
    </row>
    <row r="12" s="22" customFormat="true" ht="21.75" hidden="false" customHeight="true" outlineLevel="0" collapsed="false">
      <c r="A12" s="3"/>
      <c r="B12" s="26"/>
      <c r="C12" s="27" t="s">
        <v>244</v>
      </c>
      <c r="D12" s="27" t="s">
        <v>21</v>
      </c>
      <c r="E12" s="28" t="s">
        <v>245</v>
      </c>
      <c r="F12" s="197" t="s">
        <v>246</v>
      </c>
      <c r="G12" s="30" t="s">
        <v>238</v>
      </c>
      <c r="H12" s="31" t="n">
        <v>12</v>
      </c>
      <c r="I12" s="190"/>
      <c r="J12" s="33" t="n">
        <f aca="false">ROUND(I12*H12,2)</f>
        <v>0</v>
      </c>
      <c r="K12" s="29"/>
      <c r="L12" s="191" t="s">
        <v>239</v>
      </c>
      <c r="M12" s="35" t="s">
        <v>240</v>
      </c>
      <c r="N12" s="36" t="s">
        <v>247</v>
      </c>
      <c r="O12" s="3"/>
      <c r="P12" s="0"/>
      <c r="Q12" s="0"/>
      <c r="R12" s="0"/>
      <c r="S12" s="0"/>
      <c r="T12" s="2"/>
      <c r="U12" s="2"/>
      <c r="V12" s="0"/>
      <c r="W12" s="3"/>
      <c r="X12" s="3"/>
      <c r="Y12" s="3"/>
      <c r="Z12" s="3"/>
      <c r="AA12" s="3"/>
      <c r="AB12" s="3"/>
      <c r="AC12" s="3"/>
      <c r="AD12" s="3"/>
      <c r="AE12" s="3"/>
      <c r="AR12" s="37" t="s">
        <v>29</v>
      </c>
      <c r="AT12" s="37" t="s">
        <v>21</v>
      </c>
      <c r="AU12" s="37" t="s">
        <v>16</v>
      </c>
      <c r="AY12" s="38" t="s">
        <v>30</v>
      </c>
      <c r="BE12" s="39" t="n">
        <f aca="false">IF(N12="základní",J12,0)</f>
        <v>0</v>
      </c>
      <c r="BF12" s="39" t="n">
        <f aca="false">IF(N12="snížená",J12,0)</f>
        <v>0</v>
      </c>
      <c r="BG12" s="39" t="n">
        <f aca="false">IF(N12="zákl. přenesená",J12,0)</f>
        <v>0</v>
      </c>
      <c r="BH12" s="39" t="n">
        <f aca="false">IF(N12="sníž. přenesená",J12,0)</f>
        <v>0</v>
      </c>
      <c r="BI12" s="39" t="n">
        <f aca="false">IF(N12="nulová",J12,0)</f>
        <v>0</v>
      </c>
      <c r="BJ12" s="38" t="s">
        <v>31</v>
      </c>
      <c r="BK12" s="39" t="n">
        <f aca="false">ROUND(I12*H12,2)</f>
        <v>0</v>
      </c>
      <c r="BL12" s="38" t="s">
        <v>29</v>
      </c>
      <c r="BM12" s="37" t="s">
        <v>248</v>
      </c>
    </row>
    <row r="13" s="22" customFormat="true" ht="68.25" hidden="false" customHeight="false" outlineLevel="0" collapsed="false">
      <c r="A13" s="3"/>
      <c r="B13" s="17"/>
      <c r="C13" s="18"/>
      <c r="D13" s="49" t="s">
        <v>121</v>
      </c>
      <c r="E13" s="18"/>
      <c r="F13" s="192" t="s">
        <v>249</v>
      </c>
      <c r="G13" s="18"/>
      <c r="H13" s="18"/>
      <c r="I13" s="18"/>
      <c r="J13" s="18"/>
      <c r="K13" s="18"/>
      <c r="L13" s="193" t="s">
        <v>239</v>
      </c>
      <c r="M13" s="53" t="s">
        <v>240</v>
      </c>
      <c r="N13" s="21"/>
      <c r="O13" s="3"/>
      <c r="P13" s="0"/>
      <c r="Q13" s="0"/>
      <c r="R13" s="0"/>
      <c r="S13" s="0"/>
      <c r="T13" s="2"/>
      <c r="U13" s="2"/>
      <c r="V13" s="0"/>
      <c r="W13" s="3"/>
      <c r="X13" s="3"/>
      <c r="Y13" s="3"/>
      <c r="Z13" s="3"/>
      <c r="AA13" s="3"/>
      <c r="AB13" s="3"/>
      <c r="AC13" s="3"/>
      <c r="AD13" s="3"/>
      <c r="AE13" s="3"/>
      <c r="AT13" s="38" t="s">
        <v>121</v>
      </c>
      <c r="AU13" s="38" t="s">
        <v>16</v>
      </c>
    </row>
    <row r="14" s="56" customFormat="true" ht="11.25" hidden="false" customHeight="false" outlineLevel="0" collapsed="false">
      <c r="B14" s="57"/>
      <c r="C14" s="58"/>
      <c r="D14" s="49" t="s">
        <v>40</v>
      </c>
      <c r="E14" s="59"/>
      <c r="F14" s="77" t="s">
        <v>250</v>
      </c>
      <c r="G14" s="58"/>
      <c r="H14" s="78" t="n">
        <v>12</v>
      </c>
      <c r="I14" s="58"/>
      <c r="J14" s="58"/>
      <c r="K14" s="58"/>
      <c r="L14" s="193" t="s">
        <v>239</v>
      </c>
      <c r="M14" s="53" t="s">
        <v>240</v>
      </c>
      <c r="N14" s="21"/>
      <c r="O14" s="3"/>
      <c r="P14" s="0"/>
      <c r="Q14" s="0"/>
      <c r="R14" s="0"/>
      <c r="S14" s="0"/>
      <c r="T14" s="2"/>
      <c r="U14" s="2"/>
      <c r="V14" s="0"/>
      <c r="AT14" s="63" t="s">
        <v>40</v>
      </c>
      <c r="AU14" s="63" t="s">
        <v>16</v>
      </c>
      <c r="AV14" s="56" t="s">
        <v>16</v>
      </c>
      <c r="AW14" s="56" t="s">
        <v>42</v>
      </c>
      <c r="AX14" s="56" t="s">
        <v>31</v>
      </c>
      <c r="AY14" s="63" t="s">
        <v>30</v>
      </c>
    </row>
    <row r="15" s="22" customFormat="true" ht="21.75" hidden="false" customHeight="true" outlineLevel="0" collapsed="false">
      <c r="A15" s="3"/>
      <c r="B15" s="26"/>
      <c r="C15" s="198" t="s">
        <v>251</v>
      </c>
      <c r="D15" s="198" t="s">
        <v>21</v>
      </c>
      <c r="E15" s="199" t="s">
        <v>252</v>
      </c>
      <c r="F15" s="197" t="s">
        <v>253</v>
      </c>
      <c r="G15" s="200" t="s">
        <v>113</v>
      </c>
      <c r="H15" s="189" t="n">
        <v>2</v>
      </c>
      <c r="I15" s="190"/>
      <c r="J15" s="201" t="n">
        <f aca="false">ROUND(I15*H15,2)</f>
        <v>0</v>
      </c>
      <c r="K15" s="197"/>
      <c r="L15" s="191" t="s">
        <v>239</v>
      </c>
      <c r="M15" s="35" t="s">
        <v>240</v>
      </c>
      <c r="N15" s="36" t="s">
        <v>136</v>
      </c>
      <c r="O15" s="3"/>
      <c r="P15" s="0"/>
      <c r="Q15" s="0"/>
      <c r="R15" s="0"/>
      <c r="S15" s="0"/>
      <c r="T15" s="2"/>
      <c r="U15" s="2"/>
      <c r="V15" s="0"/>
      <c r="W15" s="3"/>
      <c r="X15" s="3"/>
      <c r="Y15" s="3"/>
      <c r="Z15" s="3"/>
      <c r="AA15" s="3"/>
      <c r="AB15" s="3"/>
      <c r="AC15" s="3"/>
      <c r="AD15" s="3"/>
      <c r="AE15" s="3"/>
      <c r="AR15" s="37" t="s">
        <v>29</v>
      </c>
      <c r="AT15" s="37" t="s">
        <v>21</v>
      </c>
      <c r="AU15" s="37" t="s">
        <v>16</v>
      </c>
      <c r="AY15" s="38" t="s">
        <v>30</v>
      </c>
      <c r="BE15" s="39" t="n">
        <f aca="false">IF(N15="základní",J15,0)</f>
        <v>0</v>
      </c>
      <c r="BF15" s="39" t="n">
        <f aca="false">IF(N15="snížená",J15,0)</f>
        <v>0</v>
      </c>
      <c r="BG15" s="39" t="n">
        <f aca="false">IF(N15="zákl. přenesená",J15,0)</f>
        <v>0</v>
      </c>
      <c r="BH15" s="39" t="n">
        <f aca="false">IF(N15="sníž. přenesená",J15,0)</f>
        <v>0</v>
      </c>
      <c r="BI15" s="39" t="n">
        <f aca="false">IF(N15="nulová",J15,0)</f>
        <v>0</v>
      </c>
      <c r="BJ15" s="38" t="s">
        <v>31</v>
      </c>
      <c r="BK15" s="39" t="n">
        <f aca="false">ROUND(I15*H15,2)</f>
        <v>0</v>
      </c>
      <c r="BL15" s="38" t="s">
        <v>29</v>
      </c>
      <c r="BM15" s="37" t="s">
        <v>254</v>
      </c>
    </row>
    <row r="16" s="22" customFormat="true" ht="68.25" hidden="false" customHeight="false" outlineLevel="0" collapsed="false">
      <c r="A16" s="3"/>
      <c r="B16" s="17"/>
      <c r="C16" s="18"/>
      <c r="D16" s="202" t="s">
        <v>121</v>
      </c>
      <c r="E16" s="203"/>
      <c r="F16" s="204" t="s">
        <v>249</v>
      </c>
      <c r="G16" s="203"/>
      <c r="H16" s="203"/>
      <c r="I16" s="18"/>
      <c r="J16" s="18"/>
      <c r="K16" s="18"/>
      <c r="L16" s="193" t="s">
        <v>239</v>
      </c>
      <c r="M16" s="53" t="s">
        <v>240</v>
      </c>
      <c r="N16" s="21"/>
      <c r="O16" s="3"/>
      <c r="P16" s="0"/>
      <c r="Q16" s="0"/>
      <c r="R16" s="0"/>
      <c r="S16" s="0"/>
      <c r="T16" s="2"/>
      <c r="U16" s="2"/>
      <c r="V16" s="0"/>
      <c r="W16" s="3"/>
      <c r="X16" s="3"/>
      <c r="Y16" s="3"/>
      <c r="Z16" s="3"/>
      <c r="AA16" s="3"/>
      <c r="AB16" s="3"/>
      <c r="AC16" s="3"/>
      <c r="AD16" s="3"/>
      <c r="AE16" s="3"/>
      <c r="AT16" s="38" t="s">
        <v>121</v>
      </c>
      <c r="AU16" s="38" t="s">
        <v>16</v>
      </c>
    </row>
    <row r="17" s="56" customFormat="true" ht="11.25" hidden="false" customHeight="false" outlineLevel="0" collapsed="false">
      <c r="B17" s="57"/>
      <c r="C17" s="58"/>
      <c r="D17" s="202" t="s">
        <v>40</v>
      </c>
      <c r="E17" s="205"/>
      <c r="F17" s="195" t="s">
        <v>255</v>
      </c>
      <c r="G17" s="206"/>
      <c r="H17" s="196" t="n">
        <v>2</v>
      </c>
      <c r="I17" s="58"/>
      <c r="J17" s="58"/>
      <c r="K17" s="58"/>
      <c r="L17" s="193" t="s">
        <v>239</v>
      </c>
      <c r="M17" s="53" t="s">
        <v>240</v>
      </c>
      <c r="N17" s="21"/>
      <c r="O17" s="3"/>
      <c r="P17" s="0"/>
      <c r="Q17" s="0"/>
      <c r="R17" s="0"/>
      <c r="S17" s="0"/>
      <c r="T17" s="2"/>
      <c r="U17" s="2"/>
      <c r="V17" s="0"/>
      <c r="AT17" s="63" t="s">
        <v>40</v>
      </c>
      <c r="AU17" s="63" t="s">
        <v>16</v>
      </c>
      <c r="AV17" s="56" t="s">
        <v>16</v>
      </c>
      <c r="AW17" s="56" t="s">
        <v>42</v>
      </c>
      <c r="AX17" s="56" t="s">
        <v>31</v>
      </c>
      <c r="AY17" s="63" t="s">
        <v>30</v>
      </c>
    </row>
    <row r="18" s="3" customFormat="true" ht="12" hidden="false" customHeight="false" outlineLevel="0" collapsed="false">
      <c r="B18" s="65"/>
      <c r="C18" s="66"/>
      <c r="D18" s="66"/>
      <c r="E18" s="66"/>
      <c r="F18" s="66"/>
      <c r="G18" s="66"/>
      <c r="H18" s="66"/>
      <c r="I18" s="67"/>
      <c r="J18" s="66"/>
      <c r="K18" s="68"/>
      <c r="L18" s="68"/>
      <c r="M18" s="68"/>
      <c r="N18" s="207"/>
      <c r="P18" s="0"/>
      <c r="Q18" s="0"/>
      <c r="R18" s="0"/>
      <c r="S18" s="0"/>
      <c r="T18" s="2"/>
      <c r="U18" s="2"/>
      <c r="V18" s="0"/>
      <c r="W18" s="0"/>
      <c r="X18" s="0"/>
      <c r="Y18" s="0"/>
    </row>
  </sheetData>
  <mergeCells count="2">
    <mergeCell ref="E4:H4"/>
    <mergeCell ref="E6:H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33"/>
    <pageSetUpPr fitToPage="true"/>
  </sheetPr>
  <dimension ref="A1:B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10" customFormat="true" ht="29.25" hidden="false" customHeight="true" outlineLevel="0" collapsed="false">
      <c r="A2" s="4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11</v>
      </c>
      <c r="O2" s="4"/>
      <c r="P2" s="4"/>
      <c r="Q2" s="4"/>
      <c r="R2" s="4"/>
      <c r="S2" s="4"/>
      <c r="T2" s="9"/>
      <c r="U2" s="9"/>
    </row>
    <row r="3" customFormat="false" ht="12" hidden="false" customHeight="true" outlineLevel="0" collapsed="false">
      <c r="A3" s="188"/>
      <c r="B3" s="11"/>
      <c r="C3" s="12"/>
      <c r="D3" s="123" t="s">
        <v>12</v>
      </c>
      <c r="E3" s="12"/>
      <c r="F3" s="12"/>
      <c r="G3" s="12"/>
      <c r="H3" s="12"/>
      <c r="I3" s="14"/>
      <c r="J3" s="12"/>
      <c r="K3" s="12"/>
      <c r="L3" s="12"/>
      <c r="M3" s="12"/>
      <c r="N3" s="15"/>
      <c r="T3" s="0"/>
      <c r="U3" s="0"/>
      <c r="AZ3" s="16" t="s">
        <v>13</v>
      </c>
      <c r="BA3" s="16" t="s">
        <v>14</v>
      </c>
      <c r="BB3" s="16"/>
      <c r="BC3" s="16" t="s">
        <v>15</v>
      </c>
      <c r="BD3" s="16" t="s">
        <v>16</v>
      </c>
    </row>
    <row r="4" s="22" customFormat="true" ht="16.5" hidden="false" customHeight="true" outlineLevel="0" collapsed="false">
      <c r="A4" s="188"/>
      <c r="B4" s="17"/>
      <c r="C4" s="18"/>
      <c r="D4" s="18"/>
      <c r="E4" s="141" t="s">
        <v>17</v>
      </c>
      <c r="F4" s="141"/>
      <c r="G4" s="141"/>
      <c r="H4" s="141"/>
      <c r="I4" s="20"/>
      <c r="J4" s="18"/>
      <c r="K4" s="2"/>
      <c r="L4" s="2"/>
      <c r="M4" s="2"/>
      <c r="N4" s="21"/>
      <c r="P4" s="0"/>
      <c r="Q4" s="0"/>
      <c r="R4" s="0"/>
      <c r="S4" s="0"/>
      <c r="T4" s="2"/>
      <c r="U4" s="2"/>
      <c r="V4" s="0"/>
      <c r="W4" s="0"/>
      <c r="X4" s="0"/>
      <c r="Y4" s="0"/>
      <c r="Z4" s="3"/>
      <c r="AA4" s="3"/>
      <c r="AB4" s="3"/>
      <c r="AC4" s="3"/>
      <c r="AD4" s="3"/>
      <c r="AE4" s="3"/>
    </row>
    <row r="5" s="22" customFormat="true" ht="12" hidden="false" customHeight="true" outlineLevel="0" collapsed="false">
      <c r="A5" s="188"/>
      <c r="B5" s="17"/>
      <c r="C5" s="18"/>
      <c r="D5" s="124" t="s">
        <v>18</v>
      </c>
      <c r="E5" s="18"/>
      <c r="F5" s="18"/>
      <c r="G5" s="18"/>
      <c r="H5" s="18"/>
      <c r="I5" s="20"/>
      <c r="J5" s="18"/>
      <c r="K5" s="2"/>
      <c r="L5" s="2"/>
      <c r="M5" s="2"/>
      <c r="N5" s="21"/>
      <c r="P5" s="0"/>
      <c r="Q5" s="0"/>
      <c r="R5" s="0"/>
      <c r="S5" s="0"/>
      <c r="T5" s="2"/>
      <c r="U5" s="2"/>
      <c r="V5" s="0"/>
      <c r="W5" s="0"/>
      <c r="X5" s="0"/>
      <c r="Y5" s="0"/>
      <c r="Z5" s="3"/>
      <c r="AA5" s="3"/>
      <c r="AB5" s="3"/>
      <c r="AC5" s="3"/>
      <c r="AD5" s="3"/>
      <c r="AE5" s="3"/>
    </row>
    <row r="6" s="22" customFormat="true" ht="16.5" hidden="false" customHeight="true" outlineLevel="0" collapsed="false">
      <c r="A6" s="188"/>
      <c r="B6" s="17"/>
      <c r="C6" s="18"/>
      <c r="D6" s="18"/>
      <c r="E6" s="142" t="s">
        <v>19</v>
      </c>
      <c r="F6" s="142"/>
      <c r="G6" s="142"/>
      <c r="H6" s="142"/>
      <c r="I6" s="20"/>
      <c r="J6" s="18"/>
      <c r="K6" s="2"/>
      <c r="L6" s="2"/>
      <c r="M6" s="2"/>
      <c r="N6" s="21"/>
      <c r="O6" s="3"/>
      <c r="P6" s="0"/>
      <c r="Q6" s="0"/>
      <c r="R6" s="0"/>
      <c r="S6" s="0"/>
      <c r="T6" s="2"/>
      <c r="U6" s="2"/>
      <c r="V6" s="0"/>
      <c r="W6" s="0"/>
      <c r="X6" s="0"/>
      <c r="Y6" s="0"/>
      <c r="Z6" s="3"/>
      <c r="AA6" s="3"/>
      <c r="AB6" s="3"/>
      <c r="AC6" s="3"/>
      <c r="AD6" s="3"/>
      <c r="AE6" s="3"/>
    </row>
    <row r="7" s="3" customFormat="true" ht="11.25" hidden="false" customHeight="false" outlineLevel="0" collapsed="false">
      <c r="A7" s="188"/>
      <c r="B7" s="17"/>
      <c r="C7" s="18"/>
      <c r="D7" s="18"/>
      <c r="E7" s="18"/>
      <c r="F7" s="18"/>
      <c r="G7" s="18"/>
      <c r="H7" s="18"/>
      <c r="I7" s="20"/>
      <c r="J7" s="18"/>
      <c r="K7" s="25"/>
      <c r="L7" s="25"/>
      <c r="M7" s="25"/>
      <c r="N7" s="208"/>
      <c r="P7" s="0"/>
      <c r="Q7" s="0"/>
      <c r="R7" s="0"/>
      <c r="S7" s="0"/>
      <c r="T7" s="2"/>
      <c r="U7" s="2"/>
      <c r="V7" s="0"/>
      <c r="W7" s="0"/>
      <c r="X7" s="0"/>
      <c r="Y7" s="0"/>
    </row>
    <row r="8" s="22" customFormat="true" ht="16.5" hidden="false" customHeight="true" outlineLevel="0" collapsed="false">
      <c r="A8" s="188"/>
      <c r="B8" s="17"/>
      <c r="C8" s="182" t="s">
        <v>256</v>
      </c>
      <c r="D8" s="182" t="s">
        <v>34</v>
      </c>
      <c r="E8" s="183" t="s">
        <v>257</v>
      </c>
      <c r="F8" s="209" t="s">
        <v>258</v>
      </c>
      <c r="G8" s="185" t="s">
        <v>113</v>
      </c>
      <c r="H8" s="186" t="n">
        <v>6</v>
      </c>
      <c r="I8" s="190"/>
      <c r="J8" s="187" t="n">
        <f aca="false">ROUND(I8*H8,2)</f>
        <v>0</v>
      </c>
      <c r="K8" s="184"/>
      <c r="L8" s="210" t="s">
        <v>259</v>
      </c>
      <c r="M8" s="35" t="s">
        <v>260</v>
      </c>
      <c r="N8" s="211" t="s">
        <v>247</v>
      </c>
      <c r="O8" s="3"/>
      <c r="P8" s="0"/>
      <c r="Q8" s="0"/>
      <c r="R8" s="0"/>
      <c r="S8" s="0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R8" s="119" t="s">
        <v>38</v>
      </c>
      <c r="AT8" s="119" t="s">
        <v>34</v>
      </c>
      <c r="AU8" s="119" t="s">
        <v>16</v>
      </c>
      <c r="AY8" s="38" t="s">
        <v>30</v>
      </c>
      <c r="BE8" s="39" t="n">
        <f aca="false">IF(N8="základní",J8,0)</f>
        <v>0</v>
      </c>
      <c r="BF8" s="39" t="n">
        <f aca="false">IF(N8="snížená",J8,0)</f>
        <v>0</v>
      </c>
      <c r="BG8" s="39" t="n">
        <f aca="false">IF(N8="zákl. přenesená",J8,0)</f>
        <v>0</v>
      </c>
      <c r="BH8" s="39" t="n">
        <f aca="false">IF(N8="sníž. přenesená",J8,0)</f>
        <v>0</v>
      </c>
      <c r="BI8" s="39" t="n">
        <f aca="false">IF(N8="nulová",J8,0)</f>
        <v>0</v>
      </c>
      <c r="BJ8" s="38" t="s">
        <v>31</v>
      </c>
      <c r="BK8" s="39" t="n">
        <f aca="false">ROUND(I8*H8,2)</f>
        <v>0</v>
      </c>
      <c r="BL8" s="38" t="s">
        <v>29</v>
      </c>
      <c r="BM8" s="119" t="s">
        <v>261</v>
      </c>
    </row>
    <row r="9" s="3" customFormat="true" ht="11.25" hidden="false" customHeight="false" outlineLevel="0" collapsed="false">
      <c r="A9" s="188"/>
      <c r="B9" s="71"/>
      <c r="C9" s="72"/>
      <c r="D9" s="72"/>
      <c r="E9" s="72"/>
      <c r="F9" s="72"/>
      <c r="G9" s="72"/>
      <c r="H9" s="72"/>
      <c r="I9" s="73"/>
      <c r="J9" s="72"/>
      <c r="K9" s="74"/>
      <c r="L9" s="74"/>
      <c r="M9" s="74"/>
      <c r="N9" s="212"/>
      <c r="P9" s="0"/>
      <c r="Q9" s="0"/>
      <c r="R9" s="0"/>
      <c r="S9" s="0"/>
      <c r="T9" s="2"/>
      <c r="U9" s="2"/>
      <c r="V9" s="0"/>
      <c r="W9" s="0"/>
      <c r="X9" s="0"/>
      <c r="Y9" s="0"/>
    </row>
    <row r="10" s="3" customFormat="true" ht="11.25" hidden="false" customHeight="false" outlineLevel="0" collapsed="false">
      <c r="A10" s="188"/>
      <c r="B10" s="17"/>
      <c r="C10" s="18"/>
      <c r="D10" s="18"/>
      <c r="E10" s="18"/>
      <c r="F10" s="18"/>
      <c r="G10" s="18"/>
      <c r="H10" s="18"/>
      <c r="I10" s="20"/>
      <c r="J10" s="18"/>
      <c r="K10" s="25"/>
      <c r="L10" s="25"/>
      <c r="M10" s="25"/>
      <c r="N10" s="208"/>
      <c r="P10" s="0"/>
      <c r="Q10" s="0"/>
      <c r="R10" s="0"/>
      <c r="S10" s="0"/>
      <c r="T10" s="2"/>
      <c r="U10" s="2"/>
      <c r="V10" s="0"/>
      <c r="W10" s="0"/>
      <c r="X10" s="0"/>
      <c r="Y10" s="0"/>
    </row>
    <row r="11" s="22" customFormat="true" ht="24" hidden="false" customHeight="false" outlineLevel="0" collapsed="false">
      <c r="A11" s="3"/>
      <c r="B11" s="26"/>
      <c r="C11" s="182" t="s">
        <v>262</v>
      </c>
      <c r="D11" s="182" t="s">
        <v>34</v>
      </c>
      <c r="E11" s="213" t="s">
        <v>263</v>
      </c>
      <c r="F11" s="209" t="s">
        <v>264</v>
      </c>
      <c r="G11" s="185" t="s">
        <v>113</v>
      </c>
      <c r="H11" s="214" t="n">
        <v>7</v>
      </c>
      <c r="I11" s="190"/>
      <c r="J11" s="187" t="n">
        <f aca="false">ROUND(I11*H11,2)</f>
        <v>0</v>
      </c>
      <c r="K11" s="184"/>
      <c r="L11" s="210" t="s">
        <v>259</v>
      </c>
      <c r="M11" s="35" t="s">
        <v>265</v>
      </c>
      <c r="N11" s="36" t="s">
        <v>266</v>
      </c>
      <c r="O11" s="3"/>
      <c r="P11" s="0"/>
      <c r="Q11" s="0"/>
      <c r="R11" s="0"/>
      <c r="S11" s="0"/>
      <c r="T11" s="2"/>
      <c r="U11" s="2"/>
      <c r="V11" s="0"/>
      <c r="W11" s="0"/>
      <c r="X11" s="3"/>
      <c r="Y11" s="3"/>
      <c r="Z11" s="3"/>
      <c r="AA11" s="3"/>
      <c r="AB11" s="3"/>
      <c r="AC11" s="3"/>
      <c r="AD11" s="3"/>
      <c r="AE11" s="3"/>
      <c r="AR11" s="119" t="s">
        <v>114</v>
      </c>
      <c r="AT11" s="119" t="s">
        <v>34</v>
      </c>
      <c r="AU11" s="119" t="s">
        <v>16</v>
      </c>
      <c r="AY11" s="38" t="s">
        <v>30</v>
      </c>
      <c r="BE11" s="39" t="n">
        <f aca="false">IF(N11="základní",J11,0)</f>
        <v>0</v>
      </c>
      <c r="BF11" s="39" t="n">
        <f aca="false">IF(N11="snížená",J11,0)</f>
        <v>0</v>
      </c>
      <c r="BG11" s="39" t="n">
        <f aca="false">IF(N11="zákl. přenesená",J11,0)</f>
        <v>0</v>
      </c>
      <c r="BH11" s="39" t="n">
        <f aca="false">IF(N11="sníž. přenesená",J11,0)</f>
        <v>0</v>
      </c>
      <c r="BI11" s="39" t="n">
        <f aca="false">IF(N11="nulová",J11,0)</f>
        <v>0</v>
      </c>
      <c r="BJ11" s="38" t="s">
        <v>31</v>
      </c>
      <c r="BK11" s="39" t="n">
        <f aca="false">ROUND(I11*H11,2)</f>
        <v>0</v>
      </c>
      <c r="BL11" s="38" t="s">
        <v>20</v>
      </c>
      <c r="BM11" s="119" t="s">
        <v>267</v>
      </c>
    </row>
    <row r="12" s="90" customFormat="true" ht="11.25" hidden="false" customHeight="false" outlineLevel="0" collapsed="false">
      <c r="B12" s="91"/>
      <c r="C12" s="156"/>
      <c r="D12" s="152" t="s">
        <v>40</v>
      </c>
      <c r="E12" s="157"/>
      <c r="F12" s="215" t="s">
        <v>268</v>
      </c>
      <c r="G12" s="156"/>
      <c r="H12" s="216" t="n">
        <v>7</v>
      </c>
      <c r="I12" s="217"/>
      <c r="J12" s="156"/>
      <c r="K12" s="156"/>
      <c r="L12" s="218" t="s">
        <v>259</v>
      </c>
      <c r="M12" s="53" t="s">
        <v>265</v>
      </c>
      <c r="N12" s="194"/>
      <c r="O12" s="3"/>
      <c r="P12" s="0"/>
      <c r="Q12" s="0"/>
      <c r="R12" s="0"/>
      <c r="S12" s="0"/>
      <c r="T12" s="2"/>
      <c r="U12" s="2"/>
      <c r="V12" s="0"/>
      <c r="W12" s="0"/>
      <c r="AT12" s="99" t="s">
        <v>40</v>
      </c>
      <c r="AU12" s="99" t="s">
        <v>16</v>
      </c>
      <c r="AV12" s="90" t="s">
        <v>16</v>
      </c>
      <c r="AW12" s="90" t="s">
        <v>42</v>
      </c>
      <c r="AX12" s="90" t="s">
        <v>31</v>
      </c>
      <c r="AY12" s="99" t="s">
        <v>30</v>
      </c>
    </row>
    <row r="13" s="22" customFormat="true" ht="16.5" hidden="false" customHeight="true" outlineLevel="0" collapsed="false">
      <c r="A13" s="3"/>
      <c r="B13" s="26"/>
      <c r="C13" s="219" t="s">
        <v>269</v>
      </c>
      <c r="D13" s="219" t="s">
        <v>34</v>
      </c>
      <c r="E13" s="213" t="s">
        <v>270</v>
      </c>
      <c r="F13" s="209" t="s">
        <v>271</v>
      </c>
      <c r="G13" s="220" t="s">
        <v>113</v>
      </c>
      <c r="H13" s="214" t="n">
        <v>4</v>
      </c>
      <c r="I13" s="190"/>
      <c r="J13" s="221" t="n">
        <f aca="false">ROUND(I13*H13,2)</f>
        <v>0</v>
      </c>
      <c r="K13" s="209"/>
      <c r="L13" s="210" t="s">
        <v>259</v>
      </c>
      <c r="M13" s="35" t="s">
        <v>265</v>
      </c>
      <c r="N13" s="211" t="s">
        <v>136</v>
      </c>
      <c r="O13" s="3"/>
      <c r="P13" s="0"/>
      <c r="Q13" s="0"/>
      <c r="R13" s="0"/>
      <c r="S13" s="0"/>
      <c r="T13" s="2"/>
      <c r="U13" s="2"/>
      <c r="V13" s="0"/>
      <c r="W13" s="0"/>
      <c r="X13" s="3"/>
      <c r="Y13" s="3"/>
      <c r="Z13" s="3"/>
      <c r="AA13" s="3"/>
      <c r="AB13" s="3"/>
      <c r="AC13" s="3"/>
      <c r="AD13" s="3"/>
      <c r="AE13" s="3"/>
      <c r="AR13" s="119" t="s">
        <v>114</v>
      </c>
      <c r="AT13" s="119" t="s">
        <v>34</v>
      </c>
      <c r="AU13" s="119" t="s">
        <v>16</v>
      </c>
      <c r="AY13" s="38" t="s">
        <v>30</v>
      </c>
      <c r="BE13" s="39" t="n">
        <f aca="false">IF(N13="základní",J13,0)</f>
        <v>0</v>
      </c>
      <c r="BF13" s="39" t="n">
        <f aca="false">IF(N13="snížená",J13,0)</f>
        <v>0</v>
      </c>
      <c r="BG13" s="39" t="n">
        <f aca="false">IF(N13="zákl. přenesená",J13,0)</f>
        <v>0</v>
      </c>
      <c r="BH13" s="39" t="n">
        <f aca="false">IF(N13="sníž. přenesená",J13,0)</f>
        <v>0</v>
      </c>
      <c r="BI13" s="39" t="n">
        <f aca="false">IF(N13="nulová",J13,0)</f>
        <v>0</v>
      </c>
      <c r="BJ13" s="38" t="s">
        <v>31</v>
      </c>
      <c r="BK13" s="39" t="n">
        <f aca="false">ROUND(I13*H13,2)</f>
        <v>0</v>
      </c>
      <c r="BL13" s="38" t="s">
        <v>20</v>
      </c>
      <c r="BM13" s="119" t="s">
        <v>272</v>
      </c>
    </row>
    <row r="14" s="90" customFormat="true" ht="11.25" hidden="false" customHeight="false" outlineLevel="0" collapsed="false">
      <c r="B14" s="91"/>
      <c r="C14" s="156"/>
      <c r="D14" s="222" t="s">
        <v>40</v>
      </c>
      <c r="E14" s="223"/>
      <c r="F14" s="215" t="s">
        <v>273</v>
      </c>
      <c r="G14" s="224"/>
      <c r="H14" s="216" t="n">
        <v>4</v>
      </c>
      <c r="I14" s="217"/>
      <c r="J14" s="156"/>
      <c r="K14" s="156"/>
      <c r="L14" s="218" t="s">
        <v>259</v>
      </c>
      <c r="M14" s="53" t="s">
        <v>265</v>
      </c>
      <c r="N14" s="194"/>
      <c r="O14" s="3"/>
      <c r="P14" s="0"/>
      <c r="Q14" s="0"/>
      <c r="R14" s="0"/>
      <c r="S14" s="0"/>
      <c r="T14" s="2"/>
      <c r="U14" s="2"/>
      <c r="V14" s="0"/>
      <c r="W14" s="0"/>
      <c r="AT14" s="99" t="s">
        <v>40</v>
      </c>
      <c r="AU14" s="99" t="s">
        <v>16</v>
      </c>
      <c r="AV14" s="90" t="s">
        <v>16</v>
      </c>
      <c r="AW14" s="90" t="s">
        <v>42</v>
      </c>
      <c r="AX14" s="90" t="s">
        <v>31</v>
      </c>
      <c r="AY14" s="99" t="s">
        <v>30</v>
      </c>
    </row>
    <row r="15" s="22" customFormat="true" ht="24" hidden="false" customHeight="false" outlineLevel="0" collapsed="false">
      <c r="A15" s="3"/>
      <c r="B15" s="26"/>
      <c r="C15" s="182" t="s">
        <v>274</v>
      </c>
      <c r="D15" s="182" t="s">
        <v>34</v>
      </c>
      <c r="E15" s="213" t="s">
        <v>275</v>
      </c>
      <c r="F15" s="209" t="s">
        <v>276</v>
      </c>
      <c r="G15" s="185" t="s">
        <v>113</v>
      </c>
      <c r="H15" s="214" t="n">
        <v>1</v>
      </c>
      <c r="I15" s="190"/>
      <c r="J15" s="187" t="n">
        <f aca="false">ROUND(I15*H15,2)</f>
        <v>0</v>
      </c>
      <c r="K15" s="184"/>
      <c r="L15" s="210" t="s">
        <v>259</v>
      </c>
      <c r="M15" s="35" t="s">
        <v>265</v>
      </c>
      <c r="N15" s="36" t="s">
        <v>266</v>
      </c>
      <c r="O15" s="3"/>
      <c r="P15" s="0"/>
      <c r="Q15" s="0"/>
      <c r="R15" s="0"/>
      <c r="S15" s="0"/>
      <c r="T15" s="2"/>
      <c r="U15" s="2"/>
      <c r="V15" s="0"/>
      <c r="W15" s="0"/>
      <c r="X15" s="3"/>
      <c r="Y15" s="3"/>
      <c r="Z15" s="3"/>
      <c r="AA15" s="3"/>
      <c r="AB15" s="3"/>
      <c r="AC15" s="3"/>
      <c r="AD15" s="3"/>
      <c r="AE15" s="3"/>
      <c r="AR15" s="119" t="s">
        <v>114</v>
      </c>
      <c r="AT15" s="119" t="s">
        <v>34</v>
      </c>
      <c r="AU15" s="119" t="s">
        <v>16</v>
      </c>
      <c r="AY15" s="38" t="s">
        <v>30</v>
      </c>
      <c r="BE15" s="39" t="n">
        <f aca="false">IF(N15="základní",J15,0)</f>
        <v>0</v>
      </c>
      <c r="BF15" s="39" t="n">
        <f aca="false">IF(N15="snížená",J15,0)</f>
        <v>0</v>
      </c>
      <c r="BG15" s="39" t="n">
        <f aca="false">IF(N15="zákl. přenesená",J15,0)</f>
        <v>0</v>
      </c>
      <c r="BH15" s="39" t="n">
        <f aca="false">IF(N15="sníž. přenesená",J15,0)</f>
        <v>0</v>
      </c>
      <c r="BI15" s="39" t="n">
        <f aca="false">IF(N15="nulová",J15,0)</f>
        <v>0</v>
      </c>
      <c r="BJ15" s="38" t="s">
        <v>31</v>
      </c>
      <c r="BK15" s="39" t="n">
        <f aca="false">ROUND(I15*H15,2)</f>
        <v>0</v>
      </c>
      <c r="BL15" s="38" t="s">
        <v>20</v>
      </c>
      <c r="BM15" s="119" t="s">
        <v>277</v>
      </c>
    </row>
    <row r="16" s="90" customFormat="true" ht="11.25" hidden="false" customHeight="false" outlineLevel="0" collapsed="false">
      <c r="B16" s="91"/>
      <c r="C16" s="156"/>
      <c r="D16" s="152" t="s">
        <v>40</v>
      </c>
      <c r="E16" s="157"/>
      <c r="F16" s="215" t="s">
        <v>278</v>
      </c>
      <c r="G16" s="156"/>
      <c r="H16" s="216" t="n">
        <v>1</v>
      </c>
      <c r="I16" s="217"/>
      <c r="J16" s="156"/>
      <c r="K16" s="156"/>
      <c r="L16" s="218" t="s">
        <v>259</v>
      </c>
      <c r="M16" s="53" t="s">
        <v>265</v>
      </c>
      <c r="N16" s="194"/>
      <c r="O16" s="3"/>
      <c r="P16" s="0"/>
      <c r="Q16" s="0"/>
      <c r="R16" s="0"/>
      <c r="S16" s="0"/>
      <c r="T16" s="2"/>
      <c r="U16" s="2"/>
      <c r="V16" s="0"/>
      <c r="W16" s="0"/>
      <c r="AT16" s="99" t="s">
        <v>40</v>
      </c>
      <c r="AU16" s="99" t="s">
        <v>16</v>
      </c>
      <c r="AV16" s="90" t="s">
        <v>16</v>
      </c>
      <c r="AW16" s="90" t="s">
        <v>42</v>
      </c>
      <c r="AX16" s="90" t="s">
        <v>31</v>
      </c>
      <c r="AY16" s="99" t="s">
        <v>30</v>
      </c>
    </row>
    <row r="17" s="22" customFormat="true" ht="16.5" hidden="false" customHeight="true" outlineLevel="0" collapsed="false">
      <c r="A17" s="3"/>
      <c r="B17" s="26"/>
      <c r="C17" s="219" t="s">
        <v>279</v>
      </c>
      <c r="D17" s="219" t="s">
        <v>34</v>
      </c>
      <c r="E17" s="213" t="s">
        <v>280</v>
      </c>
      <c r="F17" s="209" t="s">
        <v>281</v>
      </c>
      <c r="G17" s="220" t="s">
        <v>113</v>
      </c>
      <c r="H17" s="214" t="n">
        <v>7</v>
      </c>
      <c r="I17" s="190"/>
      <c r="J17" s="221" t="n">
        <f aca="false">ROUND(I17*H17,2)</f>
        <v>0</v>
      </c>
      <c r="K17" s="209"/>
      <c r="L17" s="210" t="s">
        <v>259</v>
      </c>
      <c r="M17" s="35" t="s">
        <v>265</v>
      </c>
      <c r="N17" s="211" t="s">
        <v>136</v>
      </c>
      <c r="O17" s="3"/>
      <c r="P17" s="0"/>
      <c r="Q17" s="0"/>
      <c r="R17" s="0"/>
      <c r="S17" s="0"/>
      <c r="T17" s="2"/>
      <c r="U17" s="2"/>
      <c r="V17" s="0"/>
      <c r="W17" s="0"/>
      <c r="X17" s="3"/>
      <c r="Y17" s="3"/>
      <c r="Z17" s="3"/>
      <c r="AA17" s="3"/>
      <c r="AB17" s="3"/>
      <c r="AC17" s="3"/>
      <c r="AD17" s="3"/>
      <c r="AE17" s="3"/>
      <c r="AR17" s="119" t="s">
        <v>114</v>
      </c>
      <c r="AT17" s="119" t="s">
        <v>34</v>
      </c>
      <c r="AU17" s="119" t="s">
        <v>16</v>
      </c>
      <c r="AY17" s="38" t="s">
        <v>30</v>
      </c>
      <c r="BE17" s="39" t="n">
        <f aca="false">IF(N17="základní",J17,0)</f>
        <v>0</v>
      </c>
      <c r="BF17" s="39" t="n">
        <f aca="false">IF(N17="snížená",J17,0)</f>
        <v>0</v>
      </c>
      <c r="BG17" s="39" t="n">
        <f aca="false">IF(N17="zákl. přenesená",J17,0)</f>
        <v>0</v>
      </c>
      <c r="BH17" s="39" t="n">
        <f aca="false">IF(N17="sníž. přenesená",J17,0)</f>
        <v>0</v>
      </c>
      <c r="BI17" s="39" t="n">
        <f aca="false">IF(N17="nulová",J17,0)</f>
        <v>0</v>
      </c>
      <c r="BJ17" s="38" t="s">
        <v>31</v>
      </c>
      <c r="BK17" s="39" t="n">
        <f aca="false">ROUND(I17*H17,2)</f>
        <v>0</v>
      </c>
      <c r="BL17" s="38" t="s">
        <v>20</v>
      </c>
      <c r="BM17" s="119" t="s">
        <v>282</v>
      </c>
    </row>
    <row r="18" s="90" customFormat="true" ht="11.25" hidden="false" customHeight="false" outlineLevel="0" collapsed="false">
      <c r="B18" s="91"/>
      <c r="C18" s="156"/>
      <c r="D18" s="222" t="s">
        <v>40</v>
      </c>
      <c r="E18" s="223"/>
      <c r="F18" s="215" t="s">
        <v>283</v>
      </c>
      <c r="G18" s="224"/>
      <c r="H18" s="216" t="n">
        <v>3</v>
      </c>
      <c r="I18" s="217"/>
      <c r="J18" s="156"/>
      <c r="K18" s="156"/>
      <c r="L18" s="218" t="s">
        <v>259</v>
      </c>
      <c r="M18" s="53" t="s">
        <v>265</v>
      </c>
      <c r="N18" s="194"/>
      <c r="O18" s="3"/>
      <c r="P18" s="0"/>
      <c r="Q18" s="0"/>
      <c r="R18" s="0"/>
      <c r="S18" s="0"/>
      <c r="T18" s="2"/>
      <c r="U18" s="2"/>
      <c r="V18" s="0"/>
      <c r="W18" s="0"/>
      <c r="AT18" s="99" t="s">
        <v>40</v>
      </c>
      <c r="AU18" s="99" t="s">
        <v>16</v>
      </c>
      <c r="AV18" s="90" t="s">
        <v>16</v>
      </c>
      <c r="AW18" s="90" t="s">
        <v>42</v>
      </c>
      <c r="AX18" s="90" t="s">
        <v>43</v>
      </c>
      <c r="AY18" s="99" t="s">
        <v>30</v>
      </c>
    </row>
    <row r="19" s="90" customFormat="true" ht="11.25" hidden="false" customHeight="false" outlineLevel="0" collapsed="false">
      <c r="B19" s="91"/>
      <c r="C19" s="156"/>
      <c r="D19" s="222" t="s">
        <v>40</v>
      </c>
      <c r="E19" s="223"/>
      <c r="F19" s="215" t="s">
        <v>284</v>
      </c>
      <c r="G19" s="224"/>
      <c r="H19" s="216" t="n">
        <v>1</v>
      </c>
      <c r="I19" s="217"/>
      <c r="J19" s="156"/>
      <c r="K19" s="156"/>
      <c r="L19" s="218" t="s">
        <v>259</v>
      </c>
      <c r="M19" s="53" t="s">
        <v>265</v>
      </c>
      <c r="N19" s="194"/>
      <c r="O19" s="3"/>
      <c r="P19" s="0"/>
      <c r="Q19" s="0"/>
      <c r="R19" s="0"/>
      <c r="S19" s="0"/>
      <c r="T19" s="2"/>
      <c r="U19" s="2"/>
      <c r="V19" s="0"/>
      <c r="W19" s="0"/>
      <c r="AT19" s="99" t="s">
        <v>40</v>
      </c>
      <c r="AU19" s="99" t="s">
        <v>16</v>
      </c>
      <c r="AV19" s="90" t="s">
        <v>16</v>
      </c>
      <c r="AW19" s="90" t="s">
        <v>42</v>
      </c>
      <c r="AX19" s="90" t="s">
        <v>43</v>
      </c>
      <c r="AY19" s="99" t="s">
        <v>30</v>
      </c>
    </row>
    <row r="20" s="90" customFormat="true" ht="11.25" hidden="false" customHeight="false" outlineLevel="0" collapsed="false">
      <c r="B20" s="91"/>
      <c r="C20" s="156"/>
      <c r="D20" s="222" t="s">
        <v>40</v>
      </c>
      <c r="E20" s="223"/>
      <c r="F20" s="215" t="s">
        <v>285</v>
      </c>
      <c r="G20" s="224"/>
      <c r="H20" s="216" t="n">
        <v>1</v>
      </c>
      <c r="I20" s="217"/>
      <c r="J20" s="156"/>
      <c r="K20" s="156"/>
      <c r="L20" s="218" t="s">
        <v>259</v>
      </c>
      <c r="M20" s="53" t="s">
        <v>265</v>
      </c>
      <c r="N20" s="194"/>
      <c r="O20" s="3"/>
      <c r="P20" s="0"/>
      <c r="Q20" s="0"/>
      <c r="R20" s="0"/>
      <c r="S20" s="0"/>
      <c r="T20" s="2"/>
      <c r="U20" s="2"/>
      <c r="V20" s="0"/>
      <c r="W20" s="0"/>
      <c r="AT20" s="99" t="s">
        <v>40</v>
      </c>
      <c r="AU20" s="99" t="s">
        <v>16</v>
      </c>
      <c r="AV20" s="90" t="s">
        <v>16</v>
      </c>
      <c r="AW20" s="90" t="s">
        <v>42</v>
      </c>
      <c r="AX20" s="90" t="s">
        <v>43</v>
      </c>
      <c r="AY20" s="99" t="s">
        <v>30</v>
      </c>
    </row>
    <row r="21" s="90" customFormat="true" ht="11.25" hidden="false" customHeight="false" outlineLevel="0" collapsed="false">
      <c r="B21" s="91"/>
      <c r="C21" s="156"/>
      <c r="D21" s="222" t="s">
        <v>40</v>
      </c>
      <c r="E21" s="223"/>
      <c r="F21" s="215" t="s">
        <v>286</v>
      </c>
      <c r="G21" s="224"/>
      <c r="H21" s="216" t="n">
        <v>2</v>
      </c>
      <c r="I21" s="217"/>
      <c r="J21" s="156"/>
      <c r="K21" s="156"/>
      <c r="L21" s="218" t="s">
        <v>259</v>
      </c>
      <c r="M21" s="53" t="s">
        <v>265</v>
      </c>
      <c r="N21" s="194"/>
      <c r="O21" s="3"/>
      <c r="P21" s="0"/>
      <c r="Q21" s="0"/>
      <c r="R21" s="0"/>
      <c r="S21" s="0"/>
      <c r="T21" s="2"/>
      <c r="U21" s="2"/>
      <c r="V21" s="0"/>
      <c r="W21" s="0"/>
      <c r="AT21" s="99" t="s">
        <v>40</v>
      </c>
      <c r="AU21" s="99" t="s">
        <v>16</v>
      </c>
      <c r="AV21" s="90" t="s">
        <v>16</v>
      </c>
      <c r="AW21" s="90" t="s">
        <v>42</v>
      </c>
      <c r="AX21" s="90" t="s">
        <v>43</v>
      </c>
      <c r="AY21" s="99" t="s">
        <v>30</v>
      </c>
    </row>
    <row r="22" s="118" customFormat="true" ht="11.25" hidden="false" customHeight="false" outlineLevel="0" collapsed="false">
      <c r="B22" s="163"/>
      <c r="C22" s="164"/>
      <c r="D22" s="222" t="s">
        <v>40</v>
      </c>
      <c r="E22" s="225"/>
      <c r="F22" s="226" t="s">
        <v>109</v>
      </c>
      <c r="G22" s="227"/>
      <c r="H22" s="228" t="n">
        <v>7</v>
      </c>
      <c r="I22" s="229"/>
      <c r="J22" s="164"/>
      <c r="K22" s="164"/>
      <c r="L22" s="218" t="s">
        <v>259</v>
      </c>
      <c r="M22" s="53" t="s">
        <v>265</v>
      </c>
      <c r="N22" s="194"/>
      <c r="O22" s="3"/>
      <c r="P22" s="0"/>
      <c r="Q22" s="0"/>
      <c r="R22" s="0"/>
      <c r="S22" s="0"/>
      <c r="T22" s="2"/>
      <c r="U22" s="2"/>
      <c r="V22" s="0"/>
      <c r="W22" s="0"/>
      <c r="AT22" s="168" t="s">
        <v>40</v>
      </c>
      <c r="AU22" s="168" t="s">
        <v>16</v>
      </c>
      <c r="AV22" s="118" t="s">
        <v>29</v>
      </c>
      <c r="AW22" s="118" t="s">
        <v>42</v>
      </c>
      <c r="AX22" s="118" t="s">
        <v>31</v>
      </c>
      <c r="AY22" s="168" t="s">
        <v>30</v>
      </c>
    </row>
    <row r="23" s="22" customFormat="true" ht="16.5" hidden="false" customHeight="true" outlineLevel="0" collapsed="false">
      <c r="A23" s="3"/>
      <c r="B23" s="26"/>
      <c r="C23" s="219" t="s">
        <v>287</v>
      </c>
      <c r="D23" s="219" t="s">
        <v>34</v>
      </c>
      <c r="E23" s="213" t="s">
        <v>288</v>
      </c>
      <c r="F23" s="209" t="s">
        <v>289</v>
      </c>
      <c r="G23" s="220" t="s">
        <v>113</v>
      </c>
      <c r="H23" s="214" t="n">
        <v>1</v>
      </c>
      <c r="I23" s="190"/>
      <c r="J23" s="221" t="n">
        <f aca="false">ROUND(I23*H23,2)</f>
        <v>0</v>
      </c>
      <c r="K23" s="209"/>
      <c r="L23" s="210" t="s">
        <v>259</v>
      </c>
      <c r="M23" s="35" t="s">
        <v>265</v>
      </c>
      <c r="N23" s="211" t="s">
        <v>136</v>
      </c>
      <c r="O23" s="3"/>
      <c r="P23" s="0"/>
      <c r="Q23" s="0"/>
      <c r="R23" s="0"/>
      <c r="S23" s="0"/>
      <c r="T23" s="2"/>
      <c r="U23" s="2"/>
      <c r="V23" s="0"/>
      <c r="W23" s="0"/>
      <c r="X23" s="3"/>
      <c r="Y23" s="3"/>
      <c r="Z23" s="3"/>
      <c r="AA23" s="3"/>
      <c r="AB23" s="3"/>
      <c r="AC23" s="3"/>
      <c r="AD23" s="3"/>
      <c r="AE23" s="3"/>
      <c r="AR23" s="119" t="s">
        <v>114</v>
      </c>
      <c r="AT23" s="119" t="s">
        <v>34</v>
      </c>
      <c r="AU23" s="119" t="s">
        <v>16</v>
      </c>
      <c r="AY23" s="38" t="s">
        <v>30</v>
      </c>
      <c r="BE23" s="39" t="n">
        <f aca="false">IF(N23="základní",J23,0)</f>
        <v>0</v>
      </c>
      <c r="BF23" s="39" t="n">
        <f aca="false">IF(N23="snížená",J23,0)</f>
        <v>0</v>
      </c>
      <c r="BG23" s="39" t="n">
        <f aca="false">IF(N23="zákl. přenesená",J23,0)</f>
        <v>0</v>
      </c>
      <c r="BH23" s="39" t="n">
        <f aca="false">IF(N23="sníž. přenesená",J23,0)</f>
        <v>0</v>
      </c>
      <c r="BI23" s="39" t="n">
        <f aca="false">IF(N23="nulová",J23,0)</f>
        <v>0</v>
      </c>
      <c r="BJ23" s="38" t="s">
        <v>31</v>
      </c>
      <c r="BK23" s="39" t="n">
        <f aca="false">ROUND(I23*H23,2)</f>
        <v>0</v>
      </c>
      <c r="BL23" s="38" t="s">
        <v>20</v>
      </c>
      <c r="BM23" s="119" t="s">
        <v>290</v>
      </c>
    </row>
    <row r="24" s="90" customFormat="true" ht="11.25" hidden="false" customHeight="false" outlineLevel="0" collapsed="false">
      <c r="B24" s="91"/>
      <c r="C24" s="156"/>
      <c r="D24" s="222" t="s">
        <v>40</v>
      </c>
      <c r="E24" s="223"/>
      <c r="F24" s="215" t="s">
        <v>291</v>
      </c>
      <c r="G24" s="224"/>
      <c r="H24" s="216" t="n">
        <v>1</v>
      </c>
      <c r="I24" s="217"/>
      <c r="J24" s="156"/>
      <c r="K24" s="156"/>
      <c r="L24" s="218" t="s">
        <v>259</v>
      </c>
      <c r="M24" s="53" t="s">
        <v>265</v>
      </c>
      <c r="N24" s="194"/>
      <c r="O24" s="3"/>
      <c r="P24" s="0"/>
      <c r="Q24" s="0"/>
      <c r="R24" s="0"/>
      <c r="S24" s="0"/>
      <c r="T24" s="2"/>
      <c r="U24" s="2"/>
      <c r="V24" s="0"/>
      <c r="W24" s="0"/>
      <c r="AT24" s="99" t="s">
        <v>40</v>
      </c>
      <c r="AU24" s="99" t="s">
        <v>16</v>
      </c>
      <c r="AV24" s="90" t="s">
        <v>16</v>
      </c>
      <c r="AW24" s="90" t="s">
        <v>42</v>
      </c>
      <c r="AX24" s="90" t="s">
        <v>31</v>
      </c>
      <c r="AY24" s="99" t="s">
        <v>30</v>
      </c>
    </row>
    <row r="25" s="22" customFormat="true" ht="24" hidden="false" customHeight="false" outlineLevel="0" collapsed="false">
      <c r="A25" s="3"/>
      <c r="B25" s="26"/>
      <c r="C25" s="182" t="s">
        <v>292</v>
      </c>
      <c r="D25" s="182" t="s">
        <v>34</v>
      </c>
      <c r="E25" s="213" t="s">
        <v>293</v>
      </c>
      <c r="F25" s="209" t="s">
        <v>294</v>
      </c>
      <c r="G25" s="185" t="s">
        <v>113</v>
      </c>
      <c r="H25" s="214" t="n">
        <v>4</v>
      </c>
      <c r="I25" s="190"/>
      <c r="J25" s="187" t="n">
        <f aca="false">ROUND(I25*H25,2)</f>
        <v>0</v>
      </c>
      <c r="K25" s="209"/>
      <c r="L25" s="210" t="s">
        <v>259</v>
      </c>
      <c r="M25" s="35" t="s">
        <v>265</v>
      </c>
      <c r="N25" s="36" t="s">
        <v>266</v>
      </c>
      <c r="O25" s="3"/>
      <c r="P25" s="0"/>
      <c r="Q25" s="0"/>
      <c r="R25" s="0"/>
      <c r="S25" s="0"/>
      <c r="T25" s="2"/>
      <c r="U25" s="2"/>
      <c r="V25" s="0"/>
      <c r="W25" s="0"/>
      <c r="X25" s="3"/>
      <c r="Y25" s="3"/>
      <c r="Z25" s="3"/>
      <c r="AA25" s="3"/>
      <c r="AB25" s="3"/>
      <c r="AC25" s="3"/>
      <c r="AD25" s="3"/>
      <c r="AE25" s="3"/>
      <c r="AR25" s="119" t="s">
        <v>114</v>
      </c>
      <c r="AT25" s="119" t="s">
        <v>34</v>
      </c>
      <c r="AU25" s="119" t="s">
        <v>16</v>
      </c>
      <c r="AY25" s="38" t="s">
        <v>30</v>
      </c>
      <c r="BE25" s="39" t="n">
        <f aca="false">IF(N25="základní",J25,0)</f>
        <v>0</v>
      </c>
      <c r="BF25" s="39" t="n">
        <f aca="false">IF(N25="snížená",J25,0)</f>
        <v>0</v>
      </c>
      <c r="BG25" s="39" t="n">
        <f aca="false">IF(N25="zákl. přenesená",J25,0)</f>
        <v>0</v>
      </c>
      <c r="BH25" s="39" t="n">
        <f aca="false">IF(N25="sníž. přenesená",J25,0)</f>
        <v>0</v>
      </c>
      <c r="BI25" s="39" t="n">
        <f aca="false">IF(N25="nulová",J25,0)</f>
        <v>0</v>
      </c>
      <c r="BJ25" s="38" t="s">
        <v>31</v>
      </c>
      <c r="BK25" s="39" t="n">
        <f aca="false">ROUND(I25*H25,2)</f>
        <v>0</v>
      </c>
      <c r="BL25" s="38" t="s">
        <v>20</v>
      </c>
      <c r="BM25" s="119" t="s">
        <v>295</v>
      </c>
    </row>
    <row r="26" s="90" customFormat="true" ht="11.25" hidden="false" customHeight="false" outlineLevel="0" collapsed="false">
      <c r="B26" s="91"/>
      <c r="C26" s="156"/>
      <c r="D26" s="152" t="s">
        <v>40</v>
      </c>
      <c r="E26" s="157"/>
      <c r="F26" s="215" t="s">
        <v>296</v>
      </c>
      <c r="G26" s="156"/>
      <c r="H26" s="216" t="n">
        <v>4</v>
      </c>
      <c r="I26" s="217"/>
      <c r="J26" s="156"/>
      <c r="K26" s="156"/>
      <c r="L26" s="218" t="s">
        <v>259</v>
      </c>
      <c r="M26" s="53" t="s">
        <v>265</v>
      </c>
      <c r="N26" s="194"/>
      <c r="O26" s="3"/>
      <c r="P26" s="0"/>
      <c r="Q26" s="0"/>
      <c r="R26" s="0"/>
      <c r="S26" s="0"/>
      <c r="T26" s="2"/>
      <c r="U26" s="2"/>
      <c r="V26" s="0"/>
      <c r="W26" s="0"/>
      <c r="AT26" s="99" t="s">
        <v>40</v>
      </c>
      <c r="AU26" s="99" t="s">
        <v>16</v>
      </c>
      <c r="AV26" s="90" t="s">
        <v>16</v>
      </c>
      <c r="AW26" s="90" t="s">
        <v>42</v>
      </c>
      <c r="AX26" s="90" t="s">
        <v>31</v>
      </c>
      <c r="AY26" s="99" t="s">
        <v>30</v>
      </c>
    </row>
    <row r="27" s="22" customFormat="true" ht="21.75" hidden="false" customHeight="true" outlineLevel="0" collapsed="false">
      <c r="A27" s="3"/>
      <c r="B27" s="26"/>
      <c r="C27" s="219" t="s">
        <v>297</v>
      </c>
      <c r="D27" s="219" t="s">
        <v>34</v>
      </c>
      <c r="E27" s="213" t="s">
        <v>298</v>
      </c>
      <c r="F27" s="209" t="s">
        <v>299</v>
      </c>
      <c r="G27" s="220" t="s">
        <v>113</v>
      </c>
      <c r="H27" s="214" t="n">
        <v>2</v>
      </c>
      <c r="I27" s="190"/>
      <c r="J27" s="221" t="n">
        <f aca="false">ROUND(I27*H27,2)</f>
        <v>0</v>
      </c>
      <c r="K27" s="209"/>
      <c r="L27" s="210" t="s">
        <v>259</v>
      </c>
      <c r="M27" s="35" t="s">
        <v>265</v>
      </c>
      <c r="N27" s="211" t="s">
        <v>136</v>
      </c>
      <c r="O27" s="3"/>
      <c r="P27" s="0"/>
      <c r="Q27" s="0"/>
      <c r="R27" s="0"/>
      <c r="S27" s="0"/>
      <c r="T27" s="2"/>
      <c r="U27" s="2"/>
      <c r="V27" s="0"/>
      <c r="W27" s="0"/>
      <c r="X27" s="3"/>
      <c r="Y27" s="3"/>
      <c r="Z27" s="3"/>
      <c r="AA27" s="3"/>
      <c r="AB27" s="3"/>
      <c r="AC27" s="3"/>
      <c r="AD27" s="3"/>
      <c r="AE27" s="3"/>
      <c r="AR27" s="119" t="s">
        <v>114</v>
      </c>
      <c r="AT27" s="119" t="s">
        <v>34</v>
      </c>
      <c r="AU27" s="119" t="s">
        <v>16</v>
      </c>
      <c r="AY27" s="38" t="s">
        <v>30</v>
      </c>
      <c r="BE27" s="39" t="n">
        <f aca="false">IF(N27="základní",J27,0)</f>
        <v>0</v>
      </c>
      <c r="BF27" s="39" t="n">
        <f aca="false">IF(N27="snížená",J27,0)</f>
        <v>0</v>
      </c>
      <c r="BG27" s="39" t="n">
        <f aca="false">IF(N27="zákl. přenesená",J27,0)</f>
        <v>0</v>
      </c>
      <c r="BH27" s="39" t="n">
        <f aca="false">IF(N27="sníž. přenesená",J27,0)</f>
        <v>0</v>
      </c>
      <c r="BI27" s="39" t="n">
        <f aca="false">IF(N27="nulová",J27,0)</f>
        <v>0</v>
      </c>
      <c r="BJ27" s="38" t="s">
        <v>31</v>
      </c>
      <c r="BK27" s="39" t="n">
        <f aca="false">ROUND(I27*H27,2)</f>
        <v>0</v>
      </c>
      <c r="BL27" s="38" t="s">
        <v>20</v>
      </c>
      <c r="BM27" s="119" t="s">
        <v>300</v>
      </c>
    </row>
    <row r="28" s="90" customFormat="true" ht="11.25" hidden="false" customHeight="false" outlineLevel="0" collapsed="false">
      <c r="B28" s="91"/>
      <c r="C28" s="156"/>
      <c r="D28" s="222" t="s">
        <v>40</v>
      </c>
      <c r="E28" s="223"/>
      <c r="F28" s="215" t="s">
        <v>301</v>
      </c>
      <c r="G28" s="224"/>
      <c r="H28" s="216" t="n">
        <v>2</v>
      </c>
      <c r="I28" s="217"/>
      <c r="J28" s="156"/>
      <c r="K28" s="156"/>
      <c r="L28" s="218" t="s">
        <v>259</v>
      </c>
      <c r="M28" s="53" t="s">
        <v>265</v>
      </c>
      <c r="N28" s="194"/>
      <c r="O28" s="3"/>
      <c r="P28" s="0"/>
      <c r="Q28" s="0"/>
      <c r="R28" s="0"/>
      <c r="S28" s="0"/>
      <c r="T28" s="2"/>
      <c r="U28" s="2"/>
      <c r="V28" s="0"/>
      <c r="W28" s="0"/>
      <c r="AT28" s="99" t="s">
        <v>40</v>
      </c>
      <c r="AU28" s="99" t="s">
        <v>16</v>
      </c>
      <c r="AV28" s="90" t="s">
        <v>16</v>
      </c>
      <c r="AW28" s="90" t="s">
        <v>42</v>
      </c>
      <c r="AX28" s="90" t="s">
        <v>31</v>
      </c>
      <c r="AY28" s="99" t="s">
        <v>30</v>
      </c>
    </row>
    <row r="29" s="22" customFormat="true" ht="16.5" hidden="false" customHeight="true" outlineLevel="0" collapsed="false">
      <c r="A29" s="3"/>
      <c r="B29" s="26"/>
      <c r="C29" s="230" t="s">
        <v>302</v>
      </c>
      <c r="D29" s="230" t="s">
        <v>21</v>
      </c>
      <c r="E29" s="231" t="s">
        <v>303</v>
      </c>
      <c r="F29" s="232" t="s">
        <v>304</v>
      </c>
      <c r="G29" s="233" t="s">
        <v>113</v>
      </c>
      <c r="H29" s="234" t="n">
        <v>7</v>
      </c>
      <c r="I29" s="32"/>
      <c r="J29" s="235" t="n">
        <f aca="false">ROUND(I29*H29,2)</f>
        <v>0</v>
      </c>
      <c r="K29" s="232" t="s">
        <v>25</v>
      </c>
      <c r="L29" s="210" t="s">
        <v>259</v>
      </c>
      <c r="M29" s="35" t="s">
        <v>265</v>
      </c>
      <c r="N29" s="211" t="s">
        <v>136</v>
      </c>
      <c r="O29" s="3"/>
      <c r="P29" s="0"/>
      <c r="Q29" s="0"/>
      <c r="R29" s="0"/>
      <c r="S29" s="0"/>
      <c r="T29" s="2"/>
      <c r="U29" s="2"/>
      <c r="V29" s="0"/>
      <c r="W29" s="0"/>
      <c r="X29" s="3"/>
      <c r="Y29" s="3"/>
      <c r="Z29" s="3"/>
      <c r="AA29" s="3"/>
      <c r="AB29" s="3"/>
      <c r="AC29" s="3"/>
      <c r="AD29" s="3"/>
      <c r="AE29" s="3"/>
      <c r="AR29" s="119" t="s">
        <v>20</v>
      </c>
      <c r="AT29" s="119" t="s">
        <v>21</v>
      </c>
      <c r="AU29" s="119" t="s">
        <v>16</v>
      </c>
      <c r="AY29" s="38" t="s">
        <v>30</v>
      </c>
      <c r="BE29" s="39" t="n">
        <f aca="false">IF(N29="základní",J29,0)</f>
        <v>0</v>
      </c>
      <c r="BF29" s="39" t="n">
        <f aca="false">IF(N29="snížená",J29,0)</f>
        <v>0</v>
      </c>
      <c r="BG29" s="39" t="n">
        <f aca="false">IF(N29="zákl. přenesená",J29,0)</f>
        <v>0</v>
      </c>
      <c r="BH29" s="39" t="n">
        <f aca="false">IF(N29="sníž. přenesená",J29,0)</f>
        <v>0</v>
      </c>
      <c r="BI29" s="39" t="n">
        <f aca="false">IF(N29="nulová",J29,0)</f>
        <v>0</v>
      </c>
      <c r="BJ29" s="38" t="s">
        <v>31</v>
      </c>
      <c r="BK29" s="39" t="n">
        <f aca="false">ROUND(I29*H29,2)</f>
        <v>0</v>
      </c>
      <c r="BL29" s="38" t="s">
        <v>20</v>
      </c>
      <c r="BM29" s="119" t="s">
        <v>305</v>
      </c>
    </row>
    <row r="30" s="149" customFormat="true" ht="11.25" hidden="false" customHeight="false" outlineLevel="0" collapsed="false">
      <c r="B30" s="150"/>
      <c r="C30" s="151"/>
      <c r="D30" s="222" t="s">
        <v>40</v>
      </c>
      <c r="E30" s="236"/>
      <c r="F30" s="237" t="s">
        <v>306</v>
      </c>
      <c r="G30" s="238"/>
      <c r="H30" s="236"/>
      <c r="I30" s="239"/>
      <c r="J30" s="151"/>
      <c r="K30" s="151"/>
      <c r="L30" s="218" t="s">
        <v>259</v>
      </c>
      <c r="M30" s="53" t="s">
        <v>265</v>
      </c>
      <c r="N30" s="194"/>
      <c r="O30" s="3"/>
      <c r="P30" s="0"/>
      <c r="Q30" s="0"/>
      <c r="R30" s="0"/>
      <c r="S30" s="0"/>
      <c r="T30" s="2"/>
      <c r="U30" s="2"/>
      <c r="V30" s="0"/>
      <c r="W30" s="0"/>
      <c r="AT30" s="155" t="s">
        <v>40</v>
      </c>
      <c r="AU30" s="155" t="s">
        <v>16</v>
      </c>
      <c r="AV30" s="149" t="s">
        <v>31</v>
      </c>
      <c r="AW30" s="149" t="s">
        <v>42</v>
      </c>
      <c r="AX30" s="149" t="s">
        <v>43</v>
      </c>
      <c r="AY30" s="155" t="s">
        <v>30</v>
      </c>
    </row>
    <row r="31" s="90" customFormat="true" ht="11.25" hidden="false" customHeight="false" outlineLevel="0" collapsed="false">
      <c r="B31" s="91"/>
      <c r="C31" s="156"/>
      <c r="D31" s="222" t="s">
        <v>40</v>
      </c>
      <c r="E31" s="223"/>
      <c r="F31" s="215" t="s">
        <v>307</v>
      </c>
      <c r="G31" s="224"/>
      <c r="H31" s="216" t="n">
        <v>7</v>
      </c>
      <c r="I31" s="217"/>
      <c r="J31" s="156"/>
      <c r="K31" s="156"/>
      <c r="L31" s="218" t="s">
        <v>259</v>
      </c>
      <c r="M31" s="53" t="s">
        <v>265</v>
      </c>
      <c r="N31" s="194"/>
      <c r="O31" s="3"/>
      <c r="P31" s="0"/>
      <c r="Q31" s="0"/>
      <c r="R31" s="0"/>
      <c r="S31" s="0"/>
      <c r="T31" s="2"/>
      <c r="U31" s="2"/>
      <c r="V31" s="0"/>
      <c r="W31" s="0"/>
      <c r="AT31" s="99" t="s">
        <v>40</v>
      </c>
      <c r="AU31" s="99" t="s">
        <v>16</v>
      </c>
      <c r="AV31" s="90" t="s">
        <v>16</v>
      </c>
      <c r="AW31" s="90" t="s">
        <v>42</v>
      </c>
      <c r="AX31" s="90" t="s">
        <v>31</v>
      </c>
      <c r="AY31" s="99" t="s">
        <v>30</v>
      </c>
    </row>
    <row r="32" s="22" customFormat="true" ht="16.5" hidden="false" customHeight="true" outlineLevel="0" collapsed="false">
      <c r="A32" s="3"/>
      <c r="B32" s="26"/>
      <c r="C32" s="219" t="s">
        <v>308</v>
      </c>
      <c r="D32" s="219" t="s">
        <v>34</v>
      </c>
      <c r="E32" s="213" t="s">
        <v>309</v>
      </c>
      <c r="F32" s="209" t="s">
        <v>310</v>
      </c>
      <c r="G32" s="220" t="s">
        <v>113</v>
      </c>
      <c r="H32" s="214" t="n">
        <v>7</v>
      </c>
      <c r="I32" s="32"/>
      <c r="J32" s="221" t="n">
        <f aca="false">ROUND(I32*H32,2)</f>
        <v>0</v>
      </c>
      <c r="K32" s="209" t="s">
        <v>25</v>
      </c>
      <c r="L32" s="210" t="s">
        <v>259</v>
      </c>
      <c r="M32" s="35" t="s">
        <v>265</v>
      </c>
      <c r="N32" s="211" t="s">
        <v>136</v>
      </c>
      <c r="O32" s="3"/>
      <c r="P32" s="0"/>
      <c r="Q32" s="0"/>
      <c r="R32" s="0"/>
      <c r="S32" s="0"/>
      <c r="T32" s="2"/>
      <c r="U32" s="2"/>
      <c r="V32" s="0"/>
      <c r="W32" s="0"/>
      <c r="X32" s="3"/>
      <c r="Y32" s="3"/>
      <c r="Z32" s="3"/>
      <c r="AA32" s="3"/>
      <c r="AB32" s="3"/>
      <c r="AC32" s="3"/>
      <c r="AD32" s="3"/>
      <c r="AE32" s="3"/>
      <c r="AR32" s="119" t="s">
        <v>114</v>
      </c>
      <c r="AT32" s="119" t="s">
        <v>34</v>
      </c>
      <c r="AU32" s="119" t="s">
        <v>16</v>
      </c>
      <c r="AY32" s="38" t="s">
        <v>30</v>
      </c>
      <c r="BE32" s="39" t="n">
        <f aca="false">IF(N32="základní",J32,0)</f>
        <v>0</v>
      </c>
      <c r="BF32" s="39" t="n">
        <f aca="false">IF(N32="snížená",J32,0)</f>
        <v>0</v>
      </c>
      <c r="BG32" s="39" t="n">
        <f aca="false">IF(N32="zákl. přenesená",J32,0)</f>
        <v>0</v>
      </c>
      <c r="BH32" s="39" t="n">
        <f aca="false">IF(N32="sníž. přenesená",J32,0)</f>
        <v>0</v>
      </c>
      <c r="BI32" s="39" t="n">
        <f aca="false">IF(N32="nulová",J32,0)</f>
        <v>0</v>
      </c>
      <c r="BJ32" s="38" t="s">
        <v>31</v>
      </c>
      <c r="BK32" s="39" t="n">
        <f aca="false">ROUND(I32*H32,2)</f>
        <v>0</v>
      </c>
      <c r="BL32" s="38" t="s">
        <v>20</v>
      </c>
      <c r="BM32" s="119" t="s">
        <v>311</v>
      </c>
    </row>
    <row r="33" s="22" customFormat="true" ht="21.75" hidden="false" customHeight="true" outlineLevel="0" collapsed="false">
      <c r="A33" s="3"/>
      <c r="B33" s="26"/>
      <c r="C33" s="143" t="s">
        <v>312</v>
      </c>
      <c r="D33" s="143" t="s">
        <v>21</v>
      </c>
      <c r="E33" s="144" t="s">
        <v>313</v>
      </c>
      <c r="F33" s="145" t="s">
        <v>314</v>
      </c>
      <c r="G33" s="146" t="s">
        <v>62</v>
      </c>
      <c r="H33" s="234" t="n">
        <v>0.597</v>
      </c>
      <c r="I33" s="32"/>
      <c r="J33" s="148" t="n">
        <f aca="false">ROUND(I33*H33,2)</f>
        <v>0</v>
      </c>
      <c r="K33" s="145" t="s">
        <v>25</v>
      </c>
      <c r="L33" s="210" t="s">
        <v>259</v>
      </c>
      <c r="M33" s="35" t="s">
        <v>265</v>
      </c>
      <c r="N33" s="211" t="s">
        <v>247</v>
      </c>
      <c r="O33" s="3"/>
      <c r="P33" s="0"/>
      <c r="Q33" s="0"/>
      <c r="R33" s="0"/>
      <c r="S33" s="0"/>
      <c r="T33" s="2"/>
      <c r="U33" s="2"/>
      <c r="V33" s="0"/>
      <c r="W33" s="0"/>
      <c r="X33" s="3"/>
      <c r="Y33" s="3"/>
      <c r="Z33" s="3"/>
      <c r="AA33" s="3"/>
      <c r="AB33" s="3"/>
      <c r="AC33" s="3"/>
      <c r="AD33" s="3"/>
      <c r="AE33" s="3"/>
      <c r="AR33" s="119" t="s">
        <v>20</v>
      </c>
      <c r="AT33" s="119" t="s">
        <v>21</v>
      </c>
      <c r="AU33" s="119" t="s">
        <v>16</v>
      </c>
      <c r="AY33" s="38" t="s">
        <v>30</v>
      </c>
      <c r="BE33" s="39" t="n">
        <f aca="false">IF(N33="základní",J33,0)</f>
        <v>0</v>
      </c>
      <c r="BF33" s="39" t="n">
        <f aca="false">IF(N33="snížená",J33,0)</f>
        <v>0</v>
      </c>
      <c r="BG33" s="39" t="n">
        <f aca="false">IF(N33="zákl. přenesená",J33,0)</f>
        <v>0</v>
      </c>
      <c r="BH33" s="39" t="n">
        <f aca="false">IF(N33="sníž. přenesená",J33,0)</f>
        <v>0</v>
      </c>
      <c r="BI33" s="39" t="n">
        <f aca="false">IF(N33="nulová",J33,0)</f>
        <v>0</v>
      </c>
      <c r="BJ33" s="38" t="s">
        <v>31</v>
      </c>
      <c r="BK33" s="39" t="n">
        <f aca="false">ROUND(I33*H33,2)</f>
        <v>0</v>
      </c>
      <c r="BL33" s="38" t="s">
        <v>20</v>
      </c>
      <c r="BM33" s="119" t="s">
        <v>315</v>
      </c>
    </row>
    <row r="34" s="22" customFormat="true" ht="21.75" hidden="false" customHeight="true" outlineLevel="0" collapsed="false">
      <c r="A34" s="3"/>
      <c r="B34" s="26"/>
      <c r="C34" s="143" t="s">
        <v>316</v>
      </c>
      <c r="D34" s="143" t="s">
        <v>21</v>
      </c>
      <c r="E34" s="144" t="s">
        <v>317</v>
      </c>
      <c r="F34" s="145" t="s">
        <v>318</v>
      </c>
      <c r="G34" s="146" t="s">
        <v>62</v>
      </c>
      <c r="H34" s="234" t="n">
        <v>0.597</v>
      </c>
      <c r="I34" s="32"/>
      <c r="J34" s="148" t="n">
        <f aca="false">ROUND(I34*H34,2)</f>
        <v>0</v>
      </c>
      <c r="K34" s="145" t="s">
        <v>25</v>
      </c>
      <c r="L34" s="210" t="s">
        <v>259</v>
      </c>
      <c r="M34" s="35" t="s">
        <v>265</v>
      </c>
      <c r="N34" s="211" t="s">
        <v>247</v>
      </c>
      <c r="O34" s="3"/>
      <c r="P34" s="0"/>
      <c r="Q34" s="0"/>
      <c r="R34" s="0"/>
      <c r="S34" s="0"/>
      <c r="T34" s="2"/>
      <c r="U34" s="2"/>
      <c r="V34" s="0"/>
      <c r="W34" s="0"/>
      <c r="X34" s="3"/>
      <c r="Y34" s="3"/>
      <c r="Z34" s="3"/>
      <c r="AA34" s="3"/>
      <c r="AB34" s="3"/>
      <c r="AC34" s="3"/>
      <c r="AD34" s="3"/>
      <c r="AE34" s="3"/>
      <c r="AR34" s="119" t="s">
        <v>20</v>
      </c>
      <c r="AT34" s="119" t="s">
        <v>21</v>
      </c>
      <c r="AU34" s="119" t="s">
        <v>16</v>
      </c>
      <c r="AY34" s="38" t="s">
        <v>30</v>
      </c>
      <c r="BE34" s="39" t="n">
        <f aca="false">IF(N34="základní",J34,0)</f>
        <v>0</v>
      </c>
      <c r="BF34" s="39" t="n">
        <f aca="false">IF(N34="snížená",J34,0)</f>
        <v>0</v>
      </c>
      <c r="BG34" s="39" t="n">
        <f aca="false">IF(N34="zákl. přenesená",J34,0)</f>
        <v>0</v>
      </c>
      <c r="BH34" s="39" t="n">
        <f aca="false">IF(N34="sníž. přenesená",J34,0)</f>
        <v>0</v>
      </c>
      <c r="BI34" s="39" t="n">
        <f aca="false">IF(N34="nulová",J34,0)</f>
        <v>0</v>
      </c>
      <c r="BJ34" s="38" t="s">
        <v>31</v>
      </c>
      <c r="BK34" s="39" t="n">
        <f aca="false">ROUND(I34*H34,2)</f>
        <v>0</v>
      </c>
      <c r="BL34" s="38" t="s">
        <v>20</v>
      </c>
      <c r="BM34" s="119" t="s">
        <v>319</v>
      </c>
    </row>
    <row r="35" s="3" customFormat="true" ht="12" hidden="false" customHeight="false" outlineLevel="0" collapsed="false">
      <c r="B35" s="65"/>
      <c r="C35" s="66"/>
      <c r="D35" s="66"/>
      <c r="E35" s="66"/>
      <c r="F35" s="66"/>
      <c r="G35" s="66"/>
      <c r="H35" s="66"/>
      <c r="I35" s="67"/>
      <c r="J35" s="66"/>
      <c r="K35" s="68"/>
      <c r="L35" s="68"/>
      <c r="M35" s="68"/>
      <c r="N35" s="207"/>
      <c r="P35" s="0"/>
      <c r="Q35" s="0"/>
      <c r="R35" s="0"/>
      <c r="S35" s="0"/>
      <c r="T35" s="2"/>
      <c r="U35" s="2"/>
      <c r="V35" s="0"/>
      <c r="W35" s="0"/>
      <c r="X35" s="0"/>
      <c r="Y35" s="0"/>
    </row>
    <row r="36" s="3" customFormat="true" ht="12.75" hidden="false" customHeight="false" outlineLevel="0" collapsed="false">
      <c r="B36" s="240"/>
      <c r="C36" s="241"/>
      <c r="D36" s="123" t="s">
        <v>12</v>
      </c>
      <c r="E36" s="12"/>
      <c r="F36" s="12"/>
      <c r="G36" s="12"/>
      <c r="H36" s="12"/>
      <c r="I36" s="242"/>
      <c r="J36" s="241"/>
      <c r="K36" s="243"/>
      <c r="L36" s="243"/>
      <c r="M36" s="243"/>
      <c r="N36" s="244"/>
      <c r="P36" s="0"/>
      <c r="Q36" s="0"/>
      <c r="R36" s="0"/>
      <c r="S36" s="0"/>
      <c r="T36" s="2"/>
      <c r="U36" s="2"/>
      <c r="V36" s="0"/>
      <c r="W36" s="0"/>
      <c r="X36" s="0"/>
      <c r="Y36" s="0"/>
    </row>
    <row r="37" s="3" customFormat="true" ht="11.25" hidden="false" customHeight="true" outlineLevel="0" collapsed="false">
      <c r="B37" s="17"/>
      <c r="C37" s="18"/>
      <c r="D37" s="18"/>
      <c r="E37" s="141" t="s">
        <v>17</v>
      </c>
      <c r="F37" s="141"/>
      <c r="G37" s="141"/>
      <c r="H37" s="141"/>
      <c r="I37" s="20"/>
      <c r="J37" s="18"/>
      <c r="K37" s="25"/>
      <c r="L37" s="25"/>
      <c r="M37" s="25"/>
      <c r="N37" s="208"/>
      <c r="P37" s="0"/>
      <c r="Q37" s="0"/>
      <c r="R37" s="0"/>
      <c r="S37" s="0"/>
      <c r="T37" s="2"/>
      <c r="U37" s="2"/>
      <c r="V37" s="0"/>
      <c r="W37" s="0"/>
      <c r="X37" s="0"/>
      <c r="Y37" s="0"/>
    </row>
    <row r="38" s="3" customFormat="true" ht="12.75" hidden="false" customHeight="false" outlineLevel="0" collapsed="false">
      <c r="B38" s="17"/>
      <c r="C38" s="18"/>
      <c r="D38" s="124" t="s">
        <v>18</v>
      </c>
      <c r="E38" s="18"/>
      <c r="F38" s="18"/>
      <c r="G38" s="18"/>
      <c r="H38" s="18"/>
      <c r="I38" s="20"/>
      <c r="J38" s="18"/>
      <c r="K38" s="25"/>
      <c r="L38" s="25"/>
      <c r="M38" s="25"/>
      <c r="N38" s="208"/>
      <c r="P38" s="0"/>
      <c r="Q38" s="0"/>
      <c r="R38" s="0"/>
      <c r="S38" s="0"/>
      <c r="T38" s="2"/>
      <c r="U38" s="2"/>
      <c r="V38" s="0"/>
      <c r="W38" s="0"/>
      <c r="X38" s="0"/>
      <c r="Y38" s="0"/>
    </row>
    <row r="39" s="3" customFormat="true" ht="11.25" hidden="false" customHeight="true" outlineLevel="0" collapsed="false">
      <c r="B39" s="17"/>
      <c r="C39" s="18"/>
      <c r="D39" s="18"/>
      <c r="E39" s="142" t="s">
        <v>320</v>
      </c>
      <c r="F39" s="142"/>
      <c r="G39" s="142"/>
      <c r="H39" s="142"/>
      <c r="I39" s="20"/>
      <c r="J39" s="18"/>
      <c r="K39" s="25"/>
      <c r="L39" s="25"/>
      <c r="M39" s="25"/>
      <c r="N39" s="208"/>
      <c r="P39" s="0"/>
      <c r="Q39" s="0"/>
      <c r="R39" s="0"/>
      <c r="S39" s="0"/>
      <c r="T39" s="2"/>
      <c r="U39" s="2"/>
      <c r="V39" s="0"/>
      <c r="W39" s="0"/>
      <c r="X39" s="0"/>
      <c r="Y39" s="0"/>
    </row>
    <row r="40" s="3" customFormat="true" ht="11.25" hidden="false" customHeight="false" outlineLevel="0" collapsed="false">
      <c r="B40" s="17"/>
      <c r="C40" s="18"/>
      <c r="D40" s="18"/>
      <c r="E40" s="18"/>
      <c r="F40" s="18"/>
      <c r="G40" s="18"/>
      <c r="H40" s="18"/>
      <c r="I40" s="20"/>
      <c r="J40" s="18"/>
      <c r="K40" s="25"/>
      <c r="L40" s="25"/>
      <c r="M40" s="25"/>
      <c r="N40" s="208"/>
      <c r="P40" s="0"/>
      <c r="Q40" s="0"/>
      <c r="R40" s="0"/>
      <c r="S40" s="0"/>
      <c r="T40" s="2"/>
      <c r="U40" s="2"/>
      <c r="V40" s="0"/>
      <c r="W40" s="0"/>
      <c r="X40" s="0"/>
      <c r="Y40" s="0"/>
    </row>
    <row r="41" s="22" customFormat="true" ht="16.5" hidden="false" customHeight="true" outlineLevel="0" collapsed="false">
      <c r="A41" s="3"/>
      <c r="B41" s="17"/>
      <c r="C41" s="182" t="s">
        <v>235</v>
      </c>
      <c r="D41" s="182" t="s">
        <v>34</v>
      </c>
      <c r="E41" s="183" t="s">
        <v>321</v>
      </c>
      <c r="F41" s="209" t="s">
        <v>322</v>
      </c>
      <c r="G41" s="185" t="s">
        <v>113</v>
      </c>
      <c r="H41" s="186" t="n">
        <v>3</v>
      </c>
      <c r="I41" s="190"/>
      <c r="J41" s="187" t="n">
        <f aca="false">ROUND(I41*H41,2)</f>
        <v>0</v>
      </c>
      <c r="K41" s="184"/>
      <c r="L41" s="210" t="s">
        <v>259</v>
      </c>
      <c r="M41" s="35" t="s">
        <v>265</v>
      </c>
      <c r="N41" s="211" t="s">
        <v>247</v>
      </c>
      <c r="O41" s="3"/>
      <c r="P41" s="0"/>
      <c r="Q41" s="0"/>
      <c r="R41" s="0"/>
      <c r="S41" s="0"/>
      <c r="T41" s="2"/>
      <c r="U41" s="2"/>
      <c r="V41" s="0"/>
      <c r="W41" s="3"/>
      <c r="X41" s="3"/>
      <c r="Y41" s="3"/>
      <c r="Z41" s="3"/>
      <c r="AA41" s="3"/>
      <c r="AB41" s="3"/>
      <c r="AC41" s="3"/>
      <c r="AD41" s="3"/>
      <c r="AE41" s="3"/>
      <c r="AR41" s="119" t="s">
        <v>38</v>
      </c>
      <c r="AT41" s="119" t="s">
        <v>34</v>
      </c>
      <c r="AU41" s="119" t="s">
        <v>16</v>
      </c>
      <c r="AY41" s="38" t="s">
        <v>30</v>
      </c>
      <c r="BE41" s="39" t="n">
        <f aca="false">IF(N41="základní",J41,0)</f>
        <v>0</v>
      </c>
      <c r="BF41" s="39" t="n">
        <f aca="false">IF(N41="snížená",J41,0)</f>
        <v>0</v>
      </c>
      <c r="BG41" s="39" t="n">
        <f aca="false">IF(N41="zákl. přenesená",J41,0)</f>
        <v>0</v>
      </c>
      <c r="BH41" s="39" t="n">
        <f aca="false">IF(N41="sníž. přenesená",J41,0)</f>
        <v>0</v>
      </c>
      <c r="BI41" s="39" t="n">
        <f aca="false">IF(N41="nulová",J41,0)</f>
        <v>0</v>
      </c>
      <c r="BJ41" s="38" t="s">
        <v>31</v>
      </c>
      <c r="BK41" s="39" t="n">
        <f aca="false">ROUND(I41*H41,2)</f>
        <v>0</v>
      </c>
      <c r="BL41" s="38" t="s">
        <v>29</v>
      </c>
      <c r="BM41" s="119" t="s">
        <v>323</v>
      </c>
    </row>
    <row r="42" s="3" customFormat="true" ht="11.25" hidden="false" customHeight="false" outlineLevel="0" collapsed="false">
      <c r="B42" s="71"/>
      <c r="C42" s="72"/>
      <c r="D42" s="72"/>
      <c r="E42" s="72"/>
      <c r="F42" s="72"/>
      <c r="G42" s="72"/>
      <c r="H42" s="72"/>
      <c r="I42" s="73"/>
      <c r="J42" s="72"/>
      <c r="K42" s="74"/>
      <c r="L42" s="74"/>
      <c r="M42" s="74"/>
      <c r="N42" s="212"/>
      <c r="P42" s="0"/>
      <c r="Q42" s="0"/>
      <c r="R42" s="0"/>
      <c r="S42" s="0"/>
      <c r="T42" s="2"/>
      <c r="U42" s="2"/>
      <c r="V42" s="0"/>
      <c r="W42" s="0"/>
      <c r="X42" s="0"/>
      <c r="Y42" s="0"/>
    </row>
    <row r="43" s="3" customFormat="true" ht="11.25" hidden="false" customHeight="false" outlineLevel="0" collapsed="false">
      <c r="B43" s="17"/>
      <c r="C43" s="18"/>
      <c r="D43" s="18"/>
      <c r="E43" s="18"/>
      <c r="F43" s="18"/>
      <c r="G43" s="18"/>
      <c r="H43" s="18"/>
      <c r="I43" s="20"/>
      <c r="J43" s="18"/>
      <c r="K43" s="25"/>
      <c r="L43" s="25"/>
      <c r="M43" s="25"/>
      <c r="N43" s="208"/>
      <c r="P43" s="0"/>
      <c r="Q43" s="0"/>
      <c r="R43" s="0"/>
      <c r="S43" s="0"/>
      <c r="T43" s="2"/>
      <c r="U43" s="2"/>
      <c r="V43" s="0"/>
      <c r="W43" s="0"/>
      <c r="X43" s="0"/>
      <c r="Y43" s="0"/>
    </row>
    <row r="44" s="22" customFormat="true" ht="16.5" hidden="false" customHeight="true" outlineLevel="0" collapsed="false">
      <c r="A44" s="3"/>
      <c r="B44" s="26"/>
      <c r="C44" s="182" t="s">
        <v>324</v>
      </c>
      <c r="D44" s="182" t="s">
        <v>34</v>
      </c>
      <c r="E44" s="213" t="s">
        <v>325</v>
      </c>
      <c r="F44" s="209" t="s">
        <v>326</v>
      </c>
      <c r="G44" s="185" t="s">
        <v>113</v>
      </c>
      <c r="H44" s="186" t="n">
        <v>1</v>
      </c>
      <c r="I44" s="190"/>
      <c r="J44" s="187" t="n">
        <f aca="false">ROUND(I44*H44,2)</f>
        <v>0</v>
      </c>
      <c r="K44" s="209"/>
      <c r="L44" s="210" t="s">
        <v>259</v>
      </c>
      <c r="M44" s="35" t="s">
        <v>265</v>
      </c>
      <c r="N44" s="36" t="s">
        <v>327</v>
      </c>
      <c r="O44" s="3"/>
      <c r="P44" s="0"/>
      <c r="Q44" s="0"/>
      <c r="R44" s="0"/>
      <c r="S44" s="0"/>
      <c r="T44" s="2"/>
      <c r="U44" s="2"/>
      <c r="V44" s="0"/>
      <c r="W44" s="0"/>
      <c r="X44" s="3"/>
      <c r="Y44" s="3"/>
      <c r="Z44" s="3"/>
      <c r="AA44" s="3"/>
      <c r="AB44" s="3"/>
      <c r="AC44" s="3"/>
      <c r="AD44" s="3"/>
      <c r="AE44" s="3"/>
      <c r="AR44" s="119" t="s">
        <v>114</v>
      </c>
      <c r="AT44" s="119" t="s">
        <v>34</v>
      </c>
      <c r="AU44" s="119" t="s">
        <v>16</v>
      </c>
      <c r="AY44" s="38" t="s">
        <v>30</v>
      </c>
      <c r="BE44" s="39" t="n">
        <f aca="false">IF(N44="základní",J44,0)</f>
        <v>0</v>
      </c>
      <c r="BF44" s="39" t="n">
        <f aca="false">IF(N44="snížená",J44,0)</f>
        <v>0</v>
      </c>
      <c r="BG44" s="39" t="n">
        <f aca="false">IF(N44="zákl. přenesená",J44,0)</f>
        <v>0</v>
      </c>
      <c r="BH44" s="39" t="n">
        <f aca="false">IF(N44="sníž. přenesená",J44,0)</f>
        <v>0</v>
      </c>
      <c r="BI44" s="39" t="n">
        <f aca="false">IF(N44="nulová",J44,0)</f>
        <v>0</v>
      </c>
      <c r="BJ44" s="38" t="s">
        <v>31</v>
      </c>
      <c r="BK44" s="39" t="n">
        <f aca="false">ROUND(I44*H44,2)</f>
        <v>0</v>
      </c>
      <c r="BL44" s="38" t="s">
        <v>20</v>
      </c>
      <c r="BM44" s="119" t="s">
        <v>328</v>
      </c>
    </row>
    <row r="45" s="22" customFormat="true" ht="16.5" hidden="false" customHeight="true" outlineLevel="0" collapsed="false">
      <c r="A45" s="3"/>
      <c r="B45" s="26"/>
      <c r="C45" s="182" t="s">
        <v>329</v>
      </c>
      <c r="D45" s="182" t="s">
        <v>34</v>
      </c>
      <c r="E45" s="213" t="s">
        <v>330</v>
      </c>
      <c r="F45" s="209" t="s">
        <v>276</v>
      </c>
      <c r="G45" s="185" t="s">
        <v>113</v>
      </c>
      <c r="H45" s="186" t="n">
        <v>1</v>
      </c>
      <c r="I45" s="190"/>
      <c r="J45" s="187" t="n">
        <f aca="false">ROUND(I45*H45,2)</f>
        <v>0</v>
      </c>
      <c r="K45" s="209"/>
      <c r="L45" s="210" t="s">
        <v>259</v>
      </c>
      <c r="M45" s="35" t="s">
        <v>265</v>
      </c>
      <c r="N45" s="36" t="s">
        <v>327</v>
      </c>
      <c r="O45" s="3"/>
      <c r="P45" s="0"/>
      <c r="Q45" s="0"/>
      <c r="R45" s="0"/>
      <c r="S45" s="0"/>
      <c r="T45" s="2"/>
      <c r="U45" s="2"/>
      <c r="V45" s="0"/>
      <c r="W45" s="0"/>
      <c r="X45" s="3"/>
      <c r="Y45" s="3"/>
      <c r="Z45" s="3"/>
      <c r="AA45" s="3"/>
      <c r="AB45" s="3"/>
      <c r="AC45" s="3"/>
      <c r="AD45" s="3"/>
      <c r="AE45" s="3"/>
      <c r="AR45" s="119" t="s">
        <v>114</v>
      </c>
      <c r="AT45" s="119" t="s">
        <v>34</v>
      </c>
      <c r="AU45" s="119" t="s">
        <v>16</v>
      </c>
      <c r="AY45" s="38" t="s">
        <v>30</v>
      </c>
      <c r="BE45" s="39" t="n">
        <f aca="false">IF(N45="základní",J45,0)</f>
        <v>0</v>
      </c>
      <c r="BF45" s="39" t="n">
        <f aca="false">IF(N45="snížená",J45,0)</f>
        <v>0</v>
      </c>
      <c r="BG45" s="39" t="n">
        <f aca="false">IF(N45="zákl. přenesená",J45,0)</f>
        <v>0</v>
      </c>
      <c r="BH45" s="39" t="n">
        <f aca="false">IF(N45="sníž. přenesená",J45,0)</f>
        <v>0</v>
      </c>
      <c r="BI45" s="39" t="n">
        <f aca="false">IF(N45="nulová",J45,0)</f>
        <v>0</v>
      </c>
      <c r="BJ45" s="38" t="s">
        <v>31</v>
      </c>
      <c r="BK45" s="39" t="n">
        <f aca="false">ROUND(I45*H45,2)</f>
        <v>0</v>
      </c>
      <c r="BL45" s="38" t="s">
        <v>20</v>
      </c>
      <c r="BM45" s="119" t="s">
        <v>331</v>
      </c>
    </row>
    <row r="46" s="3" customFormat="true" ht="12" hidden="false" customHeight="false" outlineLevel="0" collapsed="false">
      <c r="B46" s="65"/>
      <c r="C46" s="66"/>
      <c r="D46" s="66"/>
      <c r="E46" s="66"/>
      <c r="F46" s="66"/>
      <c r="G46" s="66"/>
      <c r="H46" s="66"/>
      <c r="I46" s="67"/>
      <c r="J46" s="66"/>
      <c r="K46" s="68"/>
      <c r="L46" s="68"/>
      <c r="M46" s="68"/>
      <c r="N46" s="207"/>
      <c r="P46" s="0"/>
      <c r="Q46" s="0"/>
      <c r="R46" s="0"/>
      <c r="S46" s="0"/>
      <c r="T46" s="2"/>
      <c r="U46" s="2"/>
      <c r="V46" s="0"/>
      <c r="W46" s="0"/>
      <c r="X46" s="0"/>
      <c r="Y46" s="0"/>
    </row>
    <row r="47" customFormat="false" ht="12" hidden="false" customHeight="true" outlineLevel="0" collapsed="false">
      <c r="A47" s="188"/>
      <c r="B47" s="11"/>
      <c r="C47" s="12"/>
      <c r="D47" s="123" t="s">
        <v>12</v>
      </c>
      <c r="E47" s="12"/>
      <c r="F47" s="12"/>
      <c r="G47" s="12"/>
      <c r="H47" s="12"/>
      <c r="I47" s="14"/>
      <c r="J47" s="12"/>
      <c r="K47" s="12"/>
      <c r="L47" s="12"/>
      <c r="M47" s="12"/>
      <c r="N47" s="15"/>
      <c r="T47" s="0"/>
      <c r="U47" s="0"/>
      <c r="AZ47" s="16" t="s">
        <v>13</v>
      </c>
      <c r="BA47" s="16" t="s">
        <v>14</v>
      </c>
      <c r="BB47" s="16"/>
      <c r="BC47" s="16" t="s">
        <v>15</v>
      </c>
      <c r="BD47" s="16" t="s">
        <v>16</v>
      </c>
    </row>
    <row r="48" s="22" customFormat="true" ht="16.5" hidden="false" customHeight="true" outlineLevel="0" collapsed="false">
      <c r="A48" s="188"/>
      <c r="B48" s="17"/>
      <c r="C48" s="18"/>
      <c r="D48" s="18"/>
      <c r="E48" s="141" t="s">
        <v>68</v>
      </c>
      <c r="F48" s="141"/>
      <c r="G48" s="141"/>
      <c r="H48" s="141"/>
      <c r="I48" s="20"/>
      <c r="J48" s="18"/>
      <c r="K48" s="2"/>
      <c r="L48" s="2"/>
      <c r="M48" s="2"/>
      <c r="N48" s="21"/>
      <c r="O48" s="3"/>
      <c r="P48" s="0"/>
      <c r="Q48" s="0"/>
      <c r="R48" s="0"/>
      <c r="S48" s="0"/>
      <c r="T48" s="2"/>
      <c r="U48" s="2"/>
      <c r="V48" s="0"/>
      <c r="W48" s="0"/>
      <c r="X48" s="0"/>
      <c r="Y48" s="0"/>
      <c r="Z48" s="3"/>
      <c r="AA48" s="3"/>
      <c r="AB48" s="3"/>
      <c r="AC48" s="3"/>
      <c r="AD48" s="3"/>
      <c r="AE48" s="3"/>
    </row>
    <row r="49" s="22" customFormat="true" ht="12" hidden="false" customHeight="true" outlineLevel="0" collapsed="false">
      <c r="A49" s="188"/>
      <c r="B49" s="17"/>
      <c r="C49" s="18"/>
      <c r="D49" s="124" t="s">
        <v>18</v>
      </c>
      <c r="E49" s="18"/>
      <c r="F49" s="18"/>
      <c r="G49" s="18"/>
      <c r="H49" s="18"/>
      <c r="I49" s="20"/>
      <c r="J49" s="18"/>
      <c r="K49" s="2"/>
      <c r="L49" s="2"/>
      <c r="M49" s="2"/>
      <c r="N49" s="21"/>
      <c r="O49" s="3"/>
      <c r="P49" s="0"/>
      <c r="Q49" s="0"/>
      <c r="R49" s="0"/>
      <c r="S49" s="0"/>
      <c r="T49" s="2"/>
      <c r="U49" s="2"/>
      <c r="V49" s="0"/>
      <c r="W49" s="0"/>
      <c r="X49" s="0"/>
      <c r="Y49" s="0"/>
      <c r="Z49" s="3"/>
      <c r="AA49" s="3"/>
      <c r="AB49" s="3"/>
      <c r="AC49" s="3"/>
      <c r="AD49" s="3"/>
      <c r="AE49" s="3"/>
    </row>
    <row r="50" s="22" customFormat="true" ht="16.5" hidden="false" customHeight="true" outlineLevel="0" collapsed="false">
      <c r="A50" s="188"/>
      <c r="B50" s="17"/>
      <c r="C50" s="18"/>
      <c r="D50" s="18"/>
      <c r="E50" s="142" t="s">
        <v>69</v>
      </c>
      <c r="F50" s="142"/>
      <c r="G50" s="142"/>
      <c r="H50" s="142"/>
      <c r="I50" s="20"/>
      <c r="J50" s="18"/>
      <c r="K50" s="2"/>
      <c r="L50" s="2"/>
      <c r="M50" s="2"/>
      <c r="N50" s="21"/>
      <c r="O50" s="3"/>
      <c r="P50" s="0"/>
      <c r="Q50" s="0"/>
      <c r="R50" s="0"/>
      <c r="S50" s="0"/>
      <c r="T50" s="2"/>
      <c r="U50" s="2"/>
      <c r="V50" s="0"/>
      <c r="W50" s="0"/>
      <c r="X50" s="0"/>
      <c r="Y50" s="0"/>
      <c r="Z50" s="3"/>
      <c r="AA50" s="3"/>
      <c r="AB50" s="3"/>
      <c r="AC50" s="3"/>
      <c r="AD50" s="3"/>
      <c r="AE50" s="3"/>
    </row>
    <row r="51" s="3" customFormat="true" ht="11.25" hidden="false" customHeight="false" outlineLevel="0" collapsed="false">
      <c r="A51" s="188"/>
      <c r="B51" s="17"/>
      <c r="C51" s="18"/>
      <c r="D51" s="18"/>
      <c r="E51" s="18"/>
      <c r="F51" s="18"/>
      <c r="G51" s="18"/>
      <c r="H51" s="18"/>
      <c r="I51" s="20"/>
      <c r="J51" s="18"/>
      <c r="K51" s="25"/>
      <c r="L51" s="25"/>
      <c r="M51" s="25"/>
      <c r="N51" s="208"/>
      <c r="P51" s="0"/>
      <c r="Q51" s="0"/>
      <c r="R51" s="0"/>
      <c r="S51" s="0"/>
      <c r="T51" s="2"/>
      <c r="U51" s="2"/>
      <c r="V51" s="0"/>
      <c r="W51" s="0"/>
      <c r="X51" s="0"/>
      <c r="Y51" s="0"/>
    </row>
    <row r="52" s="22" customFormat="true" ht="16.5" hidden="false" customHeight="true" outlineLevel="0" collapsed="false">
      <c r="A52" s="3"/>
      <c r="B52" s="26"/>
      <c r="C52" s="182" t="s">
        <v>45</v>
      </c>
      <c r="D52" s="182" t="s">
        <v>34</v>
      </c>
      <c r="E52" s="183" t="s">
        <v>257</v>
      </c>
      <c r="F52" s="209" t="s">
        <v>258</v>
      </c>
      <c r="G52" s="185" t="s">
        <v>113</v>
      </c>
      <c r="H52" s="186" t="n">
        <v>3</v>
      </c>
      <c r="I52" s="190"/>
      <c r="J52" s="187" t="n">
        <f aca="false">ROUND(I52*H52,2)</f>
        <v>0</v>
      </c>
      <c r="K52" s="184"/>
      <c r="L52" s="210" t="s">
        <v>259</v>
      </c>
      <c r="M52" s="35" t="s">
        <v>260</v>
      </c>
      <c r="N52" s="211" t="s">
        <v>247</v>
      </c>
      <c r="O52" s="3"/>
      <c r="P52" s="0"/>
      <c r="Q52" s="0"/>
      <c r="R52" s="0"/>
      <c r="S52" s="0"/>
      <c r="T52" s="2"/>
      <c r="U52" s="2"/>
      <c r="V52" s="0"/>
      <c r="W52" s="0"/>
      <c r="X52" s="3"/>
      <c r="Y52" s="3"/>
      <c r="Z52" s="3"/>
      <c r="AA52" s="3"/>
      <c r="AB52" s="3"/>
      <c r="AC52" s="3"/>
      <c r="AD52" s="3"/>
      <c r="AE52" s="3"/>
      <c r="AR52" s="119" t="s">
        <v>38</v>
      </c>
      <c r="AT52" s="119" t="s">
        <v>34</v>
      </c>
      <c r="AU52" s="119" t="s">
        <v>16</v>
      </c>
      <c r="AY52" s="38" t="s">
        <v>30</v>
      </c>
      <c r="BE52" s="39" t="n">
        <f aca="false">IF(N52="základní",J52,0)</f>
        <v>0</v>
      </c>
      <c r="BF52" s="39" t="n">
        <f aca="false">IF(N52="snížená",J52,0)</f>
        <v>0</v>
      </c>
      <c r="BG52" s="39" t="n">
        <f aca="false">IF(N52="zákl. přenesená",J52,0)</f>
        <v>0</v>
      </c>
      <c r="BH52" s="39" t="n">
        <f aca="false">IF(N52="sníž. přenesená",J52,0)</f>
        <v>0</v>
      </c>
      <c r="BI52" s="39" t="n">
        <f aca="false">IF(N52="nulová",J52,0)</f>
        <v>0</v>
      </c>
      <c r="BJ52" s="38" t="s">
        <v>31</v>
      </c>
      <c r="BK52" s="39" t="n">
        <f aca="false">ROUND(I52*H52,2)</f>
        <v>0</v>
      </c>
      <c r="BL52" s="38" t="s">
        <v>29</v>
      </c>
      <c r="BM52" s="119" t="s">
        <v>332</v>
      </c>
    </row>
    <row r="53" s="22" customFormat="true" ht="16.5" hidden="false" customHeight="true" outlineLevel="0" collapsed="false">
      <c r="A53" s="3"/>
      <c r="B53" s="26"/>
      <c r="C53" s="182" t="s">
        <v>55</v>
      </c>
      <c r="D53" s="182" t="s">
        <v>34</v>
      </c>
      <c r="E53" s="183" t="s">
        <v>333</v>
      </c>
      <c r="F53" s="209" t="s">
        <v>334</v>
      </c>
      <c r="G53" s="185" t="s">
        <v>113</v>
      </c>
      <c r="H53" s="186" t="n">
        <v>1</v>
      </c>
      <c r="I53" s="190"/>
      <c r="J53" s="187" t="n">
        <f aca="false">ROUND(I53*H53,2)</f>
        <v>0</v>
      </c>
      <c r="K53" s="184"/>
      <c r="L53" s="210" t="s">
        <v>259</v>
      </c>
      <c r="M53" s="35" t="s">
        <v>260</v>
      </c>
      <c r="N53" s="211" t="s">
        <v>247</v>
      </c>
      <c r="O53" s="3"/>
      <c r="P53" s="0"/>
      <c r="Q53" s="0"/>
      <c r="R53" s="0"/>
      <c r="S53" s="0"/>
      <c r="T53" s="2"/>
      <c r="U53" s="2"/>
      <c r="V53" s="0"/>
      <c r="W53" s="0"/>
      <c r="X53" s="3"/>
      <c r="Y53" s="3"/>
      <c r="Z53" s="3"/>
      <c r="AA53" s="3"/>
      <c r="AB53" s="3"/>
      <c r="AC53" s="3"/>
      <c r="AD53" s="3"/>
      <c r="AE53" s="3"/>
      <c r="AR53" s="119" t="s">
        <v>38</v>
      </c>
      <c r="AT53" s="119" t="s">
        <v>34</v>
      </c>
      <c r="AU53" s="119" t="s">
        <v>16</v>
      </c>
      <c r="AY53" s="38" t="s">
        <v>30</v>
      </c>
      <c r="BE53" s="39" t="n">
        <f aca="false">IF(N53="základní",J53,0)</f>
        <v>0</v>
      </c>
      <c r="BF53" s="39" t="n">
        <f aca="false">IF(N53="snížená",J53,0)</f>
        <v>0</v>
      </c>
      <c r="BG53" s="39" t="n">
        <f aca="false">IF(N53="zákl. přenesená",J53,0)</f>
        <v>0</v>
      </c>
      <c r="BH53" s="39" t="n">
        <f aca="false">IF(N53="sníž. přenesená",J53,0)</f>
        <v>0</v>
      </c>
      <c r="BI53" s="39" t="n">
        <f aca="false">IF(N53="nulová",J53,0)</f>
        <v>0</v>
      </c>
      <c r="BJ53" s="38" t="s">
        <v>31</v>
      </c>
      <c r="BK53" s="39" t="n">
        <f aca="false">ROUND(I53*H53,2)</f>
        <v>0</v>
      </c>
      <c r="BL53" s="38" t="s">
        <v>29</v>
      </c>
      <c r="BM53" s="119" t="s">
        <v>335</v>
      </c>
    </row>
    <row r="54" s="3" customFormat="true" ht="11.25" hidden="false" customHeight="false" outlineLevel="0" collapsed="false">
      <c r="A54" s="188"/>
      <c r="B54" s="71"/>
      <c r="C54" s="72"/>
      <c r="D54" s="72"/>
      <c r="E54" s="72"/>
      <c r="F54" s="72"/>
      <c r="G54" s="72"/>
      <c r="H54" s="72"/>
      <c r="I54" s="73"/>
      <c r="J54" s="72"/>
      <c r="K54" s="74"/>
      <c r="L54" s="74"/>
      <c r="M54" s="74"/>
      <c r="N54" s="212"/>
      <c r="P54" s="0"/>
      <c r="Q54" s="0"/>
      <c r="R54" s="0"/>
      <c r="S54" s="0"/>
      <c r="T54" s="2"/>
      <c r="U54" s="2"/>
      <c r="V54" s="0"/>
      <c r="W54" s="0"/>
      <c r="X54" s="0"/>
      <c r="Y54" s="0"/>
    </row>
    <row r="55" s="3" customFormat="true" ht="11.25" hidden="false" customHeight="false" outlineLevel="0" collapsed="false">
      <c r="A55" s="188"/>
      <c r="B55" s="17"/>
      <c r="C55" s="18"/>
      <c r="D55" s="18"/>
      <c r="E55" s="18"/>
      <c r="F55" s="18"/>
      <c r="G55" s="18"/>
      <c r="H55" s="18"/>
      <c r="I55" s="20"/>
      <c r="J55" s="18"/>
      <c r="K55" s="25"/>
      <c r="L55" s="25"/>
      <c r="M55" s="25"/>
      <c r="N55" s="208"/>
      <c r="P55" s="0"/>
      <c r="Q55" s="0"/>
      <c r="R55" s="0"/>
      <c r="S55" s="0"/>
      <c r="T55" s="2"/>
      <c r="U55" s="2"/>
      <c r="V55" s="0"/>
      <c r="W55" s="0"/>
      <c r="X55" s="0"/>
      <c r="Y55" s="0"/>
    </row>
    <row r="56" s="22" customFormat="true" ht="16.5" hidden="false" customHeight="true" outlineLevel="0" collapsed="false">
      <c r="A56" s="3"/>
      <c r="B56" s="26"/>
      <c r="C56" s="182" t="s">
        <v>336</v>
      </c>
      <c r="D56" s="182" t="s">
        <v>34</v>
      </c>
      <c r="E56" s="183" t="s">
        <v>337</v>
      </c>
      <c r="F56" s="209" t="s">
        <v>338</v>
      </c>
      <c r="G56" s="185" t="s">
        <v>113</v>
      </c>
      <c r="H56" s="186" t="n">
        <v>3</v>
      </c>
      <c r="I56" s="190"/>
      <c r="J56" s="187" t="n">
        <f aca="false">ROUND(I56*H56,2)</f>
        <v>0</v>
      </c>
      <c r="K56" s="184"/>
      <c r="L56" s="210" t="s">
        <v>259</v>
      </c>
      <c r="M56" s="35" t="s">
        <v>339</v>
      </c>
      <c r="N56" s="211" t="s">
        <v>247</v>
      </c>
      <c r="O56" s="3"/>
      <c r="P56" s="0"/>
      <c r="Q56" s="0"/>
      <c r="R56" s="0"/>
      <c r="S56" s="0"/>
      <c r="T56" s="2"/>
      <c r="U56" s="2"/>
      <c r="V56" s="0"/>
      <c r="W56" s="0"/>
      <c r="X56" s="3"/>
      <c r="Y56" s="3"/>
      <c r="Z56" s="3"/>
      <c r="AA56" s="3"/>
      <c r="AB56" s="3"/>
      <c r="AC56" s="3"/>
      <c r="AD56" s="3"/>
      <c r="AE56" s="3"/>
      <c r="AR56" s="119" t="s">
        <v>114</v>
      </c>
      <c r="AT56" s="119" t="s">
        <v>34</v>
      </c>
      <c r="AU56" s="119" t="s">
        <v>16</v>
      </c>
      <c r="AY56" s="38" t="s">
        <v>30</v>
      </c>
      <c r="BE56" s="39" t="n">
        <f aca="false">IF(N56="základní",J56,0)</f>
        <v>0</v>
      </c>
      <c r="BF56" s="39" t="n">
        <f aca="false">IF(N56="snížená",J56,0)</f>
        <v>0</v>
      </c>
      <c r="BG56" s="39" t="n">
        <f aca="false">IF(N56="zákl. přenesená",J56,0)</f>
        <v>0</v>
      </c>
      <c r="BH56" s="39" t="n">
        <f aca="false">IF(N56="sníž. přenesená",J56,0)</f>
        <v>0</v>
      </c>
      <c r="BI56" s="39" t="n">
        <f aca="false">IF(N56="nulová",J56,0)</f>
        <v>0</v>
      </c>
      <c r="BJ56" s="38" t="s">
        <v>31</v>
      </c>
      <c r="BK56" s="39" t="n">
        <f aca="false">ROUND(I56*H56,2)</f>
        <v>0</v>
      </c>
      <c r="BL56" s="38" t="s">
        <v>20</v>
      </c>
      <c r="BM56" s="119" t="s">
        <v>340</v>
      </c>
    </row>
    <row r="57" s="22" customFormat="true" ht="16.5" hidden="false" customHeight="true" outlineLevel="0" collapsed="false">
      <c r="A57" s="3"/>
      <c r="B57" s="26"/>
      <c r="C57" s="182" t="s">
        <v>341</v>
      </c>
      <c r="D57" s="182" t="s">
        <v>34</v>
      </c>
      <c r="E57" s="183" t="s">
        <v>342</v>
      </c>
      <c r="F57" s="209" t="s">
        <v>343</v>
      </c>
      <c r="G57" s="185" t="s">
        <v>113</v>
      </c>
      <c r="H57" s="186" t="n">
        <v>1</v>
      </c>
      <c r="I57" s="190"/>
      <c r="J57" s="187" t="n">
        <f aca="false">ROUND(I57*H57,2)</f>
        <v>0</v>
      </c>
      <c r="K57" s="184"/>
      <c r="L57" s="210" t="s">
        <v>259</v>
      </c>
      <c r="M57" s="35" t="s">
        <v>339</v>
      </c>
      <c r="N57" s="211" t="s">
        <v>247</v>
      </c>
      <c r="O57" s="3"/>
      <c r="P57" s="0"/>
      <c r="Q57" s="0"/>
      <c r="R57" s="0"/>
      <c r="S57" s="0"/>
      <c r="T57" s="2"/>
      <c r="U57" s="2"/>
      <c r="V57" s="0"/>
      <c r="W57" s="0"/>
      <c r="X57" s="3"/>
      <c r="Y57" s="3"/>
      <c r="Z57" s="3"/>
      <c r="AA57" s="3"/>
      <c r="AB57" s="3"/>
      <c r="AC57" s="3"/>
      <c r="AD57" s="3"/>
      <c r="AE57" s="3"/>
      <c r="AR57" s="119" t="s">
        <v>114</v>
      </c>
      <c r="AT57" s="119" t="s">
        <v>34</v>
      </c>
      <c r="AU57" s="119" t="s">
        <v>16</v>
      </c>
      <c r="AY57" s="38" t="s">
        <v>30</v>
      </c>
      <c r="BE57" s="39" t="n">
        <f aca="false">IF(N57="základní",J57,0)</f>
        <v>0</v>
      </c>
      <c r="BF57" s="39" t="n">
        <f aca="false">IF(N57="snížená",J57,0)</f>
        <v>0</v>
      </c>
      <c r="BG57" s="39" t="n">
        <f aca="false">IF(N57="zákl. přenesená",J57,0)</f>
        <v>0</v>
      </c>
      <c r="BH57" s="39" t="n">
        <f aca="false">IF(N57="sníž. přenesená",J57,0)</f>
        <v>0</v>
      </c>
      <c r="BI57" s="39" t="n">
        <f aca="false">IF(N57="nulová",J57,0)</f>
        <v>0</v>
      </c>
      <c r="BJ57" s="38" t="s">
        <v>31</v>
      </c>
      <c r="BK57" s="39" t="n">
        <f aca="false">ROUND(I57*H57,2)</f>
        <v>0</v>
      </c>
      <c r="BL57" s="38" t="s">
        <v>20</v>
      </c>
      <c r="BM57" s="119" t="s">
        <v>344</v>
      </c>
    </row>
    <row r="58" s="22" customFormat="true" ht="16.5" hidden="false" customHeight="true" outlineLevel="0" collapsed="false">
      <c r="A58" s="3"/>
      <c r="B58" s="26"/>
      <c r="C58" s="230" t="s">
        <v>345</v>
      </c>
      <c r="D58" s="230" t="s">
        <v>21</v>
      </c>
      <c r="E58" s="231" t="s">
        <v>303</v>
      </c>
      <c r="F58" s="232" t="s">
        <v>304</v>
      </c>
      <c r="G58" s="233" t="s">
        <v>113</v>
      </c>
      <c r="H58" s="234" t="n">
        <v>4</v>
      </c>
      <c r="I58" s="32"/>
      <c r="J58" s="235" t="n">
        <f aca="false">ROUND(I58*H58,2)</f>
        <v>0</v>
      </c>
      <c r="K58" s="232" t="s">
        <v>25</v>
      </c>
      <c r="L58" s="210" t="s">
        <v>259</v>
      </c>
      <c r="M58" s="35" t="s">
        <v>339</v>
      </c>
      <c r="N58" s="211" t="s">
        <v>136</v>
      </c>
      <c r="O58" s="3"/>
      <c r="P58" s="0"/>
      <c r="Q58" s="0"/>
      <c r="R58" s="0"/>
      <c r="S58" s="0"/>
      <c r="T58" s="2"/>
      <c r="U58" s="2"/>
      <c r="V58" s="0"/>
      <c r="W58" s="0"/>
      <c r="X58" s="0"/>
      <c r="Y58" s="0"/>
      <c r="Z58" s="3"/>
      <c r="AA58" s="3"/>
      <c r="AB58" s="3"/>
      <c r="AC58" s="3"/>
      <c r="AD58" s="3"/>
      <c r="AE58" s="3"/>
      <c r="AR58" s="119" t="s">
        <v>20</v>
      </c>
      <c r="AT58" s="119" t="s">
        <v>21</v>
      </c>
      <c r="AU58" s="119" t="s">
        <v>16</v>
      </c>
      <c r="AY58" s="38" t="s">
        <v>30</v>
      </c>
      <c r="BE58" s="39" t="n">
        <f aca="false">IF(N58="základní",J58,0)</f>
        <v>0</v>
      </c>
      <c r="BF58" s="39" t="n">
        <f aca="false">IF(N58="snížená",J58,0)</f>
        <v>0</v>
      </c>
      <c r="BG58" s="39" t="n">
        <f aca="false">IF(N58="zákl. přenesená",J58,0)</f>
        <v>0</v>
      </c>
      <c r="BH58" s="39" t="n">
        <f aca="false">IF(N58="sníž. přenesená",J58,0)</f>
        <v>0</v>
      </c>
      <c r="BI58" s="39" t="n">
        <f aca="false">IF(N58="nulová",J58,0)</f>
        <v>0</v>
      </c>
      <c r="BJ58" s="38" t="s">
        <v>31</v>
      </c>
      <c r="BK58" s="39" t="n">
        <f aca="false">ROUND(I58*H58,2)</f>
        <v>0</v>
      </c>
      <c r="BL58" s="38" t="s">
        <v>20</v>
      </c>
      <c r="BM58" s="119" t="s">
        <v>346</v>
      </c>
    </row>
    <row r="59" s="149" customFormat="true" ht="11.25" hidden="false" customHeight="false" outlineLevel="0" collapsed="false">
      <c r="B59" s="150"/>
      <c r="C59" s="151"/>
      <c r="D59" s="222" t="s">
        <v>40</v>
      </c>
      <c r="E59" s="236"/>
      <c r="F59" s="237" t="s">
        <v>347</v>
      </c>
      <c r="G59" s="238"/>
      <c r="H59" s="236"/>
      <c r="I59" s="239"/>
      <c r="J59" s="151"/>
      <c r="K59" s="151"/>
      <c r="L59" s="218" t="s">
        <v>259</v>
      </c>
      <c r="M59" s="53" t="s">
        <v>339</v>
      </c>
      <c r="N59" s="194"/>
      <c r="O59" s="3"/>
      <c r="P59" s="0"/>
      <c r="Q59" s="0"/>
      <c r="R59" s="0"/>
      <c r="S59" s="0"/>
      <c r="T59" s="2"/>
      <c r="U59" s="2"/>
      <c r="V59" s="0"/>
      <c r="W59" s="0"/>
      <c r="AT59" s="155" t="s">
        <v>40</v>
      </c>
      <c r="AU59" s="155" t="s">
        <v>16</v>
      </c>
      <c r="AV59" s="149" t="s">
        <v>31</v>
      </c>
      <c r="AW59" s="149" t="s">
        <v>42</v>
      </c>
      <c r="AX59" s="149" t="s">
        <v>43</v>
      </c>
      <c r="AY59" s="155" t="s">
        <v>30</v>
      </c>
    </row>
    <row r="60" s="90" customFormat="true" ht="11.25" hidden="false" customHeight="false" outlineLevel="0" collapsed="false">
      <c r="B60" s="91"/>
      <c r="C60" s="156"/>
      <c r="D60" s="222" t="s">
        <v>40</v>
      </c>
      <c r="E60" s="223"/>
      <c r="F60" s="215" t="s">
        <v>348</v>
      </c>
      <c r="G60" s="224"/>
      <c r="H60" s="216" t="n">
        <v>4</v>
      </c>
      <c r="I60" s="217"/>
      <c r="J60" s="156"/>
      <c r="K60" s="156"/>
      <c r="L60" s="218" t="s">
        <v>259</v>
      </c>
      <c r="M60" s="53" t="s">
        <v>339</v>
      </c>
      <c r="N60" s="245"/>
      <c r="O60" s="3"/>
      <c r="P60" s="0"/>
      <c r="Q60" s="0"/>
      <c r="R60" s="0"/>
      <c r="S60" s="0"/>
      <c r="T60" s="2"/>
      <c r="U60" s="2"/>
      <c r="V60" s="0"/>
      <c r="W60" s="0"/>
      <c r="AT60" s="99" t="s">
        <v>40</v>
      </c>
      <c r="AU60" s="99" t="s">
        <v>16</v>
      </c>
      <c r="AV60" s="90" t="s">
        <v>16</v>
      </c>
      <c r="AW60" s="90" t="s">
        <v>42</v>
      </c>
      <c r="AX60" s="90" t="s">
        <v>31</v>
      </c>
      <c r="AY60" s="99" t="s">
        <v>30</v>
      </c>
    </row>
    <row r="61" s="22" customFormat="true" ht="16.5" hidden="false" customHeight="true" outlineLevel="0" collapsed="false">
      <c r="A61" s="3"/>
      <c r="B61" s="26"/>
      <c r="C61" s="219" t="s">
        <v>349</v>
      </c>
      <c r="D61" s="219" t="s">
        <v>34</v>
      </c>
      <c r="E61" s="213" t="s">
        <v>309</v>
      </c>
      <c r="F61" s="209" t="s">
        <v>310</v>
      </c>
      <c r="G61" s="220" t="s">
        <v>113</v>
      </c>
      <c r="H61" s="214" t="n">
        <v>4</v>
      </c>
      <c r="I61" s="190"/>
      <c r="J61" s="221" t="n">
        <f aca="false">ROUND(I61*H61,2)</f>
        <v>0</v>
      </c>
      <c r="K61" s="209" t="s">
        <v>25</v>
      </c>
      <c r="L61" s="210" t="s">
        <v>259</v>
      </c>
      <c r="M61" s="35" t="s">
        <v>339</v>
      </c>
      <c r="N61" s="211" t="s">
        <v>136</v>
      </c>
      <c r="O61" s="3"/>
      <c r="P61" s="0"/>
      <c r="Q61" s="0"/>
      <c r="R61" s="0"/>
      <c r="S61" s="0"/>
      <c r="T61" s="2"/>
      <c r="U61" s="2"/>
      <c r="V61" s="0"/>
      <c r="W61" s="0"/>
      <c r="X61" s="0"/>
      <c r="Y61" s="0"/>
      <c r="Z61" s="3"/>
      <c r="AA61" s="3"/>
      <c r="AB61" s="3"/>
      <c r="AC61" s="3"/>
      <c r="AD61" s="3"/>
      <c r="AE61" s="3"/>
      <c r="AR61" s="119" t="s">
        <v>114</v>
      </c>
      <c r="AT61" s="119" t="s">
        <v>34</v>
      </c>
      <c r="AU61" s="119" t="s">
        <v>16</v>
      </c>
      <c r="AY61" s="38" t="s">
        <v>30</v>
      </c>
      <c r="BE61" s="39" t="n">
        <f aca="false">IF(N61="základní",J61,0)</f>
        <v>0</v>
      </c>
      <c r="BF61" s="39" t="n">
        <f aca="false">IF(N61="snížená",J61,0)</f>
        <v>0</v>
      </c>
      <c r="BG61" s="39" t="n">
        <f aca="false">IF(N61="zákl. přenesená",J61,0)</f>
        <v>0</v>
      </c>
      <c r="BH61" s="39" t="n">
        <f aca="false">IF(N61="sníž. přenesená",J61,0)</f>
        <v>0</v>
      </c>
      <c r="BI61" s="39" t="n">
        <f aca="false">IF(N61="nulová",J61,0)</f>
        <v>0</v>
      </c>
      <c r="BJ61" s="38" t="s">
        <v>31</v>
      </c>
      <c r="BK61" s="39" t="n">
        <f aca="false">ROUND(I61*H61,2)</f>
        <v>0</v>
      </c>
      <c r="BL61" s="38" t="s">
        <v>20</v>
      </c>
      <c r="BM61" s="119" t="s">
        <v>350</v>
      </c>
    </row>
    <row r="62" s="22" customFormat="true" ht="21.75" hidden="false" customHeight="true" outlineLevel="0" collapsed="false">
      <c r="A62" s="3"/>
      <c r="B62" s="26"/>
      <c r="C62" s="143" t="s">
        <v>351</v>
      </c>
      <c r="D62" s="143" t="s">
        <v>21</v>
      </c>
      <c r="E62" s="144" t="s">
        <v>313</v>
      </c>
      <c r="F62" s="145" t="s">
        <v>314</v>
      </c>
      <c r="G62" s="146" t="s">
        <v>62</v>
      </c>
      <c r="H62" s="234" t="n">
        <v>0.14</v>
      </c>
      <c r="I62" s="32"/>
      <c r="J62" s="148" t="n">
        <f aca="false">ROUND(I62*H62,2)</f>
        <v>0</v>
      </c>
      <c r="K62" s="145" t="s">
        <v>25</v>
      </c>
      <c r="L62" s="210" t="s">
        <v>259</v>
      </c>
      <c r="M62" s="35" t="s">
        <v>339</v>
      </c>
      <c r="N62" s="211" t="s">
        <v>37</v>
      </c>
      <c r="O62" s="3"/>
      <c r="P62" s="0"/>
      <c r="Q62" s="0"/>
      <c r="R62" s="0"/>
      <c r="S62" s="0"/>
      <c r="T62" s="2"/>
      <c r="U62" s="2"/>
      <c r="V62" s="0"/>
      <c r="W62" s="0"/>
      <c r="X62" s="3"/>
      <c r="Y62" s="3"/>
      <c r="Z62" s="3"/>
      <c r="AA62" s="3"/>
      <c r="AB62" s="3"/>
      <c r="AC62" s="3"/>
      <c r="AD62" s="3"/>
      <c r="AE62" s="3"/>
      <c r="AR62" s="119" t="s">
        <v>20</v>
      </c>
      <c r="AT62" s="119" t="s">
        <v>21</v>
      </c>
      <c r="AU62" s="119" t="s">
        <v>16</v>
      </c>
      <c r="AY62" s="38" t="s">
        <v>30</v>
      </c>
      <c r="BE62" s="39" t="n">
        <f aca="false">IF(N62="základní",J62,0)</f>
        <v>0</v>
      </c>
      <c r="BF62" s="39" t="n">
        <f aca="false">IF(N62="snížená",J62,0)</f>
        <v>0</v>
      </c>
      <c r="BG62" s="39" t="n">
        <f aca="false">IF(N62="zákl. přenesená",J62,0)</f>
        <v>0</v>
      </c>
      <c r="BH62" s="39" t="n">
        <f aca="false">IF(N62="sníž. přenesená",J62,0)</f>
        <v>0</v>
      </c>
      <c r="BI62" s="39" t="n">
        <f aca="false">IF(N62="nulová",J62,0)</f>
        <v>0</v>
      </c>
      <c r="BJ62" s="38" t="s">
        <v>31</v>
      </c>
      <c r="BK62" s="39" t="n">
        <f aca="false">ROUND(I62*H62,2)</f>
        <v>0</v>
      </c>
      <c r="BL62" s="38" t="s">
        <v>20</v>
      </c>
      <c r="BM62" s="119" t="s">
        <v>352</v>
      </c>
    </row>
    <row r="63" s="22" customFormat="true" ht="21.75" hidden="false" customHeight="true" outlineLevel="0" collapsed="false">
      <c r="A63" s="3"/>
      <c r="B63" s="26"/>
      <c r="C63" s="143" t="s">
        <v>353</v>
      </c>
      <c r="D63" s="143" t="s">
        <v>21</v>
      </c>
      <c r="E63" s="144" t="s">
        <v>317</v>
      </c>
      <c r="F63" s="145" t="s">
        <v>318</v>
      </c>
      <c r="G63" s="146" t="s">
        <v>62</v>
      </c>
      <c r="H63" s="234" t="n">
        <v>0.14</v>
      </c>
      <c r="I63" s="32"/>
      <c r="J63" s="148" t="n">
        <f aca="false">ROUND(I63*H63,2)</f>
        <v>0</v>
      </c>
      <c r="K63" s="145" t="s">
        <v>25</v>
      </c>
      <c r="L63" s="210" t="s">
        <v>259</v>
      </c>
      <c r="M63" s="35" t="s">
        <v>339</v>
      </c>
      <c r="N63" s="211" t="s">
        <v>37</v>
      </c>
      <c r="O63" s="3"/>
      <c r="P63" s="0"/>
      <c r="Q63" s="0"/>
      <c r="R63" s="0"/>
      <c r="S63" s="0"/>
      <c r="T63" s="2"/>
      <c r="U63" s="2"/>
      <c r="V63" s="0"/>
      <c r="W63" s="0"/>
      <c r="X63" s="3"/>
      <c r="Y63" s="3"/>
      <c r="Z63" s="3"/>
      <c r="AA63" s="3"/>
      <c r="AB63" s="3"/>
      <c r="AC63" s="3"/>
      <c r="AD63" s="3"/>
      <c r="AE63" s="3"/>
      <c r="AR63" s="119" t="s">
        <v>20</v>
      </c>
      <c r="AT63" s="119" t="s">
        <v>21</v>
      </c>
      <c r="AU63" s="119" t="s">
        <v>16</v>
      </c>
      <c r="AY63" s="38" t="s">
        <v>30</v>
      </c>
      <c r="BE63" s="39" t="n">
        <f aca="false">IF(N63="základní",J63,0)</f>
        <v>0</v>
      </c>
      <c r="BF63" s="39" t="n">
        <f aca="false">IF(N63="snížená",J63,0)</f>
        <v>0</v>
      </c>
      <c r="BG63" s="39" t="n">
        <f aca="false">IF(N63="zákl. přenesená",J63,0)</f>
        <v>0</v>
      </c>
      <c r="BH63" s="39" t="n">
        <f aca="false">IF(N63="sníž. přenesená",J63,0)</f>
        <v>0</v>
      </c>
      <c r="BI63" s="39" t="n">
        <f aca="false">IF(N63="nulová",J63,0)</f>
        <v>0</v>
      </c>
      <c r="BJ63" s="38" t="s">
        <v>31</v>
      </c>
      <c r="BK63" s="39" t="n">
        <f aca="false">ROUND(I63*H63,2)</f>
        <v>0</v>
      </c>
      <c r="BL63" s="38" t="s">
        <v>20</v>
      </c>
      <c r="BM63" s="119" t="s">
        <v>354</v>
      </c>
    </row>
    <row r="64" s="3" customFormat="true" ht="11.25" hidden="false" customHeight="false" outlineLevel="0" collapsed="false">
      <c r="B64" s="71"/>
      <c r="C64" s="72"/>
      <c r="D64" s="72"/>
      <c r="E64" s="72"/>
      <c r="F64" s="72"/>
      <c r="G64" s="72"/>
      <c r="H64" s="72"/>
      <c r="I64" s="73"/>
      <c r="J64" s="72"/>
      <c r="K64" s="74"/>
      <c r="L64" s="74"/>
      <c r="M64" s="74"/>
      <c r="N64" s="212"/>
      <c r="P64" s="0"/>
      <c r="Q64" s="0"/>
      <c r="R64" s="0"/>
      <c r="S64" s="0"/>
      <c r="T64" s="2"/>
      <c r="U64" s="2"/>
      <c r="V64" s="0"/>
      <c r="W64" s="0"/>
      <c r="X64" s="0"/>
      <c r="Y64" s="0"/>
    </row>
    <row r="65" s="3" customFormat="true" ht="11.25" hidden="false" customHeight="false" outlineLevel="0" collapsed="false">
      <c r="B65" s="17"/>
      <c r="C65" s="18"/>
      <c r="D65" s="18"/>
      <c r="E65" s="18"/>
      <c r="F65" s="18"/>
      <c r="G65" s="18"/>
      <c r="H65" s="18"/>
      <c r="I65" s="20"/>
      <c r="J65" s="18"/>
      <c r="K65" s="25"/>
      <c r="L65" s="25"/>
      <c r="M65" s="25"/>
      <c r="N65" s="208"/>
      <c r="P65" s="0"/>
      <c r="Q65" s="0"/>
      <c r="R65" s="0"/>
      <c r="S65" s="0"/>
      <c r="T65" s="2"/>
      <c r="U65" s="2"/>
      <c r="V65" s="0"/>
      <c r="W65" s="0"/>
      <c r="X65" s="0"/>
      <c r="Y65" s="0"/>
    </row>
    <row r="66" s="22" customFormat="true" ht="16.5" hidden="false" customHeight="true" outlineLevel="0" collapsed="false">
      <c r="A66" s="3"/>
      <c r="B66" s="26"/>
      <c r="C66" s="230" t="s">
        <v>355</v>
      </c>
      <c r="D66" s="230" t="s">
        <v>21</v>
      </c>
      <c r="E66" s="231" t="s">
        <v>356</v>
      </c>
      <c r="F66" s="232" t="s">
        <v>357</v>
      </c>
      <c r="G66" s="233" t="s">
        <v>113</v>
      </c>
      <c r="H66" s="234" t="n">
        <v>2</v>
      </c>
      <c r="I66" s="32"/>
      <c r="J66" s="148" t="n">
        <f aca="false">ROUND(I66*H66,2)</f>
        <v>0</v>
      </c>
      <c r="K66" s="145" t="s">
        <v>25</v>
      </c>
      <c r="L66" s="210" t="s">
        <v>259</v>
      </c>
      <c r="M66" s="35" t="s">
        <v>339</v>
      </c>
      <c r="N66" s="211" t="s">
        <v>136</v>
      </c>
      <c r="O66" s="3"/>
      <c r="P66" s="0"/>
      <c r="Q66" s="0"/>
      <c r="R66" s="0"/>
      <c r="S66" s="0"/>
      <c r="T66" s="2"/>
      <c r="U66" s="2"/>
      <c r="V66" s="0"/>
      <c r="W66" s="0"/>
      <c r="X66" s="3"/>
      <c r="Y66" s="3"/>
      <c r="Z66" s="3"/>
      <c r="AA66" s="3"/>
      <c r="AB66" s="3"/>
      <c r="AC66" s="3"/>
      <c r="AD66" s="3"/>
      <c r="AE66" s="3"/>
      <c r="AR66" s="119" t="s">
        <v>20</v>
      </c>
      <c r="AT66" s="119" t="s">
        <v>21</v>
      </c>
      <c r="AU66" s="119" t="s">
        <v>16</v>
      </c>
      <c r="AY66" s="38" t="s">
        <v>30</v>
      </c>
      <c r="BE66" s="39" t="n">
        <f aca="false">IF(N66="základní",J66,0)</f>
        <v>0</v>
      </c>
      <c r="BF66" s="39" t="n">
        <f aca="false">IF(N66="snížená",J66,0)</f>
        <v>0</v>
      </c>
      <c r="BG66" s="39" t="n">
        <f aca="false">IF(N66="zákl. přenesená",J66,0)</f>
        <v>0</v>
      </c>
      <c r="BH66" s="39" t="n">
        <f aca="false">IF(N66="sníž. přenesená",J66,0)</f>
        <v>0</v>
      </c>
      <c r="BI66" s="39" t="n">
        <f aca="false">IF(N66="nulová",J66,0)</f>
        <v>0</v>
      </c>
      <c r="BJ66" s="38" t="s">
        <v>31</v>
      </c>
      <c r="BK66" s="39" t="n">
        <f aca="false">ROUND(I66*H66,2)</f>
        <v>0</v>
      </c>
      <c r="BL66" s="38" t="s">
        <v>20</v>
      </c>
      <c r="BM66" s="119" t="s">
        <v>358</v>
      </c>
    </row>
    <row r="67" s="149" customFormat="true" ht="11.25" hidden="false" customHeight="false" outlineLevel="0" collapsed="false">
      <c r="B67" s="150"/>
      <c r="C67" s="151"/>
      <c r="D67" s="222" t="s">
        <v>40</v>
      </c>
      <c r="E67" s="236"/>
      <c r="F67" s="237" t="s">
        <v>359</v>
      </c>
      <c r="G67" s="238"/>
      <c r="H67" s="236"/>
      <c r="I67" s="239"/>
      <c r="J67" s="151"/>
      <c r="K67" s="151"/>
      <c r="L67" s="218" t="s">
        <v>259</v>
      </c>
      <c r="M67" s="53" t="s">
        <v>339</v>
      </c>
      <c r="N67" s="194"/>
      <c r="O67" s="3"/>
      <c r="P67" s="0"/>
      <c r="Q67" s="0"/>
      <c r="R67" s="0"/>
      <c r="S67" s="0"/>
      <c r="T67" s="2"/>
      <c r="U67" s="2"/>
      <c r="V67" s="0"/>
      <c r="W67" s="0"/>
      <c r="AT67" s="155" t="s">
        <v>40</v>
      </c>
      <c r="AU67" s="155" t="s">
        <v>16</v>
      </c>
      <c r="AV67" s="149" t="s">
        <v>31</v>
      </c>
      <c r="AW67" s="149" t="s">
        <v>42</v>
      </c>
      <c r="AX67" s="149" t="s">
        <v>43</v>
      </c>
      <c r="AY67" s="155" t="s">
        <v>30</v>
      </c>
    </row>
    <row r="68" s="149" customFormat="true" ht="11.25" hidden="false" customHeight="false" outlineLevel="0" collapsed="false">
      <c r="B68" s="150"/>
      <c r="C68" s="151"/>
      <c r="D68" s="222" t="s">
        <v>40</v>
      </c>
      <c r="E68" s="236"/>
      <c r="F68" s="237" t="s">
        <v>360</v>
      </c>
      <c r="G68" s="238"/>
      <c r="H68" s="236"/>
      <c r="I68" s="239"/>
      <c r="J68" s="151"/>
      <c r="K68" s="151"/>
      <c r="L68" s="218" t="s">
        <v>259</v>
      </c>
      <c r="M68" s="53" t="s">
        <v>339</v>
      </c>
      <c r="N68" s="194"/>
      <c r="O68" s="3"/>
      <c r="P68" s="0"/>
      <c r="Q68" s="0"/>
      <c r="R68" s="0"/>
      <c r="S68" s="0"/>
      <c r="T68" s="2"/>
      <c r="U68" s="2"/>
      <c r="V68" s="0"/>
      <c r="W68" s="0"/>
      <c r="AT68" s="155" t="s">
        <v>40</v>
      </c>
      <c r="AU68" s="155" t="s">
        <v>16</v>
      </c>
      <c r="AV68" s="149" t="s">
        <v>31</v>
      </c>
      <c r="AW68" s="149" t="s">
        <v>42</v>
      </c>
      <c r="AX68" s="149" t="s">
        <v>43</v>
      </c>
      <c r="AY68" s="155" t="s">
        <v>30</v>
      </c>
    </row>
    <row r="69" s="90" customFormat="true" ht="11.25" hidden="false" customHeight="false" outlineLevel="0" collapsed="false">
      <c r="B69" s="91"/>
      <c r="C69" s="156"/>
      <c r="D69" s="222" t="s">
        <v>40</v>
      </c>
      <c r="E69" s="223"/>
      <c r="F69" s="215" t="s">
        <v>31</v>
      </c>
      <c r="G69" s="224"/>
      <c r="H69" s="216" t="n">
        <v>1</v>
      </c>
      <c r="I69" s="217"/>
      <c r="J69" s="156"/>
      <c r="K69" s="156"/>
      <c r="L69" s="218" t="s">
        <v>259</v>
      </c>
      <c r="M69" s="53" t="s">
        <v>339</v>
      </c>
      <c r="N69" s="245"/>
      <c r="O69" s="3"/>
      <c r="P69" s="0"/>
      <c r="Q69" s="0"/>
      <c r="R69" s="0"/>
      <c r="S69" s="0"/>
      <c r="T69" s="2"/>
      <c r="U69" s="2"/>
      <c r="V69" s="0"/>
      <c r="W69" s="0"/>
      <c r="AT69" s="99" t="s">
        <v>40</v>
      </c>
      <c r="AU69" s="99" t="s">
        <v>16</v>
      </c>
      <c r="AV69" s="90" t="s">
        <v>16</v>
      </c>
      <c r="AW69" s="90" t="s">
        <v>42</v>
      </c>
      <c r="AX69" s="90" t="s">
        <v>43</v>
      </c>
      <c r="AY69" s="99" t="s">
        <v>30</v>
      </c>
    </row>
    <row r="70" s="149" customFormat="true" ht="11.25" hidden="false" customHeight="false" outlineLevel="0" collapsed="false">
      <c r="B70" s="150"/>
      <c r="C70" s="151"/>
      <c r="D70" s="222" t="s">
        <v>40</v>
      </c>
      <c r="E70" s="236"/>
      <c r="F70" s="237" t="s">
        <v>361</v>
      </c>
      <c r="G70" s="238"/>
      <c r="H70" s="236"/>
      <c r="I70" s="239"/>
      <c r="J70" s="151"/>
      <c r="K70" s="151"/>
      <c r="L70" s="218" t="s">
        <v>259</v>
      </c>
      <c r="M70" s="53" t="s">
        <v>339</v>
      </c>
      <c r="N70" s="194"/>
      <c r="O70" s="3"/>
      <c r="P70" s="0"/>
      <c r="Q70" s="0"/>
      <c r="R70" s="0"/>
      <c r="S70" s="0"/>
      <c r="T70" s="2"/>
      <c r="U70" s="2"/>
      <c r="V70" s="0"/>
      <c r="W70" s="0"/>
      <c r="AT70" s="155" t="s">
        <v>40</v>
      </c>
      <c r="AU70" s="155" t="s">
        <v>16</v>
      </c>
      <c r="AV70" s="149" t="s">
        <v>31</v>
      </c>
      <c r="AW70" s="149" t="s">
        <v>42</v>
      </c>
      <c r="AX70" s="149" t="s">
        <v>43</v>
      </c>
      <c r="AY70" s="155" t="s">
        <v>30</v>
      </c>
    </row>
    <row r="71" s="90" customFormat="true" ht="11.25" hidden="false" customHeight="false" outlineLevel="0" collapsed="false">
      <c r="B71" s="91"/>
      <c r="C71" s="156"/>
      <c r="D71" s="222" t="s">
        <v>40</v>
      </c>
      <c r="E71" s="223"/>
      <c r="F71" s="215" t="s">
        <v>31</v>
      </c>
      <c r="G71" s="224"/>
      <c r="H71" s="216" t="n">
        <v>1</v>
      </c>
      <c r="I71" s="217"/>
      <c r="J71" s="156"/>
      <c r="K71" s="156"/>
      <c r="L71" s="218" t="s">
        <v>259</v>
      </c>
      <c r="M71" s="53" t="s">
        <v>339</v>
      </c>
      <c r="N71" s="245"/>
      <c r="O71" s="3"/>
      <c r="P71" s="0"/>
      <c r="Q71" s="0"/>
      <c r="R71" s="0"/>
      <c r="S71" s="0"/>
      <c r="T71" s="2"/>
      <c r="U71" s="2"/>
      <c r="V71" s="0"/>
      <c r="W71" s="0"/>
      <c r="AT71" s="99" t="s">
        <v>40</v>
      </c>
      <c r="AU71" s="99" t="s">
        <v>16</v>
      </c>
      <c r="AV71" s="90" t="s">
        <v>16</v>
      </c>
      <c r="AW71" s="90" t="s">
        <v>42</v>
      </c>
      <c r="AX71" s="90" t="s">
        <v>43</v>
      </c>
      <c r="AY71" s="99" t="s">
        <v>30</v>
      </c>
    </row>
    <row r="72" s="118" customFormat="true" ht="11.25" hidden="false" customHeight="false" outlineLevel="0" collapsed="false">
      <c r="B72" s="163"/>
      <c r="C72" s="164"/>
      <c r="D72" s="222" t="s">
        <v>40</v>
      </c>
      <c r="E72" s="225"/>
      <c r="F72" s="226" t="s">
        <v>109</v>
      </c>
      <c r="G72" s="227"/>
      <c r="H72" s="228" t="n">
        <v>2</v>
      </c>
      <c r="I72" s="229"/>
      <c r="J72" s="164"/>
      <c r="K72" s="164"/>
      <c r="L72" s="218" t="s">
        <v>259</v>
      </c>
      <c r="M72" s="53" t="s">
        <v>339</v>
      </c>
      <c r="N72" s="246"/>
      <c r="O72" s="3"/>
      <c r="P72" s="0"/>
      <c r="Q72" s="0"/>
      <c r="R72" s="0"/>
      <c r="S72" s="0"/>
      <c r="T72" s="2"/>
      <c r="U72" s="2"/>
      <c r="V72" s="0"/>
      <c r="W72" s="0"/>
      <c r="AT72" s="168" t="s">
        <v>40</v>
      </c>
      <c r="AU72" s="168" t="s">
        <v>16</v>
      </c>
      <c r="AV72" s="118" t="s">
        <v>29</v>
      </c>
      <c r="AW72" s="118" t="s">
        <v>42</v>
      </c>
      <c r="AX72" s="118" t="s">
        <v>31</v>
      </c>
      <c r="AY72" s="168" t="s">
        <v>30</v>
      </c>
    </row>
    <row r="73" s="22" customFormat="true" ht="16.5" hidden="false" customHeight="true" outlineLevel="0" collapsed="false">
      <c r="A73" s="3"/>
      <c r="B73" s="26"/>
      <c r="C73" s="219" t="s">
        <v>362</v>
      </c>
      <c r="D73" s="219" t="s">
        <v>34</v>
      </c>
      <c r="E73" s="213" t="s">
        <v>363</v>
      </c>
      <c r="F73" s="209" t="s">
        <v>364</v>
      </c>
      <c r="G73" s="220" t="s">
        <v>113</v>
      </c>
      <c r="H73" s="214" t="n">
        <v>2</v>
      </c>
      <c r="I73" s="190"/>
      <c r="J73" s="187" t="n">
        <f aca="false">ROUND(I73*H73,2)</f>
        <v>0</v>
      </c>
      <c r="K73" s="184"/>
      <c r="L73" s="210" t="s">
        <v>259</v>
      </c>
      <c r="M73" s="35" t="s">
        <v>339</v>
      </c>
      <c r="N73" s="211" t="s">
        <v>136</v>
      </c>
      <c r="O73" s="3"/>
      <c r="P73" s="0"/>
      <c r="Q73" s="0"/>
      <c r="R73" s="0"/>
      <c r="S73" s="0"/>
      <c r="T73" s="2"/>
      <c r="U73" s="2"/>
      <c r="V73" s="0"/>
      <c r="W73" s="0"/>
      <c r="X73" s="3"/>
      <c r="Y73" s="3"/>
      <c r="Z73" s="3"/>
      <c r="AA73" s="3"/>
      <c r="AB73" s="3"/>
      <c r="AC73" s="3"/>
      <c r="AD73" s="3"/>
      <c r="AE73" s="3"/>
      <c r="AR73" s="119" t="s">
        <v>114</v>
      </c>
      <c r="AT73" s="119" t="s">
        <v>34</v>
      </c>
      <c r="AU73" s="119" t="s">
        <v>16</v>
      </c>
      <c r="AY73" s="38" t="s">
        <v>30</v>
      </c>
      <c r="BE73" s="39" t="n">
        <f aca="false">IF(N73="základní",J73,0)</f>
        <v>0</v>
      </c>
      <c r="BF73" s="39" t="n">
        <f aca="false">IF(N73="snížená",J73,0)</f>
        <v>0</v>
      </c>
      <c r="BG73" s="39" t="n">
        <f aca="false">IF(N73="zákl. přenesená",J73,0)</f>
        <v>0</v>
      </c>
      <c r="BH73" s="39" t="n">
        <f aca="false">IF(N73="sníž. přenesená",J73,0)</f>
        <v>0</v>
      </c>
      <c r="BI73" s="39" t="n">
        <f aca="false">IF(N73="nulová",J73,0)</f>
        <v>0</v>
      </c>
      <c r="BJ73" s="38" t="s">
        <v>31</v>
      </c>
      <c r="BK73" s="39" t="n">
        <f aca="false">ROUND(I73*H73,2)</f>
        <v>0</v>
      </c>
      <c r="BL73" s="38" t="s">
        <v>20</v>
      </c>
      <c r="BM73" s="119" t="s">
        <v>365</v>
      </c>
    </row>
    <row r="74" s="22" customFormat="true" ht="21.75" hidden="false" customHeight="true" outlineLevel="0" collapsed="false">
      <c r="A74" s="3"/>
      <c r="B74" s="26"/>
      <c r="C74" s="143" t="s">
        <v>366</v>
      </c>
      <c r="D74" s="143" t="s">
        <v>21</v>
      </c>
      <c r="E74" s="144" t="s">
        <v>156</v>
      </c>
      <c r="F74" s="145" t="s">
        <v>157</v>
      </c>
      <c r="G74" s="146" t="s">
        <v>62</v>
      </c>
      <c r="H74" s="234" t="n">
        <v>41.165</v>
      </c>
      <c r="I74" s="32"/>
      <c r="J74" s="148" t="n">
        <f aca="false">ROUND(I74*H74,2)</f>
        <v>0</v>
      </c>
      <c r="K74" s="145" t="s">
        <v>25</v>
      </c>
      <c r="L74" s="210" t="s">
        <v>259</v>
      </c>
      <c r="M74" s="35" t="s">
        <v>339</v>
      </c>
      <c r="N74" s="211" t="s">
        <v>37</v>
      </c>
      <c r="O74" s="3"/>
      <c r="P74" s="0"/>
      <c r="Q74" s="0"/>
      <c r="R74" s="0"/>
      <c r="S74" s="0"/>
      <c r="T74" s="2"/>
      <c r="U74" s="2"/>
      <c r="V74" s="0"/>
      <c r="W74" s="0"/>
      <c r="X74" s="3"/>
      <c r="Y74" s="3"/>
      <c r="Z74" s="3"/>
      <c r="AA74" s="3"/>
      <c r="AB74" s="3"/>
      <c r="AC74" s="3"/>
      <c r="AD74" s="3"/>
      <c r="AE74" s="3"/>
      <c r="AR74" s="119" t="s">
        <v>20</v>
      </c>
      <c r="AT74" s="119" t="s">
        <v>21</v>
      </c>
      <c r="AU74" s="119" t="s">
        <v>16</v>
      </c>
      <c r="AY74" s="38" t="s">
        <v>30</v>
      </c>
      <c r="BE74" s="39" t="n">
        <f aca="false">IF(N74="základní",J74,0)</f>
        <v>0</v>
      </c>
      <c r="BF74" s="39" t="n">
        <f aca="false">IF(N74="snížená",J74,0)</f>
        <v>0</v>
      </c>
      <c r="BG74" s="39" t="n">
        <f aca="false">IF(N74="zákl. přenesená",J74,0)</f>
        <v>0</v>
      </c>
      <c r="BH74" s="39" t="n">
        <f aca="false">IF(N74="sníž. přenesená",J74,0)</f>
        <v>0</v>
      </c>
      <c r="BI74" s="39" t="n">
        <f aca="false">IF(N74="nulová",J74,0)</f>
        <v>0</v>
      </c>
      <c r="BJ74" s="38" t="s">
        <v>31</v>
      </c>
      <c r="BK74" s="39" t="n">
        <f aca="false">ROUND(I74*H74,2)</f>
        <v>0</v>
      </c>
      <c r="BL74" s="38" t="s">
        <v>20</v>
      </c>
      <c r="BM74" s="119" t="s">
        <v>158</v>
      </c>
    </row>
    <row r="75" s="22" customFormat="true" ht="21.75" hidden="false" customHeight="true" outlineLevel="0" collapsed="false">
      <c r="A75" s="3"/>
      <c r="B75" s="26"/>
      <c r="C75" s="143" t="s">
        <v>367</v>
      </c>
      <c r="D75" s="143" t="s">
        <v>21</v>
      </c>
      <c r="E75" s="144" t="s">
        <v>160</v>
      </c>
      <c r="F75" s="145" t="s">
        <v>161</v>
      </c>
      <c r="G75" s="146" t="s">
        <v>62</v>
      </c>
      <c r="H75" s="234" t="n">
        <v>41.165</v>
      </c>
      <c r="I75" s="32"/>
      <c r="J75" s="148" t="n">
        <f aca="false">ROUND(I75*H75,2)</f>
        <v>0</v>
      </c>
      <c r="K75" s="145" t="s">
        <v>25</v>
      </c>
      <c r="L75" s="210" t="s">
        <v>259</v>
      </c>
      <c r="M75" s="35" t="s">
        <v>339</v>
      </c>
      <c r="N75" s="211" t="s">
        <v>37</v>
      </c>
      <c r="O75" s="3"/>
      <c r="P75" s="0"/>
      <c r="Q75" s="0"/>
      <c r="R75" s="0"/>
      <c r="S75" s="0"/>
      <c r="T75" s="2"/>
      <c r="U75" s="2"/>
      <c r="V75" s="0"/>
      <c r="W75" s="0"/>
      <c r="X75" s="3"/>
      <c r="Y75" s="3"/>
      <c r="Z75" s="3"/>
      <c r="AA75" s="3"/>
      <c r="AB75" s="3"/>
      <c r="AC75" s="3"/>
      <c r="AD75" s="3"/>
      <c r="AE75" s="3"/>
      <c r="AR75" s="119" t="s">
        <v>20</v>
      </c>
      <c r="AT75" s="119" t="s">
        <v>21</v>
      </c>
      <c r="AU75" s="119" t="s">
        <v>16</v>
      </c>
      <c r="AY75" s="38" t="s">
        <v>30</v>
      </c>
      <c r="BE75" s="39" t="n">
        <f aca="false">IF(N75="základní",J75,0)</f>
        <v>0</v>
      </c>
      <c r="BF75" s="39" t="n">
        <f aca="false">IF(N75="snížená",J75,0)</f>
        <v>0</v>
      </c>
      <c r="BG75" s="39" t="n">
        <f aca="false">IF(N75="zákl. přenesená",J75,0)</f>
        <v>0</v>
      </c>
      <c r="BH75" s="39" t="n">
        <f aca="false">IF(N75="sníž. přenesená",J75,0)</f>
        <v>0</v>
      </c>
      <c r="BI75" s="39" t="n">
        <f aca="false">IF(N75="nulová",J75,0)</f>
        <v>0</v>
      </c>
      <c r="BJ75" s="38" t="s">
        <v>31</v>
      </c>
      <c r="BK75" s="39" t="n">
        <f aca="false">ROUND(I75*H75,2)</f>
        <v>0</v>
      </c>
      <c r="BL75" s="38" t="s">
        <v>20</v>
      </c>
      <c r="BM75" s="119" t="s">
        <v>162</v>
      </c>
    </row>
    <row r="76" s="3" customFormat="true" ht="12" hidden="false" customHeight="false" outlineLevel="0" collapsed="false">
      <c r="B76" s="65"/>
      <c r="C76" s="66"/>
      <c r="D76" s="66"/>
      <c r="E76" s="66"/>
      <c r="F76" s="66"/>
      <c r="G76" s="66"/>
      <c r="H76" s="66"/>
      <c r="I76" s="67"/>
      <c r="J76" s="66"/>
      <c r="K76" s="68"/>
      <c r="L76" s="68"/>
      <c r="M76" s="68"/>
      <c r="N76" s="207"/>
      <c r="P76" s="0"/>
      <c r="Q76" s="0"/>
      <c r="R76" s="0"/>
      <c r="S76" s="0"/>
      <c r="T76" s="2"/>
      <c r="U76" s="2"/>
      <c r="V76" s="0"/>
      <c r="W76" s="0"/>
      <c r="X76" s="0"/>
      <c r="Y76" s="0"/>
    </row>
    <row r="77" customFormat="false" ht="12" hidden="false" customHeight="true" outlineLevel="0" collapsed="false">
      <c r="A77" s="3"/>
      <c r="B77" s="11"/>
      <c r="C77" s="12"/>
      <c r="D77" s="123" t="s">
        <v>12</v>
      </c>
      <c r="E77" s="12"/>
      <c r="F77" s="12"/>
      <c r="G77" s="12"/>
      <c r="H77" s="12"/>
      <c r="I77" s="14"/>
      <c r="J77" s="12"/>
      <c r="K77" s="12"/>
      <c r="L77" s="12"/>
      <c r="M77" s="12"/>
      <c r="N77" s="15"/>
      <c r="T77" s="0"/>
      <c r="U77" s="0"/>
      <c r="AZ77" s="16"/>
      <c r="BA77" s="16"/>
      <c r="BB77" s="16"/>
      <c r="BC77" s="16"/>
      <c r="BD77" s="16"/>
    </row>
    <row r="78" s="22" customFormat="true" ht="16.5" hidden="false" customHeight="true" outlineLevel="0" collapsed="false">
      <c r="A78" s="3"/>
      <c r="B78" s="17"/>
      <c r="C78" s="18"/>
      <c r="D78" s="18"/>
      <c r="E78" s="141" t="s">
        <v>368</v>
      </c>
      <c r="F78" s="141"/>
      <c r="G78" s="141"/>
      <c r="H78" s="141"/>
      <c r="I78" s="20"/>
      <c r="J78" s="18"/>
      <c r="K78" s="2"/>
      <c r="L78" s="2"/>
      <c r="M78" s="2"/>
      <c r="N78" s="21"/>
      <c r="P78" s="0"/>
      <c r="Q78" s="0"/>
      <c r="R78" s="0"/>
      <c r="S78" s="0"/>
      <c r="T78" s="2"/>
      <c r="U78" s="2"/>
      <c r="V78" s="0"/>
      <c r="W78" s="0"/>
      <c r="X78" s="0"/>
      <c r="Y78" s="0"/>
      <c r="Z78" s="3"/>
      <c r="AA78" s="3"/>
      <c r="AB78" s="3"/>
      <c r="AC78" s="3"/>
      <c r="AD78" s="3"/>
      <c r="AE78" s="3"/>
    </row>
    <row r="79" s="22" customFormat="true" ht="12" hidden="false" customHeight="true" outlineLevel="0" collapsed="false">
      <c r="A79" s="3"/>
      <c r="B79" s="17"/>
      <c r="C79" s="18"/>
      <c r="D79" s="124" t="s">
        <v>18</v>
      </c>
      <c r="E79" s="18"/>
      <c r="F79" s="18"/>
      <c r="G79" s="18"/>
      <c r="H79" s="18"/>
      <c r="I79" s="20"/>
      <c r="J79" s="18"/>
      <c r="K79" s="2"/>
      <c r="L79" s="2"/>
      <c r="M79" s="2"/>
      <c r="N79" s="21"/>
      <c r="P79" s="0"/>
      <c r="Q79" s="0"/>
      <c r="R79" s="0"/>
      <c r="S79" s="0"/>
      <c r="T79" s="2"/>
      <c r="U79" s="2"/>
      <c r="V79" s="0"/>
      <c r="W79" s="0"/>
      <c r="X79" s="0"/>
      <c r="Y79" s="0"/>
      <c r="Z79" s="3"/>
      <c r="AA79" s="3"/>
      <c r="AB79" s="3"/>
      <c r="AC79" s="3"/>
      <c r="AD79" s="3"/>
      <c r="AE79" s="3"/>
    </row>
    <row r="80" s="22" customFormat="true" ht="16.5" hidden="false" customHeight="true" outlineLevel="0" collapsed="false">
      <c r="A80" s="3"/>
      <c r="B80" s="17"/>
      <c r="C80" s="18"/>
      <c r="D80" s="18"/>
      <c r="E80" s="142" t="s">
        <v>369</v>
      </c>
      <c r="F80" s="142"/>
      <c r="G80" s="142"/>
      <c r="H80" s="142"/>
      <c r="I80" s="20"/>
      <c r="J80" s="18"/>
      <c r="K80" s="2"/>
      <c r="L80" s="2"/>
      <c r="M80" s="2"/>
      <c r="N80" s="21"/>
      <c r="P80" s="0"/>
      <c r="Q80" s="0"/>
      <c r="R80" s="0"/>
      <c r="S80" s="0"/>
      <c r="T80" s="2"/>
      <c r="U80" s="2"/>
      <c r="V80" s="0"/>
      <c r="W80" s="0"/>
      <c r="X80" s="0"/>
      <c r="Y80" s="0"/>
      <c r="Z80" s="3"/>
      <c r="AA80" s="3"/>
      <c r="AB80" s="3"/>
      <c r="AC80" s="3"/>
      <c r="AD80" s="3"/>
      <c r="AE80" s="3"/>
    </row>
    <row r="81" s="3" customFormat="true" ht="11.25" hidden="false" customHeight="false" outlineLevel="0" collapsed="false">
      <c r="B81" s="17"/>
      <c r="C81" s="18"/>
      <c r="D81" s="18"/>
      <c r="E81" s="18"/>
      <c r="F81" s="18"/>
      <c r="G81" s="18"/>
      <c r="H81" s="18"/>
      <c r="I81" s="20"/>
      <c r="J81" s="18"/>
      <c r="K81" s="25"/>
      <c r="L81" s="25"/>
      <c r="M81" s="25"/>
      <c r="N81" s="21"/>
      <c r="O81" s="22"/>
      <c r="P81" s="0"/>
      <c r="Q81" s="0"/>
      <c r="R81" s="0"/>
      <c r="S81" s="0"/>
      <c r="T81" s="2"/>
      <c r="U81" s="2"/>
      <c r="V81" s="0"/>
      <c r="W81" s="0"/>
      <c r="X81" s="0"/>
      <c r="Y81" s="0"/>
    </row>
    <row r="82" s="22" customFormat="true" ht="21.75" hidden="false" customHeight="true" outlineLevel="0" collapsed="false">
      <c r="A82" s="3"/>
      <c r="B82" s="26"/>
      <c r="C82" s="143" t="s">
        <v>256</v>
      </c>
      <c r="D82" s="143" t="s">
        <v>21</v>
      </c>
      <c r="E82" s="144" t="s">
        <v>370</v>
      </c>
      <c r="F82" s="145" t="s">
        <v>371</v>
      </c>
      <c r="G82" s="146" t="s">
        <v>113</v>
      </c>
      <c r="H82" s="234" t="n">
        <v>49</v>
      </c>
      <c r="I82" s="32"/>
      <c r="J82" s="148" t="n">
        <f aca="false">ROUND(I82*H82,2)</f>
        <v>0</v>
      </c>
      <c r="K82" s="247" t="s">
        <v>25</v>
      </c>
      <c r="L82" s="210" t="s">
        <v>259</v>
      </c>
      <c r="M82" s="35" t="s">
        <v>260</v>
      </c>
      <c r="N82" s="36" t="s">
        <v>37</v>
      </c>
      <c r="P82" s="0"/>
      <c r="Q82" s="0"/>
      <c r="R82" s="0"/>
      <c r="S82" s="0"/>
      <c r="T82" s="2"/>
      <c r="U82" s="2"/>
      <c r="V82" s="3"/>
      <c r="W82" s="118"/>
      <c r="X82" s="118"/>
      <c r="Y82" s="3"/>
      <c r="Z82" s="3"/>
      <c r="AA82" s="3"/>
      <c r="AB82" s="3"/>
      <c r="AC82" s="3"/>
      <c r="AD82" s="3"/>
      <c r="AE82" s="3"/>
      <c r="AR82" s="119" t="s">
        <v>29</v>
      </c>
      <c r="AT82" s="119" t="s">
        <v>21</v>
      </c>
      <c r="AU82" s="119" t="s">
        <v>16</v>
      </c>
      <c r="AY82" s="38" t="s">
        <v>30</v>
      </c>
      <c r="BE82" s="39" t="n">
        <f aca="false">IF(N82="základní",J82,0)</f>
        <v>0</v>
      </c>
      <c r="BF82" s="39" t="n">
        <f aca="false">IF(N82="snížená",J82,0)</f>
        <v>0</v>
      </c>
      <c r="BG82" s="39" t="n">
        <f aca="false">IF(N82="zákl. přenesená",J82,0)</f>
        <v>0</v>
      </c>
      <c r="BH82" s="39" t="n">
        <f aca="false">IF(N82="sníž. přenesená",J82,0)</f>
        <v>0</v>
      </c>
      <c r="BI82" s="39" t="n">
        <f aca="false">IF(N82="nulová",J82,0)</f>
        <v>0</v>
      </c>
      <c r="BJ82" s="38" t="s">
        <v>31</v>
      </c>
      <c r="BK82" s="39" t="n">
        <f aca="false">ROUND(I82*H82,2)</f>
        <v>0</v>
      </c>
      <c r="BL82" s="38" t="s">
        <v>29</v>
      </c>
      <c r="BM82" s="119" t="s">
        <v>372</v>
      </c>
    </row>
    <row r="83" s="149" customFormat="true" ht="22.5" hidden="false" customHeight="false" outlineLevel="0" collapsed="false">
      <c r="B83" s="150"/>
      <c r="C83" s="151"/>
      <c r="D83" s="152" t="s">
        <v>40</v>
      </c>
      <c r="E83" s="153"/>
      <c r="F83" s="154" t="s">
        <v>373</v>
      </c>
      <c r="G83" s="151"/>
      <c r="H83" s="153"/>
      <c r="I83" s="151"/>
      <c r="J83" s="151"/>
      <c r="K83" s="151"/>
      <c r="L83" s="218" t="s">
        <v>259</v>
      </c>
      <c r="M83" s="53" t="s">
        <v>260</v>
      </c>
      <c r="N83" s="21"/>
      <c r="O83" s="22"/>
      <c r="P83" s="0"/>
      <c r="Q83" s="0"/>
      <c r="R83" s="0"/>
      <c r="S83" s="0"/>
      <c r="T83" s="2"/>
      <c r="U83" s="2"/>
      <c r="W83" s="3"/>
      <c r="X83" s="3"/>
      <c r="AT83" s="155" t="s">
        <v>40</v>
      </c>
      <c r="AU83" s="155" t="s">
        <v>16</v>
      </c>
      <c r="AV83" s="149" t="s">
        <v>31</v>
      </c>
      <c r="AW83" s="149" t="s">
        <v>42</v>
      </c>
      <c r="AX83" s="149" t="s">
        <v>43</v>
      </c>
      <c r="AY83" s="155" t="s">
        <v>30</v>
      </c>
    </row>
    <row r="84" s="149" customFormat="true" ht="11.25" hidden="false" customHeight="false" outlineLevel="0" collapsed="false">
      <c r="B84" s="150"/>
      <c r="C84" s="151"/>
      <c r="D84" s="152" t="s">
        <v>40</v>
      </c>
      <c r="E84" s="153"/>
      <c r="F84" s="154" t="s">
        <v>374</v>
      </c>
      <c r="G84" s="151"/>
      <c r="H84" s="153"/>
      <c r="I84" s="151"/>
      <c r="J84" s="151"/>
      <c r="K84" s="151"/>
      <c r="L84" s="218" t="s">
        <v>259</v>
      </c>
      <c r="M84" s="53" t="s">
        <v>260</v>
      </c>
      <c r="N84" s="21"/>
      <c r="O84" s="22"/>
      <c r="P84" s="0"/>
      <c r="Q84" s="0"/>
      <c r="R84" s="0"/>
      <c r="S84" s="0"/>
      <c r="T84" s="2"/>
      <c r="U84" s="2"/>
      <c r="AT84" s="155" t="s">
        <v>40</v>
      </c>
      <c r="AU84" s="155" t="s">
        <v>16</v>
      </c>
      <c r="AV84" s="149" t="s">
        <v>31</v>
      </c>
      <c r="AW84" s="149" t="s">
        <v>42</v>
      </c>
      <c r="AX84" s="149" t="s">
        <v>43</v>
      </c>
      <c r="AY84" s="155" t="s">
        <v>30</v>
      </c>
    </row>
    <row r="85" s="149" customFormat="true" ht="11.25" hidden="false" customHeight="false" outlineLevel="0" collapsed="false">
      <c r="B85" s="150"/>
      <c r="C85" s="151"/>
      <c r="D85" s="152" t="s">
        <v>40</v>
      </c>
      <c r="E85" s="153"/>
      <c r="F85" s="154" t="s">
        <v>96</v>
      </c>
      <c r="G85" s="151"/>
      <c r="H85" s="153"/>
      <c r="I85" s="151"/>
      <c r="J85" s="151"/>
      <c r="K85" s="151"/>
      <c r="L85" s="218" t="s">
        <v>259</v>
      </c>
      <c r="M85" s="53" t="s">
        <v>260</v>
      </c>
      <c r="N85" s="21"/>
      <c r="O85" s="22"/>
      <c r="P85" s="0"/>
      <c r="Q85" s="0"/>
      <c r="R85" s="0"/>
      <c r="S85" s="0"/>
      <c r="T85" s="2"/>
      <c r="U85" s="2"/>
      <c r="AT85" s="155" t="s">
        <v>40</v>
      </c>
      <c r="AU85" s="155" t="s">
        <v>16</v>
      </c>
      <c r="AV85" s="149" t="s">
        <v>31</v>
      </c>
      <c r="AW85" s="149" t="s">
        <v>42</v>
      </c>
      <c r="AX85" s="149" t="s">
        <v>43</v>
      </c>
      <c r="AY85" s="155" t="s">
        <v>30</v>
      </c>
    </row>
    <row r="86" s="149" customFormat="true" ht="11.25" hidden="false" customHeight="false" outlineLevel="0" collapsed="false">
      <c r="B86" s="150"/>
      <c r="C86" s="151"/>
      <c r="D86" s="152" t="s">
        <v>40</v>
      </c>
      <c r="E86" s="153"/>
      <c r="F86" s="154" t="s">
        <v>375</v>
      </c>
      <c r="G86" s="151"/>
      <c r="H86" s="153"/>
      <c r="I86" s="151"/>
      <c r="J86" s="151"/>
      <c r="K86" s="151"/>
      <c r="L86" s="218" t="s">
        <v>259</v>
      </c>
      <c r="M86" s="53" t="s">
        <v>260</v>
      </c>
      <c r="N86" s="21"/>
      <c r="O86" s="22"/>
      <c r="P86" s="0"/>
      <c r="Q86" s="0"/>
      <c r="R86" s="0"/>
      <c r="S86" s="0"/>
      <c r="T86" s="2"/>
      <c r="U86" s="2"/>
      <c r="AT86" s="155" t="s">
        <v>40</v>
      </c>
      <c r="AU86" s="155" t="s">
        <v>16</v>
      </c>
      <c r="AV86" s="149" t="s">
        <v>31</v>
      </c>
      <c r="AW86" s="149" t="s">
        <v>42</v>
      </c>
      <c r="AX86" s="149" t="s">
        <v>43</v>
      </c>
      <c r="AY86" s="155" t="s">
        <v>30</v>
      </c>
    </row>
    <row r="87" s="90" customFormat="true" ht="11.25" hidden="false" customHeight="false" outlineLevel="0" collapsed="false">
      <c r="B87" s="91"/>
      <c r="C87" s="156"/>
      <c r="D87" s="152" t="s">
        <v>40</v>
      </c>
      <c r="E87" s="153"/>
      <c r="F87" s="215" t="s">
        <v>376</v>
      </c>
      <c r="G87" s="156"/>
      <c r="H87" s="216" t="n">
        <v>13</v>
      </c>
      <c r="I87" s="156"/>
      <c r="J87" s="156"/>
      <c r="K87" s="156"/>
      <c r="L87" s="218" t="s">
        <v>259</v>
      </c>
      <c r="M87" s="53" t="s">
        <v>260</v>
      </c>
      <c r="N87" s="21"/>
      <c r="O87" s="22"/>
      <c r="P87" s="0"/>
      <c r="Q87" s="0"/>
      <c r="R87" s="0"/>
      <c r="S87" s="0"/>
      <c r="T87" s="2"/>
      <c r="U87" s="2"/>
      <c r="W87" s="149"/>
      <c r="X87" s="149"/>
      <c r="AT87" s="99" t="s">
        <v>40</v>
      </c>
      <c r="AU87" s="99" t="s">
        <v>16</v>
      </c>
      <c r="AV87" s="90" t="s">
        <v>16</v>
      </c>
      <c r="AW87" s="90" t="s">
        <v>42</v>
      </c>
      <c r="AX87" s="90" t="s">
        <v>43</v>
      </c>
      <c r="AY87" s="99" t="s">
        <v>30</v>
      </c>
    </row>
    <row r="88" s="149" customFormat="true" ht="11.25" hidden="false" customHeight="false" outlineLevel="0" collapsed="false">
      <c r="B88" s="150"/>
      <c r="C88" s="151"/>
      <c r="D88" s="152" t="s">
        <v>40</v>
      </c>
      <c r="E88" s="153"/>
      <c r="F88" s="154" t="s">
        <v>377</v>
      </c>
      <c r="G88" s="151"/>
      <c r="H88" s="153"/>
      <c r="I88" s="151"/>
      <c r="J88" s="151"/>
      <c r="K88" s="151"/>
      <c r="L88" s="218" t="s">
        <v>259</v>
      </c>
      <c r="M88" s="53" t="s">
        <v>260</v>
      </c>
      <c r="N88" s="21"/>
      <c r="O88" s="22"/>
      <c r="P88" s="0"/>
      <c r="Q88" s="0"/>
      <c r="R88" s="0"/>
      <c r="S88" s="0"/>
      <c r="T88" s="2"/>
      <c r="U88" s="2"/>
      <c r="W88" s="90"/>
      <c r="X88" s="90"/>
      <c r="AT88" s="155" t="s">
        <v>40</v>
      </c>
      <c r="AU88" s="155" t="s">
        <v>16</v>
      </c>
      <c r="AV88" s="149" t="s">
        <v>31</v>
      </c>
      <c r="AW88" s="149" t="s">
        <v>42</v>
      </c>
      <c r="AX88" s="149" t="s">
        <v>43</v>
      </c>
      <c r="AY88" s="155" t="s">
        <v>30</v>
      </c>
    </row>
    <row r="89" s="90" customFormat="true" ht="11.25" hidden="false" customHeight="false" outlineLevel="0" collapsed="false">
      <c r="B89" s="91"/>
      <c r="C89" s="156"/>
      <c r="D89" s="152" t="s">
        <v>40</v>
      </c>
      <c r="E89" s="157"/>
      <c r="F89" s="215" t="s">
        <v>378</v>
      </c>
      <c r="G89" s="156"/>
      <c r="H89" s="216" t="n">
        <v>36</v>
      </c>
      <c r="I89" s="156"/>
      <c r="J89" s="156"/>
      <c r="K89" s="156"/>
      <c r="L89" s="218" t="s">
        <v>259</v>
      </c>
      <c r="M89" s="53" t="s">
        <v>260</v>
      </c>
      <c r="N89" s="21"/>
      <c r="O89" s="22"/>
      <c r="P89" s="0"/>
      <c r="Q89" s="0"/>
      <c r="R89" s="0"/>
      <c r="S89" s="0"/>
      <c r="T89" s="2"/>
      <c r="U89" s="2"/>
      <c r="W89" s="149"/>
      <c r="X89" s="149"/>
      <c r="AT89" s="99" t="s">
        <v>40</v>
      </c>
      <c r="AU89" s="99" t="s">
        <v>16</v>
      </c>
      <c r="AV89" s="90" t="s">
        <v>16</v>
      </c>
      <c r="AW89" s="90" t="s">
        <v>42</v>
      </c>
      <c r="AX89" s="90" t="s">
        <v>43</v>
      </c>
      <c r="AY89" s="99" t="s">
        <v>30</v>
      </c>
    </row>
    <row r="90" s="118" customFormat="true" ht="11.25" hidden="false" customHeight="false" outlineLevel="0" collapsed="false">
      <c r="B90" s="163"/>
      <c r="C90" s="164"/>
      <c r="D90" s="152" t="s">
        <v>40</v>
      </c>
      <c r="E90" s="165"/>
      <c r="F90" s="166" t="s">
        <v>109</v>
      </c>
      <c r="G90" s="164"/>
      <c r="H90" s="228" t="n">
        <v>49</v>
      </c>
      <c r="I90" s="164"/>
      <c r="J90" s="164"/>
      <c r="K90" s="164"/>
      <c r="L90" s="218" t="s">
        <v>259</v>
      </c>
      <c r="M90" s="53" t="s">
        <v>260</v>
      </c>
      <c r="N90" s="21"/>
      <c r="O90" s="22"/>
      <c r="P90" s="0"/>
      <c r="Q90" s="0"/>
      <c r="R90" s="0"/>
      <c r="S90" s="0"/>
      <c r="T90" s="2"/>
      <c r="U90" s="2"/>
      <c r="W90" s="90"/>
      <c r="X90" s="90"/>
      <c r="AT90" s="168" t="s">
        <v>40</v>
      </c>
      <c r="AU90" s="168" t="s">
        <v>16</v>
      </c>
      <c r="AV90" s="118" t="s">
        <v>29</v>
      </c>
      <c r="AW90" s="118" t="s">
        <v>42</v>
      </c>
      <c r="AX90" s="118" t="s">
        <v>31</v>
      </c>
      <c r="AY90" s="168" t="s">
        <v>30</v>
      </c>
    </row>
    <row r="91" s="22" customFormat="true" ht="16.5" hidden="false" customHeight="true" outlineLevel="0" collapsed="false">
      <c r="A91" s="3"/>
      <c r="B91" s="26"/>
      <c r="C91" s="182" t="s">
        <v>379</v>
      </c>
      <c r="D91" s="182" t="s">
        <v>34</v>
      </c>
      <c r="E91" s="183" t="s">
        <v>380</v>
      </c>
      <c r="F91" s="184" t="s">
        <v>381</v>
      </c>
      <c r="G91" s="185" t="s">
        <v>113</v>
      </c>
      <c r="H91" s="214" t="n">
        <v>13</v>
      </c>
      <c r="I91" s="32"/>
      <c r="J91" s="187" t="n">
        <f aca="false">ROUND(I91*H91,2)</f>
        <v>0</v>
      </c>
      <c r="K91" s="248" t="s">
        <v>25</v>
      </c>
      <c r="L91" s="210" t="s">
        <v>259</v>
      </c>
      <c r="M91" s="35" t="s">
        <v>260</v>
      </c>
      <c r="N91" s="36" t="s">
        <v>37</v>
      </c>
      <c r="P91" s="0"/>
      <c r="Q91" s="0"/>
      <c r="R91" s="0"/>
      <c r="S91" s="0"/>
      <c r="T91" s="2"/>
      <c r="U91" s="2"/>
      <c r="V91" s="3"/>
      <c r="W91" s="118"/>
      <c r="X91" s="118"/>
      <c r="Y91" s="3"/>
      <c r="Z91" s="3"/>
      <c r="AA91" s="3"/>
      <c r="AB91" s="3"/>
      <c r="AC91" s="3"/>
      <c r="AD91" s="3"/>
      <c r="AE91" s="3"/>
      <c r="AR91" s="119" t="s">
        <v>38</v>
      </c>
      <c r="AT91" s="119" t="s">
        <v>34</v>
      </c>
      <c r="AU91" s="119" t="s">
        <v>16</v>
      </c>
      <c r="AY91" s="38" t="s">
        <v>30</v>
      </c>
      <c r="BE91" s="39" t="n">
        <f aca="false">IF(N91="základní",J91,0)</f>
        <v>0</v>
      </c>
      <c r="BF91" s="39" t="n">
        <f aca="false">IF(N91="snížená",J91,0)</f>
        <v>0</v>
      </c>
      <c r="BG91" s="39" t="n">
        <f aca="false">IF(N91="zákl. přenesená",J91,0)</f>
        <v>0</v>
      </c>
      <c r="BH91" s="39" t="n">
        <f aca="false">IF(N91="sníž. přenesená",J91,0)</f>
        <v>0</v>
      </c>
      <c r="BI91" s="39" t="n">
        <f aca="false">IF(N91="nulová",J91,0)</f>
        <v>0</v>
      </c>
      <c r="BJ91" s="38" t="s">
        <v>31</v>
      </c>
      <c r="BK91" s="39" t="n">
        <f aca="false">ROUND(I91*H91,2)</f>
        <v>0</v>
      </c>
      <c r="BL91" s="38" t="s">
        <v>29</v>
      </c>
      <c r="BM91" s="119" t="s">
        <v>382</v>
      </c>
    </row>
    <row r="92" s="90" customFormat="true" ht="11.25" hidden="false" customHeight="false" outlineLevel="0" collapsed="false">
      <c r="B92" s="91"/>
      <c r="C92" s="156"/>
      <c r="D92" s="152" t="s">
        <v>40</v>
      </c>
      <c r="E92" s="157"/>
      <c r="F92" s="215" t="s">
        <v>383</v>
      </c>
      <c r="G92" s="156"/>
      <c r="H92" s="216" t="n">
        <v>13</v>
      </c>
      <c r="I92" s="156"/>
      <c r="J92" s="156"/>
      <c r="K92" s="156"/>
      <c r="L92" s="218" t="s">
        <v>259</v>
      </c>
      <c r="M92" s="53" t="s">
        <v>260</v>
      </c>
      <c r="N92" s="21"/>
      <c r="O92" s="22"/>
      <c r="P92" s="0"/>
      <c r="Q92" s="0"/>
      <c r="R92" s="0"/>
      <c r="S92" s="0"/>
      <c r="T92" s="2"/>
      <c r="U92" s="2"/>
      <c r="W92" s="3"/>
      <c r="X92" s="3"/>
      <c r="AT92" s="99" t="s">
        <v>40</v>
      </c>
      <c r="AU92" s="99" t="s">
        <v>16</v>
      </c>
      <c r="AV92" s="90" t="s">
        <v>16</v>
      </c>
      <c r="AW92" s="90" t="s">
        <v>42</v>
      </c>
      <c r="AX92" s="90" t="s">
        <v>31</v>
      </c>
      <c r="AY92" s="99" t="s">
        <v>30</v>
      </c>
    </row>
    <row r="93" s="22" customFormat="true" ht="16.5" hidden="false" customHeight="true" outlineLevel="0" collapsed="false">
      <c r="A93" s="3"/>
      <c r="B93" s="26"/>
      <c r="C93" s="182" t="s">
        <v>384</v>
      </c>
      <c r="D93" s="182" t="s">
        <v>34</v>
      </c>
      <c r="E93" s="183" t="s">
        <v>385</v>
      </c>
      <c r="F93" s="184" t="s">
        <v>386</v>
      </c>
      <c r="G93" s="185" t="s">
        <v>113</v>
      </c>
      <c r="H93" s="214" t="n">
        <v>36</v>
      </c>
      <c r="I93" s="32"/>
      <c r="J93" s="187" t="n">
        <f aca="false">ROUND(I93*H93,2)</f>
        <v>0</v>
      </c>
      <c r="K93" s="248" t="s">
        <v>25</v>
      </c>
      <c r="L93" s="210" t="s">
        <v>259</v>
      </c>
      <c r="M93" s="35" t="s">
        <v>260</v>
      </c>
      <c r="N93" s="36" t="s">
        <v>37</v>
      </c>
      <c r="P93" s="0"/>
      <c r="Q93" s="0"/>
      <c r="R93" s="0"/>
      <c r="S93" s="0"/>
      <c r="T93" s="2"/>
      <c r="U93" s="2"/>
      <c r="V93" s="3"/>
      <c r="W93" s="90"/>
      <c r="X93" s="90"/>
      <c r="Y93" s="3"/>
      <c r="Z93" s="3"/>
      <c r="AA93" s="3"/>
      <c r="AB93" s="3"/>
      <c r="AC93" s="3"/>
      <c r="AD93" s="3"/>
      <c r="AE93" s="3"/>
      <c r="AR93" s="119" t="s">
        <v>38</v>
      </c>
      <c r="AT93" s="119" t="s">
        <v>34</v>
      </c>
      <c r="AU93" s="119" t="s">
        <v>16</v>
      </c>
      <c r="AY93" s="38" t="s">
        <v>30</v>
      </c>
      <c r="BE93" s="39" t="n">
        <f aca="false">IF(N93="základní",J93,0)</f>
        <v>0</v>
      </c>
      <c r="BF93" s="39" t="n">
        <f aca="false">IF(N93="snížená",J93,0)</f>
        <v>0</v>
      </c>
      <c r="BG93" s="39" t="n">
        <f aca="false">IF(N93="zákl. přenesená",J93,0)</f>
        <v>0</v>
      </c>
      <c r="BH93" s="39" t="n">
        <f aca="false">IF(N93="sníž. přenesená",J93,0)</f>
        <v>0</v>
      </c>
      <c r="BI93" s="39" t="n">
        <f aca="false">IF(N93="nulová",J93,0)</f>
        <v>0</v>
      </c>
      <c r="BJ93" s="38" t="s">
        <v>31</v>
      </c>
      <c r="BK93" s="39" t="n">
        <f aca="false">ROUND(I93*H93,2)</f>
        <v>0</v>
      </c>
      <c r="BL93" s="38" t="s">
        <v>29</v>
      </c>
      <c r="BM93" s="119" t="s">
        <v>387</v>
      </c>
    </row>
    <row r="94" s="90" customFormat="true" ht="11.25" hidden="false" customHeight="false" outlineLevel="0" collapsed="false">
      <c r="B94" s="91"/>
      <c r="C94" s="156"/>
      <c r="D94" s="152" t="s">
        <v>40</v>
      </c>
      <c r="E94" s="157"/>
      <c r="F94" s="215" t="s">
        <v>388</v>
      </c>
      <c r="G94" s="156"/>
      <c r="H94" s="216" t="n">
        <v>36</v>
      </c>
      <c r="I94" s="156"/>
      <c r="J94" s="156"/>
      <c r="K94" s="156"/>
      <c r="L94" s="218" t="s">
        <v>259</v>
      </c>
      <c r="M94" s="53" t="s">
        <v>260</v>
      </c>
      <c r="N94" s="21"/>
      <c r="O94" s="22"/>
      <c r="P94" s="0"/>
      <c r="Q94" s="0"/>
      <c r="R94" s="0"/>
      <c r="S94" s="0"/>
      <c r="T94" s="2"/>
      <c r="U94" s="2"/>
      <c r="W94" s="3"/>
      <c r="X94" s="3"/>
      <c r="AT94" s="99" t="s">
        <v>40</v>
      </c>
      <c r="AU94" s="99" t="s">
        <v>16</v>
      </c>
      <c r="AV94" s="90" t="s">
        <v>16</v>
      </c>
      <c r="AW94" s="90" t="s">
        <v>42</v>
      </c>
      <c r="AX94" s="90" t="s">
        <v>31</v>
      </c>
      <c r="AY94" s="99" t="s">
        <v>30</v>
      </c>
    </row>
    <row r="95" s="22" customFormat="true" ht="21.75" hidden="false" customHeight="true" outlineLevel="0" collapsed="false">
      <c r="A95" s="3"/>
      <c r="B95" s="26"/>
      <c r="C95" s="143" t="s">
        <v>389</v>
      </c>
      <c r="D95" s="143" t="s">
        <v>21</v>
      </c>
      <c r="E95" s="144" t="s">
        <v>390</v>
      </c>
      <c r="F95" s="145" t="s">
        <v>391</v>
      </c>
      <c r="G95" s="146" t="s">
        <v>113</v>
      </c>
      <c r="H95" s="234" t="n">
        <v>2</v>
      </c>
      <c r="I95" s="32"/>
      <c r="J95" s="148" t="n">
        <f aca="false">ROUND(I95*H95,2)</f>
        <v>0</v>
      </c>
      <c r="K95" s="247" t="s">
        <v>25</v>
      </c>
      <c r="L95" s="210" t="s">
        <v>259</v>
      </c>
      <c r="M95" s="35" t="s">
        <v>260</v>
      </c>
      <c r="N95" s="36" t="s">
        <v>37</v>
      </c>
      <c r="P95" s="0"/>
      <c r="Q95" s="0"/>
      <c r="R95" s="0"/>
      <c r="S95" s="0"/>
      <c r="T95" s="2"/>
      <c r="U95" s="2"/>
      <c r="V95" s="3"/>
      <c r="W95" s="90"/>
      <c r="X95" s="90"/>
      <c r="Y95" s="3"/>
      <c r="Z95" s="3"/>
      <c r="AA95" s="3"/>
      <c r="AB95" s="3"/>
      <c r="AC95" s="3"/>
      <c r="AD95" s="3"/>
      <c r="AE95" s="3"/>
      <c r="AR95" s="119" t="s">
        <v>29</v>
      </c>
      <c r="AT95" s="119" t="s">
        <v>21</v>
      </c>
      <c r="AU95" s="119" t="s">
        <v>16</v>
      </c>
      <c r="AY95" s="38" t="s">
        <v>30</v>
      </c>
      <c r="BE95" s="39" t="n">
        <f aca="false">IF(N95="základní",J95,0)</f>
        <v>0</v>
      </c>
      <c r="BF95" s="39" t="n">
        <f aca="false">IF(N95="snížená",J95,0)</f>
        <v>0</v>
      </c>
      <c r="BG95" s="39" t="n">
        <f aca="false">IF(N95="zákl. přenesená",J95,0)</f>
        <v>0</v>
      </c>
      <c r="BH95" s="39" t="n">
        <f aca="false">IF(N95="sníž. přenesená",J95,0)</f>
        <v>0</v>
      </c>
      <c r="BI95" s="39" t="n">
        <f aca="false">IF(N95="nulová",J95,0)</f>
        <v>0</v>
      </c>
      <c r="BJ95" s="38" t="s">
        <v>31</v>
      </c>
      <c r="BK95" s="39" t="n">
        <f aca="false">ROUND(I95*H95,2)</f>
        <v>0</v>
      </c>
      <c r="BL95" s="38" t="s">
        <v>29</v>
      </c>
      <c r="BM95" s="119" t="s">
        <v>392</v>
      </c>
    </row>
    <row r="96" s="149" customFormat="true" ht="22.5" hidden="false" customHeight="false" outlineLevel="0" collapsed="false">
      <c r="B96" s="150"/>
      <c r="C96" s="151"/>
      <c r="D96" s="152" t="s">
        <v>40</v>
      </c>
      <c r="E96" s="153"/>
      <c r="F96" s="154" t="s">
        <v>373</v>
      </c>
      <c r="G96" s="151"/>
      <c r="H96" s="153"/>
      <c r="I96" s="151"/>
      <c r="J96" s="151"/>
      <c r="K96" s="151"/>
      <c r="L96" s="218" t="s">
        <v>259</v>
      </c>
      <c r="M96" s="53" t="s">
        <v>260</v>
      </c>
      <c r="N96" s="21"/>
      <c r="O96" s="22"/>
      <c r="P96" s="0"/>
      <c r="Q96" s="0"/>
      <c r="R96" s="0"/>
      <c r="S96" s="0"/>
      <c r="T96" s="2"/>
      <c r="U96" s="2"/>
      <c r="W96" s="3"/>
      <c r="X96" s="3"/>
      <c r="AT96" s="155" t="s">
        <v>40</v>
      </c>
      <c r="AU96" s="155" t="s">
        <v>16</v>
      </c>
      <c r="AV96" s="149" t="s">
        <v>31</v>
      </c>
      <c r="AW96" s="149" t="s">
        <v>42</v>
      </c>
      <c r="AX96" s="149" t="s">
        <v>43</v>
      </c>
      <c r="AY96" s="155" t="s">
        <v>30</v>
      </c>
    </row>
    <row r="97" s="149" customFormat="true" ht="11.25" hidden="false" customHeight="false" outlineLevel="0" collapsed="false">
      <c r="B97" s="150"/>
      <c r="C97" s="151"/>
      <c r="D97" s="152" t="s">
        <v>40</v>
      </c>
      <c r="E97" s="153"/>
      <c r="F97" s="154" t="s">
        <v>374</v>
      </c>
      <c r="G97" s="151"/>
      <c r="H97" s="153"/>
      <c r="I97" s="151"/>
      <c r="J97" s="151"/>
      <c r="K97" s="151"/>
      <c r="L97" s="218" t="s">
        <v>259</v>
      </c>
      <c r="M97" s="53" t="s">
        <v>260</v>
      </c>
      <c r="N97" s="21"/>
      <c r="O97" s="22"/>
      <c r="P97" s="0"/>
      <c r="Q97" s="0"/>
      <c r="R97" s="0"/>
      <c r="S97" s="0"/>
      <c r="T97" s="2"/>
      <c r="U97" s="2"/>
      <c r="AT97" s="155" t="s">
        <v>40</v>
      </c>
      <c r="AU97" s="155" t="s">
        <v>16</v>
      </c>
      <c r="AV97" s="149" t="s">
        <v>31</v>
      </c>
      <c r="AW97" s="149" t="s">
        <v>42</v>
      </c>
      <c r="AX97" s="149" t="s">
        <v>43</v>
      </c>
      <c r="AY97" s="155" t="s">
        <v>30</v>
      </c>
    </row>
    <row r="98" s="149" customFormat="true" ht="11.25" hidden="false" customHeight="false" outlineLevel="0" collapsed="false">
      <c r="B98" s="150"/>
      <c r="C98" s="151"/>
      <c r="D98" s="152" t="s">
        <v>40</v>
      </c>
      <c r="E98" s="153"/>
      <c r="F98" s="154" t="s">
        <v>96</v>
      </c>
      <c r="G98" s="151"/>
      <c r="H98" s="153"/>
      <c r="I98" s="151"/>
      <c r="J98" s="151"/>
      <c r="K98" s="151"/>
      <c r="L98" s="218" t="s">
        <v>259</v>
      </c>
      <c r="M98" s="53" t="s">
        <v>260</v>
      </c>
      <c r="N98" s="21"/>
      <c r="O98" s="22"/>
      <c r="P98" s="0"/>
      <c r="Q98" s="0"/>
      <c r="R98" s="0"/>
      <c r="S98" s="0"/>
      <c r="T98" s="2"/>
      <c r="U98" s="2"/>
      <c r="AT98" s="155" t="s">
        <v>40</v>
      </c>
      <c r="AU98" s="155" t="s">
        <v>16</v>
      </c>
      <c r="AV98" s="149" t="s">
        <v>31</v>
      </c>
      <c r="AW98" s="149" t="s">
        <v>42</v>
      </c>
      <c r="AX98" s="149" t="s">
        <v>43</v>
      </c>
      <c r="AY98" s="155" t="s">
        <v>30</v>
      </c>
    </row>
    <row r="99" s="149" customFormat="true" ht="11.25" hidden="false" customHeight="false" outlineLevel="0" collapsed="false">
      <c r="B99" s="150"/>
      <c r="C99" s="151"/>
      <c r="D99" s="152" t="s">
        <v>40</v>
      </c>
      <c r="E99" s="153"/>
      <c r="F99" s="154" t="s">
        <v>393</v>
      </c>
      <c r="G99" s="151"/>
      <c r="H99" s="153"/>
      <c r="I99" s="151"/>
      <c r="J99" s="151"/>
      <c r="K99" s="151"/>
      <c r="L99" s="218" t="s">
        <v>259</v>
      </c>
      <c r="M99" s="53" t="s">
        <v>260</v>
      </c>
      <c r="N99" s="21"/>
      <c r="O99" s="22"/>
      <c r="P99" s="0"/>
      <c r="Q99" s="0"/>
      <c r="R99" s="0"/>
      <c r="S99" s="0"/>
      <c r="T99" s="2"/>
      <c r="U99" s="2"/>
      <c r="AT99" s="155" t="s">
        <v>40</v>
      </c>
      <c r="AU99" s="155" t="s">
        <v>16</v>
      </c>
      <c r="AV99" s="149" t="s">
        <v>31</v>
      </c>
      <c r="AW99" s="149" t="s">
        <v>42</v>
      </c>
      <c r="AX99" s="149" t="s">
        <v>43</v>
      </c>
      <c r="AY99" s="155" t="s">
        <v>30</v>
      </c>
    </row>
    <row r="100" s="90" customFormat="true" ht="11.25" hidden="false" customHeight="false" outlineLevel="0" collapsed="false">
      <c r="B100" s="91"/>
      <c r="C100" s="156"/>
      <c r="D100" s="152" t="s">
        <v>40</v>
      </c>
      <c r="E100" s="157"/>
      <c r="F100" s="215" t="s">
        <v>16</v>
      </c>
      <c r="G100" s="156"/>
      <c r="H100" s="216" t="n">
        <v>2</v>
      </c>
      <c r="I100" s="156"/>
      <c r="J100" s="156"/>
      <c r="K100" s="156"/>
      <c r="L100" s="218" t="s">
        <v>259</v>
      </c>
      <c r="M100" s="53" t="s">
        <v>260</v>
      </c>
      <c r="N100" s="21"/>
      <c r="O100" s="22"/>
      <c r="P100" s="0"/>
      <c r="Q100" s="0"/>
      <c r="R100" s="0"/>
      <c r="S100" s="0"/>
      <c r="T100" s="2"/>
      <c r="U100" s="2"/>
      <c r="W100" s="149"/>
      <c r="X100" s="149"/>
      <c r="AT100" s="99" t="s">
        <v>40</v>
      </c>
      <c r="AU100" s="99" t="s">
        <v>16</v>
      </c>
      <c r="AV100" s="90" t="s">
        <v>16</v>
      </c>
      <c r="AW100" s="90" t="s">
        <v>42</v>
      </c>
      <c r="AX100" s="90" t="s">
        <v>31</v>
      </c>
      <c r="AY100" s="99" t="s">
        <v>30</v>
      </c>
    </row>
    <row r="101" s="22" customFormat="true" ht="16.5" hidden="false" customHeight="true" outlineLevel="0" collapsed="false">
      <c r="A101" s="3"/>
      <c r="B101" s="26"/>
      <c r="C101" s="182" t="s">
        <v>394</v>
      </c>
      <c r="D101" s="182" t="s">
        <v>34</v>
      </c>
      <c r="E101" s="183" t="s">
        <v>395</v>
      </c>
      <c r="F101" s="184" t="s">
        <v>396</v>
      </c>
      <c r="G101" s="185" t="s">
        <v>113</v>
      </c>
      <c r="H101" s="214" t="n">
        <v>2</v>
      </c>
      <c r="I101" s="32"/>
      <c r="J101" s="187" t="n">
        <f aca="false">ROUND(I101*H101,2)</f>
        <v>0</v>
      </c>
      <c r="K101" s="248" t="s">
        <v>25</v>
      </c>
      <c r="L101" s="210" t="s">
        <v>259</v>
      </c>
      <c r="M101" s="35" t="s">
        <v>260</v>
      </c>
      <c r="N101" s="36" t="s">
        <v>37</v>
      </c>
      <c r="P101" s="0"/>
      <c r="Q101" s="0"/>
      <c r="R101" s="0"/>
      <c r="S101" s="0"/>
      <c r="T101" s="2"/>
      <c r="U101" s="2"/>
      <c r="V101" s="3"/>
      <c r="W101" s="90"/>
      <c r="X101" s="90"/>
      <c r="Y101" s="3"/>
      <c r="Z101" s="3"/>
      <c r="AA101" s="3"/>
      <c r="AB101" s="3"/>
      <c r="AC101" s="3"/>
      <c r="AD101" s="3"/>
      <c r="AE101" s="3"/>
      <c r="AR101" s="119" t="s">
        <v>38</v>
      </c>
      <c r="AT101" s="119" t="s">
        <v>34</v>
      </c>
      <c r="AU101" s="119" t="s">
        <v>16</v>
      </c>
      <c r="AY101" s="38" t="s">
        <v>30</v>
      </c>
      <c r="BE101" s="39" t="n">
        <f aca="false">IF(N101="základní",J101,0)</f>
        <v>0</v>
      </c>
      <c r="BF101" s="39" t="n">
        <f aca="false">IF(N101="snížená",J101,0)</f>
        <v>0</v>
      </c>
      <c r="BG101" s="39" t="n">
        <f aca="false">IF(N101="zákl. přenesená",J101,0)</f>
        <v>0</v>
      </c>
      <c r="BH101" s="39" t="n">
        <f aca="false">IF(N101="sníž. přenesená",J101,0)</f>
        <v>0</v>
      </c>
      <c r="BI101" s="39" t="n">
        <f aca="false">IF(N101="nulová",J101,0)</f>
        <v>0</v>
      </c>
      <c r="BJ101" s="38" t="s">
        <v>31</v>
      </c>
      <c r="BK101" s="39" t="n">
        <f aca="false">ROUND(I101*H101,2)</f>
        <v>0</v>
      </c>
      <c r="BL101" s="38" t="s">
        <v>29</v>
      </c>
      <c r="BM101" s="119" t="s">
        <v>397</v>
      </c>
    </row>
    <row r="102" s="90" customFormat="true" ht="11.25" hidden="false" customHeight="false" outlineLevel="0" collapsed="false">
      <c r="B102" s="91"/>
      <c r="C102" s="156"/>
      <c r="D102" s="152" t="s">
        <v>40</v>
      </c>
      <c r="E102" s="157"/>
      <c r="F102" s="215" t="s">
        <v>16</v>
      </c>
      <c r="G102" s="156"/>
      <c r="H102" s="216" t="n">
        <v>2</v>
      </c>
      <c r="I102" s="156"/>
      <c r="J102" s="156"/>
      <c r="K102" s="156"/>
      <c r="L102" s="218" t="s">
        <v>259</v>
      </c>
      <c r="M102" s="53" t="s">
        <v>260</v>
      </c>
      <c r="N102" s="21"/>
      <c r="O102" s="22"/>
      <c r="P102" s="0"/>
      <c r="Q102" s="0"/>
      <c r="R102" s="0"/>
      <c r="S102" s="0"/>
      <c r="T102" s="2"/>
      <c r="U102" s="2"/>
      <c r="W102" s="3"/>
      <c r="X102" s="3"/>
      <c r="AT102" s="99" t="s">
        <v>40</v>
      </c>
      <c r="AU102" s="99" t="s">
        <v>16</v>
      </c>
      <c r="AV102" s="90" t="s">
        <v>16</v>
      </c>
      <c r="AW102" s="90" t="s">
        <v>42</v>
      </c>
      <c r="AX102" s="90" t="s">
        <v>31</v>
      </c>
      <c r="AY102" s="99" t="s">
        <v>30</v>
      </c>
    </row>
    <row r="103" s="90" customFormat="true" ht="16.5" hidden="false" customHeight="true" outlineLevel="0" collapsed="false">
      <c r="B103" s="91"/>
      <c r="C103" s="92" t="s">
        <v>128</v>
      </c>
      <c r="D103" s="92" t="s">
        <v>34</v>
      </c>
      <c r="E103" s="93" t="s">
        <v>398</v>
      </c>
      <c r="F103" s="94" t="s">
        <v>399</v>
      </c>
      <c r="G103" s="95" t="s">
        <v>113</v>
      </c>
      <c r="H103" s="96" t="n">
        <v>3</v>
      </c>
      <c r="I103" s="32"/>
      <c r="J103" s="97" t="n">
        <f aca="false">ROUND(I103*H103,2)</f>
        <v>0</v>
      </c>
      <c r="K103" s="98"/>
      <c r="L103" s="210" t="s">
        <v>259</v>
      </c>
      <c r="M103" s="35" t="s">
        <v>260</v>
      </c>
      <c r="N103" s="36" t="s">
        <v>131</v>
      </c>
      <c r="O103" s="22"/>
      <c r="P103" s="0"/>
      <c r="Q103" s="0"/>
      <c r="R103" s="0"/>
      <c r="S103" s="0"/>
      <c r="T103" s="2"/>
      <c r="U103" s="2"/>
      <c r="W103" s="3"/>
      <c r="X103" s="3"/>
      <c r="AT103" s="99"/>
      <c r="AU103" s="99"/>
      <c r="AY103" s="99"/>
    </row>
    <row r="104" s="22" customFormat="true" ht="21.75" hidden="false" customHeight="true" outlineLevel="0" collapsed="false">
      <c r="A104" s="3"/>
      <c r="B104" s="26"/>
      <c r="C104" s="143" t="s">
        <v>400</v>
      </c>
      <c r="D104" s="143" t="s">
        <v>21</v>
      </c>
      <c r="E104" s="144" t="s">
        <v>401</v>
      </c>
      <c r="F104" s="145" t="s">
        <v>402</v>
      </c>
      <c r="G104" s="146" t="s">
        <v>113</v>
      </c>
      <c r="H104" s="234" t="n">
        <v>17</v>
      </c>
      <c r="I104" s="32"/>
      <c r="J104" s="148" t="n">
        <f aca="false">ROUND(I104*H104,2)</f>
        <v>0</v>
      </c>
      <c r="K104" s="247" t="s">
        <v>25</v>
      </c>
      <c r="L104" s="210" t="s">
        <v>259</v>
      </c>
      <c r="M104" s="35" t="s">
        <v>260</v>
      </c>
      <c r="N104" s="36" t="s">
        <v>37</v>
      </c>
      <c r="P104" s="0"/>
      <c r="Q104" s="0"/>
      <c r="R104" s="0"/>
      <c r="S104" s="0"/>
      <c r="T104" s="2"/>
      <c r="U104" s="2"/>
      <c r="V104" s="3"/>
      <c r="W104" s="90"/>
      <c r="X104" s="90"/>
      <c r="Y104" s="3"/>
      <c r="Z104" s="3"/>
      <c r="AA104" s="3"/>
      <c r="AB104" s="3"/>
      <c r="AC104" s="3"/>
      <c r="AD104" s="3"/>
      <c r="AE104" s="3"/>
      <c r="AR104" s="119" t="s">
        <v>29</v>
      </c>
      <c r="AT104" s="119" t="s">
        <v>21</v>
      </c>
      <c r="AU104" s="119" t="s">
        <v>16</v>
      </c>
      <c r="AY104" s="38" t="s">
        <v>30</v>
      </c>
      <c r="BE104" s="39" t="n">
        <f aca="false">IF(N104="základní",J104,0)</f>
        <v>0</v>
      </c>
      <c r="BF104" s="39" t="n">
        <f aca="false">IF(N104="snížená",J104,0)</f>
        <v>0</v>
      </c>
      <c r="BG104" s="39" t="n">
        <f aca="false">IF(N104="zákl. přenesená",J104,0)</f>
        <v>0</v>
      </c>
      <c r="BH104" s="39" t="n">
        <f aca="false">IF(N104="sníž. přenesená",J104,0)</f>
        <v>0</v>
      </c>
      <c r="BI104" s="39" t="n">
        <f aca="false">IF(N104="nulová",J104,0)</f>
        <v>0</v>
      </c>
      <c r="BJ104" s="38" t="s">
        <v>31</v>
      </c>
      <c r="BK104" s="39" t="n">
        <f aca="false">ROUND(I104*H104,2)</f>
        <v>0</v>
      </c>
      <c r="BL104" s="38" t="s">
        <v>29</v>
      </c>
      <c r="BM104" s="119" t="s">
        <v>403</v>
      </c>
    </row>
    <row r="105" s="149" customFormat="true" ht="22.5" hidden="false" customHeight="false" outlineLevel="0" collapsed="false">
      <c r="B105" s="150"/>
      <c r="C105" s="151"/>
      <c r="D105" s="152" t="s">
        <v>40</v>
      </c>
      <c r="E105" s="153"/>
      <c r="F105" s="154" t="s">
        <v>373</v>
      </c>
      <c r="G105" s="151"/>
      <c r="H105" s="153"/>
      <c r="I105" s="151"/>
      <c r="J105" s="151"/>
      <c r="K105" s="151"/>
      <c r="L105" s="218" t="s">
        <v>259</v>
      </c>
      <c r="M105" s="53" t="s">
        <v>260</v>
      </c>
      <c r="N105" s="21"/>
      <c r="O105" s="22"/>
      <c r="P105" s="0"/>
      <c r="Q105" s="0"/>
      <c r="R105" s="0"/>
      <c r="S105" s="0"/>
      <c r="T105" s="2"/>
      <c r="U105" s="2"/>
      <c r="W105" s="3"/>
      <c r="X105" s="3"/>
      <c r="AT105" s="155" t="s">
        <v>40</v>
      </c>
      <c r="AU105" s="155" t="s">
        <v>16</v>
      </c>
      <c r="AV105" s="149" t="s">
        <v>31</v>
      </c>
      <c r="AW105" s="149" t="s">
        <v>42</v>
      </c>
      <c r="AX105" s="149" t="s">
        <v>43</v>
      </c>
      <c r="AY105" s="155" t="s">
        <v>30</v>
      </c>
    </row>
    <row r="106" s="149" customFormat="true" ht="11.25" hidden="false" customHeight="false" outlineLevel="0" collapsed="false">
      <c r="B106" s="150"/>
      <c r="C106" s="151"/>
      <c r="D106" s="152" t="s">
        <v>40</v>
      </c>
      <c r="E106" s="153"/>
      <c r="F106" s="154" t="s">
        <v>374</v>
      </c>
      <c r="G106" s="151"/>
      <c r="H106" s="153"/>
      <c r="I106" s="151"/>
      <c r="J106" s="151"/>
      <c r="K106" s="151"/>
      <c r="L106" s="218" t="s">
        <v>259</v>
      </c>
      <c r="M106" s="53" t="s">
        <v>260</v>
      </c>
      <c r="N106" s="21"/>
      <c r="O106" s="22"/>
      <c r="P106" s="0"/>
      <c r="Q106" s="0"/>
      <c r="R106" s="0"/>
      <c r="S106" s="0"/>
      <c r="T106" s="2"/>
      <c r="U106" s="2"/>
      <c r="AT106" s="155" t="s">
        <v>40</v>
      </c>
      <c r="AU106" s="155" t="s">
        <v>16</v>
      </c>
      <c r="AV106" s="149" t="s">
        <v>31</v>
      </c>
      <c r="AW106" s="149" t="s">
        <v>42</v>
      </c>
      <c r="AX106" s="149" t="s">
        <v>43</v>
      </c>
      <c r="AY106" s="155" t="s">
        <v>30</v>
      </c>
    </row>
    <row r="107" s="149" customFormat="true" ht="11.25" hidden="false" customHeight="false" outlineLevel="0" collapsed="false">
      <c r="B107" s="150"/>
      <c r="C107" s="151"/>
      <c r="D107" s="152" t="s">
        <v>40</v>
      </c>
      <c r="E107" s="153"/>
      <c r="F107" s="154" t="s">
        <v>96</v>
      </c>
      <c r="G107" s="151"/>
      <c r="H107" s="153"/>
      <c r="I107" s="151"/>
      <c r="J107" s="151"/>
      <c r="K107" s="151"/>
      <c r="L107" s="218" t="s">
        <v>259</v>
      </c>
      <c r="M107" s="53" t="s">
        <v>260</v>
      </c>
      <c r="N107" s="21"/>
      <c r="O107" s="22"/>
      <c r="P107" s="0"/>
      <c r="Q107" s="0"/>
      <c r="R107" s="0"/>
      <c r="S107" s="0"/>
      <c r="T107" s="2"/>
      <c r="U107" s="2"/>
      <c r="AT107" s="155" t="s">
        <v>40</v>
      </c>
      <c r="AU107" s="155" t="s">
        <v>16</v>
      </c>
      <c r="AV107" s="149" t="s">
        <v>31</v>
      </c>
      <c r="AW107" s="149" t="s">
        <v>42</v>
      </c>
      <c r="AX107" s="149" t="s">
        <v>43</v>
      </c>
      <c r="AY107" s="155" t="s">
        <v>30</v>
      </c>
    </row>
    <row r="108" s="149" customFormat="true" ht="11.25" hidden="false" customHeight="false" outlineLevel="0" collapsed="false">
      <c r="B108" s="150"/>
      <c r="C108" s="151"/>
      <c r="D108" s="152" t="s">
        <v>40</v>
      </c>
      <c r="E108" s="153"/>
      <c r="F108" s="154" t="s">
        <v>377</v>
      </c>
      <c r="G108" s="151"/>
      <c r="H108" s="153"/>
      <c r="I108" s="151"/>
      <c r="J108" s="151"/>
      <c r="K108" s="151"/>
      <c r="L108" s="218" t="s">
        <v>259</v>
      </c>
      <c r="M108" s="53" t="s">
        <v>260</v>
      </c>
      <c r="N108" s="21"/>
      <c r="O108" s="22"/>
      <c r="P108" s="0"/>
      <c r="Q108" s="0"/>
      <c r="R108" s="0"/>
      <c r="S108" s="0"/>
      <c r="T108" s="2"/>
      <c r="U108" s="2"/>
      <c r="AT108" s="155" t="s">
        <v>40</v>
      </c>
      <c r="AU108" s="155" t="s">
        <v>16</v>
      </c>
      <c r="AV108" s="149" t="s">
        <v>31</v>
      </c>
      <c r="AW108" s="149" t="s">
        <v>42</v>
      </c>
      <c r="AX108" s="149" t="s">
        <v>43</v>
      </c>
      <c r="AY108" s="155" t="s">
        <v>30</v>
      </c>
    </row>
    <row r="109" s="90" customFormat="true" ht="11.25" hidden="false" customHeight="false" outlineLevel="0" collapsed="false">
      <c r="B109" s="91"/>
      <c r="C109" s="156"/>
      <c r="D109" s="152" t="s">
        <v>40</v>
      </c>
      <c r="E109" s="157"/>
      <c r="F109" s="158" t="s">
        <v>16</v>
      </c>
      <c r="G109" s="156"/>
      <c r="H109" s="159" t="n">
        <v>2</v>
      </c>
      <c r="I109" s="156"/>
      <c r="J109" s="156"/>
      <c r="K109" s="156"/>
      <c r="L109" s="218" t="s">
        <v>259</v>
      </c>
      <c r="M109" s="53" t="s">
        <v>260</v>
      </c>
      <c r="N109" s="21"/>
      <c r="O109" s="22"/>
      <c r="P109" s="0"/>
      <c r="Q109" s="0"/>
      <c r="R109" s="0"/>
      <c r="S109" s="0"/>
      <c r="T109" s="2"/>
      <c r="U109" s="2"/>
      <c r="W109" s="149"/>
      <c r="X109" s="149"/>
      <c r="AT109" s="99" t="s">
        <v>40</v>
      </c>
      <c r="AU109" s="99" t="s">
        <v>16</v>
      </c>
      <c r="AV109" s="90" t="s">
        <v>16</v>
      </c>
      <c r="AW109" s="90" t="s">
        <v>42</v>
      </c>
      <c r="AX109" s="90" t="s">
        <v>43</v>
      </c>
      <c r="AY109" s="99" t="s">
        <v>30</v>
      </c>
    </row>
    <row r="110" s="149" customFormat="true" ht="11.25" hidden="false" customHeight="false" outlineLevel="0" collapsed="false">
      <c r="B110" s="150"/>
      <c r="C110" s="151"/>
      <c r="D110" s="152" t="s">
        <v>40</v>
      </c>
      <c r="E110" s="153"/>
      <c r="F110" s="154" t="s">
        <v>404</v>
      </c>
      <c r="G110" s="151"/>
      <c r="H110" s="153"/>
      <c r="I110" s="151"/>
      <c r="J110" s="151"/>
      <c r="K110" s="151"/>
      <c r="L110" s="218" t="s">
        <v>259</v>
      </c>
      <c r="M110" s="53" t="s">
        <v>260</v>
      </c>
      <c r="N110" s="21"/>
      <c r="O110" s="22"/>
      <c r="P110" s="0"/>
      <c r="Q110" s="0"/>
      <c r="R110" s="0"/>
      <c r="S110" s="0"/>
      <c r="T110" s="2"/>
      <c r="U110" s="2"/>
      <c r="W110" s="90"/>
      <c r="X110" s="90"/>
      <c r="AT110" s="155" t="s">
        <v>40</v>
      </c>
      <c r="AU110" s="155" t="s">
        <v>16</v>
      </c>
      <c r="AV110" s="149" t="s">
        <v>31</v>
      </c>
      <c r="AW110" s="149" t="s">
        <v>42</v>
      </c>
      <c r="AX110" s="149" t="s">
        <v>43</v>
      </c>
      <c r="AY110" s="155" t="s">
        <v>30</v>
      </c>
    </row>
    <row r="111" s="90" customFormat="true" ht="11.25" hidden="false" customHeight="false" outlineLevel="0" collapsed="false">
      <c r="B111" s="91"/>
      <c r="C111" s="156"/>
      <c r="D111" s="152" t="s">
        <v>40</v>
      </c>
      <c r="E111" s="157"/>
      <c r="F111" s="215" t="s">
        <v>383</v>
      </c>
      <c r="G111" s="156"/>
      <c r="H111" s="216" t="n">
        <v>13</v>
      </c>
      <c r="I111" s="156"/>
      <c r="J111" s="156"/>
      <c r="K111" s="156"/>
      <c r="L111" s="218" t="s">
        <v>259</v>
      </c>
      <c r="M111" s="53" t="s">
        <v>260</v>
      </c>
      <c r="N111" s="21"/>
      <c r="O111" s="22"/>
      <c r="P111" s="0"/>
      <c r="Q111" s="0"/>
      <c r="R111" s="0"/>
      <c r="S111" s="0"/>
      <c r="T111" s="2"/>
      <c r="U111" s="2"/>
      <c r="W111" s="149"/>
      <c r="X111" s="149"/>
      <c r="AT111" s="99" t="s">
        <v>40</v>
      </c>
      <c r="AU111" s="99" t="s">
        <v>16</v>
      </c>
      <c r="AV111" s="90" t="s">
        <v>16</v>
      </c>
      <c r="AW111" s="90" t="s">
        <v>42</v>
      </c>
      <c r="AX111" s="90" t="s">
        <v>43</v>
      </c>
      <c r="AY111" s="99" t="s">
        <v>30</v>
      </c>
    </row>
    <row r="112" s="149" customFormat="true" ht="11.25" hidden="false" customHeight="false" outlineLevel="0" collapsed="false">
      <c r="B112" s="150"/>
      <c r="C112" s="151"/>
      <c r="D112" s="152" t="s">
        <v>40</v>
      </c>
      <c r="E112" s="153"/>
      <c r="F112" s="154" t="s">
        <v>405</v>
      </c>
      <c r="G112" s="151"/>
      <c r="H112" s="153"/>
      <c r="I112" s="151"/>
      <c r="J112" s="151"/>
      <c r="K112" s="151"/>
      <c r="L112" s="218" t="s">
        <v>259</v>
      </c>
      <c r="M112" s="53" t="s">
        <v>260</v>
      </c>
      <c r="N112" s="21"/>
      <c r="O112" s="22"/>
      <c r="P112" s="0"/>
      <c r="Q112" s="0"/>
      <c r="R112" s="0"/>
      <c r="S112" s="0"/>
      <c r="T112" s="2"/>
      <c r="U112" s="2"/>
      <c r="W112" s="90"/>
      <c r="X112" s="90"/>
      <c r="AT112" s="155" t="s">
        <v>40</v>
      </c>
      <c r="AU112" s="155" t="s">
        <v>16</v>
      </c>
      <c r="AV112" s="149" t="s">
        <v>31</v>
      </c>
      <c r="AW112" s="149" t="s">
        <v>42</v>
      </c>
      <c r="AX112" s="149" t="s">
        <v>43</v>
      </c>
      <c r="AY112" s="155" t="s">
        <v>30</v>
      </c>
    </row>
    <row r="113" s="90" customFormat="true" ht="11.25" hidden="false" customHeight="false" outlineLevel="0" collapsed="false">
      <c r="B113" s="91"/>
      <c r="C113" s="156"/>
      <c r="D113" s="152" t="s">
        <v>40</v>
      </c>
      <c r="E113" s="157"/>
      <c r="F113" s="158" t="s">
        <v>16</v>
      </c>
      <c r="G113" s="156"/>
      <c r="H113" s="159" t="n">
        <v>2</v>
      </c>
      <c r="I113" s="156"/>
      <c r="J113" s="156"/>
      <c r="K113" s="156"/>
      <c r="L113" s="218" t="s">
        <v>259</v>
      </c>
      <c r="M113" s="53" t="s">
        <v>260</v>
      </c>
      <c r="N113" s="21"/>
      <c r="O113" s="22"/>
      <c r="P113" s="0"/>
      <c r="Q113" s="0"/>
      <c r="R113" s="0"/>
      <c r="S113" s="0"/>
      <c r="T113" s="2"/>
      <c r="U113" s="2"/>
      <c r="W113" s="149"/>
      <c r="X113" s="149"/>
      <c r="AT113" s="99" t="s">
        <v>40</v>
      </c>
      <c r="AU113" s="99" t="s">
        <v>16</v>
      </c>
      <c r="AV113" s="90" t="s">
        <v>16</v>
      </c>
      <c r="AW113" s="90" t="s">
        <v>42</v>
      </c>
      <c r="AX113" s="90" t="s">
        <v>43</v>
      </c>
      <c r="AY113" s="99" t="s">
        <v>30</v>
      </c>
    </row>
    <row r="114" s="118" customFormat="true" ht="11.25" hidden="false" customHeight="false" outlineLevel="0" collapsed="false">
      <c r="B114" s="163"/>
      <c r="C114" s="164"/>
      <c r="D114" s="152" t="s">
        <v>40</v>
      </c>
      <c r="E114" s="165"/>
      <c r="F114" s="166" t="s">
        <v>109</v>
      </c>
      <c r="G114" s="164"/>
      <c r="H114" s="228" t="n">
        <v>17</v>
      </c>
      <c r="I114" s="164"/>
      <c r="J114" s="164"/>
      <c r="K114" s="164"/>
      <c r="L114" s="218" t="s">
        <v>259</v>
      </c>
      <c r="M114" s="53" t="s">
        <v>260</v>
      </c>
      <c r="N114" s="21"/>
      <c r="O114" s="22"/>
      <c r="P114" s="0"/>
      <c r="Q114" s="0"/>
      <c r="R114" s="0"/>
      <c r="S114" s="0"/>
      <c r="T114" s="2"/>
      <c r="U114" s="2"/>
      <c r="W114" s="90"/>
      <c r="X114" s="90"/>
      <c r="AT114" s="168" t="s">
        <v>40</v>
      </c>
      <c r="AU114" s="168" t="s">
        <v>16</v>
      </c>
      <c r="AV114" s="118" t="s">
        <v>29</v>
      </c>
      <c r="AW114" s="118" t="s">
        <v>42</v>
      </c>
      <c r="AX114" s="118" t="s">
        <v>31</v>
      </c>
      <c r="AY114" s="168" t="s">
        <v>30</v>
      </c>
    </row>
    <row r="115" s="22" customFormat="true" ht="16.5" hidden="false" customHeight="true" outlineLevel="0" collapsed="false">
      <c r="A115" s="3"/>
      <c r="B115" s="26"/>
      <c r="C115" s="182" t="s">
        <v>406</v>
      </c>
      <c r="D115" s="182" t="s">
        <v>34</v>
      </c>
      <c r="E115" s="183" t="s">
        <v>257</v>
      </c>
      <c r="F115" s="184" t="s">
        <v>407</v>
      </c>
      <c r="G115" s="185" t="s">
        <v>113</v>
      </c>
      <c r="H115" s="214" t="n">
        <v>17</v>
      </c>
      <c r="I115" s="32"/>
      <c r="J115" s="187" t="n">
        <f aca="false">ROUND(I115*H115,2)</f>
        <v>0</v>
      </c>
      <c r="K115" s="248"/>
      <c r="L115" s="210" t="s">
        <v>259</v>
      </c>
      <c r="M115" s="35" t="s">
        <v>260</v>
      </c>
      <c r="N115" s="36" t="s">
        <v>37</v>
      </c>
      <c r="P115" s="0"/>
      <c r="Q115" s="0"/>
      <c r="R115" s="0"/>
      <c r="S115" s="0"/>
      <c r="T115" s="2"/>
      <c r="U115" s="2"/>
      <c r="V115" s="3"/>
      <c r="W115" s="118"/>
      <c r="X115" s="118"/>
      <c r="Y115" s="3"/>
      <c r="Z115" s="3"/>
      <c r="AA115" s="3"/>
      <c r="AB115" s="3"/>
      <c r="AC115" s="3"/>
      <c r="AD115" s="3"/>
      <c r="AE115" s="3"/>
      <c r="AR115" s="119" t="s">
        <v>38</v>
      </c>
      <c r="AT115" s="119" t="s">
        <v>34</v>
      </c>
      <c r="AU115" s="119" t="s">
        <v>16</v>
      </c>
      <c r="AY115" s="38" t="s">
        <v>30</v>
      </c>
      <c r="BE115" s="39" t="n">
        <f aca="false">IF(N115="základní",J115,0)</f>
        <v>0</v>
      </c>
      <c r="BF115" s="39" t="n">
        <f aca="false">IF(N115="snížená",J115,0)</f>
        <v>0</v>
      </c>
      <c r="BG115" s="39" t="n">
        <f aca="false">IF(N115="zákl. přenesená",J115,0)</f>
        <v>0</v>
      </c>
      <c r="BH115" s="39" t="n">
        <f aca="false">IF(N115="sníž. přenesená",J115,0)</f>
        <v>0</v>
      </c>
      <c r="BI115" s="39" t="n">
        <f aca="false">IF(N115="nulová",J115,0)</f>
        <v>0</v>
      </c>
      <c r="BJ115" s="38" t="s">
        <v>31</v>
      </c>
      <c r="BK115" s="39" t="n">
        <f aca="false">ROUND(I115*H115,2)</f>
        <v>0</v>
      </c>
      <c r="BL115" s="38" t="s">
        <v>29</v>
      </c>
      <c r="BM115" s="119" t="s">
        <v>408</v>
      </c>
    </row>
    <row r="116" s="22" customFormat="true" ht="24" hidden="false" customHeight="false" outlineLevel="0" collapsed="false">
      <c r="A116" s="3"/>
      <c r="B116" s="26"/>
      <c r="C116" s="111" t="s">
        <v>128</v>
      </c>
      <c r="D116" s="111" t="s">
        <v>21</v>
      </c>
      <c r="E116" s="112" t="s">
        <v>409</v>
      </c>
      <c r="F116" s="113" t="s">
        <v>410</v>
      </c>
      <c r="G116" s="114" t="s">
        <v>113</v>
      </c>
      <c r="H116" s="115" t="n">
        <v>5</v>
      </c>
      <c r="I116" s="32"/>
      <c r="J116" s="116" t="n">
        <f aca="false">ROUND(I116*H116,2)</f>
        <v>0</v>
      </c>
      <c r="K116" s="117" t="s">
        <v>25</v>
      </c>
      <c r="L116" s="210" t="s">
        <v>259</v>
      </c>
      <c r="M116" s="35" t="s">
        <v>260</v>
      </c>
      <c r="N116" s="36" t="s">
        <v>131</v>
      </c>
      <c r="P116" s="0"/>
      <c r="Q116" s="0"/>
      <c r="R116" s="0"/>
      <c r="S116" s="0"/>
      <c r="T116" s="2"/>
      <c r="U116" s="2"/>
      <c r="V116" s="3"/>
      <c r="W116" s="118"/>
      <c r="X116" s="118"/>
      <c r="Y116" s="3"/>
      <c r="Z116" s="3"/>
      <c r="AA116" s="3"/>
      <c r="AB116" s="3"/>
      <c r="AC116" s="3"/>
      <c r="AD116" s="3"/>
      <c r="AE116" s="3"/>
      <c r="AR116" s="119"/>
      <c r="AT116" s="119"/>
      <c r="AU116" s="119"/>
      <c r="AY116" s="38"/>
      <c r="BE116" s="39"/>
      <c r="BF116" s="39"/>
      <c r="BG116" s="39"/>
      <c r="BH116" s="39"/>
      <c r="BI116" s="39"/>
      <c r="BJ116" s="38"/>
      <c r="BK116" s="39"/>
      <c r="BL116" s="38"/>
      <c r="BM116" s="119"/>
    </row>
    <row r="117" s="90" customFormat="true" ht="16.5" hidden="false" customHeight="true" outlineLevel="0" collapsed="false">
      <c r="B117" s="91"/>
      <c r="C117" s="92" t="s">
        <v>128</v>
      </c>
      <c r="D117" s="92" t="s">
        <v>34</v>
      </c>
      <c r="E117" s="93" t="s">
        <v>333</v>
      </c>
      <c r="F117" s="94" t="s">
        <v>411</v>
      </c>
      <c r="G117" s="95" t="s">
        <v>113</v>
      </c>
      <c r="H117" s="96" t="n">
        <v>5</v>
      </c>
      <c r="I117" s="32"/>
      <c r="J117" s="97" t="n">
        <f aca="false">ROUND(I117*H117,2)</f>
        <v>0</v>
      </c>
      <c r="K117" s="98"/>
      <c r="L117" s="210" t="s">
        <v>259</v>
      </c>
      <c r="M117" s="35" t="s">
        <v>260</v>
      </c>
      <c r="N117" s="36" t="s">
        <v>131</v>
      </c>
      <c r="O117" s="22"/>
      <c r="P117" s="0"/>
      <c r="Q117" s="0"/>
      <c r="R117" s="0"/>
      <c r="S117" s="0"/>
      <c r="T117" s="2"/>
      <c r="U117" s="2"/>
      <c r="W117" s="3"/>
      <c r="X117" s="3"/>
      <c r="AT117" s="99"/>
      <c r="AU117" s="99"/>
      <c r="AY117" s="99"/>
    </row>
    <row r="118" s="249" customFormat="true" ht="11.25" hidden="false" customHeight="false" outlineLevel="0" collapsed="false">
      <c r="B118" s="250"/>
      <c r="C118" s="251"/>
      <c r="D118" s="252"/>
      <c r="E118" s="252"/>
      <c r="F118" s="252"/>
      <c r="G118" s="251"/>
      <c r="H118" s="251"/>
      <c r="I118" s="251"/>
      <c r="J118" s="253"/>
      <c r="K118" s="251"/>
      <c r="L118" s="254"/>
      <c r="M118" s="254"/>
      <c r="N118" s="255"/>
      <c r="O118" s="256"/>
      <c r="P118" s="257"/>
      <c r="Q118" s="257"/>
      <c r="R118" s="257"/>
      <c r="S118" s="257"/>
      <c r="T118" s="258"/>
      <c r="U118" s="258"/>
      <c r="W118" s="256"/>
      <c r="X118" s="256"/>
      <c r="AR118" s="259"/>
      <c r="AT118" s="260"/>
      <c r="AU118" s="260"/>
      <c r="AY118" s="259"/>
      <c r="BK118" s="261"/>
    </row>
    <row r="119" s="249" customFormat="true" ht="11.25" hidden="false" customHeight="false" outlineLevel="0" collapsed="false">
      <c r="B119" s="262"/>
      <c r="C119" s="263"/>
      <c r="D119" s="264"/>
      <c r="E119" s="264"/>
      <c r="F119" s="264"/>
      <c r="G119" s="263"/>
      <c r="H119" s="263"/>
      <c r="I119" s="263"/>
      <c r="J119" s="265"/>
      <c r="K119" s="263"/>
      <c r="L119" s="266"/>
      <c r="M119" s="266"/>
      <c r="N119" s="267"/>
      <c r="O119" s="256"/>
      <c r="P119" s="257"/>
      <c r="Q119" s="257"/>
      <c r="R119" s="257"/>
      <c r="S119" s="257"/>
      <c r="T119" s="258"/>
      <c r="U119" s="258"/>
      <c r="W119" s="256"/>
      <c r="X119" s="256"/>
      <c r="AR119" s="259"/>
      <c r="AT119" s="260"/>
      <c r="AU119" s="260"/>
      <c r="AY119" s="259"/>
      <c r="BK119" s="261"/>
    </row>
    <row r="120" s="22" customFormat="true" ht="16.5" hidden="false" customHeight="true" outlineLevel="0" collapsed="false">
      <c r="A120" s="3"/>
      <c r="B120" s="26"/>
      <c r="C120" s="143" t="s">
        <v>412</v>
      </c>
      <c r="D120" s="143" t="s">
        <v>21</v>
      </c>
      <c r="E120" s="144" t="s">
        <v>413</v>
      </c>
      <c r="F120" s="145" t="s">
        <v>414</v>
      </c>
      <c r="G120" s="146" t="s">
        <v>113</v>
      </c>
      <c r="H120" s="234" t="n">
        <v>5</v>
      </c>
      <c r="I120" s="32"/>
      <c r="J120" s="148" t="n">
        <f aca="false">ROUND(I120*H120,2)</f>
        <v>0</v>
      </c>
      <c r="K120" s="247" t="s">
        <v>25</v>
      </c>
      <c r="L120" s="210" t="s">
        <v>259</v>
      </c>
      <c r="M120" s="35" t="s">
        <v>415</v>
      </c>
      <c r="N120" s="36" t="s">
        <v>37</v>
      </c>
      <c r="P120" s="0"/>
      <c r="Q120" s="0"/>
      <c r="R120" s="0"/>
      <c r="S120" s="0"/>
      <c r="T120" s="2"/>
      <c r="U120" s="2"/>
      <c r="V120" s="3"/>
      <c r="W120" s="90"/>
      <c r="X120" s="90"/>
      <c r="Y120" s="3"/>
      <c r="Z120" s="3"/>
      <c r="AA120" s="3"/>
      <c r="AB120" s="3"/>
      <c r="AC120" s="3"/>
      <c r="AD120" s="3"/>
      <c r="AE120" s="3"/>
      <c r="AR120" s="119" t="s">
        <v>29</v>
      </c>
      <c r="AT120" s="119" t="s">
        <v>21</v>
      </c>
      <c r="AU120" s="119" t="s">
        <v>16</v>
      </c>
      <c r="AY120" s="38" t="s">
        <v>30</v>
      </c>
      <c r="BE120" s="39" t="n">
        <f aca="false">IF(N120="základní",J120,0)</f>
        <v>0</v>
      </c>
      <c r="BF120" s="39" t="n">
        <f aca="false">IF(N120="snížená",J120,0)</f>
        <v>0</v>
      </c>
      <c r="BG120" s="39" t="n">
        <f aca="false">IF(N120="zákl. přenesená",J120,0)</f>
        <v>0</v>
      </c>
      <c r="BH120" s="39" t="n">
        <f aca="false">IF(N120="sníž. přenesená",J120,0)</f>
        <v>0</v>
      </c>
      <c r="BI120" s="39" t="n">
        <f aca="false">IF(N120="nulová",J120,0)</f>
        <v>0</v>
      </c>
      <c r="BJ120" s="38" t="s">
        <v>31</v>
      </c>
      <c r="BK120" s="39" t="n">
        <f aca="false">ROUND(I120*H120,2)</f>
        <v>0</v>
      </c>
      <c r="BL120" s="38" t="s">
        <v>29</v>
      </c>
      <c r="BM120" s="119" t="s">
        <v>416</v>
      </c>
    </row>
    <row r="121" s="22" customFormat="true" ht="39" hidden="false" customHeight="false" outlineLevel="0" collapsed="false">
      <c r="A121" s="3"/>
      <c r="B121" s="17"/>
      <c r="C121" s="18"/>
      <c r="D121" s="152" t="s">
        <v>417</v>
      </c>
      <c r="E121" s="18"/>
      <c r="F121" s="268" t="s">
        <v>418</v>
      </c>
      <c r="G121" s="18"/>
      <c r="H121" s="18"/>
      <c r="I121" s="18"/>
      <c r="J121" s="18"/>
      <c r="K121" s="18"/>
      <c r="L121" s="218" t="s">
        <v>259</v>
      </c>
      <c r="M121" s="53" t="s">
        <v>415</v>
      </c>
      <c r="N121" s="21"/>
      <c r="P121" s="0"/>
      <c r="Q121" s="0"/>
      <c r="R121" s="0"/>
      <c r="S121" s="0"/>
      <c r="T121" s="2"/>
      <c r="U121" s="2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T121" s="38" t="s">
        <v>417</v>
      </c>
      <c r="AU121" s="38" t="s">
        <v>16</v>
      </c>
    </row>
    <row r="122" s="149" customFormat="true" ht="22.5" hidden="false" customHeight="false" outlineLevel="0" collapsed="false">
      <c r="B122" s="150"/>
      <c r="C122" s="151"/>
      <c r="D122" s="152" t="s">
        <v>40</v>
      </c>
      <c r="E122" s="153"/>
      <c r="F122" s="154" t="s">
        <v>373</v>
      </c>
      <c r="G122" s="151"/>
      <c r="H122" s="153"/>
      <c r="I122" s="151"/>
      <c r="J122" s="151"/>
      <c r="K122" s="151"/>
      <c r="L122" s="218" t="s">
        <v>259</v>
      </c>
      <c r="M122" s="53" t="s">
        <v>415</v>
      </c>
      <c r="N122" s="21"/>
      <c r="O122" s="22"/>
      <c r="P122" s="0"/>
      <c r="Q122" s="0"/>
      <c r="R122" s="0"/>
      <c r="S122" s="0"/>
      <c r="T122" s="2"/>
      <c r="U122" s="2"/>
      <c r="W122" s="3"/>
      <c r="X122" s="3"/>
      <c r="AT122" s="155" t="s">
        <v>40</v>
      </c>
      <c r="AU122" s="155" t="s">
        <v>16</v>
      </c>
      <c r="AV122" s="149" t="s">
        <v>31</v>
      </c>
      <c r="AW122" s="149" t="s">
        <v>42</v>
      </c>
      <c r="AX122" s="149" t="s">
        <v>43</v>
      </c>
      <c r="AY122" s="155" t="s">
        <v>30</v>
      </c>
    </row>
    <row r="123" s="149" customFormat="true" ht="11.25" hidden="false" customHeight="false" outlineLevel="0" collapsed="false">
      <c r="B123" s="150"/>
      <c r="C123" s="151"/>
      <c r="D123" s="152" t="s">
        <v>40</v>
      </c>
      <c r="E123" s="153"/>
      <c r="F123" s="154" t="s">
        <v>419</v>
      </c>
      <c r="G123" s="151"/>
      <c r="H123" s="153"/>
      <c r="I123" s="151"/>
      <c r="J123" s="151"/>
      <c r="K123" s="151"/>
      <c r="L123" s="218" t="s">
        <v>259</v>
      </c>
      <c r="M123" s="53" t="s">
        <v>415</v>
      </c>
      <c r="N123" s="21"/>
      <c r="O123" s="22"/>
      <c r="P123" s="0"/>
      <c r="Q123" s="0"/>
      <c r="R123" s="0"/>
      <c r="S123" s="0"/>
      <c r="T123" s="2"/>
      <c r="U123" s="2"/>
      <c r="AT123" s="155" t="s">
        <v>40</v>
      </c>
      <c r="AU123" s="155" t="s">
        <v>16</v>
      </c>
      <c r="AV123" s="149" t="s">
        <v>31</v>
      </c>
      <c r="AW123" s="149" t="s">
        <v>42</v>
      </c>
      <c r="AX123" s="149" t="s">
        <v>43</v>
      </c>
      <c r="AY123" s="155" t="s">
        <v>30</v>
      </c>
    </row>
    <row r="124" s="149" customFormat="true" ht="11.25" hidden="false" customHeight="false" outlineLevel="0" collapsed="false">
      <c r="B124" s="150"/>
      <c r="C124" s="151"/>
      <c r="D124" s="152" t="s">
        <v>40</v>
      </c>
      <c r="E124" s="153"/>
      <c r="F124" s="154" t="s">
        <v>96</v>
      </c>
      <c r="G124" s="151"/>
      <c r="H124" s="153"/>
      <c r="I124" s="151"/>
      <c r="J124" s="151"/>
      <c r="K124" s="151"/>
      <c r="L124" s="218" t="s">
        <v>259</v>
      </c>
      <c r="M124" s="53" t="s">
        <v>415</v>
      </c>
      <c r="N124" s="21"/>
      <c r="O124" s="22"/>
      <c r="P124" s="0"/>
      <c r="Q124" s="0"/>
      <c r="R124" s="0"/>
      <c r="S124" s="0"/>
      <c r="T124" s="2"/>
      <c r="U124" s="2"/>
      <c r="AT124" s="155" t="s">
        <v>40</v>
      </c>
      <c r="AU124" s="155" t="s">
        <v>16</v>
      </c>
      <c r="AV124" s="149" t="s">
        <v>31</v>
      </c>
      <c r="AW124" s="149" t="s">
        <v>42</v>
      </c>
      <c r="AX124" s="149" t="s">
        <v>43</v>
      </c>
      <c r="AY124" s="155" t="s">
        <v>30</v>
      </c>
    </row>
    <row r="125" s="149" customFormat="true" ht="11.25" hidden="false" customHeight="false" outlineLevel="0" collapsed="false">
      <c r="B125" s="150"/>
      <c r="C125" s="151"/>
      <c r="D125" s="152" t="s">
        <v>40</v>
      </c>
      <c r="E125" s="153"/>
      <c r="F125" s="154" t="s">
        <v>420</v>
      </c>
      <c r="G125" s="151"/>
      <c r="H125" s="153"/>
      <c r="I125" s="151"/>
      <c r="J125" s="151"/>
      <c r="K125" s="151"/>
      <c r="L125" s="218" t="s">
        <v>259</v>
      </c>
      <c r="M125" s="53" t="s">
        <v>415</v>
      </c>
      <c r="N125" s="21"/>
      <c r="O125" s="22"/>
      <c r="P125" s="0"/>
      <c r="Q125" s="0"/>
      <c r="R125" s="0"/>
      <c r="S125" s="0"/>
      <c r="T125" s="2"/>
      <c r="U125" s="2"/>
      <c r="AT125" s="155" t="s">
        <v>40</v>
      </c>
      <c r="AU125" s="155" t="s">
        <v>16</v>
      </c>
      <c r="AV125" s="149" t="s">
        <v>31</v>
      </c>
      <c r="AW125" s="149" t="s">
        <v>42</v>
      </c>
      <c r="AX125" s="149" t="s">
        <v>43</v>
      </c>
      <c r="AY125" s="155" t="s">
        <v>30</v>
      </c>
    </row>
    <row r="126" s="90" customFormat="true" ht="11.25" hidden="false" customHeight="false" outlineLevel="0" collapsed="false">
      <c r="B126" s="91"/>
      <c r="C126" s="156"/>
      <c r="D126" s="152" t="s">
        <v>40</v>
      </c>
      <c r="E126" s="157"/>
      <c r="F126" s="215" t="s">
        <v>70</v>
      </c>
      <c r="G126" s="156"/>
      <c r="H126" s="216" t="n">
        <v>5</v>
      </c>
      <c r="I126" s="156"/>
      <c r="J126" s="156"/>
      <c r="K126" s="156"/>
      <c r="L126" s="218" t="s">
        <v>259</v>
      </c>
      <c r="M126" s="53" t="s">
        <v>415</v>
      </c>
      <c r="N126" s="21"/>
      <c r="O126" s="22"/>
      <c r="P126" s="0"/>
      <c r="Q126" s="0"/>
      <c r="R126" s="0"/>
      <c r="S126" s="0"/>
      <c r="T126" s="2"/>
      <c r="U126" s="2"/>
      <c r="W126" s="149"/>
      <c r="X126" s="149"/>
      <c r="AT126" s="99" t="s">
        <v>40</v>
      </c>
      <c r="AU126" s="99" t="s">
        <v>16</v>
      </c>
      <c r="AV126" s="90" t="s">
        <v>16</v>
      </c>
      <c r="AW126" s="90" t="s">
        <v>42</v>
      </c>
      <c r="AX126" s="90" t="s">
        <v>31</v>
      </c>
      <c r="AY126" s="99" t="s">
        <v>30</v>
      </c>
    </row>
    <row r="127" s="22" customFormat="true" ht="24" hidden="false" customHeight="false" outlineLevel="0" collapsed="false">
      <c r="A127" s="3"/>
      <c r="B127" s="26"/>
      <c r="C127" s="182" t="s">
        <v>421</v>
      </c>
      <c r="D127" s="182" t="s">
        <v>34</v>
      </c>
      <c r="E127" s="183" t="s">
        <v>422</v>
      </c>
      <c r="F127" s="209" t="s">
        <v>322</v>
      </c>
      <c r="G127" s="185" t="s">
        <v>113</v>
      </c>
      <c r="H127" s="214" t="n">
        <v>5</v>
      </c>
      <c r="I127" s="32"/>
      <c r="J127" s="187" t="n">
        <f aca="false">ROUND(I127*H127,2)</f>
        <v>0</v>
      </c>
      <c r="K127" s="248"/>
      <c r="L127" s="210" t="s">
        <v>259</v>
      </c>
      <c r="M127" s="35" t="s">
        <v>415</v>
      </c>
      <c r="N127" s="36" t="s">
        <v>423</v>
      </c>
      <c r="P127" s="0"/>
      <c r="Q127" s="0"/>
      <c r="R127" s="0"/>
      <c r="S127" s="0"/>
      <c r="T127" s="2"/>
      <c r="U127" s="2"/>
      <c r="V127" s="3"/>
      <c r="W127" s="90"/>
      <c r="X127" s="90"/>
      <c r="Y127" s="3"/>
      <c r="Z127" s="3"/>
      <c r="AA127" s="3"/>
      <c r="AB127" s="3"/>
      <c r="AC127" s="3"/>
      <c r="AD127" s="3"/>
      <c r="AE127" s="3"/>
      <c r="AR127" s="119" t="s">
        <v>38</v>
      </c>
      <c r="AT127" s="119" t="s">
        <v>34</v>
      </c>
      <c r="AU127" s="119" t="s">
        <v>16</v>
      </c>
      <c r="AY127" s="38" t="s">
        <v>30</v>
      </c>
      <c r="BE127" s="39" t="n">
        <f aca="false">IF(N127="základní",J127,0)</f>
        <v>0</v>
      </c>
      <c r="BF127" s="39" t="n">
        <f aca="false">IF(N127="snížená",J127,0)</f>
        <v>0</v>
      </c>
      <c r="BG127" s="39" t="n">
        <f aca="false">IF(N127="zákl. přenesená",J127,0)</f>
        <v>0</v>
      </c>
      <c r="BH127" s="39" t="n">
        <f aca="false">IF(N127="sníž. přenesená",J127,0)</f>
        <v>0</v>
      </c>
      <c r="BI127" s="39" t="n">
        <f aca="false">IF(N127="nulová",J127,0)</f>
        <v>0</v>
      </c>
      <c r="BJ127" s="38" t="s">
        <v>31</v>
      </c>
      <c r="BK127" s="39" t="n">
        <f aca="false">ROUND(I127*H127,2)</f>
        <v>0</v>
      </c>
      <c r="BL127" s="38" t="s">
        <v>29</v>
      </c>
      <c r="BM127" s="119" t="s">
        <v>424</v>
      </c>
    </row>
    <row r="128" s="249" customFormat="true" ht="11.25" hidden="false" customHeight="false" outlineLevel="0" collapsed="false">
      <c r="B128" s="250"/>
      <c r="C128" s="251"/>
      <c r="D128" s="252"/>
      <c r="E128" s="252"/>
      <c r="F128" s="252"/>
      <c r="G128" s="251"/>
      <c r="H128" s="251"/>
      <c r="I128" s="251"/>
      <c r="J128" s="253"/>
      <c r="K128" s="251"/>
      <c r="L128" s="254"/>
      <c r="M128" s="254"/>
      <c r="N128" s="255"/>
      <c r="O128" s="256"/>
      <c r="P128" s="257"/>
      <c r="Q128" s="257"/>
      <c r="R128" s="257"/>
      <c r="S128" s="257"/>
      <c r="T128" s="258"/>
      <c r="U128" s="258"/>
      <c r="W128" s="256"/>
      <c r="X128" s="256"/>
      <c r="AR128" s="259"/>
      <c r="AT128" s="260"/>
      <c r="AU128" s="260"/>
      <c r="AY128" s="259"/>
      <c r="BK128" s="261"/>
    </row>
    <row r="129" s="249" customFormat="true" ht="11.25" hidden="false" customHeight="false" outlineLevel="0" collapsed="false">
      <c r="B129" s="262"/>
      <c r="C129" s="263"/>
      <c r="D129" s="264"/>
      <c r="E129" s="264"/>
      <c r="F129" s="264"/>
      <c r="G129" s="263"/>
      <c r="H129" s="263"/>
      <c r="I129" s="263"/>
      <c r="J129" s="265"/>
      <c r="K129" s="263"/>
      <c r="L129" s="266"/>
      <c r="M129" s="266"/>
      <c r="N129" s="267"/>
      <c r="O129" s="256"/>
      <c r="P129" s="257"/>
      <c r="Q129" s="257"/>
      <c r="R129" s="257"/>
      <c r="S129" s="257"/>
      <c r="T129" s="258"/>
      <c r="U129" s="258"/>
      <c r="W129" s="256"/>
      <c r="X129" s="256"/>
      <c r="AR129" s="259"/>
      <c r="AT129" s="260"/>
      <c r="AU129" s="260"/>
      <c r="AY129" s="259"/>
      <c r="BK129" s="261"/>
    </row>
    <row r="130" s="22" customFormat="true" ht="16.5" hidden="false" customHeight="true" outlineLevel="0" collapsed="false">
      <c r="A130" s="3"/>
      <c r="B130" s="26"/>
      <c r="C130" s="230" t="s">
        <v>425</v>
      </c>
      <c r="D130" s="230" t="s">
        <v>21</v>
      </c>
      <c r="E130" s="231" t="s">
        <v>426</v>
      </c>
      <c r="F130" s="232" t="s">
        <v>427</v>
      </c>
      <c r="G130" s="233" t="s">
        <v>62</v>
      </c>
      <c r="H130" s="234" t="n">
        <v>5.602</v>
      </c>
      <c r="I130" s="32"/>
      <c r="J130" s="235" t="n">
        <f aca="false">ROUND(I130*H130,2)</f>
        <v>0</v>
      </c>
      <c r="K130" s="269" t="s">
        <v>25</v>
      </c>
      <c r="L130" s="210" t="s">
        <v>259</v>
      </c>
      <c r="M130" s="35" t="s">
        <v>415</v>
      </c>
      <c r="N130" s="211" t="s">
        <v>136</v>
      </c>
      <c r="P130" s="0"/>
      <c r="Q130" s="0"/>
      <c r="R130" s="0"/>
      <c r="S130" s="0"/>
      <c r="T130" s="2"/>
      <c r="U130" s="2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R130" s="119" t="s">
        <v>29</v>
      </c>
      <c r="AT130" s="119" t="s">
        <v>21</v>
      </c>
      <c r="AU130" s="119" t="s">
        <v>16</v>
      </c>
      <c r="AY130" s="38" t="s">
        <v>30</v>
      </c>
      <c r="BE130" s="39" t="n">
        <f aca="false">IF(N130="základní",J130,0)</f>
        <v>0</v>
      </c>
      <c r="BF130" s="39" t="n">
        <f aca="false">IF(N130="snížená",J130,0)</f>
        <v>0</v>
      </c>
      <c r="BG130" s="39" t="n">
        <f aca="false">IF(N130="zákl. přenesená",J130,0)</f>
        <v>0</v>
      </c>
      <c r="BH130" s="39" t="n">
        <f aca="false">IF(N130="sníž. přenesená",J130,0)</f>
        <v>0</v>
      </c>
      <c r="BI130" s="39" t="n">
        <f aca="false">IF(N130="nulová",J130,0)</f>
        <v>0</v>
      </c>
      <c r="BJ130" s="38" t="s">
        <v>31</v>
      </c>
      <c r="BK130" s="39" t="n">
        <f aca="false">ROUND(I130*H130,2)</f>
        <v>0</v>
      </c>
      <c r="BL130" s="38" t="s">
        <v>29</v>
      </c>
      <c r="BM130" s="119" t="s">
        <v>428</v>
      </c>
    </row>
    <row r="131" s="22" customFormat="true" ht="16.5" hidden="false" customHeight="true" outlineLevel="0" collapsed="false">
      <c r="A131" s="3"/>
      <c r="B131" s="26"/>
      <c r="C131" s="219" t="s">
        <v>429</v>
      </c>
      <c r="D131" s="219" t="s">
        <v>34</v>
      </c>
      <c r="E131" s="213" t="s">
        <v>430</v>
      </c>
      <c r="F131" s="209" t="s">
        <v>431</v>
      </c>
      <c r="G131" s="220" t="s">
        <v>62</v>
      </c>
      <c r="H131" s="214" t="n">
        <v>5.602</v>
      </c>
      <c r="I131" s="32"/>
      <c r="J131" s="221" t="n">
        <f aca="false">ROUND(I131*H131,2)</f>
        <v>0</v>
      </c>
      <c r="K131" s="270"/>
      <c r="L131" s="210" t="s">
        <v>259</v>
      </c>
      <c r="M131" s="35" t="s">
        <v>415</v>
      </c>
      <c r="N131" s="211" t="s">
        <v>136</v>
      </c>
      <c r="P131" s="0"/>
      <c r="Q131" s="0"/>
      <c r="R131" s="0"/>
      <c r="S131" s="0"/>
      <c r="T131" s="2"/>
      <c r="U131" s="2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R131" s="119" t="s">
        <v>38</v>
      </c>
      <c r="AT131" s="119" t="s">
        <v>34</v>
      </c>
      <c r="AU131" s="119" t="s">
        <v>16</v>
      </c>
      <c r="AY131" s="38" t="s">
        <v>30</v>
      </c>
      <c r="BE131" s="39" t="n">
        <f aca="false">IF(N131="základní",J131,0)</f>
        <v>0</v>
      </c>
      <c r="BF131" s="39" t="n">
        <f aca="false">IF(N131="snížená",J131,0)</f>
        <v>0</v>
      </c>
      <c r="BG131" s="39" t="n">
        <f aca="false">IF(N131="zákl. přenesená",J131,0)</f>
        <v>0</v>
      </c>
      <c r="BH131" s="39" t="n">
        <f aca="false">IF(N131="sníž. přenesená",J131,0)</f>
        <v>0</v>
      </c>
      <c r="BI131" s="39" t="n">
        <f aca="false">IF(N131="nulová",J131,0)</f>
        <v>0</v>
      </c>
      <c r="BJ131" s="38" t="s">
        <v>31</v>
      </c>
      <c r="BK131" s="39" t="n">
        <f aca="false">ROUND(I131*H131,2)</f>
        <v>0</v>
      </c>
      <c r="BL131" s="38" t="s">
        <v>29</v>
      </c>
      <c r="BM131" s="119" t="s">
        <v>432</v>
      </c>
    </row>
    <row r="132" s="149" customFormat="true" ht="11.25" hidden="false" customHeight="false" outlineLevel="0" collapsed="false">
      <c r="B132" s="150"/>
      <c r="C132" s="151"/>
      <c r="D132" s="222" t="s">
        <v>40</v>
      </c>
      <c r="E132" s="236"/>
      <c r="F132" s="237" t="s">
        <v>433</v>
      </c>
      <c r="G132" s="238"/>
      <c r="H132" s="236"/>
      <c r="I132" s="151"/>
      <c r="J132" s="151"/>
      <c r="K132" s="151"/>
      <c r="L132" s="218" t="s">
        <v>259</v>
      </c>
      <c r="M132" s="53" t="s">
        <v>415</v>
      </c>
      <c r="N132" s="21"/>
      <c r="O132" s="22"/>
      <c r="P132" s="0"/>
      <c r="Q132" s="0"/>
      <c r="R132" s="0"/>
      <c r="S132" s="0"/>
      <c r="T132" s="2"/>
      <c r="U132" s="2"/>
      <c r="W132" s="3"/>
      <c r="X132" s="3"/>
      <c r="AT132" s="155" t="s">
        <v>40</v>
      </c>
      <c r="AU132" s="155" t="s">
        <v>16</v>
      </c>
      <c r="AV132" s="149" t="s">
        <v>31</v>
      </c>
      <c r="AW132" s="149" t="s">
        <v>42</v>
      </c>
      <c r="AX132" s="149" t="s">
        <v>43</v>
      </c>
      <c r="AY132" s="155" t="s">
        <v>30</v>
      </c>
    </row>
    <row r="133" s="149" customFormat="true" ht="11.25" hidden="false" customHeight="false" outlineLevel="0" collapsed="false">
      <c r="B133" s="150"/>
      <c r="C133" s="151"/>
      <c r="D133" s="222" t="s">
        <v>40</v>
      </c>
      <c r="E133" s="236"/>
      <c r="F133" s="237" t="s">
        <v>434</v>
      </c>
      <c r="G133" s="238"/>
      <c r="H133" s="236"/>
      <c r="I133" s="151"/>
      <c r="J133" s="151"/>
      <c r="K133" s="151"/>
      <c r="L133" s="218" t="s">
        <v>259</v>
      </c>
      <c r="M133" s="53" t="s">
        <v>415</v>
      </c>
      <c r="N133" s="21"/>
      <c r="O133" s="22"/>
      <c r="P133" s="0"/>
      <c r="Q133" s="0"/>
      <c r="R133" s="0"/>
      <c r="S133" s="0"/>
      <c r="T133" s="2"/>
      <c r="U133" s="2"/>
      <c r="AT133" s="155" t="s">
        <v>40</v>
      </c>
      <c r="AU133" s="155" t="s">
        <v>16</v>
      </c>
      <c r="AV133" s="149" t="s">
        <v>31</v>
      </c>
      <c r="AW133" s="149" t="s">
        <v>42</v>
      </c>
      <c r="AX133" s="149" t="s">
        <v>43</v>
      </c>
      <c r="AY133" s="155" t="s">
        <v>30</v>
      </c>
    </row>
    <row r="134" s="90" customFormat="true" ht="11.25" hidden="false" customHeight="false" outlineLevel="0" collapsed="false">
      <c r="B134" s="91"/>
      <c r="C134" s="156"/>
      <c r="D134" s="222" t="s">
        <v>40</v>
      </c>
      <c r="E134" s="223"/>
      <c r="F134" s="215" t="s">
        <v>435</v>
      </c>
      <c r="G134" s="224"/>
      <c r="H134" s="216" t="n">
        <v>2.801</v>
      </c>
      <c r="I134" s="156"/>
      <c r="J134" s="156"/>
      <c r="K134" s="156"/>
      <c r="L134" s="218" t="s">
        <v>259</v>
      </c>
      <c r="M134" s="53" t="s">
        <v>415</v>
      </c>
      <c r="N134" s="21"/>
      <c r="O134" s="22"/>
      <c r="P134" s="0"/>
      <c r="Q134" s="0"/>
      <c r="R134" s="0"/>
      <c r="S134" s="0"/>
      <c r="T134" s="2"/>
      <c r="U134" s="2"/>
      <c r="W134" s="149"/>
      <c r="X134" s="149"/>
      <c r="AT134" s="99" t="s">
        <v>40</v>
      </c>
      <c r="AU134" s="99" t="s">
        <v>16</v>
      </c>
      <c r="AV134" s="90" t="s">
        <v>16</v>
      </c>
      <c r="AW134" s="90" t="s">
        <v>42</v>
      </c>
      <c r="AX134" s="90" t="s">
        <v>43</v>
      </c>
      <c r="AY134" s="99" t="s">
        <v>30</v>
      </c>
    </row>
    <row r="135" s="149" customFormat="true" ht="11.25" hidden="false" customHeight="false" outlineLevel="0" collapsed="false">
      <c r="B135" s="150"/>
      <c r="C135" s="151"/>
      <c r="D135" s="222" t="s">
        <v>40</v>
      </c>
      <c r="E135" s="236"/>
      <c r="F135" s="237" t="s">
        <v>436</v>
      </c>
      <c r="G135" s="238"/>
      <c r="H135" s="236"/>
      <c r="I135" s="151"/>
      <c r="J135" s="151"/>
      <c r="K135" s="151"/>
      <c r="L135" s="218" t="s">
        <v>259</v>
      </c>
      <c r="M135" s="53" t="s">
        <v>415</v>
      </c>
      <c r="N135" s="21"/>
      <c r="O135" s="22"/>
      <c r="P135" s="0"/>
      <c r="Q135" s="0"/>
      <c r="R135" s="0"/>
      <c r="S135" s="0"/>
      <c r="T135" s="2"/>
      <c r="U135" s="2"/>
      <c r="W135" s="90"/>
      <c r="X135" s="90"/>
      <c r="AT135" s="155" t="s">
        <v>40</v>
      </c>
      <c r="AU135" s="155" t="s">
        <v>16</v>
      </c>
      <c r="AV135" s="149" t="s">
        <v>31</v>
      </c>
      <c r="AW135" s="149" t="s">
        <v>42</v>
      </c>
      <c r="AX135" s="149" t="s">
        <v>43</v>
      </c>
      <c r="AY135" s="155" t="s">
        <v>30</v>
      </c>
    </row>
    <row r="136" s="90" customFormat="true" ht="11.25" hidden="false" customHeight="false" outlineLevel="0" collapsed="false">
      <c r="B136" s="91"/>
      <c r="C136" s="156"/>
      <c r="D136" s="222" t="s">
        <v>40</v>
      </c>
      <c r="E136" s="223"/>
      <c r="F136" s="215" t="s">
        <v>435</v>
      </c>
      <c r="G136" s="224"/>
      <c r="H136" s="216" t="n">
        <v>2.801</v>
      </c>
      <c r="I136" s="156"/>
      <c r="J136" s="156"/>
      <c r="K136" s="156"/>
      <c r="L136" s="218" t="s">
        <v>259</v>
      </c>
      <c r="M136" s="53" t="s">
        <v>415</v>
      </c>
      <c r="N136" s="21"/>
      <c r="O136" s="22"/>
      <c r="P136" s="0"/>
      <c r="Q136" s="0"/>
      <c r="R136" s="0"/>
      <c r="S136" s="0"/>
      <c r="T136" s="2"/>
      <c r="U136" s="2"/>
      <c r="W136" s="149"/>
      <c r="X136" s="149"/>
      <c r="AT136" s="99" t="s">
        <v>40</v>
      </c>
      <c r="AU136" s="99" t="s">
        <v>16</v>
      </c>
      <c r="AV136" s="90" t="s">
        <v>16</v>
      </c>
      <c r="AW136" s="90" t="s">
        <v>42</v>
      </c>
      <c r="AX136" s="90" t="s">
        <v>43</v>
      </c>
      <c r="AY136" s="99" t="s">
        <v>30</v>
      </c>
    </row>
    <row r="137" s="118" customFormat="true" ht="11.25" hidden="false" customHeight="false" outlineLevel="0" collapsed="false">
      <c r="B137" s="163"/>
      <c r="C137" s="164"/>
      <c r="D137" s="222" t="s">
        <v>40</v>
      </c>
      <c r="E137" s="225"/>
      <c r="F137" s="226" t="s">
        <v>109</v>
      </c>
      <c r="G137" s="227"/>
      <c r="H137" s="228" t="n">
        <v>5.602</v>
      </c>
      <c r="I137" s="164"/>
      <c r="J137" s="164"/>
      <c r="K137" s="164"/>
      <c r="L137" s="218" t="s">
        <v>259</v>
      </c>
      <c r="M137" s="53" t="s">
        <v>415</v>
      </c>
      <c r="N137" s="21"/>
      <c r="O137" s="22"/>
      <c r="P137" s="0"/>
      <c r="Q137" s="0"/>
      <c r="R137" s="0"/>
      <c r="S137" s="0"/>
      <c r="T137" s="2"/>
      <c r="U137" s="2"/>
      <c r="W137" s="90"/>
      <c r="X137" s="90"/>
      <c r="AT137" s="168" t="s">
        <v>40</v>
      </c>
      <c r="AU137" s="168" t="s">
        <v>16</v>
      </c>
      <c r="AV137" s="118" t="s">
        <v>29</v>
      </c>
      <c r="AW137" s="118" t="s">
        <v>42</v>
      </c>
      <c r="AX137" s="118" t="s">
        <v>31</v>
      </c>
      <c r="AY137" s="168" t="s">
        <v>30</v>
      </c>
    </row>
    <row r="138" s="249" customFormat="true" ht="11.25" hidden="false" customHeight="false" outlineLevel="0" collapsed="false">
      <c r="B138" s="250"/>
      <c r="C138" s="251"/>
      <c r="D138" s="252"/>
      <c r="E138" s="252"/>
      <c r="F138" s="252"/>
      <c r="G138" s="251"/>
      <c r="H138" s="251"/>
      <c r="I138" s="251"/>
      <c r="J138" s="253"/>
      <c r="K138" s="251"/>
      <c r="L138" s="254"/>
      <c r="M138" s="254"/>
      <c r="N138" s="255"/>
      <c r="O138" s="256"/>
      <c r="P138" s="257"/>
      <c r="Q138" s="257"/>
      <c r="R138" s="257"/>
      <c r="S138" s="257"/>
      <c r="T138" s="258"/>
      <c r="U138" s="258"/>
      <c r="W138" s="256"/>
      <c r="X138" s="256"/>
      <c r="AR138" s="259"/>
      <c r="AT138" s="260"/>
      <c r="AU138" s="260"/>
      <c r="AY138" s="259"/>
      <c r="BK138" s="261"/>
    </row>
    <row r="139" s="249" customFormat="true" ht="11.25" hidden="false" customHeight="false" outlineLevel="0" collapsed="false">
      <c r="B139" s="262"/>
      <c r="C139" s="263"/>
      <c r="D139" s="264"/>
      <c r="E139" s="264"/>
      <c r="F139" s="264"/>
      <c r="G139" s="263"/>
      <c r="H139" s="263"/>
      <c r="I139" s="263"/>
      <c r="J139" s="265"/>
      <c r="K139" s="263"/>
      <c r="L139" s="266"/>
      <c r="M139" s="266"/>
      <c r="N139" s="267"/>
      <c r="O139" s="256"/>
      <c r="P139" s="257"/>
      <c r="Q139" s="257"/>
      <c r="R139" s="257"/>
      <c r="S139" s="257"/>
      <c r="T139" s="258"/>
      <c r="U139" s="258"/>
      <c r="W139" s="256"/>
      <c r="X139" s="256"/>
      <c r="AR139" s="259"/>
      <c r="AT139" s="260"/>
      <c r="AU139" s="260"/>
      <c r="AY139" s="259"/>
      <c r="BK139" s="261"/>
    </row>
    <row r="140" s="22" customFormat="true" ht="21.75" hidden="false" customHeight="true" outlineLevel="0" collapsed="false">
      <c r="A140" s="3"/>
      <c r="B140" s="26"/>
      <c r="C140" s="143" t="s">
        <v>437</v>
      </c>
      <c r="D140" s="143" t="s">
        <v>21</v>
      </c>
      <c r="E140" s="144" t="s">
        <v>438</v>
      </c>
      <c r="F140" s="145" t="s">
        <v>439</v>
      </c>
      <c r="G140" s="146" t="s">
        <v>62</v>
      </c>
      <c r="H140" s="234" t="n">
        <v>812.473</v>
      </c>
      <c r="I140" s="32"/>
      <c r="J140" s="148" t="n">
        <f aca="false">ROUND(I140*H140,2)</f>
        <v>0</v>
      </c>
      <c r="K140" s="247" t="s">
        <v>25</v>
      </c>
      <c r="L140" s="210" t="s">
        <v>259</v>
      </c>
      <c r="M140" s="35" t="s">
        <v>415</v>
      </c>
      <c r="N140" s="36" t="s">
        <v>37</v>
      </c>
      <c r="P140" s="0"/>
      <c r="Q140" s="0"/>
      <c r="R140" s="0"/>
      <c r="S140" s="0"/>
      <c r="T140" s="2"/>
      <c r="U140" s="2"/>
      <c r="V140" s="3"/>
      <c r="W140" s="249"/>
      <c r="X140" s="249"/>
      <c r="Y140" s="3"/>
      <c r="Z140" s="3"/>
      <c r="AA140" s="3"/>
      <c r="AB140" s="3"/>
      <c r="AC140" s="3"/>
      <c r="AD140" s="3"/>
      <c r="AE140" s="3"/>
      <c r="AR140" s="119" t="s">
        <v>29</v>
      </c>
      <c r="AT140" s="119" t="s">
        <v>21</v>
      </c>
      <c r="AU140" s="119" t="s">
        <v>16</v>
      </c>
      <c r="AY140" s="38" t="s">
        <v>30</v>
      </c>
      <c r="BE140" s="39" t="n">
        <f aca="false">IF(N140="základní",J140,0)</f>
        <v>0</v>
      </c>
      <c r="BF140" s="39" t="n">
        <f aca="false">IF(N140="snížená",J140,0)</f>
        <v>0</v>
      </c>
      <c r="BG140" s="39" t="n">
        <f aca="false">IF(N140="zákl. přenesená",J140,0)</f>
        <v>0</v>
      </c>
      <c r="BH140" s="39" t="n">
        <f aca="false">IF(N140="sníž. přenesená",J140,0)</f>
        <v>0</v>
      </c>
      <c r="BI140" s="39" t="n">
        <f aca="false">IF(N140="nulová",J140,0)</f>
        <v>0</v>
      </c>
      <c r="BJ140" s="38" t="s">
        <v>31</v>
      </c>
      <c r="BK140" s="39" t="n">
        <f aca="false">ROUND(I140*H140,2)</f>
        <v>0</v>
      </c>
      <c r="BL140" s="38" t="s">
        <v>29</v>
      </c>
      <c r="BM140" s="119" t="s">
        <v>440</v>
      </c>
    </row>
    <row r="141" s="22" customFormat="true" ht="33" hidden="false" customHeight="true" outlineLevel="0" collapsed="false">
      <c r="A141" s="3"/>
      <c r="B141" s="26"/>
      <c r="C141" s="143" t="s">
        <v>441</v>
      </c>
      <c r="D141" s="143" t="s">
        <v>21</v>
      </c>
      <c r="E141" s="144" t="s">
        <v>442</v>
      </c>
      <c r="F141" s="145" t="s">
        <v>443</v>
      </c>
      <c r="G141" s="146" t="s">
        <v>62</v>
      </c>
      <c r="H141" s="234" t="n">
        <v>812.473</v>
      </c>
      <c r="I141" s="32"/>
      <c r="J141" s="148" t="n">
        <f aca="false">ROUND(I141*H141,2)</f>
        <v>0</v>
      </c>
      <c r="K141" s="247" t="s">
        <v>25</v>
      </c>
      <c r="L141" s="210" t="s">
        <v>259</v>
      </c>
      <c r="M141" s="35" t="s">
        <v>415</v>
      </c>
      <c r="N141" s="36" t="s">
        <v>37</v>
      </c>
      <c r="P141" s="0"/>
      <c r="Q141" s="0"/>
      <c r="R141" s="0"/>
      <c r="S141" s="0"/>
      <c r="T141" s="2"/>
      <c r="U141" s="2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R141" s="119" t="s">
        <v>29</v>
      </c>
      <c r="AT141" s="119" t="s">
        <v>21</v>
      </c>
      <c r="AU141" s="119" t="s">
        <v>16</v>
      </c>
      <c r="AY141" s="38" t="s">
        <v>30</v>
      </c>
      <c r="BE141" s="39" t="n">
        <f aca="false">IF(N141="základní",J141,0)</f>
        <v>0</v>
      </c>
      <c r="BF141" s="39" t="n">
        <f aca="false">IF(N141="snížená",J141,0)</f>
        <v>0</v>
      </c>
      <c r="BG141" s="39" t="n">
        <f aca="false">IF(N141="zákl. přenesená",J141,0)</f>
        <v>0</v>
      </c>
      <c r="BH141" s="39" t="n">
        <f aca="false">IF(N141="sníž. přenesená",J141,0)</f>
        <v>0</v>
      </c>
      <c r="BI141" s="39" t="n">
        <f aca="false">IF(N141="nulová",J141,0)</f>
        <v>0</v>
      </c>
      <c r="BJ141" s="38" t="s">
        <v>31</v>
      </c>
      <c r="BK141" s="39" t="n">
        <f aca="false">ROUND(I141*H141,2)</f>
        <v>0</v>
      </c>
      <c r="BL141" s="38" t="s">
        <v>29</v>
      </c>
      <c r="BM141" s="119" t="s">
        <v>444</v>
      </c>
    </row>
    <row r="142" s="249" customFormat="true" ht="11.25" hidden="false" customHeight="false" outlineLevel="0" collapsed="false">
      <c r="B142" s="250"/>
      <c r="C142" s="251"/>
      <c r="D142" s="252"/>
      <c r="E142" s="252"/>
      <c r="F142" s="252"/>
      <c r="G142" s="251"/>
      <c r="H142" s="251"/>
      <c r="I142" s="251"/>
      <c r="J142" s="253"/>
      <c r="K142" s="251"/>
      <c r="L142" s="254"/>
      <c r="M142" s="254"/>
      <c r="N142" s="255"/>
      <c r="O142" s="256"/>
      <c r="P142" s="257"/>
      <c r="Q142" s="257"/>
      <c r="R142" s="257"/>
      <c r="S142" s="257"/>
      <c r="T142" s="258"/>
      <c r="U142" s="258"/>
      <c r="W142" s="256"/>
      <c r="X142" s="256"/>
      <c r="AR142" s="259"/>
      <c r="AT142" s="260"/>
      <c r="AU142" s="260"/>
      <c r="AY142" s="259"/>
      <c r="BK142" s="261"/>
    </row>
    <row r="143" s="249" customFormat="true" ht="11.25" hidden="false" customHeight="false" outlineLevel="0" collapsed="false">
      <c r="B143" s="262"/>
      <c r="C143" s="263"/>
      <c r="D143" s="264"/>
      <c r="E143" s="264"/>
      <c r="F143" s="264"/>
      <c r="G143" s="263"/>
      <c r="H143" s="263"/>
      <c r="I143" s="263"/>
      <c r="J143" s="265"/>
      <c r="K143" s="263"/>
      <c r="L143" s="266"/>
      <c r="M143" s="266"/>
      <c r="N143" s="267"/>
      <c r="O143" s="256"/>
      <c r="P143" s="257"/>
      <c r="Q143" s="257"/>
      <c r="R143" s="257"/>
      <c r="S143" s="257"/>
      <c r="T143" s="258"/>
      <c r="U143" s="258"/>
      <c r="W143" s="256"/>
      <c r="X143" s="256"/>
      <c r="AR143" s="259"/>
      <c r="AT143" s="260"/>
      <c r="AU143" s="260"/>
      <c r="AY143" s="259"/>
      <c r="BK143" s="261"/>
    </row>
    <row r="144" s="22" customFormat="true" ht="16.5" hidden="false" customHeight="true" outlineLevel="0" collapsed="false">
      <c r="A144" s="3"/>
      <c r="B144" s="26"/>
      <c r="C144" s="230" t="s">
        <v>297</v>
      </c>
      <c r="D144" s="230" t="s">
        <v>21</v>
      </c>
      <c r="E144" s="231" t="s">
        <v>445</v>
      </c>
      <c r="F144" s="232" t="s">
        <v>446</v>
      </c>
      <c r="G144" s="233" t="s">
        <v>113</v>
      </c>
      <c r="H144" s="234" t="n">
        <v>38</v>
      </c>
      <c r="I144" s="32"/>
      <c r="J144" s="235" t="n">
        <f aca="false">ROUND(I144*H144,2)</f>
        <v>0</v>
      </c>
      <c r="K144" s="269" t="s">
        <v>25</v>
      </c>
      <c r="L144" s="210" t="s">
        <v>259</v>
      </c>
      <c r="M144" s="35" t="s">
        <v>415</v>
      </c>
      <c r="N144" s="211" t="s">
        <v>136</v>
      </c>
      <c r="P144" s="0"/>
      <c r="Q144" s="0"/>
      <c r="R144" s="0"/>
      <c r="S144" s="0"/>
      <c r="T144" s="2"/>
      <c r="U144" s="2"/>
      <c r="V144" s="3"/>
      <c r="W144" s="249"/>
      <c r="X144" s="249"/>
      <c r="Y144" s="3"/>
      <c r="Z144" s="3"/>
      <c r="AA144" s="3"/>
      <c r="AB144" s="3"/>
      <c r="AC144" s="3"/>
      <c r="AD144" s="3"/>
      <c r="AE144" s="3"/>
      <c r="AR144" s="119" t="s">
        <v>20</v>
      </c>
      <c r="AT144" s="119" t="s">
        <v>21</v>
      </c>
      <c r="AU144" s="119" t="s">
        <v>16</v>
      </c>
      <c r="AY144" s="38" t="s">
        <v>30</v>
      </c>
      <c r="BE144" s="39" t="n">
        <f aca="false">IF(N144="základní",J144,0)</f>
        <v>0</v>
      </c>
      <c r="BF144" s="39" t="n">
        <f aca="false">IF(N144="snížená",J144,0)</f>
        <v>0</v>
      </c>
      <c r="BG144" s="39" t="n">
        <f aca="false">IF(N144="zákl. přenesená",J144,0)</f>
        <v>0</v>
      </c>
      <c r="BH144" s="39" t="n">
        <f aca="false">IF(N144="sníž. přenesená",J144,0)</f>
        <v>0</v>
      </c>
      <c r="BI144" s="39" t="n">
        <f aca="false">IF(N144="nulová",J144,0)</f>
        <v>0</v>
      </c>
      <c r="BJ144" s="38" t="s">
        <v>31</v>
      </c>
      <c r="BK144" s="39" t="n">
        <f aca="false">ROUND(I144*H144,2)</f>
        <v>0</v>
      </c>
      <c r="BL144" s="38" t="s">
        <v>20</v>
      </c>
      <c r="BM144" s="119" t="s">
        <v>447</v>
      </c>
    </row>
    <row r="145" s="22" customFormat="true" ht="16.5" hidden="false" customHeight="true" outlineLevel="0" collapsed="false">
      <c r="A145" s="3"/>
      <c r="B145" s="26"/>
      <c r="C145" s="219" t="s">
        <v>302</v>
      </c>
      <c r="D145" s="219" t="s">
        <v>34</v>
      </c>
      <c r="E145" s="213" t="s">
        <v>448</v>
      </c>
      <c r="F145" s="209" t="s">
        <v>449</v>
      </c>
      <c r="G145" s="220" t="s">
        <v>113</v>
      </c>
      <c r="H145" s="214" t="n">
        <v>27</v>
      </c>
      <c r="I145" s="32"/>
      <c r="J145" s="221" t="n">
        <f aca="false">ROUND(I145*H145,2)</f>
        <v>0</v>
      </c>
      <c r="K145" s="270"/>
      <c r="L145" s="210" t="s">
        <v>259</v>
      </c>
      <c r="M145" s="35" t="s">
        <v>415</v>
      </c>
      <c r="N145" s="211" t="s">
        <v>136</v>
      </c>
      <c r="P145" s="0"/>
      <c r="Q145" s="0"/>
      <c r="R145" s="0"/>
      <c r="S145" s="0"/>
      <c r="T145" s="2"/>
      <c r="U145" s="2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R145" s="119" t="s">
        <v>114</v>
      </c>
      <c r="AT145" s="119" t="s">
        <v>34</v>
      </c>
      <c r="AU145" s="119" t="s">
        <v>16</v>
      </c>
      <c r="AY145" s="38" t="s">
        <v>30</v>
      </c>
      <c r="BE145" s="39" t="n">
        <f aca="false">IF(N145="základní",J145,0)</f>
        <v>0</v>
      </c>
      <c r="BF145" s="39" t="n">
        <f aca="false">IF(N145="snížená",J145,0)</f>
        <v>0</v>
      </c>
      <c r="BG145" s="39" t="n">
        <f aca="false">IF(N145="zákl. přenesená",J145,0)</f>
        <v>0</v>
      </c>
      <c r="BH145" s="39" t="n">
        <f aca="false">IF(N145="sníž. přenesená",J145,0)</f>
        <v>0</v>
      </c>
      <c r="BI145" s="39" t="n">
        <f aca="false">IF(N145="nulová",J145,0)</f>
        <v>0</v>
      </c>
      <c r="BJ145" s="38" t="s">
        <v>31</v>
      </c>
      <c r="BK145" s="39" t="n">
        <f aca="false">ROUND(I145*H145,2)</f>
        <v>0</v>
      </c>
      <c r="BL145" s="38" t="s">
        <v>20</v>
      </c>
      <c r="BM145" s="119" t="s">
        <v>450</v>
      </c>
    </row>
    <row r="146" s="149" customFormat="true" ht="11.25" hidden="false" customHeight="false" outlineLevel="0" collapsed="false">
      <c r="B146" s="150"/>
      <c r="C146" s="271"/>
      <c r="D146" s="222" t="s">
        <v>40</v>
      </c>
      <c r="E146" s="236"/>
      <c r="F146" s="237" t="s">
        <v>451</v>
      </c>
      <c r="G146" s="238"/>
      <c r="H146" s="236"/>
      <c r="I146" s="271"/>
      <c r="J146" s="271"/>
      <c r="K146" s="271"/>
      <c r="L146" s="218" t="s">
        <v>259</v>
      </c>
      <c r="M146" s="53" t="s">
        <v>415</v>
      </c>
      <c r="N146" s="21"/>
      <c r="O146" s="22"/>
      <c r="P146" s="0"/>
      <c r="Q146" s="0"/>
      <c r="R146" s="0"/>
      <c r="S146" s="0"/>
      <c r="T146" s="2"/>
      <c r="U146" s="2"/>
      <c r="W146" s="3"/>
      <c r="X146" s="3"/>
      <c r="AT146" s="155" t="s">
        <v>40</v>
      </c>
      <c r="AU146" s="155" t="s">
        <v>16</v>
      </c>
      <c r="AV146" s="149" t="s">
        <v>31</v>
      </c>
      <c r="AW146" s="149" t="s">
        <v>42</v>
      </c>
      <c r="AX146" s="149" t="s">
        <v>43</v>
      </c>
      <c r="AY146" s="155" t="s">
        <v>30</v>
      </c>
    </row>
    <row r="147" s="149" customFormat="true" ht="11.25" hidden="false" customHeight="false" outlineLevel="0" collapsed="false">
      <c r="B147" s="150"/>
      <c r="C147" s="271"/>
      <c r="D147" s="222" t="s">
        <v>40</v>
      </c>
      <c r="E147" s="236"/>
      <c r="F147" s="237" t="s">
        <v>452</v>
      </c>
      <c r="G147" s="238"/>
      <c r="H147" s="236"/>
      <c r="I147" s="271"/>
      <c r="J147" s="271"/>
      <c r="K147" s="271"/>
      <c r="L147" s="218" t="s">
        <v>259</v>
      </c>
      <c r="M147" s="53" t="s">
        <v>415</v>
      </c>
      <c r="N147" s="21"/>
      <c r="O147" s="22"/>
      <c r="P147" s="0"/>
      <c r="Q147" s="0"/>
      <c r="R147" s="0"/>
      <c r="S147" s="0"/>
      <c r="T147" s="2"/>
      <c r="U147" s="2"/>
      <c r="AT147" s="155" t="s">
        <v>40</v>
      </c>
      <c r="AU147" s="155" t="s">
        <v>16</v>
      </c>
      <c r="AV147" s="149" t="s">
        <v>31</v>
      </c>
      <c r="AW147" s="149" t="s">
        <v>42</v>
      </c>
      <c r="AX147" s="149" t="s">
        <v>43</v>
      </c>
      <c r="AY147" s="155" t="s">
        <v>30</v>
      </c>
    </row>
    <row r="148" s="90" customFormat="true" ht="11.25" hidden="false" customHeight="false" outlineLevel="0" collapsed="false">
      <c r="B148" s="91"/>
      <c r="C148" s="272"/>
      <c r="D148" s="222" t="s">
        <v>40</v>
      </c>
      <c r="E148" s="223"/>
      <c r="F148" s="215" t="s">
        <v>453</v>
      </c>
      <c r="G148" s="224"/>
      <c r="H148" s="216" t="n">
        <v>27</v>
      </c>
      <c r="I148" s="272"/>
      <c r="J148" s="272"/>
      <c r="K148" s="272"/>
      <c r="L148" s="218" t="s">
        <v>259</v>
      </c>
      <c r="M148" s="53" t="s">
        <v>415</v>
      </c>
      <c r="N148" s="21"/>
      <c r="O148" s="22"/>
      <c r="P148" s="0"/>
      <c r="Q148" s="0"/>
      <c r="R148" s="0"/>
      <c r="S148" s="0"/>
      <c r="T148" s="2"/>
      <c r="U148" s="2"/>
      <c r="W148" s="149"/>
      <c r="X148" s="149"/>
      <c r="AT148" s="99" t="s">
        <v>40</v>
      </c>
      <c r="AU148" s="99" t="s">
        <v>16</v>
      </c>
      <c r="AV148" s="90" t="s">
        <v>16</v>
      </c>
      <c r="AW148" s="90" t="s">
        <v>42</v>
      </c>
      <c r="AX148" s="90" t="s">
        <v>31</v>
      </c>
      <c r="AY148" s="99" t="s">
        <v>30</v>
      </c>
    </row>
    <row r="149" s="22" customFormat="true" ht="16.5" hidden="false" customHeight="true" outlineLevel="0" collapsed="false">
      <c r="A149" s="3"/>
      <c r="B149" s="26"/>
      <c r="C149" s="219" t="s">
        <v>308</v>
      </c>
      <c r="D149" s="219" t="s">
        <v>34</v>
      </c>
      <c r="E149" s="213" t="s">
        <v>454</v>
      </c>
      <c r="F149" s="209" t="s">
        <v>455</v>
      </c>
      <c r="G149" s="220" t="s">
        <v>113</v>
      </c>
      <c r="H149" s="214" t="n">
        <v>6</v>
      </c>
      <c r="I149" s="32"/>
      <c r="J149" s="221" t="n">
        <f aca="false">ROUND(I149*H149,2)</f>
        <v>0</v>
      </c>
      <c r="K149" s="270"/>
      <c r="L149" s="210" t="s">
        <v>259</v>
      </c>
      <c r="M149" s="35" t="s">
        <v>415</v>
      </c>
      <c r="N149" s="211" t="s">
        <v>136</v>
      </c>
      <c r="P149" s="0"/>
      <c r="Q149" s="0"/>
      <c r="R149" s="0"/>
      <c r="S149" s="0"/>
      <c r="T149" s="2"/>
      <c r="U149" s="2"/>
      <c r="V149" s="3"/>
      <c r="W149" s="90"/>
      <c r="X149" s="90"/>
      <c r="Y149" s="3"/>
      <c r="Z149" s="3"/>
      <c r="AA149" s="3"/>
      <c r="AB149" s="3"/>
      <c r="AC149" s="3"/>
      <c r="AD149" s="3"/>
      <c r="AE149" s="3"/>
      <c r="AR149" s="119" t="s">
        <v>114</v>
      </c>
      <c r="AT149" s="119" t="s">
        <v>34</v>
      </c>
      <c r="AU149" s="119" t="s">
        <v>16</v>
      </c>
      <c r="AY149" s="38" t="s">
        <v>30</v>
      </c>
      <c r="BE149" s="39" t="n">
        <f aca="false">IF(N149="základní",J149,0)</f>
        <v>0</v>
      </c>
      <c r="BF149" s="39" t="n">
        <f aca="false">IF(N149="snížená",J149,0)</f>
        <v>0</v>
      </c>
      <c r="BG149" s="39" t="n">
        <f aca="false">IF(N149="zákl. přenesená",J149,0)</f>
        <v>0</v>
      </c>
      <c r="BH149" s="39" t="n">
        <f aca="false">IF(N149="sníž. přenesená",J149,0)</f>
        <v>0</v>
      </c>
      <c r="BI149" s="39" t="n">
        <f aca="false">IF(N149="nulová",J149,0)</f>
        <v>0</v>
      </c>
      <c r="BJ149" s="38" t="s">
        <v>31</v>
      </c>
      <c r="BK149" s="39" t="n">
        <f aca="false">ROUND(I149*H149,2)</f>
        <v>0</v>
      </c>
      <c r="BL149" s="38" t="s">
        <v>20</v>
      </c>
      <c r="BM149" s="119" t="s">
        <v>456</v>
      </c>
    </row>
    <row r="150" s="149" customFormat="true" ht="11.25" hidden="false" customHeight="false" outlineLevel="0" collapsed="false">
      <c r="B150" s="150"/>
      <c r="C150" s="271"/>
      <c r="D150" s="222" t="s">
        <v>40</v>
      </c>
      <c r="E150" s="236"/>
      <c r="F150" s="237" t="s">
        <v>451</v>
      </c>
      <c r="G150" s="238"/>
      <c r="H150" s="236"/>
      <c r="I150" s="271"/>
      <c r="J150" s="271"/>
      <c r="K150" s="271"/>
      <c r="L150" s="218" t="s">
        <v>259</v>
      </c>
      <c r="M150" s="53" t="s">
        <v>415</v>
      </c>
      <c r="N150" s="21"/>
      <c r="O150" s="22"/>
      <c r="P150" s="0"/>
      <c r="Q150" s="0"/>
      <c r="R150" s="0"/>
      <c r="S150" s="0"/>
      <c r="T150" s="2"/>
      <c r="U150" s="2"/>
      <c r="W150" s="3"/>
      <c r="X150" s="3"/>
      <c r="AT150" s="155" t="s">
        <v>40</v>
      </c>
      <c r="AU150" s="155" t="s">
        <v>16</v>
      </c>
      <c r="AV150" s="149" t="s">
        <v>31</v>
      </c>
      <c r="AW150" s="149" t="s">
        <v>42</v>
      </c>
      <c r="AX150" s="149" t="s">
        <v>43</v>
      </c>
      <c r="AY150" s="155" t="s">
        <v>30</v>
      </c>
    </row>
    <row r="151" s="149" customFormat="true" ht="11.25" hidden="false" customHeight="false" outlineLevel="0" collapsed="false">
      <c r="B151" s="150"/>
      <c r="C151" s="271"/>
      <c r="D151" s="222" t="s">
        <v>40</v>
      </c>
      <c r="E151" s="236"/>
      <c r="F151" s="237" t="s">
        <v>457</v>
      </c>
      <c r="G151" s="238"/>
      <c r="H151" s="236"/>
      <c r="I151" s="271"/>
      <c r="J151" s="271"/>
      <c r="K151" s="271"/>
      <c r="L151" s="218" t="s">
        <v>259</v>
      </c>
      <c r="M151" s="53" t="s">
        <v>415</v>
      </c>
      <c r="N151" s="21"/>
      <c r="O151" s="22"/>
      <c r="P151" s="0"/>
      <c r="Q151" s="0"/>
      <c r="R151" s="0"/>
      <c r="S151" s="0"/>
      <c r="T151" s="2"/>
      <c r="U151" s="2"/>
      <c r="AT151" s="155" t="s">
        <v>40</v>
      </c>
      <c r="AU151" s="155" t="s">
        <v>16</v>
      </c>
      <c r="AV151" s="149" t="s">
        <v>31</v>
      </c>
      <c r="AW151" s="149" t="s">
        <v>42</v>
      </c>
      <c r="AX151" s="149" t="s">
        <v>43</v>
      </c>
      <c r="AY151" s="155" t="s">
        <v>30</v>
      </c>
    </row>
    <row r="152" s="90" customFormat="true" ht="11.25" hidden="false" customHeight="false" outlineLevel="0" collapsed="false">
      <c r="B152" s="91"/>
      <c r="C152" s="272"/>
      <c r="D152" s="222" t="s">
        <v>40</v>
      </c>
      <c r="E152" s="223"/>
      <c r="F152" s="215" t="s">
        <v>72</v>
      </c>
      <c r="G152" s="224"/>
      <c r="H152" s="216" t="n">
        <v>6</v>
      </c>
      <c r="I152" s="272"/>
      <c r="J152" s="272"/>
      <c r="K152" s="272"/>
      <c r="L152" s="218" t="s">
        <v>259</v>
      </c>
      <c r="M152" s="53" t="s">
        <v>415</v>
      </c>
      <c r="N152" s="21"/>
      <c r="O152" s="22"/>
      <c r="P152" s="0"/>
      <c r="Q152" s="0"/>
      <c r="R152" s="0"/>
      <c r="S152" s="0"/>
      <c r="T152" s="2"/>
      <c r="U152" s="2"/>
      <c r="W152" s="149"/>
      <c r="X152" s="149"/>
      <c r="AT152" s="99" t="s">
        <v>40</v>
      </c>
      <c r="AU152" s="99" t="s">
        <v>16</v>
      </c>
      <c r="AV152" s="90" t="s">
        <v>16</v>
      </c>
      <c r="AW152" s="90" t="s">
        <v>42</v>
      </c>
      <c r="AX152" s="90" t="s">
        <v>31</v>
      </c>
      <c r="AY152" s="99" t="s">
        <v>30</v>
      </c>
    </row>
    <row r="153" s="22" customFormat="true" ht="16.5" hidden="false" customHeight="true" outlineLevel="0" collapsed="false">
      <c r="A153" s="3"/>
      <c r="B153" s="26"/>
      <c r="C153" s="219" t="s">
        <v>458</v>
      </c>
      <c r="D153" s="219" t="s">
        <v>34</v>
      </c>
      <c r="E153" s="213" t="s">
        <v>459</v>
      </c>
      <c r="F153" s="209" t="s">
        <v>460</v>
      </c>
      <c r="G153" s="220" t="s">
        <v>113</v>
      </c>
      <c r="H153" s="214" t="n">
        <v>3</v>
      </c>
      <c r="I153" s="32"/>
      <c r="J153" s="221" t="n">
        <f aca="false">ROUND(I153*H153,2)</f>
        <v>0</v>
      </c>
      <c r="K153" s="270"/>
      <c r="L153" s="210" t="s">
        <v>259</v>
      </c>
      <c r="M153" s="35" t="s">
        <v>415</v>
      </c>
      <c r="N153" s="211" t="s">
        <v>136</v>
      </c>
      <c r="P153" s="0"/>
      <c r="Q153" s="0"/>
      <c r="R153" s="0"/>
      <c r="S153" s="0"/>
      <c r="T153" s="2"/>
      <c r="U153" s="2"/>
      <c r="V153" s="3"/>
      <c r="W153" s="90"/>
      <c r="X153" s="90"/>
      <c r="Y153" s="3"/>
      <c r="Z153" s="3"/>
      <c r="AA153" s="3"/>
      <c r="AB153" s="3"/>
      <c r="AC153" s="3"/>
      <c r="AD153" s="3"/>
      <c r="AE153" s="3"/>
      <c r="AR153" s="119" t="s">
        <v>114</v>
      </c>
      <c r="AT153" s="119" t="s">
        <v>34</v>
      </c>
      <c r="AU153" s="119" t="s">
        <v>16</v>
      </c>
      <c r="AY153" s="38" t="s">
        <v>30</v>
      </c>
      <c r="BE153" s="39" t="n">
        <f aca="false">IF(N153="základní",J153,0)</f>
        <v>0</v>
      </c>
      <c r="BF153" s="39" t="n">
        <f aca="false">IF(N153="snížená",J153,0)</f>
        <v>0</v>
      </c>
      <c r="BG153" s="39" t="n">
        <f aca="false">IF(N153="zákl. přenesená",J153,0)</f>
        <v>0</v>
      </c>
      <c r="BH153" s="39" t="n">
        <f aca="false">IF(N153="sníž. přenesená",J153,0)</f>
        <v>0</v>
      </c>
      <c r="BI153" s="39" t="n">
        <f aca="false">IF(N153="nulová",J153,0)</f>
        <v>0</v>
      </c>
      <c r="BJ153" s="38" t="s">
        <v>31</v>
      </c>
      <c r="BK153" s="39" t="n">
        <f aca="false">ROUND(I153*H153,2)</f>
        <v>0</v>
      </c>
      <c r="BL153" s="38" t="s">
        <v>20</v>
      </c>
      <c r="BM153" s="119" t="s">
        <v>461</v>
      </c>
    </row>
    <row r="154" s="149" customFormat="true" ht="11.25" hidden="false" customHeight="false" outlineLevel="0" collapsed="false">
      <c r="B154" s="150"/>
      <c r="C154" s="271"/>
      <c r="D154" s="222" t="s">
        <v>40</v>
      </c>
      <c r="E154" s="236"/>
      <c r="F154" s="237" t="s">
        <v>451</v>
      </c>
      <c r="G154" s="238"/>
      <c r="H154" s="236"/>
      <c r="I154" s="271"/>
      <c r="J154" s="271"/>
      <c r="K154" s="271"/>
      <c r="L154" s="218" t="s">
        <v>259</v>
      </c>
      <c r="M154" s="53" t="s">
        <v>415</v>
      </c>
      <c r="N154" s="21"/>
      <c r="O154" s="22"/>
      <c r="P154" s="0"/>
      <c r="Q154" s="0"/>
      <c r="R154" s="0"/>
      <c r="S154" s="0"/>
      <c r="T154" s="2"/>
      <c r="U154" s="2"/>
      <c r="W154" s="3"/>
      <c r="X154" s="3"/>
      <c r="AT154" s="155" t="s">
        <v>40</v>
      </c>
      <c r="AU154" s="155" t="s">
        <v>16</v>
      </c>
      <c r="AV154" s="149" t="s">
        <v>31</v>
      </c>
      <c r="AW154" s="149" t="s">
        <v>42</v>
      </c>
      <c r="AX154" s="149" t="s">
        <v>43</v>
      </c>
      <c r="AY154" s="155" t="s">
        <v>30</v>
      </c>
    </row>
    <row r="155" s="149" customFormat="true" ht="11.25" hidden="false" customHeight="false" outlineLevel="0" collapsed="false">
      <c r="B155" s="150"/>
      <c r="C155" s="271"/>
      <c r="D155" s="222" t="s">
        <v>40</v>
      </c>
      <c r="E155" s="236"/>
      <c r="F155" s="237" t="s">
        <v>462</v>
      </c>
      <c r="G155" s="238"/>
      <c r="H155" s="236"/>
      <c r="I155" s="271"/>
      <c r="J155" s="271"/>
      <c r="K155" s="271"/>
      <c r="L155" s="218" t="s">
        <v>259</v>
      </c>
      <c r="M155" s="53" t="s">
        <v>415</v>
      </c>
      <c r="N155" s="21"/>
      <c r="O155" s="22"/>
      <c r="P155" s="0"/>
      <c r="Q155" s="0"/>
      <c r="R155" s="0"/>
      <c r="S155" s="0"/>
      <c r="T155" s="2"/>
      <c r="U155" s="2"/>
      <c r="AT155" s="155" t="s">
        <v>40</v>
      </c>
      <c r="AU155" s="155" t="s">
        <v>16</v>
      </c>
      <c r="AV155" s="149" t="s">
        <v>31</v>
      </c>
      <c r="AW155" s="149" t="s">
        <v>42</v>
      </c>
      <c r="AX155" s="149" t="s">
        <v>43</v>
      </c>
      <c r="AY155" s="155" t="s">
        <v>30</v>
      </c>
    </row>
    <row r="156" s="90" customFormat="true" ht="11.25" hidden="false" customHeight="false" outlineLevel="0" collapsed="false">
      <c r="B156" s="91"/>
      <c r="C156" s="272"/>
      <c r="D156" s="222" t="s">
        <v>40</v>
      </c>
      <c r="E156" s="223"/>
      <c r="F156" s="215" t="s">
        <v>127</v>
      </c>
      <c r="G156" s="224"/>
      <c r="H156" s="216" t="n">
        <v>3</v>
      </c>
      <c r="I156" s="272"/>
      <c r="J156" s="272"/>
      <c r="K156" s="272"/>
      <c r="L156" s="218" t="s">
        <v>259</v>
      </c>
      <c r="M156" s="53" t="s">
        <v>415</v>
      </c>
      <c r="N156" s="21"/>
      <c r="O156" s="22"/>
      <c r="P156" s="0"/>
      <c r="Q156" s="0"/>
      <c r="R156" s="0"/>
      <c r="S156" s="0"/>
      <c r="T156" s="2"/>
      <c r="U156" s="2"/>
      <c r="W156" s="149"/>
      <c r="X156" s="149"/>
      <c r="AT156" s="99" t="s">
        <v>40</v>
      </c>
      <c r="AU156" s="99" t="s">
        <v>16</v>
      </c>
      <c r="AV156" s="90" t="s">
        <v>16</v>
      </c>
      <c r="AW156" s="90" t="s">
        <v>42</v>
      </c>
      <c r="AX156" s="90" t="s">
        <v>31</v>
      </c>
      <c r="AY156" s="99" t="s">
        <v>30</v>
      </c>
    </row>
    <row r="157" s="22" customFormat="true" ht="16.5" hidden="false" customHeight="true" outlineLevel="0" collapsed="false">
      <c r="A157" s="3"/>
      <c r="B157" s="26"/>
      <c r="C157" s="219" t="s">
        <v>463</v>
      </c>
      <c r="D157" s="219" t="s">
        <v>34</v>
      </c>
      <c r="E157" s="213" t="s">
        <v>464</v>
      </c>
      <c r="F157" s="209" t="s">
        <v>465</v>
      </c>
      <c r="G157" s="220" t="s">
        <v>113</v>
      </c>
      <c r="H157" s="214" t="n">
        <v>2</v>
      </c>
      <c r="I157" s="32"/>
      <c r="J157" s="221" t="n">
        <f aca="false">ROUND(I157*H157,2)</f>
        <v>0</v>
      </c>
      <c r="K157" s="270"/>
      <c r="L157" s="210" t="s">
        <v>259</v>
      </c>
      <c r="M157" s="35" t="s">
        <v>415</v>
      </c>
      <c r="N157" s="211" t="s">
        <v>136</v>
      </c>
      <c r="P157" s="0"/>
      <c r="Q157" s="0"/>
      <c r="R157" s="0"/>
      <c r="S157" s="0"/>
      <c r="T157" s="2"/>
      <c r="U157" s="2"/>
      <c r="V157" s="3"/>
      <c r="W157" s="90"/>
      <c r="X157" s="90"/>
      <c r="Y157" s="3"/>
      <c r="Z157" s="3"/>
      <c r="AA157" s="3"/>
      <c r="AB157" s="3"/>
      <c r="AC157" s="3"/>
      <c r="AD157" s="3"/>
      <c r="AE157" s="3"/>
      <c r="AR157" s="119" t="s">
        <v>114</v>
      </c>
      <c r="AT157" s="119" t="s">
        <v>34</v>
      </c>
      <c r="AU157" s="119" t="s">
        <v>16</v>
      </c>
      <c r="AY157" s="38" t="s">
        <v>30</v>
      </c>
      <c r="BE157" s="39" t="n">
        <f aca="false">IF(N157="základní",J157,0)</f>
        <v>0</v>
      </c>
      <c r="BF157" s="39" t="n">
        <f aca="false">IF(N157="snížená",J157,0)</f>
        <v>0</v>
      </c>
      <c r="BG157" s="39" t="n">
        <f aca="false">IF(N157="zákl. přenesená",J157,0)</f>
        <v>0</v>
      </c>
      <c r="BH157" s="39" t="n">
        <f aca="false">IF(N157="sníž. přenesená",J157,0)</f>
        <v>0</v>
      </c>
      <c r="BI157" s="39" t="n">
        <f aca="false">IF(N157="nulová",J157,0)</f>
        <v>0</v>
      </c>
      <c r="BJ157" s="38" t="s">
        <v>31</v>
      </c>
      <c r="BK157" s="39" t="n">
        <f aca="false">ROUND(I157*H157,2)</f>
        <v>0</v>
      </c>
      <c r="BL157" s="38" t="s">
        <v>20</v>
      </c>
      <c r="BM157" s="119" t="s">
        <v>466</v>
      </c>
    </row>
    <row r="158" s="149" customFormat="true" ht="11.25" hidden="false" customHeight="false" outlineLevel="0" collapsed="false">
      <c r="B158" s="150"/>
      <c r="C158" s="271"/>
      <c r="D158" s="222" t="s">
        <v>40</v>
      </c>
      <c r="E158" s="236"/>
      <c r="F158" s="237" t="s">
        <v>451</v>
      </c>
      <c r="G158" s="238"/>
      <c r="H158" s="236"/>
      <c r="I158" s="271"/>
      <c r="J158" s="271"/>
      <c r="K158" s="271"/>
      <c r="L158" s="218" t="s">
        <v>259</v>
      </c>
      <c r="M158" s="53" t="s">
        <v>415</v>
      </c>
      <c r="N158" s="21"/>
      <c r="O158" s="22"/>
      <c r="P158" s="0"/>
      <c r="Q158" s="0"/>
      <c r="R158" s="0"/>
      <c r="S158" s="0"/>
      <c r="T158" s="2"/>
      <c r="U158" s="2"/>
      <c r="W158" s="3"/>
      <c r="X158" s="3"/>
      <c r="AT158" s="155" t="s">
        <v>40</v>
      </c>
      <c r="AU158" s="155" t="s">
        <v>16</v>
      </c>
      <c r="AV158" s="149" t="s">
        <v>31</v>
      </c>
      <c r="AW158" s="149" t="s">
        <v>42</v>
      </c>
      <c r="AX158" s="149" t="s">
        <v>43</v>
      </c>
      <c r="AY158" s="155" t="s">
        <v>30</v>
      </c>
    </row>
    <row r="159" s="149" customFormat="true" ht="11.25" hidden="false" customHeight="false" outlineLevel="0" collapsed="false">
      <c r="B159" s="150"/>
      <c r="C159" s="271"/>
      <c r="D159" s="222" t="s">
        <v>40</v>
      </c>
      <c r="E159" s="236"/>
      <c r="F159" s="237" t="s">
        <v>467</v>
      </c>
      <c r="G159" s="238"/>
      <c r="H159" s="236"/>
      <c r="I159" s="271"/>
      <c r="J159" s="271"/>
      <c r="K159" s="271"/>
      <c r="L159" s="218" t="s">
        <v>259</v>
      </c>
      <c r="M159" s="53" t="s">
        <v>415</v>
      </c>
      <c r="N159" s="21"/>
      <c r="O159" s="22"/>
      <c r="P159" s="0"/>
      <c r="Q159" s="0"/>
      <c r="R159" s="0"/>
      <c r="S159" s="0"/>
      <c r="T159" s="2"/>
      <c r="U159" s="2"/>
      <c r="AT159" s="155" t="s">
        <v>40</v>
      </c>
      <c r="AU159" s="155" t="s">
        <v>16</v>
      </c>
      <c r="AV159" s="149" t="s">
        <v>31</v>
      </c>
      <c r="AW159" s="149" t="s">
        <v>42</v>
      </c>
      <c r="AX159" s="149" t="s">
        <v>43</v>
      </c>
      <c r="AY159" s="155" t="s">
        <v>30</v>
      </c>
    </row>
    <row r="160" s="90" customFormat="true" ht="11.25" hidden="false" customHeight="false" outlineLevel="0" collapsed="false">
      <c r="B160" s="91"/>
      <c r="C160" s="272"/>
      <c r="D160" s="222" t="s">
        <v>40</v>
      </c>
      <c r="E160" s="223"/>
      <c r="F160" s="215" t="s">
        <v>16</v>
      </c>
      <c r="G160" s="224"/>
      <c r="H160" s="216" t="n">
        <v>2</v>
      </c>
      <c r="I160" s="272"/>
      <c r="J160" s="272"/>
      <c r="K160" s="272"/>
      <c r="L160" s="218" t="s">
        <v>259</v>
      </c>
      <c r="M160" s="53" t="s">
        <v>415</v>
      </c>
      <c r="N160" s="21"/>
      <c r="O160" s="22"/>
      <c r="P160" s="0"/>
      <c r="Q160" s="0"/>
      <c r="R160" s="0"/>
      <c r="S160" s="0"/>
      <c r="T160" s="2"/>
      <c r="U160" s="2"/>
      <c r="W160" s="149"/>
      <c r="X160" s="149"/>
      <c r="AT160" s="99" t="s">
        <v>40</v>
      </c>
      <c r="AU160" s="99" t="s">
        <v>16</v>
      </c>
      <c r="AV160" s="90" t="s">
        <v>16</v>
      </c>
      <c r="AW160" s="90" t="s">
        <v>42</v>
      </c>
      <c r="AX160" s="90" t="s">
        <v>31</v>
      </c>
      <c r="AY160" s="99" t="s">
        <v>30</v>
      </c>
    </row>
    <row r="161" s="22" customFormat="true" ht="21.75" hidden="false" customHeight="true" outlineLevel="0" collapsed="false">
      <c r="A161" s="3"/>
      <c r="B161" s="26"/>
      <c r="C161" s="230" t="s">
        <v>312</v>
      </c>
      <c r="D161" s="230" t="s">
        <v>21</v>
      </c>
      <c r="E161" s="231" t="s">
        <v>468</v>
      </c>
      <c r="F161" s="232" t="s">
        <v>469</v>
      </c>
      <c r="G161" s="233" t="s">
        <v>62</v>
      </c>
      <c r="H161" s="234" t="n">
        <v>0.041</v>
      </c>
      <c r="I161" s="32"/>
      <c r="J161" s="235" t="n">
        <f aca="false">ROUND(I161*H161,2)</f>
        <v>0</v>
      </c>
      <c r="K161" s="269" t="s">
        <v>25</v>
      </c>
      <c r="L161" s="210" t="s">
        <v>259</v>
      </c>
      <c r="M161" s="35" t="s">
        <v>415</v>
      </c>
      <c r="N161" s="211" t="s">
        <v>136</v>
      </c>
      <c r="P161" s="0"/>
      <c r="Q161" s="0"/>
      <c r="R161" s="0"/>
      <c r="S161" s="0"/>
      <c r="T161" s="2"/>
      <c r="U161" s="2"/>
      <c r="V161" s="3"/>
      <c r="W161" s="90"/>
      <c r="X161" s="90"/>
      <c r="Y161" s="3"/>
      <c r="Z161" s="3"/>
      <c r="AA161" s="3"/>
      <c r="AB161" s="3"/>
      <c r="AC161" s="3"/>
      <c r="AD161" s="3"/>
      <c r="AE161" s="3"/>
      <c r="AR161" s="119" t="s">
        <v>20</v>
      </c>
      <c r="AT161" s="119" t="s">
        <v>21</v>
      </c>
      <c r="AU161" s="119" t="s">
        <v>16</v>
      </c>
      <c r="AY161" s="38" t="s">
        <v>30</v>
      </c>
      <c r="BE161" s="39" t="n">
        <f aca="false">IF(N161="základní",J161,0)</f>
        <v>0</v>
      </c>
      <c r="BF161" s="39" t="n">
        <f aca="false">IF(N161="snížená",J161,0)</f>
        <v>0</v>
      </c>
      <c r="BG161" s="39" t="n">
        <f aca="false">IF(N161="zákl. přenesená",J161,0)</f>
        <v>0</v>
      </c>
      <c r="BH161" s="39" t="n">
        <f aca="false">IF(N161="sníž. přenesená",J161,0)</f>
        <v>0</v>
      </c>
      <c r="BI161" s="39" t="n">
        <f aca="false">IF(N161="nulová",J161,0)</f>
        <v>0</v>
      </c>
      <c r="BJ161" s="38" t="s">
        <v>31</v>
      </c>
      <c r="BK161" s="39" t="n">
        <f aca="false">ROUND(I161*H161,2)</f>
        <v>0</v>
      </c>
      <c r="BL161" s="38" t="s">
        <v>20</v>
      </c>
      <c r="BM161" s="119" t="s">
        <v>470</v>
      </c>
    </row>
    <row r="162" s="22" customFormat="true" ht="21.75" hidden="false" customHeight="true" outlineLevel="0" collapsed="false">
      <c r="A162" s="3"/>
      <c r="B162" s="26"/>
      <c r="C162" s="230" t="s">
        <v>316</v>
      </c>
      <c r="D162" s="230" t="s">
        <v>21</v>
      </c>
      <c r="E162" s="231" t="s">
        <v>471</v>
      </c>
      <c r="F162" s="232" t="s">
        <v>472</v>
      </c>
      <c r="G162" s="233" t="s">
        <v>62</v>
      </c>
      <c r="H162" s="234" t="n">
        <v>0.041</v>
      </c>
      <c r="I162" s="32"/>
      <c r="J162" s="235" t="n">
        <f aca="false">ROUND(I162*H162,2)</f>
        <v>0</v>
      </c>
      <c r="K162" s="269" t="s">
        <v>25</v>
      </c>
      <c r="L162" s="210" t="s">
        <v>259</v>
      </c>
      <c r="M162" s="35" t="s">
        <v>415</v>
      </c>
      <c r="N162" s="211" t="s">
        <v>136</v>
      </c>
      <c r="P162" s="0"/>
      <c r="Q162" s="0"/>
      <c r="R162" s="0"/>
      <c r="S162" s="0"/>
      <c r="T162" s="2"/>
      <c r="U162" s="2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R162" s="119" t="s">
        <v>20</v>
      </c>
      <c r="AT162" s="119" t="s">
        <v>21</v>
      </c>
      <c r="AU162" s="119" t="s">
        <v>16</v>
      </c>
      <c r="AY162" s="38" t="s">
        <v>30</v>
      </c>
      <c r="BE162" s="39" t="n">
        <f aca="false">IF(N162="základní",J162,0)</f>
        <v>0</v>
      </c>
      <c r="BF162" s="39" t="n">
        <f aca="false">IF(N162="snížená",J162,0)</f>
        <v>0</v>
      </c>
      <c r="BG162" s="39" t="n">
        <f aca="false">IF(N162="zákl. přenesená",J162,0)</f>
        <v>0</v>
      </c>
      <c r="BH162" s="39" t="n">
        <f aca="false">IF(N162="sníž. přenesená",J162,0)</f>
        <v>0</v>
      </c>
      <c r="BI162" s="39" t="n">
        <f aca="false">IF(N162="nulová",J162,0)</f>
        <v>0</v>
      </c>
      <c r="BJ162" s="38" t="s">
        <v>31</v>
      </c>
      <c r="BK162" s="39" t="n">
        <f aca="false">ROUND(I162*H162,2)</f>
        <v>0</v>
      </c>
      <c r="BL162" s="38" t="s">
        <v>20</v>
      </c>
      <c r="BM162" s="119" t="s">
        <v>473</v>
      </c>
    </row>
    <row r="163" s="249" customFormat="true" ht="11.25" hidden="false" customHeight="false" outlineLevel="0" collapsed="false">
      <c r="B163" s="250"/>
      <c r="C163" s="251"/>
      <c r="D163" s="252"/>
      <c r="E163" s="252"/>
      <c r="F163" s="252"/>
      <c r="G163" s="251"/>
      <c r="H163" s="251"/>
      <c r="I163" s="251"/>
      <c r="J163" s="253"/>
      <c r="K163" s="251"/>
      <c r="L163" s="254"/>
      <c r="M163" s="254"/>
      <c r="N163" s="255"/>
      <c r="O163" s="256"/>
      <c r="P163" s="257"/>
      <c r="Q163" s="257"/>
      <c r="R163" s="257"/>
      <c r="S163" s="257"/>
      <c r="T163" s="258"/>
      <c r="U163" s="258"/>
      <c r="W163" s="256"/>
      <c r="X163" s="256"/>
      <c r="AR163" s="259"/>
      <c r="AT163" s="260"/>
      <c r="AU163" s="260"/>
      <c r="AY163" s="259"/>
      <c r="BK163" s="261"/>
    </row>
    <row r="164" s="249" customFormat="true" ht="11.25" hidden="false" customHeight="false" outlineLevel="0" collapsed="false">
      <c r="B164" s="262"/>
      <c r="C164" s="263"/>
      <c r="D164" s="264"/>
      <c r="E164" s="264"/>
      <c r="F164" s="264"/>
      <c r="G164" s="263"/>
      <c r="H164" s="263"/>
      <c r="I164" s="263"/>
      <c r="J164" s="265"/>
      <c r="K164" s="263"/>
      <c r="L164" s="266"/>
      <c r="M164" s="266"/>
      <c r="N164" s="267"/>
      <c r="O164" s="256"/>
      <c r="P164" s="257"/>
      <c r="Q164" s="257"/>
      <c r="R164" s="257"/>
      <c r="S164" s="257"/>
      <c r="T164" s="258"/>
      <c r="U164" s="258"/>
      <c r="W164" s="256"/>
      <c r="X164" s="256"/>
      <c r="AR164" s="259"/>
      <c r="AT164" s="260"/>
      <c r="AU164" s="260"/>
      <c r="AY164" s="259"/>
      <c r="BK164" s="261"/>
    </row>
    <row r="165" s="22" customFormat="true" ht="16.5" hidden="false" customHeight="true" outlineLevel="0" collapsed="false">
      <c r="A165" s="3"/>
      <c r="B165" s="26"/>
      <c r="C165" s="143" t="s">
        <v>474</v>
      </c>
      <c r="D165" s="143" t="s">
        <v>21</v>
      </c>
      <c r="E165" s="144" t="s">
        <v>475</v>
      </c>
      <c r="F165" s="145" t="s">
        <v>476</v>
      </c>
      <c r="G165" s="146" t="s">
        <v>89</v>
      </c>
      <c r="H165" s="234" t="n">
        <v>17.8</v>
      </c>
      <c r="I165" s="32"/>
      <c r="J165" s="148" t="n">
        <f aca="false">ROUND(I165*H165,2)</f>
        <v>0</v>
      </c>
      <c r="K165" s="247" t="s">
        <v>25</v>
      </c>
      <c r="L165" s="210" t="s">
        <v>259</v>
      </c>
      <c r="M165" s="35" t="s">
        <v>415</v>
      </c>
      <c r="N165" s="36" t="s">
        <v>37</v>
      </c>
      <c r="P165" s="0"/>
      <c r="Q165" s="0"/>
      <c r="R165" s="0"/>
      <c r="S165" s="0"/>
      <c r="T165" s="2"/>
      <c r="U165" s="2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R165" s="119" t="s">
        <v>20</v>
      </c>
      <c r="AT165" s="119" t="s">
        <v>21</v>
      </c>
      <c r="AU165" s="119" t="s">
        <v>16</v>
      </c>
      <c r="AY165" s="38" t="s">
        <v>30</v>
      </c>
      <c r="BE165" s="39" t="n">
        <f aca="false">IF(N165="základní",J165,0)</f>
        <v>0</v>
      </c>
      <c r="BF165" s="39" t="n">
        <f aca="false">IF(N165="snížená",J165,0)</f>
        <v>0</v>
      </c>
      <c r="BG165" s="39" t="n">
        <f aca="false">IF(N165="zákl. přenesená",J165,0)</f>
        <v>0</v>
      </c>
      <c r="BH165" s="39" t="n">
        <f aca="false">IF(N165="sníž. přenesená",J165,0)</f>
        <v>0</v>
      </c>
      <c r="BI165" s="39" t="n">
        <f aca="false">IF(N165="nulová",J165,0)</f>
        <v>0</v>
      </c>
      <c r="BJ165" s="38" t="s">
        <v>31</v>
      </c>
      <c r="BK165" s="39" t="n">
        <f aca="false">ROUND(I165*H165,2)</f>
        <v>0</v>
      </c>
      <c r="BL165" s="38" t="s">
        <v>20</v>
      </c>
      <c r="BM165" s="119" t="s">
        <v>477</v>
      </c>
    </row>
    <row r="166" s="22" customFormat="true" ht="11.25" hidden="false" customHeight="false" outlineLevel="0" collapsed="false">
      <c r="A166" s="3"/>
      <c r="B166" s="17"/>
      <c r="C166" s="18"/>
      <c r="D166" s="152"/>
      <c r="E166" s="18"/>
      <c r="F166" s="268"/>
      <c r="G166" s="18"/>
      <c r="H166" s="18"/>
      <c r="I166" s="18"/>
      <c r="J166" s="18"/>
      <c r="K166" s="18"/>
      <c r="L166" s="218"/>
      <c r="M166" s="53"/>
      <c r="N166" s="21"/>
      <c r="P166" s="0"/>
      <c r="Q166" s="0"/>
      <c r="R166" s="0"/>
      <c r="S166" s="0"/>
      <c r="T166" s="2"/>
      <c r="U166" s="2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T166" s="38"/>
      <c r="AU166" s="38"/>
    </row>
    <row r="167" s="149" customFormat="true" ht="22.5" hidden="false" customHeight="false" outlineLevel="0" collapsed="false">
      <c r="B167" s="150"/>
      <c r="C167" s="151"/>
      <c r="D167" s="152" t="s">
        <v>40</v>
      </c>
      <c r="E167" s="153"/>
      <c r="F167" s="154" t="s">
        <v>373</v>
      </c>
      <c r="G167" s="151"/>
      <c r="H167" s="153"/>
      <c r="I167" s="151"/>
      <c r="J167" s="151"/>
      <c r="K167" s="151"/>
      <c r="L167" s="218" t="s">
        <v>259</v>
      </c>
      <c r="M167" s="53" t="s">
        <v>415</v>
      </c>
      <c r="N167" s="21"/>
      <c r="O167" s="22"/>
      <c r="P167" s="0"/>
      <c r="Q167" s="0"/>
      <c r="R167" s="0"/>
      <c r="S167" s="0"/>
      <c r="T167" s="2"/>
      <c r="U167" s="2"/>
      <c r="W167" s="3"/>
      <c r="X167" s="3"/>
      <c r="AT167" s="155" t="s">
        <v>40</v>
      </c>
      <c r="AU167" s="155" t="s">
        <v>16</v>
      </c>
      <c r="AV167" s="149" t="s">
        <v>31</v>
      </c>
      <c r="AW167" s="149" t="s">
        <v>42</v>
      </c>
      <c r="AX167" s="149" t="s">
        <v>43</v>
      </c>
      <c r="AY167" s="155" t="s">
        <v>30</v>
      </c>
    </row>
    <row r="168" s="149" customFormat="true" ht="11.25" hidden="false" customHeight="false" outlineLevel="0" collapsed="false">
      <c r="B168" s="150"/>
      <c r="C168" s="151"/>
      <c r="D168" s="152" t="s">
        <v>40</v>
      </c>
      <c r="E168" s="153"/>
      <c r="F168" s="154" t="s">
        <v>478</v>
      </c>
      <c r="G168" s="151"/>
      <c r="H168" s="153"/>
      <c r="I168" s="151"/>
      <c r="J168" s="151"/>
      <c r="K168" s="151"/>
      <c r="L168" s="218" t="s">
        <v>259</v>
      </c>
      <c r="M168" s="53" t="s">
        <v>415</v>
      </c>
      <c r="N168" s="21"/>
      <c r="O168" s="22"/>
      <c r="P168" s="0"/>
      <c r="Q168" s="0"/>
      <c r="R168" s="0"/>
      <c r="S168" s="0"/>
      <c r="T168" s="2"/>
      <c r="U168" s="2"/>
      <c r="AT168" s="155" t="s">
        <v>40</v>
      </c>
      <c r="AU168" s="155" t="s">
        <v>16</v>
      </c>
      <c r="AV168" s="149" t="s">
        <v>31</v>
      </c>
      <c r="AW168" s="149" t="s">
        <v>42</v>
      </c>
      <c r="AX168" s="149" t="s">
        <v>43</v>
      </c>
      <c r="AY168" s="155" t="s">
        <v>30</v>
      </c>
    </row>
    <row r="169" s="149" customFormat="true" ht="11.25" hidden="false" customHeight="false" outlineLevel="0" collapsed="false">
      <c r="B169" s="150"/>
      <c r="C169" s="151"/>
      <c r="D169" s="152" t="s">
        <v>40</v>
      </c>
      <c r="E169" s="153"/>
      <c r="F169" s="154" t="s">
        <v>96</v>
      </c>
      <c r="G169" s="151"/>
      <c r="H169" s="153"/>
      <c r="I169" s="151"/>
      <c r="J169" s="151"/>
      <c r="K169" s="151"/>
      <c r="L169" s="218" t="s">
        <v>259</v>
      </c>
      <c r="M169" s="53" t="s">
        <v>415</v>
      </c>
      <c r="N169" s="21"/>
      <c r="O169" s="22"/>
      <c r="P169" s="0"/>
      <c r="Q169" s="0"/>
      <c r="R169" s="0"/>
      <c r="S169" s="0"/>
      <c r="T169" s="2"/>
      <c r="U169" s="2"/>
      <c r="AT169" s="155" t="s">
        <v>40</v>
      </c>
      <c r="AU169" s="155" t="s">
        <v>16</v>
      </c>
      <c r="AV169" s="149" t="s">
        <v>31</v>
      </c>
      <c r="AW169" s="149" t="s">
        <v>42</v>
      </c>
      <c r="AX169" s="149" t="s">
        <v>43</v>
      </c>
      <c r="AY169" s="155" t="s">
        <v>30</v>
      </c>
    </row>
    <row r="170" s="149" customFormat="true" ht="11.25" hidden="false" customHeight="false" outlineLevel="0" collapsed="false">
      <c r="B170" s="150"/>
      <c r="C170" s="151"/>
      <c r="D170" s="152" t="s">
        <v>40</v>
      </c>
      <c r="E170" s="153"/>
      <c r="F170" s="154" t="s">
        <v>479</v>
      </c>
      <c r="G170" s="151"/>
      <c r="H170" s="153"/>
      <c r="I170" s="151"/>
      <c r="J170" s="151"/>
      <c r="K170" s="151"/>
      <c r="L170" s="218" t="s">
        <v>259</v>
      </c>
      <c r="M170" s="53" t="s">
        <v>415</v>
      </c>
      <c r="N170" s="21"/>
      <c r="O170" s="22"/>
      <c r="P170" s="0"/>
      <c r="Q170" s="0"/>
      <c r="R170" s="0"/>
      <c r="S170" s="0"/>
      <c r="T170" s="2"/>
      <c r="U170" s="2"/>
      <c r="AT170" s="155" t="s">
        <v>40</v>
      </c>
      <c r="AU170" s="155" t="s">
        <v>16</v>
      </c>
      <c r="AV170" s="149" t="s">
        <v>31</v>
      </c>
      <c r="AW170" s="149" t="s">
        <v>42</v>
      </c>
      <c r="AX170" s="149" t="s">
        <v>43</v>
      </c>
      <c r="AY170" s="155" t="s">
        <v>30</v>
      </c>
    </row>
    <row r="171" s="90" customFormat="true" ht="11.25" hidden="false" customHeight="false" outlineLevel="0" collapsed="false">
      <c r="B171" s="91"/>
      <c r="C171" s="156"/>
      <c r="D171" s="152" t="s">
        <v>40</v>
      </c>
      <c r="E171" s="157"/>
      <c r="F171" s="158" t="s">
        <v>38</v>
      </c>
      <c r="G171" s="156"/>
      <c r="H171" s="159" t="n">
        <v>8</v>
      </c>
      <c r="I171" s="156"/>
      <c r="J171" s="156"/>
      <c r="K171" s="156"/>
      <c r="L171" s="218" t="s">
        <v>259</v>
      </c>
      <c r="M171" s="53" t="s">
        <v>415</v>
      </c>
      <c r="N171" s="21"/>
      <c r="O171" s="22"/>
      <c r="P171" s="0"/>
      <c r="Q171" s="0"/>
      <c r="R171" s="0"/>
      <c r="S171" s="0"/>
      <c r="T171" s="2"/>
      <c r="U171" s="2"/>
      <c r="W171" s="149"/>
      <c r="X171" s="149"/>
      <c r="AT171" s="99" t="s">
        <v>40</v>
      </c>
      <c r="AU171" s="99" t="s">
        <v>16</v>
      </c>
      <c r="AV171" s="90" t="s">
        <v>16</v>
      </c>
      <c r="AW171" s="90" t="s">
        <v>42</v>
      </c>
      <c r="AX171" s="90" t="s">
        <v>43</v>
      </c>
      <c r="AY171" s="99" t="s">
        <v>30</v>
      </c>
    </row>
    <row r="172" s="149" customFormat="true" ht="11.25" hidden="false" customHeight="false" outlineLevel="0" collapsed="false">
      <c r="B172" s="150"/>
      <c r="C172" s="151"/>
      <c r="D172" s="152" t="s">
        <v>40</v>
      </c>
      <c r="E172" s="153"/>
      <c r="F172" s="237" t="s">
        <v>480</v>
      </c>
      <c r="G172" s="151"/>
      <c r="H172" s="153"/>
      <c r="I172" s="151"/>
      <c r="J172" s="151"/>
      <c r="K172" s="151"/>
      <c r="L172" s="218" t="s">
        <v>259</v>
      </c>
      <c r="M172" s="53" t="s">
        <v>415</v>
      </c>
      <c r="N172" s="21"/>
      <c r="O172" s="22"/>
      <c r="P172" s="0"/>
      <c r="Q172" s="0"/>
      <c r="R172" s="0"/>
      <c r="S172" s="0"/>
      <c r="T172" s="2"/>
      <c r="U172" s="2"/>
      <c r="W172" s="90"/>
      <c r="X172" s="90"/>
      <c r="AT172" s="155" t="s">
        <v>40</v>
      </c>
      <c r="AU172" s="155" t="s">
        <v>16</v>
      </c>
      <c r="AV172" s="149" t="s">
        <v>31</v>
      </c>
      <c r="AW172" s="149" t="s">
        <v>42</v>
      </c>
      <c r="AX172" s="149" t="s">
        <v>43</v>
      </c>
      <c r="AY172" s="155" t="s">
        <v>30</v>
      </c>
    </row>
    <row r="173" s="90" customFormat="true" ht="11.25" hidden="false" customHeight="false" outlineLevel="0" collapsed="false">
      <c r="B173" s="91"/>
      <c r="C173" s="156"/>
      <c r="D173" s="152" t="s">
        <v>40</v>
      </c>
      <c r="E173" s="157"/>
      <c r="F173" s="215" t="s">
        <v>481</v>
      </c>
      <c r="G173" s="156"/>
      <c r="H173" s="216" t="n">
        <v>9.8</v>
      </c>
      <c r="I173" s="156"/>
      <c r="J173" s="156"/>
      <c r="K173" s="156"/>
      <c r="L173" s="218" t="s">
        <v>259</v>
      </c>
      <c r="M173" s="53" t="s">
        <v>415</v>
      </c>
      <c r="N173" s="21"/>
      <c r="O173" s="22"/>
      <c r="P173" s="0"/>
      <c r="Q173" s="0"/>
      <c r="R173" s="0"/>
      <c r="S173" s="0"/>
      <c r="T173" s="2"/>
      <c r="U173" s="2"/>
      <c r="W173" s="149"/>
      <c r="X173" s="149"/>
      <c r="AT173" s="99" t="s">
        <v>40</v>
      </c>
      <c r="AU173" s="99" t="s">
        <v>16</v>
      </c>
      <c r="AV173" s="90" t="s">
        <v>16</v>
      </c>
      <c r="AW173" s="90" t="s">
        <v>42</v>
      </c>
      <c r="AX173" s="90" t="s">
        <v>43</v>
      </c>
      <c r="AY173" s="99" t="s">
        <v>30</v>
      </c>
    </row>
    <row r="174" s="118" customFormat="true" ht="11.25" hidden="false" customHeight="false" outlineLevel="0" collapsed="false">
      <c r="B174" s="163"/>
      <c r="C174" s="164"/>
      <c r="D174" s="152" t="s">
        <v>40</v>
      </c>
      <c r="E174" s="165"/>
      <c r="F174" s="226" t="s">
        <v>109</v>
      </c>
      <c r="G174" s="164"/>
      <c r="H174" s="228" t="n">
        <v>17.8</v>
      </c>
      <c r="I174" s="164"/>
      <c r="J174" s="164"/>
      <c r="K174" s="164"/>
      <c r="L174" s="218" t="s">
        <v>259</v>
      </c>
      <c r="M174" s="53" t="s">
        <v>415</v>
      </c>
      <c r="N174" s="21"/>
      <c r="O174" s="22"/>
      <c r="P174" s="0"/>
      <c r="Q174" s="0"/>
      <c r="R174" s="0"/>
      <c r="S174" s="0"/>
      <c r="T174" s="2"/>
      <c r="U174" s="2"/>
      <c r="W174" s="90"/>
      <c r="X174" s="90"/>
      <c r="AT174" s="168" t="s">
        <v>40</v>
      </c>
      <c r="AU174" s="168" t="s">
        <v>16</v>
      </c>
      <c r="AV174" s="118" t="s">
        <v>29</v>
      </c>
      <c r="AW174" s="118" t="s">
        <v>42</v>
      </c>
      <c r="AX174" s="118" t="s">
        <v>31</v>
      </c>
      <c r="AY174" s="168" t="s">
        <v>30</v>
      </c>
    </row>
    <row r="175" s="22" customFormat="true" ht="21.75" hidden="false" customHeight="true" outlineLevel="0" collapsed="false">
      <c r="A175" s="3"/>
      <c r="B175" s="26"/>
      <c r="C175" s="143" t="s">
        <v>482</v>
      </c>
      <c r="D175" s="143" t="s">
        <v>21</v>
      </c>
      <c r="E175" s="144" t="s">
        <v>483</v>
      </c>
      <c r="F175" s="145" t="s">
        <v>484</v>
      </c>
      <c r="G175" s="146" t="s">
        <v>62</v>
      </c>
      <c r="H175" s="234" t="n">
        <v>6.837</v>
      </c>
      <c r="I175" s="32"/>
      <c r="J175" s="148" t="n">
        <f aca="false">ROUND(I175*H175,2)</f>
        <v>0</v>
      </c>
      <c r="K175" s="247" t="s">
        <v>25</v>
      </c>
      <c r="L175" s="210" t="s">
        <v>259</v>
      </c>
      <c r="M175" s="35" t="s">
        <v>415</v>
      </c>
      <c r="N175" s="36" t="s">
        <v>37</v>
      </c>
      <c r="P175" s="0"/>
      <c r="Q175" s="0"/>
      <c r="R175" s="0"/>
      <c r="S175" s="0"/>
      <c r="T175" s="2"/>
      <c r="U175" s="2"/>
      <c r="V175" s="3"/>
      <c r="W175" s="90"/>
      <c r="X175" s="90"/>
      <c r="Y175" s="3"/>
      <c r="Z175" s="3"/>
      <c r="AA175" s="3"/>
      <c r="AB175" s="3"/>
      <c r="AC175" s="3"/>
      <c r="AD175" s="3"/>
      <c r="AE175" s="3"/>
      <c r="AR175" s="119" t="s">
        <v>20</v>
      </c>
      <c r="AT175" s="119" t="s">
        <v>21</v>
      </c>
      <c r="AU175" s="119" t="s">
        <v>16</v>
      </c>
      <c r="AY175" s="38" t="s">
        <v>30</v>
      </c>
      <c r="BE175" s="39" t="n">
        <f aca="false">IF(N175="základní",J175,0)</f>
        <v>0</v>
      </c>
      <c r="BF175" s="39" t="n">
        <f aca="false">IF(N175="snížená",J175,0)</f>
        <v>0</v>
      </c>
      <c r="BG175" s="39" t="n">
        <f aca="false">IF(N175="zákl. přenesená",J175,0)</f>
        <v>0</v>
      </c>
      <c r="BH175" s="39" t="n">
        <f aca="false">IF(N175="sníž. přenesená",J175,0)</f>
        <v>0</v>
      </c>
      <c r="BI175" s="39" t="n">
        <f aca="false">IF(N175="nulová",J175,0)</f>
        <v>0</v>
      </c>
      <c r="BJ175" s="38" t="s">
        <v>31</v>
      </c>
      <c r="BK175" s="39" t="n">
        <f aca="false">ROUND(I175*H175,2)</f>
        <v>0</v>
      </c>
      <c r="BL175" s="38" t="s">
        <v>20</v>
      </c>
      <c r="BM175" s="119" t="s">
        <v>485</v>
      </c>
    </row>
    <row r="176" s="249" customFormat="true" ht="11.25" hidden="false" customHeight="false" outlineLevel="0" collapsed="false">
      <c r="B176" s="250"/>
      <c r="C176" s="251"/>
      <c r="D176" s="252"/>
      <c r="E176" s="252"/>
      <c r="F176" s="252"/>
      <c r="G176" s="251"/>
      <c r="H176" s="251"/>
      <c r="I176" s="251"/>
      <c r="J176" s="253"/>
      <c r="K176" s="251"/>
      <c r="L176" s="254"/>
      <c r="M176" s="254"/>
      <c r="N176" s="255"/>
      <c r="O176" s="256"/>
      <c r="P176" s="257"/>
      <c r="Q176" s="257"/>
      <c r="R176" s="257"/>
      <c r="S176" s="257"/>
      <c r="T176" s="258"/>
      <c r="U176" s="258"/>
      <c r="W176" s="256"/>
      <c r="X176" s="256"/>
      <c r="AR176" s="259"/>
      <c r="AT176" s="260"/>
      <c r="AU176" s="260"/>
      <c r="AY176" s="259"/>
      <c r="BK176" s="261"/>
    </row>
    <row r="177" s="249" customFormat="true" ht="11.25" hidden="false" customHeight="false" outlineLevel="0" collapsed="false">
      <c r="B177" s="262"/>
      <c r="C177" s="263"/>
      <c r="D177" s="264"/>
      <c r="E177" s="264"/>
      <c r="F177" s="264"/>
      <c r="G177" s="263"/>
      <c r="H177" s="263"/>
      <c r="I177" s="263"/>
      <c r="J177" s="265"/>
      <c r="K177" s="263"/>
      <c r="L177" s="266"/>
      <c r="M177" s="266"/>
      <c r="N177" s="267"/>
      <c r="O177" s="256"/>
      <c r="P177" s="257"/>
      <c r="Q177" s="257"/>
      <c r="R177" s="257"/>
      <c r="S177" s="257"/>
      <c r="T177" s="258"/>
      <c r="U177" s="258"/>
      <c r="W177" s="256"/>
      <c r="X177" s="256"/>
      <c r="AR177" s="259"/>
      <c r="AT177" s="260"/>
      <c r="AU177" s="260"/>
      <c r="AY177" s="259"/>
      <c r="BK177" s="261"/>
    </row>
    <row r="178" s="22" customFormat="true" ht="21.75" hidden="false" customHeight="true" outlineLevel="0" collapsed="false">
      <c r="A178" s="3"/>
      <c r="B178" s="26"/>
      <c r="C178" s="143" t="s">
        <v>486</v>
      </c>
      <c r="D178" s="143" t="s">
        <v>21</v>
      </c>
      <c r="E178" s="144" t="s">
        <v>487</v>
      </c>
      <c r="F178" s="145" t="s">
        <v>488</v>
      </c>
      <c r="G178" s="146" t="s">
        <v>113</v>
      </c>
      <c r="H178" s="234" t="n">
        <v>49</v>
      </c>
      <c r="I178" s="32"/>
      <c r="J178" s="148" t="n">
        <f aca="false">ROUND(I178*H178,2)</f>
        <v>0</v>
      </c>
      <c r="K178" s="247" t="s">
        <v>25</v>
      </c>
      <c r="L178" s="210" t="s">
        <v>259</v>
      </c>
      <c r="M178" s="35" t="s">
        <v>415</v>
      </c>
      <c r="N178" s="36" t="s">
        <v>37</v>
      </c>
      <c r="P178" s="0"/>
      <c r="Q178" s="0"/>
      <c r="R178" s="0"/>
      <c r="S178" s="0"/>
      <c r="T178" s="2"/>
      <c r="U178" s="2"/>
      <c r="V178" s="3"/>
      <c r="W178" s="249"/>
      <c r="X178" s="249"/>
      <c r="Y178" s="3"/>
      <c r="Z178" s="3"/>
      <c r="AA178" s="3"/>
      <c r="AB178" s="3"/>
      <c r="AC178" s="3"/>
      <c r="AD178" s="3"/>
      <c r="AE178" s="3"/>
      <c r="AR178" s="119" t="s">
        <v>20</v>
      </c>
      <c r="AT178" s="119" t="s">
        <v>21</v>
      </c>
      <c r="AU178" s="119" t="s">
        <v>16</v>
      </c>
      <c r="AY178" s="38" t="s">
        <v>30</v>
      </c>
      <c r="BE178" s="39" t="n">
        <f aca="false">IF(N178="základní",J178,0)</f>
        <v>0</v>
      </c>
      <c r="BF178" s="39" t="n">
        <f aca="false">IF(N178="snížená",J178,0)</f>
        <v>0</v>
      </c>
      <c r="BG178" s="39" t="n">
        <f aca="false">IF(N178="zákl. přenesená",J178,0)</f>
        <v>0</v>
      </c>
      <c r="BH178" s="39" t="n">
        <f aca="false">IF(N178="sníž. přenesená",J178,0)</f>
        <v>0</v>
      </c>
      <c r="BI178" s="39" t="n">
        <f aca="false">IF(N178="nulová",J178,0)</f>
        <v>0</v>
      </c>
      <c r="BJ178" s="38" t="s">
        <v>31</v>
      </c>
      <c r="BK178" s="39" t="n">
        <f aca="false">ROUND(I178*H178,2)</f>
        <v>0</v>
      </c>
      <c r="BL178" s="38" t="s">
        <v>20</v>
      </c>
      <c r="BM178" s="119" t="s">
        <v>489</v>
      </c>
    </row>
    <row r="179" s="90" customFormat="true" ht="16.5" hidden="false" customHeight="true" outlineLevel="0" collapsed="false">
      <c r="B179" s="91"/>
      <c r="C179" s="92" t="s">
        <v>128</v>
      </c>
      <c r="D179" s="92" t="s">
        <v>34</v>
      </c>
      <c r="E179" s="93" t="s">
        <v>490</v>
      </c>
      <c r="F179" s="94" t="s">
        <v>491</v>
      </c>
      <c r="G179" s="95" t="s">
        <v>113</v>
      </c>
      <c r="H179" s="96" t="n">
        <v>12</v>
      </c>
      <c r="I179" s="32"/>
      <c r="J179" s="97" t="n">
        <f aca="false">ROUND(I179*H179,2)</f>
        <v>0</v>
      </c>
      <c r="K179" s="98" t="s">
        <v>25</v>
      </c>
      <c r="L179" s="210" t="s">
        <v>259</v>
      </c>
      <c r="M179" s="35" t="s">
        <v>415</v>
      </c>
      <c r="N179" s="36" t="s">
        <v>131</v>
      </c>
      <c r="O179" s="22"/>
      <c r="P179" s="0"/>
      <c r="Q179" s="0"/>
      <c r="R179" s="0"/>
      <c r="S179" s="0"/>
      <c r="T179" s="2"/>
      <c r="U179" s="2"/>
      <c r="W179" s="3"/>
      <c r="X179" s="3"/>
      <c r="AR179" s="90" t="s">
        <v>114</v>
      </c>
      <c r="AT179" s="99" t="s">
        <v>34</v>
      </c>
      <c r="AU179" s="99" t="s">
        <v>16</v>
      </c>
      <c r="AY179" s="99" t="s">
        <v>30</v>
      </c>
      <c r="BE179" s="90" t="n">
        <f aca="false">IF(N179="základní",J179,0)</f>
        <v>0</v>
      </c>
      <c r="BF179" s="90" t="n">
        <f aca="false">IF(N179="snížená",J179,0)</f>
        <v>0</v>
      </c>
      <c r="BG179" s="90" t="n">
        <f aca="false">IF(N179="zákl. přenesená",J179,0)</f>
        <v>0</v>
      </c>
      <c r="BH179" s="90" t="n">
        <f aca="false">IF(N179="sníž. přenesená",J179,0)</f>
        <v>0</v>
      </c>
      <c r="BI179" s="90" t="n">
        <f aca="false">IF(N179="nulová",J179,0)</f>
        <v>0</v>
      </c>
      <c r="BJ179" s="90" t="s">
        <v>31</v>
      </c>
      <c r="BK179" s="90" t="n">
        <f aca="false">ROUND(I179*H179,2)</f>
        <v>0</v>
      </c>
      <c r="BL179" s="90" t="s">
        <v>20</v>
      </c>
      <c r="BM179" s="90" t="s">
        <v>492</v>
      </c>
    </row>
    <row r="180" s="90" customFormat="true" ht="16.5" hidden="false" customHeight="true" outlineLevel="0" collapsed="false">
      <c r="B180" s="91"/>
      <c r="C180" s="92" t="s">
        <v>128</v>
      </c>
      <c r="D180" s="92" t="s">
        <v>34</v>
      </c>
      <c r="E180" s="93" t="s">
        <v>493</v>
      </c>
      <c r="F180" s="94" t="s">
        <v>494</v>
      </c>
      <c r="G180" s="95" t="s">
        <v>113</v>
      </c>
      <c r="H180" s="96" t="n">
        <v>41</v>
      </c>
      <c r="I180" s="32"/>
      <c r="J180" s="97" t="n">
        <f aca="false">ROUND(I180*H180,2)</f>
        <v>0</v>
      </c>
      <c r="K180" s="98" t="s">
        <v>25</v>
      </c>
      <c r="L180" s="210" t="s">
        <v>259</v>
      </c>
      <c r="M180" s="35" t="s">
        <v>415</v>
      </c>
      <c r="N180" s="36" t="s">
        <v>131</v>
      </c>
      <c r="O180" s="22"/>
      <c r="P180" s="0"/>
      <c r="Q180" s="0"/>
      <c r="R180" s="0"/>
      <c r="S180" s="0"/>
      <c r="T180" s="2"/>
      <c r="U180" s="2"/>
      <c r="W180" s="3"/>
      <c r="X180" s="3"/>
      <c r="AR180" s="90" t="s">
        <v>114</v>
      </c>
      <c r="AT180" s="99" t="s">
        <v>34</v>
      </c>
      <c r="AU180" s="99" t="s">
        <v>16</v>
      </c>
      <c r="AY180" s="99" t="s">
        <v>30</v>
      </c>
      <c r="BE180" s="90" t="n">
        <f aca="false">IF(N180="základní",J180,0)</f>
        <v>0</v>
      </c>
      <c r="BF180" s="90" t="n">
        <f aca="false">IF(N180="snížená",J180,0)</f>
        <v>0</v>
      </c>
      <c r="BG180" s="90" t="n">
        <f aca="false">IF(N180="zákl. přenesená",J180,0)</f>
        <v>0</v>
      </c>
      <c r="BH180" s="90" t="n">
        <f aca="false">IF(N180="sníž. přenesená",J180,0)</f>
        <v>0</v>
      </c>
      <c r="BI180" s="90" t="n">
        <f aca="false">IF(N180="nulová",J180,0)</f>
        <v>0</v>
      </c>
      <c r="BJ180" s="90" t="s">
        <v>31</v>
      </c>
      <c r="BK180" s="90" t="n">
        <f aca="false">ROUND(I180*H180,2)</f>
        <v>0</v>
      </c>
      <c r="BL180" s="90" t="s">
        <v>20</v>
      </c>
      <c r="BM180" s="90" t="s">
        <v>495</v>
      </c>
    </row>
    <row r="181" s="22" customFormat="true" ht="16.5" hidden="false" customHeight="true" outlineLevel="0" collapsed="false">
      <c r="A181" s="3"/>
      <c r="B181" s="26"/>
      <c r="C181" s="219" t="s">
        <v>496</v>
      </c>
      <c r="D181" s="219" t="s">
        <v>34</v>
      </c>
      <c r="E181" s="213" t="s">
        <v>263</v>
      </c>
      <c r="F181" s="209" t="s">
        <v>264</v>
      </c>
      <c r="G181" s="220" t="s">
        <v>113</v>
      </c>
      <c r="H181" s="214" t="n">
        <v>5</v>
      </c>
      <c r="I181" s="32"/>
      <c r="J181" s="221" t="n">
        <f aca="false">ROUND(I181*H181,2)</f>
        <v>0</v>
      </c>
      <c r="K181" s="270"/>
      <c r="L181" s="210" t="s">
        <v>259</v>
      </c>
      <c r="M181" s="35" t="s">
        <v>415</v>
      </c>
      <c r="N181" s="211" t="s">
        <v>136</v>
      </c>
      <c r="P181" s="0"/>
      <c r="Q181" s="0"/>
      <c r="R181" s="0"/>
      <c r="S181" s="0"/>
      <c r="T181" s="2"/>
      <c r="U181" s="2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R181" s="119" t="s">
        <v>114</v>
      </c>
      <c r="AT181" s="119" t="s">
        <v>34</v>
      </c>
      <c r="AU181" s="119" t="s">
        <v>16</v>
      </c>
      <c r="AY181" s="38" t="s">
        <v>30</v>
      </c>
      <c r="BE181" s="39" t="n">
        <f aca="false">IF(N181="základní",J181,0)</f>
        <v>0</v>
      </c>
      <c r="BF181" s="39" t="n">
        <f aca="false">IF(N181="snížená",J181,0)</f>
        <v>0</v>
      </c>
      <c r="BG181" s="39" t="n">
        <f aca="false">IF(N181="zákl. přenesená",J181,0)</f>
        <v>0</v>
      </c>
      <c r="BH181" s="39" t="n">
        <f aca="false">IF(N181="sníž. přenesená",J181,0)</f>
        <v>0</v>
      </c>
      <c r="BI181" s="39" t="n">
        <f aca="false">IF(N181="nulová",J181,0)</f>
        <v>0</v>
      </c>
      <c r="BJ181" s="38" t="s">
        <v>31</v>
      </c>
      <c r="BK181" s="39" t="n">
        <f aca="false">ROUND(I181*H181,2)</f>
        <v>0</v>
      </c>
      <c r="BL181" s="38" t="s">
        <v>20</v>
      </c>
      <c r="BM181" s="119" t="s">
        <v>492</v>
      </c>
    </row>
    <row r="182" s="149" customFormat="true" ht="11.25" hidden="false" customHeight="false" outlineLevel="0" collapsed="false">
      <c r="B182" s="150"/>
      <c r="C182" s="151"/>
      <c r="D182" s="222" t="s">
        <v>40</v>
      </c>
      <c r="E182" s="236"/>
      <c r="F182" s="237" t="s">
        <v>497</v>
      </c>
      <c r="G182" s="238"/>
      <c r="H182" s="236"/>
      <c r="I182" s="151"/>
      <c r="J182" s="151"/>
      <c r="K182" s="151"/>
      <c r="L182" s="218" t="s">
        <v>259</v>
      </c>
      <c r="M182" s="53" t="s">
        <v>415</v>
      </c>
      <c r="N182" s="21"/>
      <c r="O182" s="22"/>
      <c r="P182" s="0"/>
      <c r="Q182" s="0"/>
      <c r="R182" s="0"/>
      <c r="S182" s="0"/>
      <c r="T182" s="2"/>
      <c r="U182" s="2"/>
      <c r="W182" s="3"/>
      <c r="X182" s="3"/>
      <c r="AT182" s="155" t="s">
        <v>40</v>
      </c>
      <c r="AU182" s="155" t="s">
        <v>16</v>
      </c>
      <c r="AV182" s="149" t="s">
        <v>31</v>
      </c>
      <c r="AW182" s="149" t="s">
        <v>42</v>
      </c>
      <c r="AX182" s="149" t="s">
        <v>43</v>
      </c>
      <c r="AY182" s="155" t="s">
        <v>30</v>
      </c>
    </row>
    <row r="183" s="149" customFormat="true" ht="11.25" hidden="false" customHeight="false" outlineLevel="0" collapsed="false">
      <c r="B183" s="150"/>
      <c r="C183" s="151"/>
      <c r="D183" s="222" t="s">
        <v>40</v>
      </c>
      <c r="E183" s="236"/>
      <c r="F183" s="237" t="s">
        <v>96</v>
      </c>
      <c r="G183" s="238"/>
      <c r="H183" s="236"/>
      <c r="I183" s="151"/>
      <c r="J183" s="151"/>
      <c r="K183" s="151"/>
      <c r="L183" s="218" t="s">
        <v>259</v>
      </c>
      <c r="M183" s="53" t="s">
        <v>415</v>
      </c>
      <c r="N183" s="21"/>
      <c r="O183" s="22"/>
      <c r="P183" s="0"/>
      <c r="Q183" s="0"/>
      <c r="R183" s="0"/>
      <c r="S183" s="0"/>
      <c r="T183" s="2"/>
      <c r="U183" s="2"/>
      <c r="AT183" s="155" t="s">
        <v>40</v>
      </c>
      <c r="AU183" s="155" t="s">
        <v>16</v>
      </c>
      <c r="AV183" s="149" t="s">
        <v>31</v>
      </c>
      <c r="AW183" s="149" t="s">
        <v>42</v>
      </c>
      <c r="AX183" s="149" t="s">
        <v>43</v>
      </c>
      <c r="AY183" s="155" t="s">
        <v>30</v>
      </c>
    </row>
    <row r="184" s="149" customFormat="true" ht="11.25" hidden="false" customHeight="false" outlineLevel="0" collapsed="false">
      <c r="B184" s="150"/>
      <c r="C184" s="151"/>
      <c r="D184" s="222" t="s">
        <v>40</v>
      </c>
      <c r="E184" s="236"/>
      <c r="F184" s="237" t="s">
        <v>498</v>
      </c>
      <c r="G184" s="238"/>
      <c r="H184" s="236"/>
      <c r="I184" s="151"/>
      <c r="J184" s="151"/>
      <c r="K184" s="151"/>
      <c r="L184" s="218" t="s">
        <v>259</v>
      </c>
      <c r="M184" s="53" t="s">
        <v>415</v>
      </c>
      <c r="N184" s="21"/>
      <c r="O184" s="22"/>
      <c r="P184" s="0"/>
      <c r="Q184" s="0"/>
      <c r="R184" s="0"/>
      <c r="S184" s="0"/>
      <c r="T184" s="2"/>
      <c r="U184" s="2"/>
      <c r="AT184" s="155" t="s">
        <v>40</v>
      </c>
      <c r="AU184" s="155" t="s">
        <v>16</v>
      </c>
      <c r="AV184" s="149" t="s">
        <v>31</v>
      </c>
      <c r="AW184" s="149" t="s">
        <v>42</v>
      </c>
      <c r="AX184" s="149" t="s">
        <v>43</v>
      </c>
      <c r="AY184" s="155" t="s">
        <v>30</v>
      </c>
    </row>
    <row r="185" s="90" customFormat="true" ht="11.25" hidden="false" customHeight="false" outlineLevel="0" collapsed="false">
      <c r="B185" s="91"/>
      <c r="C185" s="156"/>
      <c r="D185" s="222" t="s">
        <v>40</v>
      </c>
      <c r="E185" s="223"/>
      <c r="F185" s="215" t="s">
        <v>70</v>
      </c>
      <c r="G185" s="224"/>
      <c r="H185" s="216" t="n">
        <v>5</v>
      </c>
      <c r="I185" s="156"/>
      <c r="J185" s="156"/>
      <c r="K185" s="156"/>
      <c r="L185" s="218" t="s">
        <v>259</v>
      </c>
      <c r="M185" s="53" t="s">
        <v>415</v>
      </c>
      <c r="N185" s="21"/>
      <c r="O185" s="22"/>
      <c r="P185" s="0"/>
      <c r="Q185" s="0"/>
      <c r="R185" s="0"/>
      <c r="S185" s="0"/>
      <c r="T185" s="2"/>
      <c r="U185" s="2"/>
      <c r="W185" s="149"/>
      <c r="X185" s="149"/>
      <c r="AT185" s="99" t="s">
        <v>40</v>
      </c>
      <c r="AU185" s="99" t="s">
        <v>16</v>
      </c>
      <c r="AV185" s="90" t="s">
        <v>16</v>
      </c>
      <c r="AW185" s="90" t="s">
        <v>42</v>
      </c>
      <c r="AX185" s="90" t="s">
        <v>31</v>
      </c>
      <c r="AY185" s="99" t="s">
        <v>30</v>
      </c>
    </row>
    <row r="186" s="22" customFormat="true" ht="16.5" hidden="false" customHeight="true" outlineLevel="0" collapsed="false">
      <c r="A186" s="3"/>
      <c r="B186" s="26"/>
      <c r="C186" s="219" t="s">
        <v>499</v>
      </c>
      <c r="D186" s="219" t="s">
        <v>34</v>
      </c>
      <c r="E186" s="213" t="s">
        <v>270</v>
      </c>
      <c r="F186" s="209" t="s">
        <v>271</v>
      </c>
      <c r="G186" s="220" t="s">
        <v>113</v>
      </c>
      <c r="H186" s="214" t="n">
        <v>8</v>
      </c>
      <c r="I186" s="32"/>
      <c r="J186" s="221" t="n">
        <f aca="false">ROUND(I186*H186,2)</f>
        <v>0</v>
      </c>
      <c r="K186" s="270"/>
      <c r="L186" s="210" t="s">
        <v>259</v>
      </c>
      <c r="M186" s="35" t="s">
        <v>415</v>
      </c>
      <c r="N186" s="211" t="s">
        <v>136</v>
      </c>
      <c r="P186" s="0"/>
      <c r="Q186" s="0"/>
      <c r="R186" s="0"/>
      <c r="S186" s="0"/>
      <c r="T186" s="2"/>
      <c r="U186" s="2"/>
      <c r="V186" s="3"/>
      <c r="W186" s="90"/>
      <c r="X186" s="90"/>
      <c r="Y186" s="3"/>
      <c r="Z186" s="3"/>
      <c r="AA186" s="3"/>
      <c r="AB186" s="3"/>
      <c r="AC186" s="3"/>
      <c r="AD186" s="3"/>
      <c r="AE186" s="3"/>
      <c r="AR186" s="119" t="s">
        <v>114</v>
      </c>
      <c r="AT186" s="119" t="s">
        <v>34</v>
      </c>
      <c r="AU186" s="119" t="s">
        <v>16</v>
      </c>
      <c r="AY186" s="38" t="s">
        <v>30</v>
      </c>
      <c r="BE186" s="39" t="n">
        <f aca="false">IF(N186="základní",J186,0)</f>
        <v>0</v>
      </c>
      <c r="BF186" s="39" t="n">
        <f aca="false">IF(N186="snížená",J186,0)</f>
        <v>0</v>
      </c>
      <c r="BG186" s="39" t="n">
        <f aca="false">IF(N186="zákl. přenesená",J186,0)</f>
        <v>0</v>
      </c>
      <c r="BH186" s="39" t="n">
        <f aca="false">IF(N186="sníž. přenesená",J186,0)</f>
        <v>0</v>
      </c>
      <c r="BI186" s="39" t="n">
        <f aca="false">IF(N186="nulová",J186,0)</f>
        <v>0</v>
      </c>
      <c r="BJ186" s="38" t="s">
        <v>31</v>
      </c>
      <c r="BK186" s="39" t="n">
        <f aca="false">ROUND(I186*H186,2)</f>
        <v>0</v>
      </c>
      <c r="BL186" s="38" t="s">
        <v>20</v>
      </c>
      <c r="BM186" s="119" t="s">
        <v>500</v>
      </c>
    </row>
    <row r="187" s="149" customFormat="true" ht="11.25" hidden="false" customHeight="false" outlineLevel="0" collapsed="false">
      <c r="B187" s="150"/>
      <c r="C187" s="151"/>
      <c r="D187" s="222" t="s">
        <v>40</v>
      </c>
      <c r="E187" s="236"/>
      <c r="F187" s="237" t="s">
        <v>497</v>
      </c>
      <c r="G187" s="238"/>
      <c r="H187" s="236"/>
      <c r="I187" s="151"/>
      <c r="J187" s="151"/>
      <c r="K187" s="151"/>
      <c r="L187" s="218" t="s">
        <v>259</v>
      </c>
      <c r="M187" s="53" t="s">
        <v>415</v>
      </c>
      <c r="N187" s="21"/>
      <c r="O187" s="22"/>
      <c r="P187" s="0"/>
      <c r="Q187" s="0"/>
      <c r="R187" s="0"/>
      <c r="S187" s="0"/>
      <c r="T187" s="2"/>
      <c r="U187" s="2"/>
      <c r="W187" s="3"/>
      <c r="X187" s="3"/>
      <c r="AT187" s="155" t="s">
        <v>40</v>
      </c>
      <c r="AU187" s="155" t="s">
        <v>16</v>
      </c>
      <c r="AV187" s="149" t="s">
        <v>31</v>
      </c>
      <c r="AW187" s="149" t="s">
        <v>42</v>
      </c>
      <c r="AX187" s="149" t="s">
        <v>43</v>
      </c>
      <c r="AY187" s="155" t="s">
        <v>30</v>
      </c>
    </row>
    <row r="188" s="149" customFormat="true" ht="11.25" hidden="false" customHeight="false" outlineLevel="0" collapsed="false">
      <c r="B188" s="150"/>
      <c r="C188" s="151"/>
      <c r="D188" s="222" t="s">
        <v>40</v>
      </c>
      <c r="E188" s="236"/>
      <c r="F188" s="237" t="s">
        <v>96</v>
      </c>
      <c r="G188" s="238"/>
      <c r="H188" s="236"/>
      <c r="I188" s="151"/>
      <c r="J188" s="151"/>
      <c r="K188" s="151"/>
      <c r="L188" s="218" t="s">
        <v>259</v>
      </c>
      <c r="M188" s="53" t="s">
        <v>415</v>
      </c>
      <c r="N188" s="21"/>
      <c r="O188" s="22"/>
      <c r="P188" s="0"/>
      <c r="Q188" s="0"/>
      <c r="R188" s="0"/>
      <c r="S188" s="0"/>
      <c r="T188" s="2"/>
      <c r="U188" s="2"/>
      <c r="AT188" s="155" t="s">
        <v>40</v>
      </c>
      <c r="AU188" s="155" t="s">
        <v>16</v>
      </c>
      <c r="AV188" s="149" t="s">
        <v>31</v>
      </c>
      <c r="AW188" s="149" t="s">
        <v>42</v>
      </c>
      <c r="AX188" s="149" t="s">
        <v>43</v>
      </c>
      <c r="AY188" s="155" t="s">
        <v>30</v>
      </c>
    </row>
    <row r="189" s="149" customFormat="true" ht="11.25" hidden="false" customHeight="false" outlineLevel="0" collapsed="false">
      <c r="B189" s="150"/>
      <c r="C189" s="151"/>
      <c r="D189" s="222" t="s">
        <v>40</v>
      </c>
      <c r="E189" s="236"/>
      <c r="F189" s="237" t="s">
        <v>501</v>
      </c>
      <c r="G189" s="238"/>
      <c r="H189" s="236"/>
      <c r="I189" s="151"/>
      <c r="J189" s="151"/>
      <c r="K189" s="151"/>
      <c r="L189" s="218" t="s">
        <v>259</v>
      </c>
      <c r="M189" s="53" t="s">
        <v>415</v>
      </c>
      <c r="N189" s="21"/>
      <c r="O189" s="22"/>
      <c r="P189" s="0"/>
      <c r="Q189" s="0"/>
      <c r="R189" s="0"/>
      <c r="S189" s="0"/>
      <c r="T189" s="2"/>
      <c r="U189" s="2"/>
      <c r="AT189" s="155" t="s">
        <v>40</v>
      </c>
      <c r="AU189" s="155" t="s">
        <v>16</v>
      </c>
      <c r="AV189" s="149" t="s">
        <v>31</v>
      </c>
      <c r="AW189" s="149" t="s">
        <v>42</v>
      </c>
      <c r="AX189" s="149" t="s">
        <v>43</v>
      </c>
      <c r="AY189" s="155" t="s">
        <v>30</v>
      </c>
    </row>
    <row r="190" s="90" customFormat="true" ht="11.25" hidden="false" customHeight="false" outlineLevel="0" collapsed="false">
      <c r="B190" s="91"/>
      <c r="C190" s="156"/>
      <c r="D190" s="222" t="s">
        <v>40</v>
      </c>
      <c r="E190" s="223"/>
      <c r="F190" s="215" t="s">
        <v>38</v>
      </c>
      <c r="G190" s="224"/>
      <c r="H190" s="216" t="n">
        <v>8</v>
      </c>
      <c r="I190" s="156"/>
      <c r="J190" s="156"/>
      <c r="K190" s="156"/>
      <c r="L190" s="218" t="s">
        <v>259</v>
      </c>
      <c r="M190" s="53" t="s">
        <v>415</v>
      </c>
      <c r="N190" s="21"/>
      <c r="O190" s="22"/>
      <c r="P190" s="0"/>
      <c r="Q190" s="0"/>
      <c r="R190" s="0"/>
      <c r="S190" s="0"/>
      <c r="T190" s="2"/>
      <c r="U190" s="2"/>
      <c r="W190" s="149"/>
      <c r="X190" s="149"/>
      <c r="AT190" s="99" t="s">
        <v>40</v>
      </c>
      <c r="AU190" s="99" t="s">
        <v>16</v>
      </c>
      <c r="AV190" s="90" t="s">
        <v>16</v>
      </c>
      <c r="AW190" s="90" t="s">
        <v>42</v>
      </c>
      <c r="AX190" s="90" t="s">
        <v>31</v>
      </c>
      <c r="AY190" s="99" t="s">
        <v>30</v>
      </c>
    </row>
    <row r="191" s="22" customFormat="true" ht="16.5" hidden="false" customHeight="true" outlineLevel="0" collapsed="false">
      <c r="A191" s="3"/>
      <c r="B191" s="26"/>
      <c r="C191" s="219" t="s">
        <v>502</v>
      </c>
      <c r="D191" s="219" t="s">
        <v>34</v>
      </c>
      <c r="E191" s="213" t="s">
        <v>275</v>
      </c>
      <c r="F191" s="209" t="s">
        <v>276</v>
      </c>
      <c r="G191" s="220" t="s">
        <v>113</v>
      </c>
      <c r="H191" s="214" t="n">
        <v>28</v>
      </c>
      <c r="I191" s="32"/>
      <c r="J191" s="221" t="n">
        <f aca="false">ROUND(I191*H191,2)</f>
        <v>0</v>
      </c>
      <c r="K191" s="270"/>
      <c r="L191" s="210" t="s">
        <v>259</v>
      </c>
      <c r="M191" s="35" t="s">
        <v>415</v>
      </c>
      <c r="N191" s="211" t="s">
        <v>136</v>
      </c>
      <c r="P191" s="0"/>
      <c r="Q191" s="0"/>
      <c r="R191" s="0"/>
      <c r="S191" s="0"/>
      <c r="T191" s="2"/>
      <c r="U191" s="2"/>
      <c r="V191" s="3"/>
      <c r="W191" s="90"/>
      <c r="X191" s="90"/>
      <c r="Y191" s="3"/>
      <c r="Z191" s="3"/>
      <c r="AA191" s="3"/>
      <c r="AB191" s="3"/>
      <c r="AC191" s="3"/>
      <c r="AD191" s="3"/>
      <c r="AE191" s="3"/>
      <c r="AR191" s="119" t="s">
        <v>114</v>
      </c>
      <c r="AT191" s="119" t="s">
        <v>34</v>
      </c>
      <c r="AU191" s="119" t="s">
        <v>16</v>
      </c>
      <c r="AY191" s="38" t="s">
        <v>30</v>
      </c>
      <c r="BE191" s="39" t="n">
        <f aca="false">IF(N191="základní",J191,0)</f>
        <v>0</v>
      </c>
      <c r="BF191" s="39" t="n">
        <f aca="false">IF(N191="snížená",J191,0)</f>
        <v>0</v>
      </c>
      <c r="BG191" s="39" t="n">
        <f aca="false">IF(N191="zákl. přenesená",J191,0)</f>
        <v>0</v>
      </c>
      <c r="BH191" s="39" t="n">
        <f aca="false">IF(N191="sníž. přenesená",J191,0)</f>
        <v>0</v>
      </c>
      <c r="BI191" s="39" t="n">
        <f aca="false">IF(N191="nulová",J191,0)</f>
        <v>0</v>
      </c>
      <c r="BJ191" s="38" t="s">
        <v>31</v>
      </c>
      <c r="BK191" s="39" t="n">
        <f aca="false">ROUND(I191*H191,2)</f>
        <v>0</v>
      </c>
      <c r="BL191" s="38" t="s">
        <v>20</v>
      </c>
      <c r="BM191" s="119" t="s">
        <v>495</v>
      </c>
    </row>
    <row r="192" s="149" customFormat="true" ht="11.25" hidden="false" customHeight="false" outlineLevel="0" collapsed="false">
      <c r="B192" s="150"/>
      <c r="C192" s="151"/>
      <c r="D192" s="222" t="s">
        <v>40</v>
      </c>
      <c r="E192" s="236"/>
      <c r="F192" s="237" t="s">
        <v>497</v>
      </c>
      <c r="G192" s="238"/>
      <c r="H192" s="236"/>
      <c r="I192" s="151"/>
      <c r="J192" s="151"/>
      <c r="K192" s="151"/>
      <c r="L192" s="218" t="s">
        <v>259</v>
      </c>
      <c r="M192" s="53" t="s">
        <v>415</v>
      </c>
      <c r="N192" s="21"/>
      <c r="O192" s="22"/>
      <c r="P192" s="0"/>
      <c r="Q192" s="0"/>
      <c r="R192" s="0"/>
      <c r="S192" s="0"/>
      <c r="T192" s="2"/>
      <c r="U192" s="2"/>
      <c r="W192" s="3"/>
      <c r="X192" s="3"/>
      <c r="AT192" s="155" t="s">
        <v>40</v>
      </c>
      <c r="AU192" s="155" t="s">
        <v>16</v>
      </c>
      <c r="AV192" s="149" t="s">
        <v>31</v>
      </c>
      <c r="AW192" s="149" t="s">
        <v>42</v>
      </c>
      <c r="AX192" s="149" t="s">
        <v>43</v>
      </c>
      <c r="AY192" s="155" t="s">
        <v>30</v>
      </c>
    </row>
    <row r="193" s="149" customFormat="true" ht="11.25" hidden="false" customHeight="false" outlineLevel="0" collapsed="false">
      <c r="B193" s="150"/>
      <c r="C193" s="151"/>
      <c r="D193" s="222" t="s">
        <v>40</v>
      </c>
      <c r="E193" s="236"/>
      <c r="F193" s="237" t="s">
        <v>96</v>
      </c>
      <c r="G193" s="238"/>
      <c r="H193" s="236"/>
      <c r="I193" s="151"/>
      <c r="J193" s="151"/>
      <c r="K193" s="151"/>
      <c r="L193" s="218" t="s">
        <v>259</v>
      </c>
      <c r="M193" s="53" t="s">
        <v>415</v>
      </c>
      <c r="N193" s="21"/>
      <c r="O193" s="22"/>
      <c r="P193" s="0"/>
      <c r="Q193" s="0"/>
      <c r="R193" s="0"/>
      <c r="S193" s="0"/>
      <c r="T193" s="2"/>
      <c r="U193" s="2"/>
      <c r="AT193" s="155" t="s">
        <v>40</v>
      </c>
      <c r="AU193" s="155" t="s">
        <v>16</v>
      </c>
      <c r="AV193" s="149" t="s">
        <v>31</v>
      </c>
      <c r="AW193" s="149" t="s">
        <v>42</v>
      </c>
      <c r="AX193" s="149" t="s">
        <v>43</v>
      </c>
      <c r="AY193" s="155" t="s">
        <v>30</v>
      </c>
    </row>
    <row r="194" s="149" customFormat="true" ht="22.5" hidden="false" customHeight="false" outlineLevel="0" collapsed="false">
      <c r="B194" s="150"/>
      <c r="C194" s="151"/>
      <c r="D194" s="222" t="s">
        <v>40</v>
      </c>
      <c r="E194" s="236"/>
      <c r="F194" s="237" t="s">
        <v>503</v>
      </c>
      <c r="G194" s="238"/>
      <c r="H194" s="236"/>
      <c r="I194" s="151"/>
      <c r="J194" s="151"/>
      <c r="K194" s="151"/>
      <c r="L194" s="218" t="s">
        <v>259</v>
      </c>
      <c r="M194" s="53" t="s">
        <v>415</v>
      </c>
      <c r="N194" s="21"/>
      <c r="O194" s="22"/>
      <c r="P194" s="0"/>
      <c r="Q194" s="0"/>
      <c r="R194" s="0"/>
      <c r="S194" s="0"/>
      <c r="T194" s="2"/>
      <c r="U194" s="2"/>
      <c r="AT194" s="155" t="s">
        <v>40</v>
      </c>
      <c r="AU194" s="155" t="s">
        <v>16</v>
      </c>
      <c r="AV194" s="149" t="s">
        <v>31</v>
      </c>
      <c r="AW194" s="149" t="s">
        <v>42</v>
      </c>
      <c r="AX194" s="149" t="s">
        <v>43</v>
      </c>
      <c r="AY194" s="155" t="s">
        <v>30</v>
      </c>
    </row>
    <row r="195" s="149" customFormat="true" ht="11.25" hidden="false" customHeight="false" outlineLevel="0" collapsed="false">
      <c r="B195" s="150"/>
      <c r="C195" s="151"/>
      <c r="D195" s="222" t="s">
        <v>40</v>
      </c>
      <c r="E195" s="236"/>
      <c r="F195" s="237" t="s">
        <v>504</v>
      </c>
      <c r="G195" s="238"/>
      <c r="H195" s="236"/>
      <c r="I195" s="151"/>
      <c r="J195" s="151"/>
      <c r="K195" s="151"/>
      <c r="L195" s="218" t="s">
        <v>259</v>
      </c>
      <c r="M195" s="53" t="s">
        <v>415</v>
      </c>
      <c r="N195" s="21"/>
      <c r="O195" s="22"/>
      <c r="P195" s="0"/>
      <c r="Q195" s="0"/>
      <c r="R195" s="0"/>
      <c r="S195" s="0"/>
      <c r="T195" s="2"/>
      <c r="U195" s="2"/>
      <c r="AT195" s="155" t="s">
        <v>40</v>
      </c>
      <c r="AU195" s="155" t="s">
        <v>16</v>
      </c>
      <c r="AV195" s="149" t="s">
        <v>31</v>
      </c>
      <c r="AW195" s="149" t="s">
        <v>42</v>
      </c>
      <c r="AX195" s="149" t="s">
        <v>43</v>
      </c>
      <c r="AY195" s="155" t="s">
        <v>30</v>
      </c>
    </row>
    <row r="196" s="90" customFormat="true" ht="11.25" hidden="false" customHeight="false" outlineLevel="0" collapsed="false">
      <c r="B196" s="91"/>
      <c r="C196" s="156"/>
      <c r="D196" s="222" t="s">
        <v>40</v>
      </c>
      <c r="E196" s="223"/>
      <c r="F196" s="215" t="s">
        <v>505</v>
      </c>
      <c r="G196" s="224"/>
      <c r="H196" s="216" t="n">
        <v>28</v>
      </c>
      <c r="I196" s="156"/>
      <c r="J196" s="156"/>
      <c r="K196" s="156"/>
      <c r="L196" s="218" t="s">
        <v>259</v>
      </c>
      <c r="M196" s="53" t="s">
        <v>415</v>
      </c>
      <c r="N196" s="21"/>
      <c r="O196" s="22"/>
      <c r="P196" s="0"/>
      <c r="Q196" s="0"/>
      <c r="R196" s="0"/>
      <c r="S196" s="0"/>
      <c r="T196" s="2"/>
      <c r="U196" s="2"/>
      <c r="W196" s="149"/>
      <c r="X196" s="149"/>
      <c r="AT196" s="99" t="s">
        <v>40</v>
      </c>
      <c r="AU196" s="99" t="s">
        <v>16</v>
      </c>
      <c r="AV196" s="90" t="s">
        <v>16</v>
      </c>
      <c r="AW196" s="90" t="s">
        <v>42</v>
      </c>
      <c r="AX196" s="90" t="s">
        <v>31</v>
      </c>
      <c r="AY196" s="99" t="s">
        <v>30</v>
      </c>
    </row>
    <row r="197" s="22" customFormat="true" ht="16.5" hidden="false" customHeight="true" outlineLevel="0" collapsed="false">
      <c r="A197" s="3"/>
      <c r="B197" s="26"/>
      <c r="C197" s="219" t="s">
        <v>506</v>
      </c>
      <c r="D197" s="219" t="s">
        <v>34</v>
      </c>
      <c r="E197" s="213" t="s">
        <v>280</v>
      </c>
      <c r="F197" s="209" t="s">
        <v>281</v>
      </c>
      <c r="G197" s="220" t="s">
        <v>113</v>
      </c>
      <c r="H197" s="214" t="n">
        <v>4</v>
      </c>
      <c r="I197" s="32"/>
      <c r="J197" s="221" t="n">
        <f aca="false">ROUND(I197*H197,2)</f>
        <v>0</v>
      </c>
      <c r="K197" s="270"/>
      <c r="L197" s="210" t="s">
        <v>259</v>
      </c>
      <c r="M197" s="35" t="s">
        <v>415</v>
      </c>
      <c r="N197" s="211" t="s">
        <v>136</v>
      </c>
      <c r="P197" s="0"/>
      <c r="Q197" s="0"/>
      <c r="R197" s="0"/>
      <c r="S197" s="0"/>
      <c r="T197" s="2"/>
      <c r="U197" s="2"/>
      <c r="V197" s="3"/>
      <c r="W197" s="90"/>
      <c r="X197" s="90"/>
      <c r="Y197" s="3"/>
      <c r="Z197" s="3"/>
      <c r="AA197" s="3"/>
      <c r="AB197" s="3"/>
      <c r="AC197" s="3"/>
      <c r="AD197" s="3"/>
      <c r="AE197" s="3"/>
      <c r="AR197" s="119" t="s">
        <v>114</v>
      </c>
      <c r="AT197" s="119" t="s">
        <v>34</v>
      </c>
      <c r="AU197" s="119" t="s">
        <v>16</v>
      </c>
      <c r="AY197" s="38" t="s">
        <v>30</v>
      </c>
      <c r="BE197" s="39" t="n">
        <f aca="false">IF(N197="základní",J197,0)</f>
        <v>0</v>
      </c>
      <c r="BF197" s="39" t="n">
        <f aca="false">IF(N197="snížená",J197,0)</f>
        <v>0</v>
      </c>
      <c r="BG197" s="39" t="n">
        <f aca="false">IF(N197="zákl. přenesená",J197,0)</f>
        <v>0</v>
      </c>
      <c r="BH197" s="39" t="n">
        <f aca="false">IF(N197="sníž. přenesená",J197,0)</f>
        <v>0</v>
      </c>
      <c r="BI197" s="39" t="n">
        <f aca="false">IF(N197="nulová",J197,0)</f>
        <v>0</v>
      </c>
      <c r="BJ197" s="38" t="s">
        <v>31</v>
      </c>
      <c r="BK197" s="39" t="n">
        <f aca="false">ROUND(I197*H197,2)</f>
        <v>0</v>
      </c>
      <c r="BL197" s="38" t="s">
        <v>20</v>
      </c>
      <c r="BM197" s="119" t="s">
        <v>507</v>
      </c>
    </row>
    <row r="198" s="149" customFormat="true" ht="11.25" hidden="false" customHeight="false" outlineLevel="0" collapsed="false">
      <c r="B198" s="150"/>
      <c r="C198" s="151"/>
      <c r="D198" s="222" t="s">
        <v>40</v>
      </c>
      <c r="E198" s="236"/>
      <c r="F198" s="237" t="s">
        <v>497</v>
      </c>
      <c r="G198" s="238"/>
      <c r="H198" s="236"/>
      <c r="I198" s="151"/>
      <c r="J198" s="151"/>
      <c r="K198" s="151"/>
      <c r="L198" s="218" t="s">
        <v>259</v>
      </c>
      <c r="M198" s="53" t="s">
        <v>415</v>
      </c>
      <c r="N198" s="21"/>
      <c r="O198" s="22"/>
      <c r="P198" s="0"/>
      <c r="Q198" s="0"/>
      <c r="R198" s="0"/>
      <c r="S198" s="0"/>
      <c r="T198" s="2"/>
      <c r="U198" s="2"/>
      <c r="W198" s="3"/>
      <c r="X198" s="3"/>
      <c r="AT198" s="155" t="s">
        <v>40</v>
      </c>
      <c r="AU198" s="155" t="s">
        <v>16</v>
      </c>
      <c r="AV198" s="149" t="s">
        <v>31</v>
      </c>
      <c r="AW198" s="149" t="s">
        <v>42</v>
      </c>
      <c r="AX198" s="149" t="s">
        <v>43</v>
      </c>
      <c r="AY198" s="155" t="s">
        <v>30</v>
      </c>
    </row>
    <row r="199" s="149" customFormat="true" ht="11.25" hidden="false" customHeight="false" outlineLevel="0" collapsed="false">
      <c r="B199" s="150"/>
      <c r="C199" s="151"/>
      <c r="D199" s="222" t="s">
        <v>40</v>
      </c>
      <c r="E199" s="236"/>
      <c r="F199" s="237" t="s">
        <v>96</v>
      </c>
      <c r="G199" s="238"/>
      <c r="H199" s="236"/>
      <c r="I199" s="151"/>
      <c r="J199" s="151"/>
      <c r="K199" s="151"/>
      <c r="L199" s="218" t="s">
        <v>259</v>
      </c>
      <c r="M199" s="53" t="s">
        <v>415</v>
      </c>
      <c r="N199" s="21"/>
      <c r="O199" s="22"/>
      <c r="P199" s="0"/>
      <c r="Q199" s="0"/>
      <c r="R199" s="0"/>
      <c r="S199" s="0"/>
      <c r="T199" s="2"/>
      <c r="U199" s="2"/>
      <c r="AT199" s="155" t="s">
        <v>40</v>
      </c>
      <c r="AU199" s="155" t="s">
        <v>16</v>
      </c>
      <c r="AV199" s="149" t="s">
        <v>31</v>
      </c>
      <c r="AW199" s="149" t="s">
        <v>42</v>
      </c>
      <c r="AX199" s="149" t="s">
        <v>43</v>
      </c>
      <c r="AY199" s="155" t="s">
        <v>30</v>
      </c>
    </row>
    <row r="200" s="149" customFormat="true" ht="11.25" hidden="false" customHeight="false" outlineLevel="0" collapsed="false">
      <c r="B200" s="150"/>
      <c r="C200" s="151"/>
      <c r="D200" s="222" t="s">
        <v>40</v>
      </c>
      <c r="E200" s="236"/>
      <c r="F200" s="237" t="s">
        <v>508</v>
      </c>
      <c r="G200" s="238"/>
      <c r="H200" s="236"/>
      <c r="I200" s="151"/>
      <c r="J200" s="151"/>
      <c r="K200" s="151"/>
      <c r="L200" s="218" t="s">
        <v>259</v>
      </c>
      <c r="M200" s="53" t="s">
        <v>415</v>
      </c>
      <c r="N200" s="21"/>
      <c r="O200" s="22"/>
      <c r="P200" s="0"/>
      <c r="Q200" s="0"/>
      <c r="R200" s="0"/>
      <c r="S200" s="0"/>
      <c r="T200" s="2"/>
      <c r="U200" s="2"/>
      <c r="AT200" s="155" t="s">
        <v>40</v>
      </c>
      <c r="AU200" s="155" t="s">
        <v>16</v>
      </c>
      <c r="AV200" s="149" t="s">
        <v>31</v>
      </c>
      <c r="AW200" s="149" t="s">
        <v>42</v>
      </c>
      <c r="AX200" s="149" t="s">
        <v>43</v>
      </c>
      <c r="AY200" s="155" t="s">
        <v>30</v>
      </c>
    </row>
    <row r="201" s="90" customFormat="true" ht="11.25" hidden="false" customHeight="false" outlineLevel="0" collapsed="false">
      <c r="B201" s="91"/>
      <c r="C201" s="156"/>
      <c r="D201" s="222" t="s">
        <v>40</v>
      </c>
      <c r="E201" s="223"/>
      <c r="F201" s="215" t="s">
        <v>29</v>
      </c>
      <c r="G201" s="224"/>
      <c r="H201" s="216" t="n">
        <v>4</v>
      </c>
      <c r="I201" s="156"/>
      <c r="J201" s="156"/>
      <c r="K201" s="156"/>
      <c r="L201" s="218" t="s">
        <v>259</v>
      </c>
      <c r="M201" s="53" t="s">
        <v>415</v>
      </c>
      <c r="N201" s="21"/>
      <c r="O201" s="22"/>
      <c r="P201" s="0"/>
      <c r="Q201" s="0"/>
      <c r="R201" s="0"/>
      <c r="S201" s="0"/>
      <c r="T201" s="2"/>
      <c r="U201" s="2"/>
      <c r="W201" s="149"/>
      <c r="X201" s="149"/>
      <c r="AT201" s="99" t="s">
        <v>40</v>
      </c>
      <c r="AU201" s="99" t="s">
        <v>16</v>
      </c>
      <c r="AV201" s="90" t="s">
        <v>16</v>
      </c>
      <c r="AW201" s="90" t="s">
        <v>42</v>
      </c>
      <c r="AX201" s="90" t="s">
        <v>31</v>
      </c>
      <c r="AY201" s="99" t="s">
        <v>30</v>
      </c>
    </row>
    <row r="202" s="22" customFormat="true" ht="16.5" hidden="false" customHeight="true" outlineLevel="0" collapsed="false">
      <c r="A202" s="3"/>
      <c r="B202" s="26"/>
      <c r="C202" s="219" t="s">
        <v>509</v>
      </c>
      <c r="D202" s="219" t="s">
        <v>34</v>
      </c>
      <c r="E202" s="213" t="s">
        <v>510</v>
      </c>
      <c r="F202" s="209" t="s">
        <v>511</v>
      </c>
      <c r="G202" s="220" t="s">
        <v>113</v>
      </c>
      <c r="H202" s="214" t="n">
        <v>3</v>
      </c>
      <c r="I202" s="32"/>
      <c r="J202" s="221" t="n">
        <f aca="false">ROUND(I202*H202,2)</f>
        <v>0</v>
      </c>
      <c r="K202" s="270"/>
      <c r="L202" s="210" t="s">
        <v>259</v>
      </c>
      <c r="M202" s="35" t="s">
        <v>415</v>
      </c>
      <c r="N202" s="211" t="s">
        <v>136</v>
      </c>
      <c r="P202" s="0"/>
      <c r="Q202" s="0"/>
      <c r="R202" s="0"/>
      <c r="S202" s="0"/>
      <c r="T202" s="2"/>
      <c r="U202" s="2"/>
      <c r="V202" s="3"/>
      <c r="W202" s="90"/>
      <c r="X202" s="90"/>
      <c r="Y202" s="3"/>
      <c r="Z202" s="3"/>
      <c r="AA202" s="3"/>
      <c r="AB202" s="3"/>
      <c r="AC202" s="3"/>
      <c r="AD202" s="3"/>
      <c r="AE202" s="3"/>
      <c r="AR202" s="119" t="s">
        <v>114</v>
      </c>
      <c r="AT202" s="119" t="s">
        <v>34</v>
      </c>
      <c r="AU202" s="119" t="s">
        <v>16</v>
      </c>
      <c r="AY202" s="38" t="s">
        <v>30</v>
      </c>
      <c r="BE202" s="39" t="n">
        <f aca="false">IF(N202="základní",J202,0)</f>
        <v>0</v>
      </c>
      <c r="BF202" s="39" t="n">
        <f aca="false">IF(N202="snížená",J202,0)</f>
        <v>0</v>
      </c>
      <c r="BG202" s="39" t="n">
        <f aca="false">IF(N202="zákl. přenesená",J202,0)</f>
        <v>0</v>
      </c>
      <c r="BH202" s="39" t="n">
        <f aca="false">IF(N202="sníž. přenesená",J202,0)</f>
        <v>0</v>
      </c>
      <c r="BI202" s="39" t="n">
        <f aca="false">IF(N202="nulová",J202,0)</f>
        <v>0</v>
      </c>
      <c r="BJ202" s="38" t="s">
        <v>31</v>
      </c>
      <c r="BK202" s="39" t="n">
        <f aca="false">ROUND(I202*H202,2)</f>
        <v>0</v>
      </c>
      <c r="BL202" s="38" t="s">
        <v>20</v>
      </c>
      <c r="BM202" s="119" t="s">
        <v>512</v>
      </c>
    </row>
    <row r="203" s="149" customFormat="true" ht="11.25" hidden="false" customHeight="false" outlineLevel="0" collapsed="false">
      <c r="B203" s="150"/>
      <c r="C203" s="151"/>
      <c r="D203" s="222" t="s">
        <v>40</v>
      </c>
      <c r="E203" s="236"/>
      <c r="F203" s="237" t="s">
        <v>497</v>
      </c>
      <c r="G203" s="238"/>
      <c r="H203" s="236"/>
      <c r="I203" s="151"/>
      <c r="J203" s="151"/>
      <c r="K203" s="151"/>
      <c r="L203" s="218" t="s">
        <v>259</v>
      </c>
      <c r="M203" s="53" t="s">
        <v>415</v>
      </c>
      <c r="N203" s="21"/>
      <c r="O203" s="22"/>
      <c r="P203" s="0"/>
      <c r="Q203" s="0"/>
      <c r="R203" s="0"/>
      <c r="S203" s="0"/>
      <c r="T203" s="2"/>
      <c r="U203" s="2"/>
      <c r="W203" s="3"/>
      <c r="X203" s="3"/>
      <c r="AT203" s="155" t="s">
        <v>40</v>
      </c>
      <c r="AU203" s="155" t="s">
        <v>16</v>
      </c>
      <c r="AV203" s="149" t="s">
        <v>31</v>
      </c>
      <c r="AW203" s="149" t="s">
        <v>42</v>
      </c>
      <c r="AX203" s="149" t="s">
        <v>43</v>
      </c>
      <c r="AY203" s="155" t="s">
        <v>30</v>
      </c>
    </row>
    <row r="204" s="149" customFormat="true" ht="11.25" hidden="false" customHeight="false" outlineLevel="0" collapsed="false">
      <c r="B204" s="150"/>
      <c r="C204" s="151"/>
      <c r="D204" s="222" t="s">
        <v>40</v>
      </c>
      <c r="E204" s="236"/>
      <c r="F204" s="237" t="s">
        <v>96</v>
      </c>
      <c r="G204" s="238"/>
      <c r="H204" s="236"/>
      <c r="I204" s="151"/>
      <c r="J204" s="151"/>
      <c r="K204" s="151"/>
      <c r="L204" s="218" t="s">
        <v>259</v>
      </c>
      <c r="M204" s="53" t="s">
        <v>415</v>
      </c>
      <c r="N204" s="21"/>
      <c r="O204" s="22"/>
      <c r="P204" s="0"/>
      <c r="Q204" s="0"/>
      <c r="R204" s="0"/>
      <c r="S204" s="0"/>
      <c r="T204" s="2"/>
      <c r="U204" s="2"/>
      <c r="AT204" s="155" t="s">
        <v>40</v>
      </c>
      <c r="AU204" s="155" t="s">
        <v>16</v>
      </c>
      <c r="AV204" s="149" t="s">
        <v>31</v>
      </c>
      <c r="AW204" s="149" t="s">
        <v>42</v>
      </c>
      <c r="AX204" s="149" t="s">
        <v>43</v>
      </c>
      <c r="AY204" s="155" t="s">
        <v>30</v>
      </c>
    </row>
    <row r="205" s="149" customFormat="true" ht="11.25" hidden="false" customHeight="false" outlineLevel="0" collapsed="false">
      <c r="B205" s="150"/>
      <c r="C205" s="151"/>
      <c r="D205" s="222" t="s">
        <v>40</v>
      </c>
      <c r="E205" s="236"/>
      <c r="F205" s="237" t="s">
        <v>513</v>
      </c>
      <c r="G205" s="238"/>
      <c r="H205" s="236"/>
      <c r="I205" s="151"/>
      <c r="J205" s="151"/>
      <c r="K205" s="151"/>
      <c r="L205" s="218" t="s">
        <v>259</v>
      </c>
      <c r="M205" s="53" t="s">
        <v>415</v>
      </c>
      <c r="N205" s="21"/>
      <c r="O205" s="22"/>
      <c r="P205" s="0"/>
      <c r="Q205" s="0"/>
      <c r="R205" s="0"/>
      <c r="S205" s="0"/>
      <c r="T205" s="2"/>
      <c r="U205" s="2"/>
      <c r="AT205" s="155" t="s">
        <v>40</v>
      </c>
      <c r="AU205" s="155" t="s">
        <v>16</v>
      </c>
      <c r="AV205" s="149" t="s">
        <v>31</v>
      </c>
      <c r="AW205" s="149" t="s">
        <v>42</v>
      </c>
      <c r="AX205" s="149" t="s">
        <v>43</v>
      </c>
      <c r="AY205" s="155" t="s">
        <v>30</v>
      </c>
    </row>
    <row r="206" s="90" customFormat="true" ht="11.25" hidden="false" customHeight="false" outlineLevel="0" collapsed="false">
      <c r="B206" s="91"/>
      <c r="C206" s="156"/>
      <c r="D206" s="222" t="s">
        <v>40</v>
      </c>
      <c r="E206" s="223"/>
      <c r="F206" s="215" t="s">
        <v>127</v>
      </c>
      <c r="G206" s="224"/>
      <c r="H206" s="216" t="n">
        <v>3</v>
      </c>
      <c r="I206" s="156"/>
      <c r="J206" s="156"/>
      <c r="K206" s="156"/>
      <c r="L206" s="218" t="s">
        <v>259</v>
      </c>
      <c r="M206" s="53" t="s">
        <v>415</v>
      </c>
      <c r="N206" s="21"/>
      <c r="O206" s="22"/>
      <c r="P206" s="0"/>
      <c r="Q206" s="0"/>
      <c r="R206" s="0"/>
      <c r="S206" s="0"/>
      <c r="T206" s="2"/>
      <c r="U206" s="2"/>
      <c r="W206" s="149"/>
      <c r="X206" s="149"/>
      <c r="AT206" s="99" t="s">
        <v>40</v>
      </c>
      <c r="AU206" s="99" t="s">
        <v>16</v>
      </c>
      <c r="AV206" s="90" t="s">
        <v>16</v>
      </c>
      <c r="AW206" s="90" t="s">
        <v>42</v>
      </c>
      <c r="AX206" s="90" t="s">
        <v>31</v>
      </c>
      <c r="AY206" s="99" t="s">
        <v>30</v>
      </c>
    </row>
    <row r="207" s="22" customFormat="true" ht="21.75" hidden="false" customHeight="true" outlineLevel="0" collapsed="false">
      <c r="A207" s="3"/>
      <c r="B207" s="26"/>
      <c r="C207" s="219" t="s">
        <v>514</v>
      </c>
      <c r="D207" s="219" t="s">
        <v>34</v>
      </c>
      <c r="E207" s="213" t="s">
        <v>515</v>
      </c>
      <c r="F207" s="209" t="s">
        <v>516</v>
      </c>
      <c r="G207" s="220" t="s">
        <v>113</v>
      </c>
      <c r="H207" s="214" t="n">
        <v>1</v>
      </c>
      <c r="I207" s="32"/>
      <c r="J207" s="221" t="n">
        <f aca="false">ROUND(I207*H207,2)</f>
        <v>0</v>
      </c>
      <c r="K207" s="270"/>
      <c r="L207" s="210" t="s">
        <v>259</v>
      </c>
      <c r="M207" s="35" t="s">
        <v>415</v>
      </c>
      <c r="N207" s="211" t="s">
        <v>136</v>
      </c>
      <c r="P207" s="0"/>
      <c r="Q207" s="0"/>
      <c r="R207" s="0"/>
      <c r="S207" s="0"/>
      <c r="T207" s="2"/>
      <c r="U207" s="2"/>
      <c r="V207" s="3"/>
      <c r="W207" s="90"/>
      <c r="X207" s="90"/>
      <c r="Y207" s="3"/>
      <c r="Z207" s="3"/>
      <c r="AA207" s="3"/>
      <c r="AB207" s="3"/>
      <c r="AC207" s="3"/>
      <c r="AD207" s="3"/>
      <c r="AE207" s="3"/>
      <c r="AR207" s="119" t="s">
        <v>114</v>
      </c>
      <c r="AT207" s="119" t="s">
        <v>34</v>
      </c>
      <c r="AU207" s="119" t="s">
        <v>16</v>
      </c>
      <c r="AY207" s="38" t="s">
        <v>30</v>
      </c>
      <c r="BE207" s="39" t="n">
        <f aca="false">IF(N207="základní",J207,0)</f>
        <v>0</v>
      </c>
      <c r="BF207" s="39" t="n">
        <f aca="false">IF(N207="snížená",J207,0)</f>
        <v>0</v>
      </c>
      <c r="BG207" s="39" t="n">
        <f aca="false">IF(N207="zákl. přenesená",J207,0)</f>
        <v>0</v>
      </c>
      <c r="BH207" s="39" t="n">
        <f aca="false">IF(N207="sníž. přenesená",J207,0)</f>
        <v>0</v>
      </c>
      <c r="BI207" s="39" t="n">
        <f aca="false">IF(N207="nulová",J207,0)</f>
        <v>0</v>
      </c>
      <c r="BJ207" s="38" t="s">
        <v>31</v>
      </c>
      <c r="BK207" s="39" t="n">
        <f aca="false">ROUND(I207*H207,2)</f>
        <v>0</v>
      </c>
      <c r="BL207" s="38" t="s">
        <v>20</v>
      </c>
      <c r="BM207" s="119" t="s">
        <v>517</v>
      </c>
    </row>
    <row r="208" s="149" customFormat="true" ht="11.25" hidden="false" customHeight="false" outlineLevel="0" collapsed="false">
      <c r="B208" s="150"/>
      <c r="C208" s="151"/>
      <c r="D208" s="222" t="s">
        <v>40</v>
      </c>
      <c r="E208" s="236"/>
      <c r="F208" s="237" t="s">
        <v>497</v>
      </c>
      <c r="G208" s="238"/>
      <c r="H208" s="236"/>
      <c r="I208" s="151"/>
      <c r="J208" s="151"/>
      <c r="K208" s="151"/>
      <c r="L208" s="218" t="s">
        <v>259</v>
      </c>
      <c r="M208" s="53" t="s">
        <v>415</v>
      </c>
      <c r="N208" s="21"/>
      <c r="O208" s="22"/>
      <c r="P208" s="0"/>
      <c r="Q208" s="0"/>
      <c r="R208" s="0"/>
      <c r="S208" s="0"/>
      <c r="T208" s="2"/>
      <c r="U208" s="2"/>
      <c r="W208" s="3"/>
      <c r="X208" s="3"/>
      <c r="AT208" s="155" t="s">
        <v>40</v>
      </c>
      <c r="AU208" s="155" t="s">
        <v>16</v>
      </c>
      <c r="AV208" s="149" t="s">
        <v>31</v>
      </c>
      <c r="AW208" s="149" t="s">
        <v>42</v>
      </c>
      <c r="AX208" s="149" t="s">
        <v>43</v>
      </c>
      <c r="AY208" s="155" t="s">
        <v>30</v>
      </c>
    </row>
    <row r="209" s="149" customFormat="true" ht="11.25" hidden="false" customHeight="false" outlineLevel="0" collapsed="false">
      <c r="B209" s="150"/>
      <c r="C209" s="151"/>
      <c r="D209" s="222" t="s">
        <v>40</v>
      </c>
      <c r="E209" s="236"/>
      <c r="F209" s="237" t="s">
        <v>96</v>
      </c>
      <c r="G209" s="238"/>
      <c r="H209" s="236"/>
      <c r="I209" s="151"/>
      <c r="J209" s="151"/>
      <c r="K209" s="151"/>
      <c r="L209" s="218" t="s">
        <v>259</v>
      </c>
      <c r="M209" s="53" t="s">
        <v>415</v>
      </c>
      <c r="N209" s="21"/>
      <c r="O209" s="22"/>
      <c r="P209" s="0"/>
      <c r="Q209" s="0"/>
      <c r="R209" s="0"/>
      <c r="S209" s="0"/>
      <c r="T209" s="2"/>
      <c r="U209" s="2"/>
      <c r="AT209" s="155" t="s">
        <v>40</v>
      </c>
      <c r="AU209" s="155" t="s">
        <v>16</v>
      </c>
      <c r="AV209" s="149" t="s">
        <v>31</v>
      </c>
      <c r="AW209" s="149" t="s">
        <v>42</v>
      </c>
      <c r="AX209" s="149" t="s">
        <v>43</v>
      </c>
      <c r="AY209" s="155" t="s">
        <v>30</v>
      </c>
    </row>
    <row r="210" s="149" customFormat="true" ht="11.25" hidden="false" customHeight="false" outlineLevel="0" collapsed="false">
      <c r="B210" s="150"/>
      <c r="C210" s="151"/>
      <c r="D210" s="222" t="s">
        <v>40</v>
      </c>
      <c r="E210" s="236"/>
      <c r="F210" s="237" t="s">
        <v>518</v>
      </c>
      <c r="G210" s="238"/>
      <c r="H210" s="236"/>
      <c r="I210" s="151"/>
      <c r="J210" s="151"/>
      <c r="K210" s="151"/>
      <c r="L210" s="218" t="s">
        <v>259</v>
      </c>
      <c r="M210" s="53" t="s">
        <v>415</v>
      </c>
      <c r="N210" s="21"/>
      <c r="O210" s="22"/>
      <c r="P210" s="0"/>
      <c r="Q210" s="0"/>
      <c r="R210" s="0"/>
      <c r="S210" s="0"/>
      <c r="T210" s="2"/>
      <c r="U210" s="2"/>
      <c r="AT210" s="155" t="s">
        <v>40</v>
      </c>
      <c r="AU210" s="155" t="s">
        <v>16</v>
      </c>
      <c r="AV210" s="149" t="s">
        <v>31</v>
      </c>
      <c r="AW210" s="149" t="s">
        <v>42</v>
      </c>
      <c r="AX210" s="149" t="s">
        <v>43</v>
      </c>
      <c r="AY210" s="155" t="s">
        <v>30</v>
      </c>
    </row>
    <row r="211" s="90" customFormat="true" ht="11.25" hidden="false" customHeight="false" outlineLevel="0" collapsed="false">
      <c r="B211" s="91"/>
      <c r="C211" s="156"/>
      <c r="D211" s="222" t="s">
        <v>40</v>
      </c>
      <c r="E211" s="223"/>
      <c r="F211" s="215" t="s">
        <v>31</v>
      </c>
      <c r="G211" s="224"/>
      <c r="H211" s="216" t="n">
        <v>1</v>
      </c>
      <c r="I211" s="156"/>
      <c r="J211" s="156"/>
      <c r="K211" s="156"/>
      <c r="L211" s="218" t="s">
        <v>259</v>
      </c>
      <c r="M211" s="53" t="s">
        <v>415</v>
      </c>
      <c r="N211" s="21"/>
      <c r="O211" s="22"/>
      <c r="P211" s="0"/>
      <c r="Q211" s="0"/>
      <c r="R211" s="0"/>
      <c r="S211" s="0"/>
      <c r="T211" s="2"/>
      <c r="U211" s="2"/>
      <c r="W211" s="149"/>
      <c r="X211" s="149"/>
      <c r="AT211" s="99" t="s">
        <v>40</v>
      </c>
      <c r="AU211" s="99" t="s">
        <v>16</v>
      </c>
      <c r="AV211" s="90" t="s">
        <v>16</v>
      </c>
      <c r="AW211" s="90" t="s">
        <v>42</v>
      </c>
      <c r="AX211" s="90" t="s">
        <v>31</v>
      </c>
      <c r="AY211" s="99" t="s">
        <v>30</v>
      </c>
    </row>
    <row r="212" s="22" customFormat="true" ht="21.75" hidden="false" customHeight="true" outlineLevel="0" collapsed="false">
      <c r="A212" s="3"/>
      <c r="B212" s="26"/>
      <c r="C212" s="143" t="s">
        <v>519</v>
      </c>
      <c r="D212" s="143" t="s">
        <v>21</v>
      </c>
      <c r="E212" s="144" t="s">
        <v>520</v>
      </c>
      <c r="F212" s="145" t="s">
        <v>521</v>
      </c>
      <c r="G212" s="146" t="s">
        <v>113</v>
      </c>
      <c r="H212" s="234" t="n">
        <v>2</v>
      </c>
      <c r="I212" s="32"/>
      <c r="J212" s="148" t="n">
        <f aca="false">ROUND(I212*H212,2)</f>
        <v>0</v>
      </c>
      <c r="K212" s="247" t="s">
        <v>25</v>
      </c>
      <c r="L212" s="210" t="s">
        <v>259</v>
      </c>
      <c r="M212" s="35" t="s">
        <v>415</v>
      </c>
      <c r="N212" s="36" t="s">
        <v>37</v>
      </c>
      <c r="P212" s="0"/>
      <c r="Q212" s="0"/>
      <c r="R212" s="0"/>
      <c r="S212" s="0"/>
      <c r="T212" s="2"/>
      <c r="U212" s="2"/>
      <c r="V212" s="3"/>
      <c r="W212" s="90"/>
      <c r="X212" s="90"/>
      <c r="Y212" s="3"/>
      <c r="Z212" s="3"/>
      <c r="AA212" s="3"/>
      <c r="AB212" s="3"/>
      <c r="AC212" s="3"/>
      <c r="AD212" s="3"/>
      <c r="AE212" s="3"/>
      <c r="AR212" s="119" t="s">
        <v>20</v>
      </c>
      <c r="AT212" s="119" t="s">
        <v>21</v>
      </c>
      <c r="AU212" s="119" t="s">
        <v>16</v>
      </c>
      <c r="AY212" s="38" t="s">
        <v>30</v>
      </c>
      <c r="BE212" s="39" t="n">
        <f aca="false">IF(N212="základní",J212,0)</f>
        <v>0</v>
      </c>
      <c r="BF212" s="39" t="n">
        <f aca="false">IF(N212="snížená",J212,0)</f>
        <v>0</v>
      </c>
      <c r="BG212" s="39" t="n">
        <f aca="false">IF(N212="zákl. přenesená",J212,0)</f>
        <v>0</v>
      </c>
      <c r="BH212" s="39" t="n">
        <f aca="false">IF(N212="sníž. přenesená",J212,0)</f>
        <v>0</v>
      </c>
      <c r="BI212" s="39" t="n">
        <f aca="false">IF(N212="nulová",J212,0)</f>
        <v>0</v>
      </c>
      <c r="BJ212" s="38" t="s">
        <v>31</v>
      </c>
      <c r="BK212" s="39" t="n">
        <f aca="false">ROUND(I212*H212,2)</f>
        <v>0</v>
      </c>
      <c r="BL212" s="38" t="s">
        <v>20</v>
      </c>
      <c r="BM212" s="119" t="s">
        <v>522</v>
      </c>
    </row>
    <row r="213" s="90" customFormat="true" ht="16.5" hidden="false" customHeight="true" outlineLevel="0" collapsed="false">
      <c r="B213" s="91"/>
      <c r="C213" s="92" t="s">
        <v>128</v>
      </c>
      <c r="D213" s="92" t="s">
        <v>34</v>
      </c>
      <c r="E213" s="93" t="s">
        <v>523</v>
      </c>
      <c r="F213" s="94" t="s">
        <v>524</v>
      </c>
      <c r="G213" s="95" t="s">
        <v>113</v>
      </c>
      <c r="H213" s="96" t="n">
        <v>3</v>
      </c>
      <c r="I213" s="32"/>
      <c r="J213" s="97" t="n">
        <f aca="false">ROUND(I213*H213,2)</f>
        <v>0</v>
      </c>
      <c r="K213" s="98"/>
      <c r="L213" s="210" t="s">
        <v>259</v>
      </c>
      <c r="M213" s="35" t="s">
        <v>415</v>
      </c>
      <c r="N213" s="36" t="s">
        <v>131</v>
      </c>
      <c r="O213" s="22"/>
      <c r="P213" s="0"/>
      <c r="Q213" s="0"/>
      <c r="R213" s="0"/>
      <c r="S213" s="0"/>
      <c r="T213" s="2"/>
      <c r="U213" s="2"/>
      <c r="W213" s="3"/>
      <c r="X213" s="3"/>
      <c r="AR213" s="90" t="s">
        <v>114</v>
      </c>
      <c r="AT213" s="99" t="s">
        <v>34</v>
      </c>
      <c r="AU213" s="99" t="s">
        <v>16</v>
      </c>
      <c r="AY213" s="99" t="s">
        <v>30</v>
      </c>
      <c r="BE213" s="90" t="n">
        <f aca="false">IF(N213="základní",J213,0)</f>
        <v>0</v>
      </c>
      <c r="BF213" s="90" t="n">
        <f aca="false">IF(N213="snížená",J213,0)</f>
        <v>0</v>
      </c>
      <c r="BG213" s="90" t="n">
        <f aca="false">IF(N213="zákl. přenesená",J213,0)</f>
        <v>0</v>
      </c>
      <c r="BH213" s="90" t="n">
        <f aca="false">IF(N213="sníž. přenesená",J213,0)</f>
        <v>0</v>
      </c>
      <c r="BI213" s="90" t="n">
        <f aca="false">IF(N213="nulová",J213,0)</f>
        <v>0</v>
      </c>
      <c r="BJ213" s="90" t="s">
        <v>31</v>
      </c>
      <c r="BK213" s="90" t="n">
        <f aca="false">ROUND(I213*H213,2)</f>
        <v>0</v>
      </c>
      <c r="BL213" s="90" t="s">
        <v>20</v>
      </c>
      <c r="BM213" s="90" t="s">
        <v>525</v>
      </c>
    </row>
    <row r="214" s="22" customFormat="true" ht="16.5" hidden="false" customHeight="true" outlineLevel="0" collapsed="false">
      <c r="A214" s="3"/>
      <c r="B214" s="26"/>
      <c r="C214" s="182" t="s">
        <v>526</v>
      </c>
      <c r="D214" s="182" t="s">
        <v>34</v>
      </c>
      <c r="E214" s="183" t="s">
        <v>527</v>
      </c>
      <c r="F214" s="184" t="s">
        <v>528</v>
      </c>
      <c r="G214" s="185" t="s">
        <v>113</v>
      </c>
      <c r="H214" s="214" t="n">
        <v>2</v>
      </c>
      <c r="I214" s="32"/>
      <c r="J214" s="187" t="n">
        <f aca="false">ROUND(I214*H214,2)</f>
        <v>0</v>
      </c>
      <c r="K214" s="248"/>
      <c r="L214" s="210" t="s">
        <v>259</v>
      </c>
      <c r="M214" s="35" t="s">
        <v>415</v>
      </c>
      <c r="N214" s="36" t="s">
        <v>37</v>
      </c>
      <c r="P214" s="0"/>
      <c r="Q214" s="0"/>
      <c r="R214" s="0"/>
      <c r="S214" s="0"/>
      <c r="T214" s="2"/>
      <c r="U214" s="2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R214" s="119" t="s">
        <v>114</v>
      </c>
      <c r="AT214" s="119" t="s">
        <v>34</v>
      </c>
      <c r="AU214" s="119" t="s">
        <v>16</v>
      </c>
      <c r="AY214" s="38" t="s">
        <v>30</v>
      </c>
      <c r="BE214" s="39" t="n">
        <f aca="false">IF(N214="základní",J214,0)</f>
        <v>0</v>
      </c>
      <c r="BF214" s="39" t="n">
        <f aca="false">IF(N214="snížená",J214,0)</f>
        <v>0</v>
      </c>
      <c r="BG214" s="39" t="n">
        <f aca="false">IF(N214="zákl. přenesená",J214,0)</f>
        <v>0</v>
      </c>
      <c r="BH214" s="39" t="n">
        <f aca="false">IF(N214="sníž. přenesená",J214,0)</f>
        <v>0</v>
      </c>
      <c r="BI214" s="39" t="n">
        <f aca="false">IF(N214="nulová",J214,0)</f>
        <v>0</v>
      </c>
      <c r="BJ214" s="38" t="s">
        <v>31</v>
      </c>
      <c r="BK214" s="39" t="n">
        <f aca="false">ROUND(I214*H214,2)</f>
        <v>0</v>
      </c>
      <c r="BL214" s="38" t="s">
        <v>20</v>
      </c>
      <c r="BM214" s="119" t="s">
        <v>529</v>
      </c>
    </row>
    <row r="215" s="149" customFormat="true" ht="11.25" hidden="false" customHeight="false" outlineLevel="0" collapsed="false">
      <c r="B215" s="150"/>
      <c r="C215" s="151"/>
      <c r="D215" s="152" t="s">
        <v>40</v>
      </c>
      <c r="E215" s="153"/>
      <c r="F215" s="237" t="s">
        <v>497</v>
      </c>
      <c r="G215" s="151"/>
      <c r="H215" s="153"/>
      <c r="I215" s="151"/>
      <c r="J215" s="151"/>
      <c r="K215" s="151"/>
      <c r="L215" s="218" t="s">
        <v>259</v>
      </c>
      <c r="M215" s="53" t="s">
        <v>415</v>
      </c>
      <c r="N215" s="21"/>
      <c r="O215" s="22"/>
      <c r="P215" s="0"/>
      <c r="Q215" s="0"/>
      <c r="R215" s="0"/>
      <c r="S215" s="0"/>
      <c r="T215" s="2"/>
      <c r="U215" s="2"/>
      <c r="W215" s="3"/>
      <c r="X215" s="3"/>
      <c r="AT215" s="155" t="s">
        <v>40</v>
      </c>
      <c r="AU215" s="155" t="s">
        <v>16</v>
      </c>
      <c r="AV215" s="149" t="s">
        <v>31</v>
      </c>
      <c r="AW215" s="149" t="s">
        <v>42</v>
      </c>
      <c r="AX215" s="149" t="s">
        <v>43</v>
      </c>
      <c r="AY215" s="155" t="s">
        <v>30</v>
      </c>
    </row>
    <row r="216" s="149" customFormat="true" ht="11.25" hidden="false" customHeight="false" outlineLevel="0" collapsed="false">
      <c r="B216" s="150"/>
      <c r="C216" s="151"/>
      <c r="D216" s="152" t="s">
        <v>40</v>
      </c>
      <c r="E216" s="153"/>
      <c r="F216" s="237" t="s">
        <v>96</v>
      </c>
      <c r="G216" s="151"/>
      <c r="H216" s="153"/>
      <c r="I216" s="151"/>
      <c r="J216" s="151"/>
      <c r="K216" s="151"/>
      <c r="L216" s="218" t="s">
        <v>259</v>
      </c>
      <c r="M216" s="53" t="s">
        <v>415</v>
      </c>
      <c r="N216" s="21"/>
      <c r="O216" s="22"/>
      <c r="P216" s="0"/>
      <c r="Q216" s="0"/>
      <c r="R216" s="0"/>
      <c r="S216" s="0"/>
      <c r="T216" s="2"/>
      <c r="U216" s="2"/>
      <c r="AT216" s="155" t="s">
        <v>40</v>
      </c>
      <c r="AU216" s="155" t="s">
        <v>16</v>
      </c>
      <c r="AV216" s="149" t="s">
        <v>31</v>
      </c>
      <c r="AW216" s="149" t="s">
        <v>42</v>
      </c>
      <c r="AX216" s="149" t="s">
        <v>43</v>
      </c>
      <c r="AY216" s="155" t="s">
        <v>30</v>
      </c>
    </row>
    <row r="217" s="149" customFormat="true" ht="11.25" hidden="false" customHeight="false" outlineLevel="0" collapsed="false">
      <c r="B217" s="150"/>
      <c r="C217" s="151"/>
      <c r="D217" s="152" t="s">
        <v>40</v>
      </c>
      <c r="E217" s="153"/>
      <c r="F217" s="237" t="s">
        <v>530</v>
      </c>
      <c r="G217" s="151"/>
      <c r="H217" s="153"/>
      <c r="I217" s="151"/>
      <c r="J217" s="151"/>
      <c r="K217" s="151"/>
      <c r="L217" s="218" t="s">
        <v>259</v>
      </c>
      <c r="M217" s="53" t="s">
        <v>415</v>
      </c>
      <c r="N217" s="21"/>
      <c r="O217" s="22"/>
      <c r="P217" s="0"/>
      <c r="Q217" s="0"/>
      <c r="R217" s="0"/>
      <c r="S217" s="0"/>
      <c r="T217" s="2"/>
      <c r="U217" s="2"/>
      <c r="AT217" s="155" t="s">
        <v>40</v>
      </c>
      <c r="AU217" s="155" t="s">
        <v>16</v>
      </c>
      <c r="AV217" s="149" t="s">
        <v>31</v>
      </c>
      <c r="AW217" s="149" t="s">
        <v>42</v>
      </c>
      <c r="AX217" s="149" t="s">
        <v>43</v>
      </c>
      <c r="AY217" s="155" t="s">
        <v>30</v>
      </c>
    </row>
    <row r="218" s="90" customFormat="true" ht="11.25" hidden="false" customHeight="false" outlineLevel="0" collapsed="false">
      <c r="B218" s="91"/>
      <c r="C218" s="156"/>
      <c r="D218" s="152" t="s">
        <v>40</v>
      </c>
      <c r="E218" s="157"/>
      <c r="F218" s="215" t="s">
        <v>16</v>
      </c>
      <c r="G218" s="156"/>
      <c r="H218" s="216" t="n">
        <v>2</v>
      </c>
      <c r="I218" s="156"/>
      <c r="J218" s="156"/>
      <c r="K218" s="156"/>
      <c r="L218" s="218" t="s">
        <v>259</v>
      </c>
      <c r="M218" s="53" t="s">
        <v>415</v>
      </c>
      <c r="N218" s="21"/>
      <c r="O218" s="22"/>
      <c r="P218" s="0"/>
      <c r="Q218" s="0"/>
      <c r="R218" s="0"/>
      <c r="S218" s="0"/>
      <c r="T218" s="2"/>
      <c r="U218" s="2"/>
      <c r="W218" s="149"/>
      <c r="X218" s="149"/>
      <c r="AT218" s="99" t="s">
        <v>40</v>
      </c>
      <c r="AU218" s="99" t="s">
        <v>16</v>
      </c>
      <c r="AV218" s="90" t="s">
        <v>16</v>
      </c>
      <c r="AW218" s="90" t="s">
        <v>42</v>
      </c>
      <c r="AX218" s="90" t="s">
        <v>31</v>
      </c>
      <c r="AY218" s="99" t="s">
        <v>30</v>
      </c>
    </row>
    <row r="219" s="22" customFormat="true" ht="21.75" hidden="false" customHeight="true" outlineLevel="0" collapsed="false">
      <c r="A219" s="3"/>
      <c r="B219" s="26"/>
      <c r="C219" s="143" t="s">
        <v>531</v>
      </c>
      <c r="D219" s="143" t="s">
        <v>21</v>
      </c>
      <c r="E219" s="144" t="s">
        <v>532</v>
      </c>
      <c r="F219" s="145" t="s">
        <v>533</v>
      </c>
      <c r="G219" s="146" t="s">
        <v>113</v>
      </c>
      <c r="H219" s="234" t="n">
        <v>17</v>
      </c>
      <c r="I219" s="32"/>
      <c r="J219" s="148" t="n">
        <f aca="false">ROUND(I219*H219,2)</f>
        <v>0</v>
      </c>
      <c r="K219" s="247" t="s">
        <v>25</v>
      </c>
      <c r="L219" s="210" t="s">
        <v>259</v>
      </c>
      <c r="M219" s="35" t="s">
        <v>415</v>
      </c>
      <c r="N219" s="36" t="s">
        <v>37</v>
      </c>
      <c r="P219" s="0"/>
      <c r="Q219" s="0"/>
      <c r="R219" s="0"/>
      <c r="S219" s="0"/>
      <c r="T219" s="2"/>
      <c r="U219" s="2"/>
      <c r="V219" s="3"/>
      <c r="W219" s="90"/>
      <c r="X219" s="90"/>
      <c r="Y219" s="3"/>
      <c r="Z219" s="3"/>
      <c r="AA219" s="3"/>
      <c r="AB219" s="3"/>
      <c r="AC219" s="3"/>
      <c r="AD219" s="3"/>
      <c r="AE219" s="3"/>
      <c r="AR219" s="119" t="s">
        <v>20</v>
      </c>
      <c r="AT219" s="119" t="s">
        <v>21</v>
      </c>
      <c r="AU219" s="119" t="s">
        <v>16</v>
      </c>
      <c r="AY219" s="38" t="s">
        <v>30</v>
      </c>
      <c r="BE219" s="39" t="n">
        <f aca="false">IF(N219="základní",J219,0)</f>
        <v>0</v>
      </c>
      <c r="BF219" s="39" t="n">
        <f aca="false">IF(N219="snížená",J219,0)</f>
        <v>0</v>
      </c>
      <c r="BG219" s="39" t="n">
        <f aca="false">IF(N219="zákl. přenesená",J219,0)</f>
        <v>0</v>
      </c>
      <c r="BH219" s="39" t="n">
        <f aca="false">IF(N219="sníž. přenesená",J219,0)</f>
        <v>0</v>
      </c>
      <c r="BI219" s="39" t="n">
        <f aca="false">IF(N219="nulová",J219,0)</f>
        <v>0</v>
      </c>
      <c r="BJ219" s="38" t="s">
        <v>31</v>
      </c>
      <c r="BK219" s="39" t="n">
        <f aca="false">ROUND(I219*H219,2)</f>
        <v>0</v>
      </c>
      <c r="BL219" s="38" t="s">
        <v>20</v>
      </c>
      <c r="BM219" s="119" t="s">
        <v>534</v>
      </c>
    </row>
    <row r="220" s="22" customFormat="true" ht="16.5" hidden="false" customHeight="true" outlineLevel="0" collapsed="false">
      <c r="A220" s="3"/>
      <c r="B220" s="26"/>
      <c r="C220" s="182" t="s">
        <v>535</v>
      </c>
      <c r="D220" s="182" t="s">
        <v>34</v>
      </c>
      <c r="E220" s="183" t="s">
        <v>298</v>
      </c>
      <c r="F220" s="184" t="s">
        <v>536</v>
      </c>
      <c r="G220" s="185" t="s">
        <v>113</v>
      </c>
      <c r="H220" s="214" t="n">
        <v>13</v>
      </c>
      <c r="I220" s="32"/>
      <c r="J220" s="187" t="n">
        <f aca="false">ROUND(I220*H220,2)</f>
        <v>0</v>
      </c>
      <c r="K220" s="248"/>
      <c r="L220" s="210" t="s">
        <v>259</v>
      </c>
      <c r="M220" s="35" t="s">
        <v>415</v>
      </c>
      <c r="N220" s="36" t="s">
        <v>37</v>
      </c>
      <c r="P220" s="0"/>
      <c r="Q220" s="0"/>
      <c r="R220" s="0"/>
      <c r="S220" s="0"/>
      <c r="T220" s="2"/>
      <c r="U220" s="2"/>
      <c r="V220" s="3"/>
      <c r="W220" s="90"/>
      <c r="X220" s="90"/>
      <c r="Y220" s="3"/>
      <c r="Z220" s="3"/>
      <c r="AA220" s="3"/>
      <c r="AB220" s="3"/>
      <c r="AC220" s="3"/>
      <c r="AD220" s="3"/>
      <c r="AE220" s="3"/>
      <c r="AR220" s="119" t="s">
        <v>114</v>
      </c>
      <c r="AT220" s="119" t="s">
        <v>34</v>
      </c>
      <c r="AU220" s="119" t="s">
        <v>16</v>
      </c>
      <c r="AY220" s="38" t="s">
        <v>30</v>
      </c>
      <c r="BE220" s="39" t="n">
        <f aca="false">IF(N220="základní",J220,0)</f>
        <v>0</v>
      </c>
      <c r="BF220" s="39" t="n">
        <f aca="false">IF(N220="snížená",J220,0)</f>
        <v>0</v>
      </c>
      <c r="BG220" s="39" t="n">
        <f aca="false">IF(N220="zákl. přenesená",J220,0)</f>
        <v>0</v>
      </c>
      <c r="BH220" s="39" t="n">
        <f aca="false">IF(N220="sníž. přenesená",J220,0)</f>
        <v>0</v>
      </c>
      <c r="BI220" s="39" t="n">
        <f aca="false">IF(N220="nulová",J220,0)</f>
        <v>0</v>
      </c>
      <c r="BJ220" s="38" t="s">
        <v>31</v>
      </c>
      <c r="BK220" s="39" t="n">
        <f aca="false">ROUND(I220*H220,2)</f>
        <v>0</v>
      </c>
      <c r="BL220" s="38" t="s">
        <v>20</v>
      </c>
      <c r="BM220" s="119" t="s">
        <v>537</v>
      </c>
    </row>
    <row r="221" s="149" customFormat="true" ht="11.25" hidden="false" customHeight="false" outlineLevel="0" collapsed="false">
      <c r="B221" s="150"/>
      <c r="C221" s="151"/>
      <c r="D221" s="152" t="s">
        <v>40</v>
      </c>
      <c r="E221" s="153"/>
      <c r="F221" s="237" t="s">
        <v>497</v>
      </c>
      <c r="G221" s="151"/>
      <c r="H221" s="153"/>
      <c r="I221" s="151"/>
      <c r="J221" s="151"/>
      <c r="K221" s="151"/>
      <c r="L221" s="218" t="s">
        <v>259</v>
      </c>
      <c r="M221" s="53" t="s">
        <v>415</v>
      </c>
      <c r="N221" s="21"/>
      <c r="O221" s="22"/>
      <c r="P221" s="0"/>
      <c r="Q221" s="0"/>
      <c r="R221" s="0"/>
      <c r="S221" s="0"/>
      <c r="T221" s="2"/>
      <c r="U221" s="2"/>
      <c r="W221" s="3"/>
      <c r="X221" s="3"/>
      <c r="AT221" s="155" t="s">
        <v>40</v>
      </c>
      <c r="AU221" s="155" t="s">
        <v>16</v>
      </c>
      <c r="AV221" s="149" t="s">
        <v>31</v>
      </c>
      <c r="AW221" s="149" t="s">
        <v>42</v>
      </c>
      <c r="AX221" s="149" t="s">
        <v>43</v>
      </c>
      <c r="AY221" s="155" t="s">
        <v>30</v>
      </c>
    </row>
    <row r="222" s="149" customFormat="true" ht="11.25" hidden="false" customHeight="false" outlineLevel="0" collapsed="false">
      <c r="B222" s="150"/>
      <c r="C222" s="151"/>
      <c r="D222" s="152" t="s">
        <v>40</v>
      </c>
      <c r="E222" s="153"/>
      <c r="F222" s="237" t="s">
        <v>96</v>
      </c>
      <c r="G222" s="151"/>
      <c r="H222" s="153"/>
      <c r="I222" s="151"/>
      <c r="J222" s="151"/>
      <c r="K222" s="151"/>
      <c r="L222" s="218" t="s">
        <v>259</v>
      </c>
      <c r="M222" s="53" t="s">
        <v>415</v>
      </c>
      <c r="N222" s="21"/>
      <c r="O222" s="22"/>
      <c r="P222" s="0"/>
      <c r="Q222" s="0"/>
      <c r="R222" s="0"/>
      <c r="S222" s="0"/>
      <c r="T222" s="2"/>
      <c r="U222" s="2"/>
      <c r="AT222" s="155" t="s">
        <v>40</v>
      </c>
      <c r="AU222" s="155" t="s">
        <v>16</v>
      </c>
      <c r="AV222" s="149" t="s">
        <v>31</v>
      </c>
      <c r="AW222" s="149" t="s">
        <v>42</v>
      </c>
      <c r="AX222" s="149" t="s">
        <v>43</v>
      </c>
      <c r="AY222" s="155" t="s">
        <v>30</v>
      </c>
    </row>
    <row r="223" s="149" customFormat="true" ht="11.25" hidden="false" customHeight="false" outlineLevel="0" collapsed="false">
      <c r="B223" s="150"/>
      <c r="C223" s="151"/>
      <c r="D223" s="152" t="s">
        <v>40</v>
      </c>
      <c r="E223" s="153"/>
      <c r="F223" s="237" t="s">
        <v>538</v>
      </c>
      <c r="G223" s="151"/>
      <c r="H223" s="153"/>
      <c r="I223" s="151"/>
      <c r="J223" s="151"/>
      <c r="K223" s="151"/>
      <c r="L223" s="218" t="s">
        <v>259</v>
      </c>
      <c r="M223" s="53" t="s">
        <v>415</v>
      </c>
      <c r="N223" s="21"/>
      <c r="O223" s="22"/>
      <c r="P223" s="0"/>
      <c r="Q223" s="0"/>
      <c r="R223" s="0"/>
      <c r="S223" s="0"/>
      <c r="T223" s="2"/>
      <c r="U223" s="2"/>
      <c r="AT223" s="155" t="s">
        <v>40</v>
      </c>
      <c r="AU223" s="155" t="s">
        <v>16</v>
      </c>
      <c r="AV223" s="149" t="s">
        <v>31</v>
      </c>
      <c r="AW223" s="149" t="s">
        <v>42</v>
      </c>
      <c r="AX223" s="149" t="s">
        <v>43</v>
      </c>
      <c r="AY223" s="155" t="s">
        <v>30</v>
      </c>
    </row>
    <row r="224" s="90" customFormat="true" ht="11.25" hidden="false" customHeight="false" outlineLevel="0" collapsed="false">
      <c r="B224" s="91"/>
      <c r="C224" s="156"/>
      <c r="D224" s="152" t="s">
        <v>40</v>
      </c>
      <c r="E224" s="157"/>
      <c r="F224" s="215" t="s">
        <v>383</v>
      </c>
      <c r="G224" s="156"/>
      <c r="H224" s="216" t="n">
        <v>13</v>
      </c>
      <c r="I224" s="156"/>
      <c r="J224" s="156"/>
      <c r="K224" s="156"/>
      <c r="L224" s="218" t="s">
        <v>259</v>
      </c>
      <c r="M224" s="53" t="s">
        <v>415</v>
      </c>
      <c r="N224" s="21"/>
      <c r="O224" s="22"/>
      <c r="P224" s="0"/>
      <c r="Q224" s="0"/>
      <c r="R224" s="0"/>
      <c r="S224" s="0"/>
      <c r="T224" s="2"/>
      <c r="U224" s="2"/>
      <c r="W224" s="149"/>
      <c r="X224" s="149"/>
      <c r="AT224" s="99" t="s">
        <v>40</v>
      </c>
      <c r="AU224" s="99" t="s">
        <v>16</v>
      </c>
      <c r="AV224" s="90" t="s">
        <v>16</v>
      </c>
      <c r="AW224" s="90" t="s">
        <v>42</v>
      </c>
      <c r="AX224" s="90" t="s">
        <v>31</v>
      </c>
      <c r="AY224" s="99" t="s">
        <v>30</v>
      </c>
    </row>
    <row r="225" s="22" customFormat="true" ht="24" hidden="false" customHeight="false" outlineLevel="0" collapsed="false">
      <c r="A225" s="3"/>
      <c r="B225" s="26"/>
      <c r="C225" s="111" t="s">
        <v>128</v>
      </c>
      <c r="D225" s="111" t="s">
        <v>21</v>
      </c>
      <c r="E225" s="112" t="s">
        <v>539</v>
      </c>
      <c r="F225" s="113" t="s">
        <v>540</v>
      </c>
      <c r="G225" s="114" t="s">
        <v>113</v>
      </c>
      <c r="H225" s="115" t="n">
        <v>5</v>
      </c>
      <c r="I225" s="32"/>
      <c r="J225" s="116" t="n">
        <f aca="false">ROUND(I225*H225,2)</f>
        <v>0</v>
      </c>
      <c r="K225" s="117" t="s">
        <v>25</v>
      </c>
      <c r="L225" s="210" t="s">
        <v>259</v>
      </c>
      <c r="M225" s="35" t="s">
        <v>415</v>
      </c>
      <c r="N225" s="36" t="s">
        <v>131</v>
      </c>
      <c r="P225" s="0"/>
      <c r="Q225" s="0"/>
      <c r="R225" s="0"/>
      <c r="S225" s="0"/>
      <c r="T225" s="2"/>
      <c r="U225" s="2"/>
      <c r="V225" s="3"/>
      <c r="W225" s="118"/>
      <c r="X225" s="118"/>
      <c r="Y225" s="3"/>
      <c r="Z225" s="3"/>
      <c r="AA225" s="3"/>
      <c r="AB225" s="3"/>
      <c r="AC225" s="3"/>
      <c r="AD225" s="3"/>
      <c r="AE225" s="3"/>
      <c r="AR225" s="119" t="s">
        <v>20</v>
      </c>
      <c r="AT225" s="119" t="s">
        <v>21</v>
      </c>
      <c r="AU225" s="119" t="s">
        <v>16</v>
      </c>
      <c r="AY225" s="38" t="s">
        <v>30</v>
      </c>
      <c r="BE225" s="39" t="n">
        <f aca="false">IF(N225="základní",J225,0)</f>
        <v>0</v>
      </c>
      <c r="BF225" s="39" t="n">
        <f aca="false">IF(N225="snížená",J225,0)</f>
        <v>0</v>
      </c>
      <c r="BG225" s="39" t="n">
        <f aca="false">IF(N225="zákl. přenesená",J225,0)</f>
        <v>0</v>
      </c>
      <c r="BH225" s="39" t="n">
        <f aca="false">IF(N225="sníž. přenesená",J225,0)</f>
        <v>0</v>
      </c>
      <c r="BI225" s="39" t="n">
        <f aca="false">IF(N225="nulová",J225,0)</f>
        <v>0</v>
      </c>
      <c r="BJ225" s="38" t="s">
        <v>31</v>
      </c>
      <c r="BK225" s="39" t="n">
        <f aca="false">ROUND(I225*H225,2)</f>
        <v>0</v>
      </c>
      <c r="BL225" s="38" t="s">
        <v>20</v>
      </c>
      <c r="BM225" s="119" t="s">
        <v>541</v>
      </c>
    </row>
    <row r="226" s="90" customFormat="true" ht="16.5" hidden="false" customHeight="true" outlineLevel="0" collapsed="false">
      <c r="B226" s="91"/>
      <c r="C226" s="92" t="s">
        <v>128</v>
      </c>
      <c r="D226" s="92" t="s">
        <v>34</v>
      </c>
      <c r="E226" s="93" t="s">
        <v>542</v>
      </c>
      <c r="F226" s="94" t="s">
        <v>543</v>
      </c>
      <c r="G226" s="95" t="s">
        <v>113</v>
      </c>
      <c r="H226" s="96" t="n">
        <v>1</v>
      </c>
      <c r="I226" s="32"/>
      <c r="J226" s="97" t="n">
        <f aca="false">ROUND(I226*H226,2)</f>
        <v>0</v>
      </c>
      <c r="K226" s="98"/>
      <c r="L226" s="210" t="s">
        <v>259</v>
      </c>
      <c r="M226" s="35" t="s">
        <v>415</v>
      </c>
      <c r="N226" s="36" t="s">
        <v>131</v>
      </c>
      <c r="O226" s="22"/>
      <c r="P226" s="0"/>
      <c r="Q226" s="0"/>
      <c r="R226" s="0"/>
      <c r="S226" s="0"/>
      <c r="T226" s="2"/>
      <c r="U226" s="2"/>
      <c r="W226" s="3"/>
      <c r="X226" s="3"/>
      <c r="AR226" s="90" t="s">
        <v>114</v>
      </c>
      <c r="AT226" s="99" t="s">
        <v>34</v>
      </c>
      <c r="AU226" s="99" t="s">
        <v>16</v>
      </c>
      <c r="AY226" s="99" t="s">
        <v>30</v>
      </c>
      <c r="BE226" s="90" t="n">
        <f aca="false">IF(N226="základní",J226,0)</f>
        <v>0</v>
      </c>
      <c r="BF226" s="90" t="n">
        <f aca="false">IF(N226="snížená",J226,0)</f>
        <v>0</v>
      </c>
      <c r="BG226" s="90" t="n">
        <f aca="false">IF(N226="zákl. přenesená",J226,0)</f>
        <v>0</v>
      </c>
      <c r="BH226" s="90" t="n">
        <f aca="false">IF(N226="sníž. přenesená",J226,0)</f>
        <v>0</v>
      </c>
      <c r="BI226" s="90" t="n">
        <f aca="false">IF(N226="nulová",J226,0)</f>
        <v>0</v>
      </c>
      <c r="BJ226" s="90" t="s">
        <v>31</v>
      </c>
      <c r="BK226" s="90" t="n">
        <f aca="false">ROUND(I226*H226,2)</f>
        <v>0</v>
      </c>
      <c r="BL226" s="90" t="s">
        <v>20</v>
      </c>
      <c r="BM226" s="90" t="s">
        <v>544</v>
      </c>
    </row>
    <row r="227" s="90" customFormat="true" ht="16.5" hidden="false" customHeight="true" outlineLevel="0" collapsed="false">
      <c r="B227" s="91"/>
      <c r="C227" s="92" t="s">
        <v>128</v>
      </c>
      <c r="D227" s="92" t="s">
        <v>34</v>
      </c>
      <c r="E227" s="93" t="s">
        <v>545</v>
      </c>
      <c r="F227" s="94" t="s">
        <v>546</v>
      </c>
      <c r="G227" s="95" t="s">
        <v>113</v>
      </c>
      <c r="H227" s="96" t="n">
        <v>1</v>
      </c>
      <c r="I227" s="32"/>
      <c r="J227" s="97" t="n">
        <f aca="false">ROUND(I227*H227,2)</f>
        <v>0</v>
      </c>
      <c r="K227" s="98" t="s">
        <v>25</v>
      </c>
      <c r="L227" s="210" t="s">
        <v>259</v>
      </c>
      <c r="M227" s="35" t="s">
        <v>415</v>
      </c>
      <c r="N227" s="36" t="s">
        <v>131</v>
      </c>
      <c r="O227" s="22"/>
      <c r="P227" s="0"/>
      <c r="Q227" s="0"/>
      <c r="R227" s="0"/>
      <c r="S227" s="0"/>
      <c r="T227" s="2"/>
      <c r="U227" s="2"/>
      <c r="W227" s="3"/>
      <c r="X227" s="3"/>
      <c r="AR227" s="90" t="s">
        <v>114</v>
      </c>
      <c r="AT227" s="99" t="s">
        <v>34</v>
      </c>
      <c r="AU227" s="99" t="s">
        <v>16</v>
      </c>
      <c r="AY227" s="99" t="s">
        <v>30</v>
      </c>
      <c r="BE227" s="90" t="n">
        <f aca="false">IF(N227="základní",J227,0)</f>
        <v>0</v>
      </c>
      <c r="BF227" s="90" t="n">
        <f aca="false">IF(N227="snížená",J227,0)</f>
        <v>0</v>
      </c>
      <c r="BG227" s="90" t="n">
        <f aca="false">IF(N227="zákl. přenesená",J227,0)</f>
        <v>0</v>
      </c>
      <c r="BH227" s="90" t="n">
        <f aca="false">IF(N227="sníž. přenesená",J227,0)</f>
        <v>0</v>
      </c>
      <c r="BI227" s="90" t="n">
        <f aca="false">IF(N227="nulová",J227,0)</f>
        <v>0</v>
      </c>
      <c r="BJ227" s="90" t="s">
        <v>31</v>
      </c>
      <c r="BK227" s="90" t="n">
        <f aca="false">ROUND(I227*H227,2)</f>
        <v>0</v>
      </c>
      <c r="BL227" s="90" t="s">
        <v>20</v>
      </c>
      <c r="BM227" s="90" t="s">
        <v>547</v>
      </c>
    </row>
    <row r="228" s="90" customFormat="true" ht="16.5" hidden="false" customHeight="true" outlineLevel="0" collapsed="false">
      <c r="B228" s="91"/>
      <c r="C228" s="92" t="s">
        <v>128</v>
      </c>
      <c r="D228" s="92" t="s">
        <v>34</v>
      </c>
      <c r="E228" s="93" t="s">
        <v>548</v>
      </c>
      <c r="F228" s="94" t="s">
        <v>549</v>
      </c>
      <c r="G228" s="95" t="s">
        <v>113</v>
      </c>
      <c r="H228" s="96" t="n">
        <v>3</v>
      </c>
      <c r="I228" s="32"/>
      <c r="J228" s="97" t="n">
        <f aca="false">ROUND(I228*H228,2)</f>
        <v>0</v>
      </c>
      <c r="K228" s="98" t="s">
        <v>25</v>
      </c>
      <c r="L228" s="210" t="s">
        <v>259</v>
      </c>
      <c r="M228" s="35" t="s">
        <v>415</v>
      </c>
      <c r="N228" s="36" t="s">
        <v>131</v>
      </c>
      <c r="O228" s="22"/>
      <c r="P228" s="0"/>
      <c r="Q228" s="0"/>
      <c r="R228" s="0"/>
      <c r="S228" s="0"/>
      <c r="T228" s="2"/>
      <c r="U228" s="2"/>
      <c r="W228" s="3"/>
      <c r="X228" s="3"/>
      <c r="AR228" s="90" t="s">
        <v>114</v>
      </c>
      <c r="AT228" s="99" t="s">
        <v>34</v>
      </c>
      <c r="AU228" s="99" t="s">
        <v>16</v>
      </c>
      <c r="AY228" s="99" t="s">
        <v>30</v>
      </c>
      <c r="BE228" s="90" t="n">
        <f aca="false">IF(N228="základní",J228,0)</f>
        <v>0</v>
      </c>
      <c r="BF228" s="90" t="n">
        <f aca="false">IF(N228="snížená",J228,0)</f>
        <v>0</v>
      </c>
      <c r="BG228" s="90" t="n">
        <f aca="false">IF(N228="zákl. přenesená",J228,0)</f>
        <v>0</v>
      </c>
      <c r="BH228" s="90" t="n">
        <f aca="false">IF(N228="sníž. přenesená",J228,0)</f>
        <v>0</v>
      </c>
      <c r="BI228" s="90" t="n">
        <f aca="false">IF(N228="nulová",J228,0)</f>
        <v>0</v>
      </c>
      <c r="BJ228" s="90" t="s">
        <v>31</v>
      </c>
      <c r="BK228" s="90" t="n">
        <f aca="false">ROUND(I228*H228,2)</f>
        <v>0</v>
      </c>
      <c r="BL228" s="90" t="s">
        <v>20</v>
      </c>
      <c r="BM228" s="90" t="s">
        <v>550</v>
      </c>
    </row>
    <row r="229" s="22" customFormat="true" ht="21.75" hidden="false" customHeight="true" outlineLevel="0" collapsed="false">
      <c r="A229" s="3"/>
      <c r="B229" s="26"/>
      <c r="C229" s="143" t="s">
        <v>551</v>
      </c>
      <c r="D229" s="143" t="s">
        <v>21</v>
      </c>
      <c r="E229" s="144" t="s">
        <v>552</v>
      </c>
      <c r="F229" s="145" t="s">
        <v>553</v>
      </c>
      <c r="G229" s="146" t="s">
        <v>113</v>
      </c>
      <c r="H229" s="234" t="n">
        <v>5</v>
      </c>
      <c r="I229" s="32"/>
      <c r="J229" s="148" t="n">
        <f aca="false">ROUND(I229*H229,2)</f>
        <v>0</v>
      </c>
      <c r="K229" s="247" t="s">
        <v>25</v>
      </c>
      <c r="L229" s="210" t="s">
        <v>259</v>
      </c>
      <c r="M229" s="35" t="s">
        <v>415</v>
      </c>
      <c r="N229" s="36" t="s">
        <v>37</v>
      </c>
      <c r="P229" s="0"/>
      <c r="Q229" s="0"/>
      <c r="R229" s="0"/>
      <c r="S229" s="0"/>
      <c r="T229" s="2"/>
      <c r="U229" s="2"/>
      <c r="V229" s="3"/>
      <c r="W229" s="90"/>
      <c r="X229" s="90"/>
      <c r="Y229" s="3"/>
      <c r="Z229" s="3"/>
      <c r="AA229" s="3"/>
      <c r="AB229" s="3"/>
      <c r="AC229" s="3"/>
      <c r="AD229" s="3"/>
      <c r="AE229" s="3"/>
      <c r="AR229" s="119" t="s">
        <v>20</v>
      </c>
      <c r="AT229" s="119" t="s">
        <v>21</v>
      </c>
      <c r="AU229" s="119" t="s">
        <v>16</v>
      </c>
      <c r="AY229" s="38" t="s">
        <v>30</v>
      </c>
      <c r="BE229" s="39" t="n">
        <f aca="false">IF(N229="základní",J229,0)</f>
        <v>0</v>
      </c>
      <c r="BF229" s="39" t="n">
        <f aca="false">IF(N229="snížená",J229,0)</f>
        <v>0</v>
      </c>
      <c r="BG229" s="39" t="n">
        <f aca="false">IF(N229="zákl. přenesená",J229,0)</f>
        <v>0</v>
      </c>
      <c r="BH229" s="39" t="n">
        <f aca="false">IF(N229="sníž. přenesená",J229,0)</f>
        <v>0</v>
      </c>
      <c r="BI229" s="39" t="n">
        <f aca="false">IF(N229="nulová",J229,0)</f>
        <v>0</v>
      </c>
      <c r="BJ229" s="38" t="s">
        <v>31</v>
      </c>
      <c r="BK229" s="39" t="n">
        <f aca="false">ROUND(I229*H229,2)</f>
        <v>0</v>
      </c>
      <c r="BL229" s="38" t="s">
        <v>20</v>
      </c>
      <c r="BM229" s="119" t="s">
        <v>554</v>
      </c>
    </row>
    <row r="230" s="22" customFormat="true" ht="16.5" hidden="false" customHeight="true" outlineLevel="0" collapsed="false">
      <c r="A230" s="3"/>
      <c r="B230" s="26"/>
      <c r="C230" s="219" t="s">
        <v>555</v>
      </c>
      <c r="D230" s="219" t="s">
        <v>34</v>
      </c>
      <c r="E230" s="213" t="s">
        <v>556</v>
      </c>
      <c r="F230" s="209" t="s">
        <v>557</v>
      </c>
      <c r="G230" s="220" t="s">
        <v>113</v>
      </c>
      <c r="H230" s="214" t="n">
        <v>1</v>
      </c>
      <c r="I230" s="32"/>
      <c r="J230" s="221" t="n">
        <f aca="false">ROUND(I230*H230,2)</f>
        <v>0</v>
      </c>
      <c r="K230" s="270"/>
      <c r="L230" s="210" t="s">
        <v>259</v>
      </c>
      <c r="M230" s="35" t="s">
        <v>415</v>
      </c>
      <c r="N230" s="211" t="s">
        <v>136</v>
      </c>
      <c r="P230" s="0"/>
      <c r="Q230" s="0"/>
      <c r="R230" s="0"/>
      <c r="S230" s="0"/>
      <c r="T230" s="2"/>
      <c r="U230" s="2"/>
      <c r="V230" s="3"/>
      <c r="W230" s="90"/>
      <c r="X230" s="90"/>
      <c r="Y230" s="3"/>
      <c r="Z230" s="3"/>
      <c r="AA230" s="3"/>
      <c r="AB230" s="3"/>
      <c r="AC230" s="3"/>
      <c r="AD230" s="3"/>
      <c r="AE230" s="3"/>
      <c r="AR230" s="119" t="s">
        <v>114</v>
      </c>
      <c r="AT230" s="119" t="s">
        <v>34</v>
      </c>
      <c r="AU230" s="119" t="s">
        <v>16</v>
      </c>
      <c r="AY230" s="38" t="s">
        <v>30</v>
      </c>
      <c r="BE230" s="39" t="n">
        <f aca="false">IF(N230="základní",J230,0)</f>
        <v>0</v>
      </c>
      <c r="BF230" s="39" t="n">
        <f aca="false">IF(N230="snížená",J230,0)</f>
        <v>0</v>
      </c>
      <c r="BG230" s="39" t="n">
        <f aca="false">IF(N230="zákl. přenesená",J230,0)</f>
        <v>0</v>
      </c>
      <c r="BH230" s="39" t="n">
        <f aca="false">IF(N230="sníž. přenesená",J230,0)</f>
        <v>0</v>
      </c>
      <c r="BI230" s="39" t="n">
        <f aca="false">IF(N230="nulová",J230,0)</f>
        <v>0</v>
      </c>
      <c r="BJ230" s="38" t="s">
        <v>31</v>
      </c>
      <c r="BK230" s="39" t="n">
        <f aca="false">ROUND(I230*H230,2)</f>
        <v>0</v>
      </c>
      <c r="BL230" s="38" t="s">
        <v>20</v>
      </c>
      <c r="BM230" s="119" t="s">
        <v>558</v>
      </c>
    </row>
    <row r="231" s="149" customFormat="true" ht="11.25" hidden="false" customHeight="false" outlineLevel="0" collapsed="false">
      <c r="B231" s="150"/>
      <c r="C231" s="151"/>
      <c r="D231" s="222" t="s">
        <v>40</v>
      </c>
      <c r="E231" s="236"/>
      <c r="F231" s="237" t="s">
        <v>497</v>
      </c>
      <c r="G231" s="238"/>
      <c r="H231" s="236"/>
      <c r="I231" s="151"/>
      <c r="J231" s="151"/>
      <c r="K231" s="151"/>
      <c r="L231" s="218" t="s">
        <v>259</v>
      </c>
      <c r="M231" s="53" t="s">
        <v>415</v>
      </c>
      <c r="N231" s="21"/>
      <c r="O231" s="22"/>
      <c r="P231" s="0"/>
      <c r="Q231" s="0"/>
      <c r="R231" s="0"/>
      <c r="S231" s="0"/>
      <c r="T231" s="2"/>
      <c r="U231" s="2"/>
      <c r="W231" s="3"/>
      <c r="X231" s="3"/>
      <c r="AT231" s="155" t="s">
        <v>40</v>
      </c>
      <c r="AU231" s="155" t="s">
        <v>16</v>
      </c>
      <c r="AV231" s="149" t="s">
        <v>31</v>
      </c>
      <c r="AW231" s="149" t="s">
        <v>42</v>
      </c>
      <c r="AX231" s="149" t="s">
        <v>43</v>
      </c>
      <c r="AY231" s="155" t="s">
        <v>30</v>
      </c>
    </row>
    <row r="232" s="149" customFormat="true" ht="11.25" hidden="false" customHeight="false" outlineLevel="0" collapsed="false">
      <c r="B232" s="150"/>
      <c r="C232" s="151"/>
      <c r="D232" s="222" t="s">
        <v>40</v>
      </c>
      <c r="E232" s="236"/>
      <c r="F232" s="237" t="s">
        <v>96</v>
      </c>
      <c r="G232" s="238"/>
      <c r="H232" s="236"/>
      <c r="I232" s="151"/>
      <c r="J232" s="151"/>
      <c r="K232" s="151"/>
      <c r="L232" s="218" t="s">
        <v>259</v>
      </c>
      <c r="M232" s="53" t="s">
        <v>415</v>
      </c>
      <c r="N232" s="21"/>
      <c r="O232" s="22"/>
      <c r="P232" s="0"/>
      <c r="Q232" s="0"/>
      <c r="R232" s="0"/>
      <c r="S232" s="0"/>
      <c r="T232" s="2"/>
      <c r="U232" s="2"/>
      <c r="AT232" s="155" t="s">
        <v>40</v>
      </c>
      <c r="AU232" s="155" t="s">
        <v>16</v>
      </c>
      <c r="AV232" s="149" t="s">
        <v>31</v>
      </c>
      <c r="AW232" s="149" t="s">
        <v>42</v>
      </c>
      <c r="AX232" s="149" t="s">
        <v>43</v>
      </c>
      <c r="AY232" s="155" t="s">
        <v>30</v>
      </c>
    </row>
    <row r="233" s="149" customFormat="true" ht="11.25" hidden="false" customHeight="false" outlineLevel="0" collapsed="false">
      <c r="B233" s="150"/>
      <c r="C233" s="151"/>
      <c r="D233" s="222" t="s">
        <v>40</v>
      </c>
      <c r="E233" s="236"/>
      <c r="F233" s="237" t="s">
        <v>559</v>
      </c>
      <c r="G233" s="238"/>
      <c r="H233" s="236"/>
      <c r="I233" s="151"/>
      <c r="J233" s="151"/>
      <c r="K233" s="151"/>
      <c r="L233" s="218" t="s">
        <v>259</v>
      </c>
      <c r="M233" s="53" t="s">
        <v>415</v>
      </c>
      <c r="N233" s="21"/>
      <c r="O233" s="22"/>
      <c r="P233" s="0"/>
      <c r="Q233" s="0"/>
      <c r="R233" s="0"/>
      <c r="S233" s="0"/>
      <c r="T233" s="2"/>
      <c r="U233" s="2"/>
      <c r="AT233" s="155" t="s">
        <v>40</v>
      </c>
      <c r="AU233" s="155" t="s">
        <v>16</v>
      </c>
      <c r="AV233" s="149" t="s">
        <v>31</v>
      </c>
      <c r="AW233" s="149" t="s">
        <v>42</v>
      </c>
      <c r="AX233" s="149" t="s">
        <v>43</v>
      </c>
      <c r="AY233" s="155" t="s">
        <v>30</v>
      </c>
    </row>
    <row r="234" s="90" customFormat="true" ht="11.25" hidden="false" customHeight="false" outlineLevel="0" collapsed="false">
      <c r="B234" s="91"/>
      <c r="C234" s="156"/>
      <c r="D234" s="222" t="s">
        <v>40</v>
      </c>
      <c r="E234" s="223"/>
      <c r="F234" s="215" t="s">
        <v>31</v>
      </c>
      <c r="G234" s="224"/>
      <c r="H234" s="216" t="n">
        <v>1</v>
      </c>
      <c r="I234" s="156"/>
      <c r="J234" s="156"/>
      <c r="K234" s="156"/>
      <c r="L234" s="218" t="s">
        <v>259</v>
      </c>
      <c r="M234" s="53" t="s">
        <v>415</v>
      </c>
      <c r="N234" s="21"/>
      <c r="O234" s="22"/>
      <c r="P234" s="0"/>
      <c r="Q234" s="0"/>
      <c r="R234" s="0"/>
      <c r="S234" s="0"/>
      <c r="T234" s="2"/>
      <c r="U234" s="2"/>
      <c r="W234" s="149"/>
      <c r="X234" s="149"/>
      <c r="AT234" s="99" t="s">
        <v>40</v>
      </c>
      <c r="AU234" s="99" t="s">
        <v>16</v>
      </c>
      <c r="AV234" s="90" t="s">
        <v>16</v>
      </c>
      <c r="AW234" s="90" t="s">
        <v>42</v>
      </c>
      <c r="AX234" s="90" t="s">
        <v>31</v>
      </c>
      <c r="AY234" s="99" t="s">
        <v>30</v>
      </c>
    </row>
    <row r="235" s="22" customFormat="true" ht="16.5" hidden="false" customHeight="true" outlineLevel="0" collapsed="false">
      <c r="A235" s="3"/>
      <c r="B235" s="26"/>
      <c r="C235" s="230" t="s">
        <v>560</v>
      </c>
      <c r="D235" s="230" t="s">
        <v>21</v>
      </c>
      <c r="E235" s="231" t="s">
        <v>303</v>
      </c>
      <c r="F235" s="232" t="s">
        <v>304</v>
      </c>
      <c r="G235" s="233" t="s">
        <v>113</v>
      </c>
      <c r="H235" s="234" t="n">
        <v>3</v>
      </c>
      <c r="I235" s="32"/>
      <c r="J235" s="235" t="n">
        <f aca="false">ROUND(I235*H235,2)</f>
        <v>0</v>
      </c>
      <c r="K235" s="269" t="s">
        <v>25</v>
      </c>
      <c r="L235" s="210" t="s">
        <v>259</v>
      </c>
      <c r="M235" s="35" t="s">
        <v>415</v>
      </c>
      <c r="N235" s="211" t="s">
        <v>136</v>
      </c>
      <c r="P235" s="0"/>
      <c r="Q235" s="0"/>
      <c r="R235" s="0"/>
      <c r="S235" s="0"/>
      <c r="T235" s="2"/>
      <c r="U235" s="2"/>
      <c r="V235" s="3"/>
      <c r="W235" s="90"/>
      <c r="X235" s="90"/>
      <c r="Y235" s="3"/>
      <c r="Z235" s="3"/>
      <c r="AA235" s="3"/>
      <c r="AB235" s="3"/>
      <c r="AC235" s="3"/>
      <c r="AD235" s="3"/>
      <c r="AE235" s="3"/>
      <c r="AR235" s="119" t="s">
        <v>20</v>
      </c>
      <c r="AT235" s="119" t="s">
        <v>21</v>
      </c>
      <c r="AU235" s="119" t="s">
        <v>16</v>
      </c>
      <c r="AY235" s="38" t="s">
        <v>30</v>
      </c>
      <c r="BE235" s="39" t="n">
        <f aca="false">IF(N235="základní",J235,0)</f>
        <v>0</v>
      </c>
      <c r="BF235" s="39" t="n">
        <f aca="false">IF(N235="snížená",J235,0)</f>
        <v>0</v>
      </c>
      <c r="BG235" s="39" t="n">
        <f aca="false">IF(N235="zákl. přenesená",J235,0)</f>
        <v>0</v>
      </c>
      <c r="BH235" s="39" t="n">
        <f aca="false">IF(N235="sníž. přenesená",J235,0)</f>
        <v>0</v>
      </c>
      <c r="BI235" s="39" t="n">
        <f aca="false">IF(N235="nulová",J235,0)</f>
        <v>0</v>
      </c>
      <c r="BJ235" s="38" t="s">
        <v>31</v>
      </c>
      <c r="BK235" s="39" t="n">
        <f aca="false">ROUND(I235*H235,2)</f>
        <v>0</v>
      </c>
      <c r="BL235" s="38" t="s">
        <v>20</v>
      </c>
      <c r="BM235" s="119" t="s">
        <v>561</v>
      </c>
    </row>
    <row r="236" s="149" customFormat="true" ht="11.25" hidden="false" customHeight="false" outlineLevel="0" collapsed="false">
      <c r="B236" s="150"/>
      <c r="C236" s="271"/>
      <c r="D236" s="222" t="s">
        <v>40</v>
      </c>
      <c r="E236" s="236"/>
      <c r="F236" s="237" t="s">
        <v>562</v>
      </c>
      <c r="G236" s="238"/>
      <c r="H236" s="236"/>
      <c r="I236" s="271"/>
      <c r="J236" s="271"/>
      <c r="K236" s="271"/>
      <c r="L236" s="218" t="s">
        <v>259</v>
      </c>
      <c r="M236" s="53" t="s">
        <v>415</v>
      </c>
      <c r="N236" s="21"/>
      <c r="O236" s="22"/>
      <c r="P236" s="0"/>
      <c r="Q236" s="0"/>
      <c r="R236" s="0"/>
      <c r="S236" s="0"/>
      <c r="T236" s="2"/>
      <c r="U236" s="2"/>
      <c r="W236" s="3"/>
      <c r="X236" s="3"/>
      <c r="AT236" s="155" t="s">
        <v>40</v>
      </c>
      <c r="AU236" s="155" t="s">
        <v>16</v>
      </c>
      <c r="AV236" s="149" t="s">
        <v>31</v>
      </c>
      <c r="AW236" s="149" t="s">
        <v>42</v>
      </c>
      <c r="AX236" s="149" t="s">
        <v>43</v>
      </c>
      <c r="AY236" s="155" t="s">
        <v>30</v>
      </c>
    </row>
    <row r="237" s="149" customFormat="true" ht="11.25" hidden="false" customHeight="false" outlineLevel="0" collapsed="false">
      <c r="B237" s="150"/>
      <c r="C237" s="271"/>
      <c r="D237" s="222" t="s">
        <v>40</v>
      </c>
      <c r="E237" s="236"/>
      <c r="F237" s="237" t="s">
        <v>563</v>
      </c>
      <c r="G237" s="238"/>
      <c r="H237" s="236"/>
      <c r="I237" s="271"/>
      <c r="J237" s="271"/>
      <c r="K237" s="271"/>
      <c r="L237" s="218" t="s">
        <v>259</v>
      </c>
      <c r="M237" s="53" t="s">
        <v>415</v>
      </c>
      <c r="N237" s="21"/>
      <c r="O237" s="22"/>
      <c r="P237" s="0"/>
      <c r="Q237" s="0"/>
      <c r="R237" s="0"/>
      <c r="S237" s="0"/>
      <c r="T237" s="2"/>
      <c r="U237" s="2"/>
      <c r="AT237" s="155" t="s">
        <v>40</v>
      </c>
      <c r="AU237" s="155" t="s">
        <v>16</v>
      </c>
      <c r="AV237" s="149" t="s">
        <v>31</v>
      </c>
      <c r="AW237" s="149" t="s">
        <v>42</v>
      </c>
      <c r="AX237" s="149" t="s">
        <v>43</v>
      </c>
      <c r="AY237" s="155" t="s">
        <v>30</v>
      </c>
    </row>
    <row r="238" s="90" customFormat="true" ht="11.25" hidden="false" customHeight="false" outlineLevel="0" collapsed="false">
      <c r="B238" s="91"/>
      <c r="C238" s="272"/>
      <c r="D238" s="222" t="s">
        <v>40</v>
      </c>
      <c r="E238" s="223"/>
      <c r="F238" s="215" t="s">
        <v>127</v>
      </c>
      <c r="G238" s="224"/>
      <c r="H238" s="216" t="n">
        <v>3</v>
      </c>
      <c r="I238" s="272"/>
      <c r="J238" s="272"/>
      <c r="K238" s="272"/>
      <c r="L238" s="218" t="s">
        <v>259</v>
      </c>
      <c r="M238" s="53" t="s">
        <v>415</v>
      </c>
      <c r="N238" s="21"/>
      <c r="O238" s="22"/>
      <c r="P238" s="0"/>
      <c r="Q238" s="0"/>
      <c r="R238" s="0"/>
      <c r="S238" s="0"/>
      <c r="T238" s="2"/>
      <c r="U238" s="2"/>
      <c r="W238" s="149"/>
      <c r="X238" s="149"/>
      <c r="AT238" s="99" t="s">
        <v>40</v>
      </c>
      <c r="AU238" s="99" t="s">
        <v>16</v>
      </c>
      <c r="AV238" s="90" t="s">
        <v>16</v>
      </c>
      <c r="AW238" s="90" t="s">
        <v>42</v>
      </c>
      <c r="AX238" s="90" t="s">
        <v>31</v>
      </c>
      <c r="AY238" s="99" t="s">
        <v>30</v>
      </c>
    </row>
    <row r="239" s="22" customFormat="true" ht="16.5" hidden="false" customHeight="true" outlineLevel="0" collapsed="false">
      <c r="A239" s="3"/>
      <c r="B239" s="26"/>
      <c r="C239" s="219" t="s">
        <v>564</v>
      </c>
      <c r="D239" s="219" t="s">
        <v>34</v>
      </c>
      <c r="E239" s="213" t="s">
        <v>565</v>
      </c>
      <c r="F239" s="209" t="s">
        <v>310</v>
      </c>
      <c r="G239" s="220" t="s">
        <v>113</v>
      </c>
      <c r="H239" s="214" t="n">
        <v>3</v>
      </c>
      <c r="I239" s="32"/>
      <c r="J239" s="221" t="n">
        <f aca="false">ROUND(I239*H239,2)</f>
        <v>0</v>
      </c>
      <c r="K239" s="270" t="s">
        <v>25</v>
      </c>
      <c r="L239" s="210" t="s">
        <v>259</v>
      </c>
      <c r="M239" s="35" t="s">
        <v>415</v>
      </c>
      <c r="N239" s="211" t="s">
        <v>136</v>
      </c>
      <c r="P239" s="0"/>
      <c r="Q239" s="0"/>
      <c r="R239" s="0"/>
      <c r="S239" s="0"/>
      <c r="T239" s="2"/>
      <c r="U239" s="2"/>
      <c r="V239" s="3"/>
      <c r="W239" s="90"/>
      <c r="X239" s="90"/>
      <c r="Y239" s="3"/>
      <c r="Z239" s="3"/>
      <c r="AA239" s="3"/>
      <c r="AB239" s="3"/>
      <c r="AC239" s="3"/>
      <c r="AD239" s="3"/>
      <c r="AE239" s="3"/>
      <c r="AR239" s="119" t="s">
        <v>114</v>
      </c>
      <c r="AT239" s="119" t="s">
        <v>34</v>
      </c>
      <c r="AU239" s="119" t="s">
        <v>16</v>
      </c>
      <c r="AY239" s="38" t="s">
        <v>30</v>
      </c>
      <c r="BE239" s="39" t="n">
        <f aca="false">IF(N239="základní",J239,0)</f>
        <v>0</v>
      </c>
      <c r="BF239" s="39" t="n">
        <f aca="false">IF(N239="snížená",J239,0)</f>
        <v>0</v>
      </c>
      <c r="BG239" s="39" t="n">
        <f aca="false">IF(N239="zákl. přenesená",J239,0)</f>
        <v>0</v>
      </c>
      <c r="BH239" s="39" t="n">
        <f aca="false">IF(N239="sníž. přenesená",J239,0)</f>
        <v>0</v>
      </c>
      <c r="BI239" s="39" t="n">
        <f aca="false">IF(N239="nulová",J239,0)</f>
        <v>0</v>
      </c>
      <c r="BJ239" s="38" t="s">
        <v>31</v>
      </c>
      <c r="BK239" s="39" t="n">
        <f aca="false">ROUND(I239*H239,2)</f>
        <v>0</v>
      </c>
      <c r="BL239" s="38" t="s">
        <v>20</v>
      </c>
      <c r="BM239" s="119" t="s">
        <v>566</v>
      </c>
    </row>
    <row r="240" s="249" customFormat="true" ht="11.25" hidden="false" customHeight="false" outlineLevel="0" collapsed="false">
      <c r="B240" s="250"/>
      <c r="C240" s="251"/>
      <c r="D240" s="252"/>
      <c r="E240" s="252"/>
      <c r="F240" s="252"/>
      <c r="G240" s="251"/>
      <c r="H240" s="251"/>
      <c r="I240" s="251"/>
      <c r="J240" s="253"/>
      <c r="K240" s="251"/>
      <c r="L240" s="254"/>
      <c r="M240" s="254"/>
      <c r="N240" s="255"/>
      <c r="O240" s="256"/>
      <c r="P240" s="257"/>
      <c r="Q240" s="257"/>
      <c r="R240" s="257"/>
      <c r="S240" s="257"/>
      <c r="T240" s="258"/>
      <c r="U240" s="258"/>
      <c r="W240" s="256"/>
      <c r="X240" s="256"/>
      <c r="AR240" s="259"/>
      <c r="AT240" s="260"/>
      <c r="AU240" s="260"/>
      <c r="AY240" s="259"/>
      <c r="BK240" s="261"/>
    </row>
    <row r="241" s="249" customFormat="true" ht="11.25" hidden="false" customHeight="false" outlineLevel="0" collapsed="false">
      <c r="B241" s="262"/>
      <c r="C241" s="263"/>
      <c r="D241" s="264"/>
      <c r="E241" s="264"/>
      <c r="F241" s="264"/>
      <c r="G241" s="263"/>
      <c r="H241" s="263"/>
      <c r="I241" s="263"/>
      <c r="J241" s="265"/>
      <c r="K241" s="263"/>
      <c r="L241" s="266"/>
      <c r="M241" s="266"/>
      <c r="N241" s="267"/>
      <c r="O241" s="256"/>
      <c r="P241" s="257"/>
      <c r="Q241" s="257"/>
      <c r="R241" s="257"/>
      <c r="S241" s="257"/>
      <c r="T241" s="258"/>
      <c r="U241" s="258"/>
      <c r="W241" s="256"/>
      <c r="X241" s="256"/>
      <c r="AR241" s="259"/>
      <c r="AT241" s="260"/>
      <c r="AU241" s="260"/>
      <c r="AY241" s="259"/>
      <c r="BK241" s="261"/>
    </row>
    <row r="242" s="22" customFormat="true" ht="16.5" hidden="false" customHeight="true" outlineLevel="0" collapsed="false">
      <c r="A242" s="3"/>
      <c r="B242" s="26"/>
      <c r="C242" s="143" t="s">
        <v>567</v>
      </c>
      <c r="D242" s="143" t="s">
        <v>21</v>
      </c>
      <c r="E242" s="144" t="s">
        <v>568</v>
      </c>
      <c r="F242" s="145" t="s">
        <v>569</v>
      </c>
      <c r="G242" s="146" t="s">
        <v>113</v>
      </c>
      <c r="H242" s="273" t="n">
        <v>1</v>
      </c>
      <c r="I242" s="32"/>
      <c r="J242" s="148" t="n">
        <f aca="false">ROUND(I242*H242,2)</f>
        <v>0</v>
      </c>
      <c r="K242" s="247" t="s">
        <v>25</v>
      </c>
      <c r="L242" s="210" t="s">
        <v>259</v>
      </c>
      <c r="M242" s="35" t="s">
        <v>415</v>
      </c>
      <c r="N242" s="36" t="s">
        <v>570</v>
      </c>
      <c r="P242" s="0"/>
      <c r="Q242" s="0"/>
      <c r="R242" s="0"/>
      <c r="S242" s="0"/>
      <c r="T242" s="2"/>
      <c r="U242" s="2"/>
      <c r="V242" s="3"/>
      <c r="W242" s="90"/>
      <c r="X242" s="90"/>
      <c r="Y242" s="3"/>
      <c r="Z242" s="3"/>
      <c r="AA242" s="3"/>
      <c r="AB242" s="3"/>
      <c r="AC242" s="3"/>
      <c r="AD242" s="3"/>
      <c r="AE242" s="3"/>
      <c r="AR242" s="119" t="s">
        <v>20</v>
      </c>
      <c r="AT242" s="119" t="s">
        <v>21</v>
      </c>
      <c r="AU242" s="119" t="s">
        <v>16</v>
      </c>
      <c r="AY242" s="38" t="s">
        <v>30</v>
      </c>
      <c r="BE242" s="39" t="n">
        <f aca="false">IF(N242="základní",J242,0)</f>
        <v>0</v>
      </c>
      <c r="BF242" s="39" t="n">
        <f aca="false">IF(N242="snížená",J242,0)</f>
        <v>0</v>
      </c>
      <c r="BG242" s="39" t="n">
        <f aca="false">IF(N242="zákl. přenesená",J242,0)</f>
        <v>0</v>
      </c>
      <c r="BH242" s="39" t="n">
        <f aca="false">IF(N242="sníž. přenesená",J242,0)</f>
        <v>0</v>
      </c>
      <c r="BI242" s="39" t="n">
        <f aca="false">IF(N242="nulová",J242,0)</f>
        <v>0</v>
      </c>
      <c r="BJ242" s="38" t="s">
        <v>31</v>
      </c>
      <c r="BK242" s="39" t="n">
        <f aca="false">ROUND(I242*H242,2)</f>
        <v>0</v>
      </c>
      <c r="BL242" s="38" t="s">
        <v>20</v>
      </c>
      <c r="BM242" s="119" t="s">
        <v>571</v>
      </c>
    </row>
    <row r="243" s="149" customFormat="true" ht="22.5" hidden="false" customHeight="false" outlineLevel="0" collapsed="false">
      <c r="B243" s="150"/>
      <c r="C243" s="151"/>
      <c r="D243" s="152" t="s">
        <v>40</v>
      </c>
      <c r="E243" s="153"/>
      <c r="F243" s="154" t="s">
        <v>373</v>
      </c>
      <c r="G243" s="151"/>
      <c r="H243" s="153"/>
      <c r="I243" s="151"/>
      <c r="J243" s="151"/>
      <c r="K243" s="151"/>
      <c r="L243" s="218" t="s">
        <v>259</v>
      </c>
      <c r="M243" s="53" t="s">
        <v>415</v>
      </c>
      <c r="N243" s="21"/>
      <c r="O243" s="22"/>
      <c r="P243" s="0"/>
      <c r="Q243" s="0"/>
      <c r="R243" s="0"/>
      <c r="S243" s="0"/>
      <c r="T243" s="2"/>
      <c r="U243" s="2"/>
      <c r="W243" s="3"/>
      <c r="X243" s="3"/>
      <c r="AT243" s="155" t="s">
        <v>40</v>
      </c>
      <c r="AU243" s="155" t="s">
        <v>16</v>
      </c>
      <c r="AV243" s="149" t="s">
        <v>31</v>
      </c>
      <c r="AW243" s="149" t="s">
        <v>42</v>
      </c>
      <c r="AX243" s="149" t="s">
        <v>43</v>
      </c>
      <c r="AY243" s="155" t="s">
        <v>30</v>
      </c>
    </row>
    <row r="244" s="149" customFormat="true" ht="11.25" hidden="false" customHeight="false" outlineLevel="0" collapsed="false">
      <c r="B244" s="150"/>
      <c r="C244" s="151"/>
      <c r="D244" s="152" t="s">
        <v>40</v>
      </c>
      <c r="E244" s="153"/>
      <c r="F244" s="154" t="s">
        <v>419</v>
      </c>
      <c r="G244" s="151"/>
      <c r="H244" s="153"/>
      <c r="I244" s="151"/>
      <c r="J244" s="151"/>
      <c r="K244" s="151"/>
      <c r="L244" s="218" t="s">
        <v>259</v>
      </c>
      <c r="M244" s="53" t="s">
        <v>415</v>
      </c>
      <c r="N244" s="21"/>
      <c r="O244" s="22"/>
      <c r="P244" s="0"/>
      <c r="Q244" s="0"/>
      <c r="R244" s="0"/>
      <c r="S244" s="0"/>
      <c r="T244" s="2"/>
      <c r="U244" s="2"/>
      <c r="AT244" s="155" t="s">
        <v>40</v>
      </c>
      <c r="AU244" s="155" t="s">
        <v>16</v>
      </c>
      <c r="AV244" s="149" t="s">
        <v>31</v>
      </c>
      <c r="AW244" s="149" t="s">
        <v>42</v>
      </c>
      <c r="AX244" s="149" t="s">
        <v>43</v>
      </c>
      <c r="AY244" s="155" t="s">
        <v>30</v>
      </c>
    </row>
    <row r="245" s="149" customFormat="true" ht="11.25" hidden="false" customHeight="false" outlineLevel="0" collapsed="false">
      <c r="B245" s="150"/>
      <c r="C245" s="151"/>
      <c r="D245" s="152" t="s">
        <v>40</v>
      </c>
      <c r="E245" s="153"/>
      <c r="F245" s="154" t="s">
        <v>96</v>
      </c>
      <c r="G245" s="151"/>
      <c r="H245" s="153"/>
      <c r="I245" s="151"/>
      <c r="J245" s="151"/>
      <c r="K245" s="151"/>
      <c r="L245" s="218" t="s">
        <v>259</v>
      </c>
      <c r="M245" s="53" t="s">
        <v>415</v>
      </c>
      <c r="N245" s="21"/>
      <c r="O245" s="22"/>
      <c r="P245" s="0"/>
      <c r="Q245" s="0"/>
      <c r="R245" s="0"/>
      <c r="S245" s="0"/>
      <c r="T245" s="2"/>
      <c r="U245" s="2"/>
      <c r="AT245" s="155" t="s">
        <v>40</v>
      </c>
      <c r="AU245" s="155" t="s">
        <v>16</v>
      </c>
      <c r="AV245" s="149" t="s">
        <v>31</v>
      </c>
      <c r="AW245" s="149" t="s">
        <v>42</v>
      </c>
      <c r="AX245" s="149" t="s">
        <v>43</v>
      </c>
      <c r="AY245" s="155" t="s">
        <v>30</v>
      </c>
    </row>
    <row r="246" s="149" customFormat="true" ht="11.25" hidden="false" customHeight="false" outlineLevel="0" collapsed="false">
      <c r="B246" s="150"/>
      <c r="C246" s="151"/>
      <c r="D246" s="152" t="s">
        <v>40</v>
      </c>
      <c r="E246" s="153"/>
      <c r="F246" s="237" t="s">
        <v>572</v>
      </c>
      <c r="G246" s="151"/>
      <c r="H246" s="153"/>
      <c r="I246" s="151"/>
      <c r="J246" s="151"/>
      <c r="K246" s="151"/>
      <c r="L246" s="218" t="s">
        <v>259</v>
      </c>
      <c r="M246" s="53" t="s">
        <v>415</v>
      </c>
      <c r="N246" s="21"/>
      <c r="O246" s="22"/>
      <c r="P246" s="0"/>
      <c r="Q246" s="0"/>
      <c r="R246" s="0"/>
      <c r="S246" s="0"/>
      <c r="T246" s="2"/>
      <c r="U246" s="2"/>
      <c r="AT246" s="155" t="s">
        <v>40</v>
      </c>
      <c r="AU246" s="155" t="s">
        <v>16</v>
      </c>
      <c r="AV246" s="149" t="s">
        <v>31</v>
      </c>
      <c r="AW246" s="149" t="s">
        <v>42</v>
      </c>
      <c r="AX246" s="149" t="s">
        <v>43</v>
      </c>
      <c r="AY246" s="155" t="s">
        <v>30</v>
      </c>
    </row>
    <row r="247" s="90" customFormat="true" ht="11.25" hidden="false" customHeight="false" outlineLevel="0" collapsed="false">
      <c r="B247" s="91"/>
      <c r="C247" s="156"/>
      <c r="D247" s="152" t="s">
        <v>40</v>
      </c>
      <c r="E247" s="157"/>
      <c r="F247" s="158" t="s">
        <v>31</v>
      </c>
      <c r="G247" s="156"/>
      <c r="H247" s="159" t="n">
        <v>1</v>
      </c>
      <c r="I247" s="156"/>
      <c r="J247" s="156"/>
      <c r="K247" s="156"/>
      <c r="L247" s="218" t="s">
        <v>259</v>
      </c>
      <c r="M247" s="53" t="s">
        <v>415</v>
      </c>
      <c r="N247" s="21"/>
      <c r="O247" s="22"/>
      <c r="P247" s="0"/>
      <c r="Q247" s="0"/>
      <c r="R247" s="0"/>
      <c r="S247" s="0"/>
      <c r="T247" s="2"/>
      <c r="U247" s="2"/>
      <c r="W247" s="149"/>
      <c r="X247" s="149"/>
      <c r="AT247" s="99" t="s">
        <v>40</v>
      </c>
      <c r="AU247" s="99" t="s">
        <v>16</v>
      </c>
      <c r="AV247" s="90" t="s">
        <v>16</v>
      </c>
      <c r="AW247" s="90" t="s">
        <v>42</v>
      </c>
      <c r="AX247" s="90" t="s">
        <v>31</v>
      </c>
      <c r="AY247" s="99" t="s">
        <v>30</v>
      </c>
    </row>
    <row r="248" s="249" customFormat="true" ht="11.25" hidden="false" customHeight="false" outlineLevel="0" collapsed="false">
      <c r="B248" s="250"/>
      <c r="C248" s="251"/>
      <c r="D248" s="252"/>
      <c r="E248" s="252"/>
      <c r="F248" s="252"/>
      <c r="G248" s="251"/>
      <c r="H248" s="251"/>
      <c r="I248" s="251"/>
      <c r="J248" s="253"/>
      <c r="K248" s="251"/>
      <c r="L248" s="254"/>
      <c r="M248" s="254"/>
      <c r="N248" s="255"/>
      <c r="O248" s="256"/>
      <c r="P248" s="257"/>
      <c r="Q248" s="257"/>
      <c r="R248" s="257"/>
      <c r="S248" s="257"/>
      <c r="T248" s="258"/>
      <c r="U248" s="258"/>
      <c r="W248" s="256"/>
      <c r="X248" s="256"/>
      <c r="AR248" s="259"/>
      <c r="AT248" s="260"/>
      <c r="AU248" s="260"/>
      <c r="AY248" s="259"/>
      <c r="BK248" s="261"/>
    </row>
    <row r="249" s="249" customFormat="true" ht="11.25" hidden="false" customHeight="false" outlineLevel="0" collapsed="false">
      <c r="B249" s="262"/>
      <c r="C249" s="263"/>
      <c r="D249" s="264"/>
      <c r="E249" s="264"/>
      <c r="F249" s="264"/>
      <c r="G249" s="263"/>
      <c r="H249" s="263"/>
      <c r="I249" s="263"/>
      <c r="J249" s="265"/>
      <c r="K249" s="263"/>
      <c r="L249" s="266"/>
      <c r="M249" s="266"/>
      <c r="N249" s="267"/>
      <c r="O249" s="256"/>
      <c r="P249" s="257"/>
      <c r="Q249" s="257"/>
      <c r="R249" s="257"/>
      <c r="S249" s="257"/>
      <c r="T249" s="258"/>
      <c r="U249" s="258"/>
      <c r="W249" s="256"/>
      <c r="X249" s="256"/>
      <c r="AR249" s="259"/>
      <c r="AT249" s="260"/>
      <c r="AU249" s="260"/>
      <c r="AY249" s="259"/>
      <c r="BK249" s="261"/>
    </row>
    <row r="250" s="22" customFormat="true" ht="16.5" hidden="false" customHeight="true" outlineLevel="0" collapsed="false">
      <c r="A250" s="3"/>
      <c r="B250" s="26"/>
      <c r="C250" s="182" t="s">
        <v>573</v>
      </c>
      <c r="D250" s="182" t="s">
        <v>34</v>
      </c>
      <c r="E250" s="213" t="s">
        <v>574</v>
      </c>
      <c r="F250" s="209" t="s">
        <v>575</v>
      </c>
      <c r="G250" s="185" t="s">
        <v>89</v>
      </c>
      <c r="H250" s="186" t="n">
        <v>3</v>
      </c>
      <c r="I250" s="32"/>
      <c r="J250" s="187" t="n">
        <f aca="false">ROUND(I250*H250,2)</f>
        <v>0</v>
      </c>
      <c r="K250" s="270"/>
      <c r="L250" s="210" t="s">
        <v>259</v>
      </c>
      <c r="M250" s="35" t="s">
        <v>415</v>
      </c>
      <c r="N250" s="36" t="s">
        <v>327</v>
      </c>
      <c r="P250" s="0"/>
      <c r="Q250" s="0"/>
      <c r="R250" s="0"/>
      <c r="S250" s="0"/>
      <c r="T250" s="2"/>
      <c r="U250" s="2"/>
      <c r="V250" s="3"/>
      <c r="W250" s="118"/>
      <c r="X250" s="118"/>
      <c r="Y250" s="3"/>
      <c r="Z250" s="3"/>
      <c r="AA250" s="3"/>
      <c r="AB250" s="3"/>
      <c r="AC250" s="3"/>
      <c r="AD250" s="3"/>
      <c r="AE250" s="3"/>
      <c r="AR250" s="119" t="s">
        <v>114</v>
      </c>
      <c r="AT250" s="119" t="s">
        <v>34</v>
      </c>
      <c r="AU250" s="119" t="s">
        <v>16</v>
      </c>
      <c r="AY250" s="38" t="s">
        <v>30</v>
      </c>
      <c r="BE250" s="39" t="n">
        <f aca="false">IF(N250="základní",J250,0)</f>
        <v>0</v>
      </c>
      <c r="BF250" s="39" t="n">
        <f aca="false">IF(N250="snížená",J250,0)</f>
        <v>0</v>
      </c>
      <c r="BG250" s="39" t="n">
        <f aca="false">IF(N250="zákl. přenesená",J250,0)</f>
        <v>0</v>
      </c>
      <c r="BH250" s="39" t="n">
        <f aca="false">IF(N250="sníž. přenesená",J250,0)</f>
        <v>0</v>
      </c>
      <c r="BI250" s="39" t="n">
        <f aca="false">IF(N250="nulová",J250,0)</f>
        <v>0</v>
      </c>
      <c r="BJ250" s="38" t="s">
        <v>31</v>
      </c>
      <c r="BK250" s="39" t="n">
        <f aca="false">ROUND(I250*H250,2)</f>
        <v>0</v>
      </c>
      <c r="BL250" s="38" t="s">
        <v>20</v>
      </c>
      <c r="BM250" s="119" t="s">
        <v>576</v>
      </c>
    </row>
    <row r="251" s="22" customFormat="true" ht="16.5" hidden="false" customHeight="true" outlineLevel="0" collapsed="false">
      <c r="A251" s="3"/>
      <c r="B251" s="26"/>
      <c r="C251" s="182" t="s">
        <v>577</v>
      </c>
      <c r="D251" s="182" t="s">
        <v>34</v>
      </c>
      <c r="E251" s="213" t="s">
        <v>578</v>
      </c>
      <c r="F251" s="209" t="s">
        <v>579</v>
      </c>
      <c r="G251" s="185" t="s">
        <v>89</v>
      </c>
      <c r="H251" s="186" t="n">
        <v>213</v>
      </c>
      <c r="I251" s="32"/>
      <c r="J251" s="187" t="n">
        <f aca="false">ROUND(I251*H251,2)</f>
        <v>0</v>
      </c>
      <c r="K251" s="270"/>
      <c r="L251" s="210" t="s">
        <v>259</v>
      </c>
      <c r="M251" s="35" t="s">
        <v>415</v>
      </c>
      <c r="N251" s="36" t="s">
        <v>327</v>
      </c>
      <c r="P251" s="0"/>
      <c r="Q251" s="0"/>
      <c r="R251" s="0"/>
      <c r="S251" s="0"/>
      <c r="T251" s="2"/>
      <c r="U251" s="2"/>
      <c r="V251" s="3"/>
      <c r="W251" s="90"/>
      <c r="X251" s="90"/>
      <c r="Y251" s="3"/>
      <c r="Z251" s="3"/>
      <c r="AA251" s="3"/>
      <c r="AB251" s="3"/>
      <c r="AC251" s="3"/>
      <c r="AD251" s="3"/>
      <c r="AE251" s="3"/>
      <c r="AR251" s="119" t="s">
        <v>114</v>
      </c>
      <c r="AT251" s="119" t="s">
        <v>34</v>
      </c>
      <c r="AU251" s="119" t="s">
        <v>16</v>
      </c>
      <c r="AY251" s="38" t="s">
        <v>30</v>
      </c>
      <c r="BE251" s="39" t="n">
        <f aca="false">IF(N251="základní",J251,0)</f>
        <v>0</v>
      </c>
      <c r="BF251" s="39" t="n">
        <f aca="false">IF(N251="snížená",J251,0)</f>
        <v>0</v>
      </c>
      <c r="BG251" s="39" t="n">
        <f aca="false">IF(N251="zákl. přenesená",J251,0)</f>
        <v>0</v>
      </c>
      <c r="BH251" s="39" t="n">
        <f aca="false">IF(N251="sníž. přenesená",J251,0)</f>
        <v>0</v>
      </c>
      <c r="BI251" s="39" t="n">
        <f aca="false">IF(N251="nulová",J251,0)</f>
        <v>0</v>
      </c>
      <c r="BJ251" s="38" t="s">
        <v>31</v>
      </c>
      <c r="BK251" s="39" t="n">
        <f aca="false">ROUND(I251*H251,2)</f>
        <v>0</v>
      </c>
      <c r="BL251" s="38" t="s">
        <v>20</v>
      </c>
      <c r="BM251" s="119" t="s">
        <v>580</v>
      </c>
    </row>
    <row r="252" s="249" customFormat="true" ht="11.25" hidden="false" customHeight="false" outlineLevel="0" collapsed="false">
      <c r="B252" s="250"/>
      <c r="C252" s="251"/>
      <c r="D252" s="252"/>
      <c r="E252" s="252"/>
      <c r="F252" s="252"/>
      <c r="G252" s="251"/>
      <c r="H252" s="251"/>
      <c r="I252" s="251"/>
      <c r="J252" s="253"/>
      <c r="K252" s="251"/>
      <c r="L252" s="254"/>
      <c r="M252" s="254"/>
      <c r="N252" s="255"/>
      <c r="O252" s="256"/>
      <c r="P252" s="257"/>
      <c r="Q252" s="257"/>
      <c r="R252" s="257"/>
      <c r="S252" s="257"/>
      <c r="T252" s="258"/>
      <c r="U252" s="258"/>
      <c r="W252" s="256"/>
      <c r="X252" s="256"/>
      <c r="AR252" s="259"/>
      <c r="AT252" s="260"/>
      <c r="AU252" s="260"/>
      <c r="AY252" s="259"/>
      <c r="BK252" s="261"/>
    </row>
    <row r="253" s="249" customFormat="true" ht="11.25" hidden="false" customHeight="false" outlineLevel="0" collapsed="false">
      <c r="B253" s="262"/>
      <c r="C253" s="263"/>
      <c r="D253" s="264"/>
      <c r="E253" s="264"/>
      <c r="F253" s="264"/>
      <c r="G253" s="263"/>
      <c r="H253" s="263"/>
      <c r="I253" s="263"/>
      <c r="J253" s="265"/>
      <c r="K253" s="263"/>
      <c r="L253" s="266"/>
      <c r="M253" s="266"/>
      <c r="N253" s="267"/>
      <c r="O253" s="256"/>
      <c r="P253" s="257"/>
      <c r="Q253" s="257"/>
      <c r="R253" s="257"/>
      <c r="S253" s="257"/>
      <c r="T253" s="258"/>
      <c r="U253" s="258"/>
      <c r="W253" s="256"/>
      <c r="X253" s="256"/>
      <c r="AR253" s="259"/>
      <c r="AT253" s="260"/>
      <c r="AU253" s="260"/>
      <c r="AY253" s="259"/>
      <c r="BK253" s="261"/>
    </row>
    <row r="254" s="22" customFormat="true" ht="21.75" hidden="false" customHeight="true" outlineLevel="0" collapsed="false">
      <c r="A254" s="3"/>
      <c r="B254" s="26"/>
      <c r="C254" s="143" t="s">
        <v>581</v>
      </c>
      <c r="D254" s="143" t="s">
        <v>21</v>
      </c>
      <c r="E254" s="144" t="s">
        <v>582</v>
      </c>
      <c r="F254" s="145" t="s">
        <v>583</v>
      </c>
      <c r="G254" s="146" t="s">
        <v>62</v>
      </c>
      <c r="H254" s="234" t="n">
        <v>3.09</v>
      </c>
      <c r="I254" s="32"/>
      <c r="J254" s="148" t="n">
        <f aca="false">ROUND(I254*H254,2)</f>
        <v>0</v>
      </c>
      <c r="K254" s="247" t="s">
        <v>25</v>
      </c>
      <c r="L254" s="210" t="s">
        <v>259</v>
      </c>
      <c r="M254" s="35" t="s">
        <v>415</v>
      </c>
      <c r="N254" s="36" t="s">
        <v>37</v>
      </c>
      <c r="P254" s="0"/>
      <c r="Q254" s="0"/>
      <c r="R254" s="0"/>
      <c r="S254" s="0"/>
      <c r="T254" s="2"/>
      <c r="U254" s="2"/>
      <c r="V254" s="3"/>
      <c r="W254" s="118"/>
      <c r="X254" s="118"/>
      <c r="Y254" s="3"/>
      <c r="Z254" s="3"/>
      <c r="AA254" s="3"/>
      <c r="AB254" s="3"/>
      <c r="AC254" s="3"/>
      <c r="AD254" s="3"/>
      <c r="AE254" s="3"/>
      <c r="AR254" s="119" t="s">
        <v>20</v>
      </c>
      <c r="AT254" s="119" t="s">
        <v>21</v>
      </c>
      <c r="AU254" s="119" t="s">
        <v>16</v>
      </c>
      <c r="AY254" s="38" t="s">
        <v>30</v>
      </c>
      <c r="BE254" s="39" t="n">
        <f aca="false">IF(N254="základní",J254,0)</f>
        <v>0</v>
      </c>
      <c r="BF254" s="39" t="n">
        <f aca="false">IF(N254="snížená",J254,0)</f>
        <v>0</v>
      </c>
      <c r="BG254" s="39" t="n">
        <f aca="false">IF(N254="zákl. přenesená",J254,0)</f>
        <v>0</v>
      </c>
      <c r="BH254" s="39" t="n">
        <f aca="false">IF(N254="sníž. přenesená",J254,0)</f>
        <v>0</v>
      </c>
      <c r="BI254" s="39" t="n">
        <f aca="false">IF(N254="nulová",J254,0)</f>
        <v>0</v>
      </c>
      <c r="BJ254" s="38" t="s">
        <v>31</v>
      </c>
      <c r="BK254" s="39" t="n">
        <f aca="false">ROUND(I254*H254,2)</f>
        <v>0</v>
      </c>
      <c r="BL254" s="38" t="s">
        <v>20</v>
      </c>
      <c r="BM254" s="119" t="s">
        <v>584</v>
      </c>
    </row>
    <row r="255" s="249" customFormat="true" ht="11.25" hidden="false" customHeight="false" outlineLevel="0" collapsed="false">
      <c r="B255" s="250"/>
      <c r="C255" s="251"/>
      <c r="D255" s="252"/>
      <c r="E255" s="252"/>
      <c r="F255" s="252"/>
      <c r="G255" s="251"/>
      <c r="H255" s="251"/>
      <c r="I255" s="251"/>
      <c r="J255" s="253"/>
      <c r="K255" s="251"/>
      <c r="L255" s="254"/>
      <c r="M255" s="254"/>
      <c r="N255" s="255"/>
      <c r="O255" s="256"/>
      <c r="P255" s="257"/>
      <c r="Q255" s="257"/>
      <c r="R255" s="257"/>
      <c r="S255" s="257"/>
      <c r="T255" s="258"/>
      <c r="U255" s="258"/>
      <c r="W255" s="256"/>
      <c r="X255" s="256"/>
      <c r="AR255" s="259"/>
      <c r="AT255" s="260"/>
      <c r="AU255" s="260"/>
      <c r="AY255" s="259"/>
      <c r="BK255" s="261"/>
    </row>
    <row r="256" s="249" customFormat="true" ht="11.25" hidden="false" customHeight="false" outlineLevel="0" collapsed="false">
      <c r="B256" s="262"/>
      <c r="C256" s="263"/>
      <c r="D256" s="264"/>
      <c r="E256" s="264"/>
      <c r="F256" s="264"/>
      <c r="G256" s="263"/>
      <c r="H256" s="263"/>
      <c r="I256" s="263"/>
      <c r="J256" s="265"/>
      <c r="K256" s="263"/>
      <c r="L256" s="266"/>
      <c r="M256" s="266"/>
      <c r="N256" s="267"/>
      <c r="O256" s="256"/>
      <c r="P256" s="257"/>
      <c r="Q256" s="257"/>
      <c r="R256" s="257"/>
      <c r="S256" s="257"/>
      <c r="T256" s="258"/>
      <c r="U256" s="258"/>
      <c r="W256" s="256"/>
      <c r="X256" s="256"/>
      <c r="AR256" s="259"/>
      <c r="AT256" s="260"/>
      <c r="AU256" s="260"/>
      <c r="AY256" s="259"/>
      <c r="BK256" s="261"/>
    </row>
    <row r="257" s="22" customFormat="true" ht="44.25" hidden="false" customHeight="true" outlineLevel="0" collapsed="false">
      <c r="A257" s="3"/>
      <c r="B257" s="26"/>
      <c r="C257" s="230" t="s">
        <v>585</v>
      </c>
      <c r="D257" s="230" t="s">
        <v>21</v>
      </c>
      <c r="E257" s="231" t="s">
        <v>586</v>
      </c>
      <c r="F257" s="232" t="s">
        <v>587</v>
      </c>
      <c r="G257" s="233" t="s">
        <v>113</v>
      </c>
      <c r="H257" s="234" t="n">
        <v>1</v>
      </c>
      <c r="I257" s="32"/>
      <c r="J257" s="235" t="n">
        <f aca="false">ROUND(I257*H257,2)</f>
        <v>0</v>
      </c>
      <c r="K257" s="269"/>
      <c r="L257" s="210" t="s">
        <v>259</v>
      </c>
      <c r="M257" s="35" t="s">
        <v>415</v>
      </c>
      <c r="N257" s="211" t="s">
        <v>136</v>
      </c>
      <c r="P257" s="0"/>
      <c r="Q257" s="0"/>
      <c r="R257" s="0"/>
      <c r="S257" s="0"/>
      <c r="T257" s="2"/>
      <c r="U257" s="2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R257" s="119" t="s">
        <v>20</v>
      </c>
      <c r="AT257" s="119" t="s">
        <v>21</v>
      </c>
      <c r="AU257" s="119" t="s">
        <v>16</v>
      </c>
      <c r="AY257" s="38" t="s">
        <v>30</v>
      </c>
      <c r="BE257" s="39" t="n">
        <f aca="false">IF(N257="základní",J257,0)</f>
        <v>0</v>
      </c>
      <c r="BF257" s="39" t="n">
        <f aca="false">IF(N257="snížená",J257,0)</f>
        <v>0</v>
      </c>
      <c r="BG257" s="39" t="n">
        <f aca="false">IF(N257="zákl. přenesená",J257,0)</f>
        <v>0</v>
      </c>
      <c r="BH257" s="39" t="n">
        <f aca="false">IF(N257="sníž. přenesená",J257,0)</f>
        <v>0</v>
      </c>
      <c r="BI257" s="39" t="n">
        <f aca="false">IF(N257="nulová",J257,0)</f>
        <v>0</v>
      </c>
      <c r="BJ257" s="38" t="s">
        <v>31</v>
      </c>
      <c r="BK257" s="39" t="n">
        <f aca="false">ROUND(I257*H257,2)</f>
        <v>0</v>
      </c>
      <c r="BL257" s="38" t="s">
        <v>20</v>
      </c>
      <c r="BM257" s="119" t="s">
        <v>588</v>
      </c>
    </row>
    <row r="258" s="149" customFormat="true" ht="11.25" hidden="false" customHeight="false" outlineLevel="0" collapsed="false">
      <c r="B258" s="150"/>
      <c r="C258" s="151"/>
      <c r="D258" s="222" t="s">
        <v>40</v>
      </c>
      <c r="E258" s="236"/>
      <c r="F258" s="237" t="s">
        <v>589</v>
      </c>
      <c r="G258" s="238"/>
      <c r="H258" s="236"/>
      <c r="I258" s="151"/>
      <c r="J258" s="151"/>
      <c r="K258" s="151"/>
      <c r="L258" s="218" t="s">
        <v>259</v>
      </c>
      <c r="M258" s="53" t="s">
        <v>415</v>
      </c>
      <c r="N258" s="21"/>
      <c r="O258" s="22"/>
      <c r="P258" s="0"/>
      <c r="Q258" s="0"/>
      <c r="R258" s="0"/>
      <c r="S258" s="0"/>
      <c r="T258" s="2"/>
      <c r="U258" s="2"/>
      <c r="W258" s="3"/>
      <c r="X258" s="3"/>
      <c r="AT258" s="155" t="s">
        <v>40</v>
      </c>
      <c r="AU258" s="155" t="s">
        <v>16</v>
      </c>
      <c r="AV258" s="149" t="s">
        <v>31</v>
      </c>
      <c r="AW258" s="149" t="s">
        <v>42</v>
      </c>
      <c r="AX258" s="149" t="s">
        <v>43</v>
      </c>
      <c r="AY258" s="155" t="s">
        <v>30</v>
      </c>
    </row>
    <row r="259" s="149" customFormat="true" ht="11.25" hidden="false" customHeight="false" outlineLevel="0" collapsed="false">
      <c r="B259" s="150"/>
      <c r="C259" s="151"/>
      <c r="D259" s="222" t="s">
        <v>40</v>
      </c>
      <c r="E259" s="236"/>
      <c r="F259" s="237" t="s">
        <v>590</v>
      </c>
      <c r="G259" s="238"/>
      <c r="H259" s="236"/>
      <c r="I259" s="151"/>
      <c r="J259" s="151"/>
      <c r="K259" s="151"/>
      <c r="L259" s="218" t="s">
        <v>259</v>
      </c>
      <c r="M259" s="53" t="s">
        <v>415</v>
      </c>
      <c r="N259" s="21"/>
      <c r="O259" s="22"/>
      <c r="P259" s="0"/>
      <c r="Q259" s="0"/>
      <c r="R259" s="0"/>
      <c r="S259" s="0"/>
      <c r="T259" s="2"/>
      <c r="U259" s="2"/>
      <c r="AT259" s="155" t="s">
        <v>40</v>
      </c>
      <c r="AU259" s="155" t="s">
        <v>16</v>
      </c>
      <c r="AV259" s="149" t="s">
        <v>31</v>
      </c>
      <c r="AW259" s="149" t="s">
        <v>42</v>
      </c>
      <c r="AX259" s="149" t="s">
        <v>43</v>
      </c>
      <c r="AY259" s="155" t="s">
        <v>30</v>
      </c>
    </row>
    <row r="260" s="90" customFormat="true" ht="11.25" hidden="false" customHeight="false" outlineLevel="0" collapsed="false">
      <c r="B260" s="91"/>
      <c r="C260" s="156"/>
      <c r="D260" s="222" t="s">
        <v>40</v>
      </c>
      <c r="E260" s="223"/>
      <c r="F260" s="215" t="s">
        <v>31</v>
      </c>
      <c r="G260" s="224"/>
      <c r="H260" s="216" t="n">
        <v>1</v>
      </c>
      <c r="I260" s="156"/>
      <c r="J260" s="156"/>
      <c r="K260" s="156"/>
      <c r="L260" s="218" t="s">
        <v>259</v>
      </c>
      <c r="M260" s="53" t="s">
        <v>415</v>
      </c>
      <c r="N260" s="21"/>
      <c r="O260" s="22"/>
      <c r="P260" s="0"/>
      <c r="Q260" s="0"/>
      <c r="R260" s="0"/>
      <c r="S260" s="0"/>
      <c r="T260" s="2"/>
      <c r="U260" s="2"/>
      <c r="W260" s="149"/>
      <c r="X260" s="149"/>
      <c r="AT260" s="99" t="s">
        <v>40</v>
      </c>
      <c r="AU260" s="99" t="s">
        <v>16</v>
      </c>
      <c r="AV260" s="90" t="s">
        <v>16</v>
      </c>
      <c r="AW260" s="90" t="s">
        <v>42</v>
      </c>
      <c r="AX260" s="90" t="s">
        <v>31</v>
      </c>
      <c r="AY260" s="99" t="s">
        <v>30</v>
      </c>
    </row>
    <row r="261" s="249" customFormat="true" ht="11.25" hidden="false" customHeight="false" outlineLevel="0" collapsed="false">
      <c r="B261" s="250"/>
      <c r="C261" s="251"/>
      <c r="D261" s="252"/>
      <c r="E261" s="252"/>
      <c r="F261" s="252"/>
      <c r="G261" s="251"/>
      <c r="H261" s="251"/>
      <c r="I261" s="251"/>
      <c r="J261" s="253"/>
      <c r="K261" s="251"/>
      <c r="L261" s="254"/>
      <c r="M261" s="254"/>
      <c r="N261" s="255"/>
      <c r="O261" s="256"/>
      <c r="P261" s="257"/>
      <c r="Q261" s="257"/>
      <c r="R261" s="257"/>
      <c r="S261" s="257"/>
      <c r="T261" s="258"/>
      <c r="U261" s="258"/>
      <c r="W261" s="256"/>
      <c r="X261" s="256"/>
      <c r="AR261" s="259"/>
      <c r="AT261" s="260"/>
      <c r="AU261" s="260"/>
      <c r="AY261" s="259"/>
      <c r="BK261" s="261"/>
    </row>
    <row r="262" s="249" customFormat="true" ht="11.25" hidden="false" customHeight="false" outlineLevel="0" collapsed="false">
      <c r="B262" s="262"/>
      <c r="C262" s="263"/>
      <c r="D262" s="264"/>
      <c r="E262" s="264"/>
      <c r="F262" s="264"/>
      <c r="G262" s="263"/>
      <c r="H262" s="263"/>
      <c r="I262" s="263"/>
      <c r="J262" s="265"/>
      <c r="K262" s="263"/>
      <c r="L262" s="266"/>
      <c r="M262" s="266"/>
      <c r="N262" s="267"/>
      <c r="O262" s="256"/>
      <c r="P262" s="257"/>
      <c r="Q262" s="257"/>
      <c r="R262" s="257"/>
      <c r="S262" s="257"/>
      <c r="T262" s="258"/>
      <c r="U262" s="258"/>
      <c r="W262" s="256"/>
      <c r="X262" s="256"/>
      <c r="AR262" s="259"/>
      <c r="AT262" s="260"/>
      <c r="AU262" s="260"/>
      <c r="AY262" s="259"/>
      <c r="BK262" s="261"/>
    </row>
    <row r="263" s="22" customFormat="true" ht="16.5" hidden="false" customHeight="true" outlineLevel="0" collapsed="false">
      <c r="A263" s="3"/>
      <c r="B263" s="26"/>
      <c r="C263" s="230" t="s">
        <v>591</v>
      </c>
      <c r="D263" s="230" t="s">
        <v>21</v>
      </c>
      <c r="E263" s="231" t="s">
        <v>592</v>
      </c>
      <c r="F263" s="232" t="s">
        <v>593</v>
      </c>
      <c r="G263" s="233" t="s">
        <v>89</v>
      </c>
      <c r="H263" s="234" t="n">
        <v>1.5</v>
      </c>
      <c r="I263" s="32"/>
      <c r="J263" s="235" t="n">
        <f aca="false">ROUND(I263*H263,2)</f>
        <v>0</v>
      </c>
      <c r="K263" s="269" t="s">
        <v>25</v>
      </c>
      <c r="L263" s="210" t="s">
        <v>259</v>
      </c>
      <c r="M263" s="35" t="s">
        <v>415</v>
      </c>
      <c r="N263" s="211" t="s">
        <v>136</v>
      </c>
      <c r="P263" s="0"/>
      <c r="Q263" s="0"/>
      <c r="R263" s="0"/>
      <c r="S263" s="0"/>
      <c r="T263" s="2"/>
      <c r="U263" s="2"/>
      <c r="V263" s="3"/>
      <c r="W263" s="90"/>
      <c r="X263" s="90"/>
      <c r="Y263" s="3"/>
      <c r="Z263" s="3"/>
      <c r="AA263" s="3"/>
      <c r="AB263" s="3"/>
      <c r="AC263" s="3"/>
      <c r="AD263" s="3"/>
      <c r="AE263" s="3"/>
      <c r="AR263" s="119" t="s">
        <v>29</v>
      </c>
      <c r="AT263" s="119" t="s">
        <v>21</v>
      </c>
      <c r="AU263" s="119" t="s">
        <v>16</v>
      </c>
      <c r="AY263" s="38" t="s">
        <v>30</v>
      </c>
      <c r="BE263" s="39" t="n">
        <f aca="false">IF(N263="základní",J263,0)</f>
        <v>0</v>
      </c>
      <c r="BF263" s="39" t="n">
        <f aca="false">IF(N263="snížená",J263,0)</f>
        <v>0</v>
      </c>
      <c r="BG263" s="39" t="n">
        <f aca="false">IF(N263="zákl. přenesená",J263,0)</f>
        <v>0</v>
      </c>
      <c r="BH263" s="39" t="n">
        <f aca="false">IF(N263="sníž. přenesená",J263,0)</f>
        <v>0</v>
      </c>
      <c r="BI263" s="39" t="n">
        <f aca="false">IF(N263="nulová",J263,0)</f>
        <v>0</v>
      </c>
      <c r="BJ263" s="38" t="s">
        <v>31</v>
      </c>
      <c r="BK263" s="39" t="n">
        <f aca="false">ROUND(I263*H263,2)</f>
        <v>0</v>
      </c>
      <c r="BL263" s="38" t="s">
        <v>29</v>
      </c>
      <c r="BM263" s="119" t="s">
        <v>594</v>
      </c>
    </row>
    <row r="264" s="149" customFormat="true" ht="11.25" hidden="false" customHeight="false" outlineLevel="0" collapsed="false">
      <c r="B264" s="150"/>
      <c r="C264" s="151"/>
      <c r="D264" s="222" t="s">
        <v>40</v>
      </c>
      <c r="E264" s="236"/>
      <c r="F264" s="237" t="s">
        <v>595</v>
      </c>
      <c r="G264" s="238"/>
      <c r="H264" s="236"/>
      <c r="I264" s="151"/>
      <c r="J264" s="151"/>
      <c r="K264" s="151"/>
      <c r="L264" s="218" t="s">
        <v>259</v>
      </c>
      <c r="M264" s="53" t="s">
        <v>415</v>
      </c>
      <c r="N264" s="21"/>
      <c r="O264" s="22"/>
      <c r="P264" s="0"/>
      <c r="Q264" s="0"/>
      <c r="R264" s="0"/>
      <c r="S264" s="0"/>
      <c r="T264" s="2"/>
      <c r="U264" s="2"/>
      <c r="W264" s="3"/>
      <c r="X264" s="3"/>
      <c r="AT264" s="155" t="s">
        <v>40</v>
      </c>
      <c r="AU264" s="155" t="s">
        <v>16</v>
      </c>
      <c r="AV264" s="149" t="s">
        <v>31</v>
      </c>
      <c r="AW264" s="149" t="s">
        <v>42</v>
      </c>
      <c r="AX264" s="149" t="s">
        <v>43</v>
      </c>
      <c r="AY264" s="155" t="s">
        <v>30</v>
      </c>
    </row>
    <row r="265" s="149" customFormat="true" ht="11.25" hidden="false" customHeight="false" outlineLevel="0" collapsed="false">
      <c r="B265" s="150"/>
      <c r="C265" s="151"/>
      <c r="D265" s="222" t="s">
        <v>40</v>
      </c>
      <c r="E265" s="236"/>
      <c r="F265" s="237" t="s">
        <v>596</v>
      </c>
      <c r="G265" s="238"/>
      <c r="H265" s="236"/>
      <c r="I265" s="151"/>
      <c r="J265" s="151"/>
      <c r="K265" s="151"/>
      <c r="L265" s="218" t="s">
        <v>259</v>
      </c>
      <c r="M265" s="53" t="s">
        <v>415</v>
      </c>
      <c r="N265" s="21"/>
      <c r="O265" s="22"/>
      <c r="P265" s="0"/>
      <c r="Q265" s="0"/>
      <c r="R265" s="0"/>
      <c r="S265" s="0"/>
      <c r="T265" s="2"/>
      <c r="U265" s="2"/>
      <c r="AT265" s="155" t="s">
        <v>40</v>
      </c>
      <c r="AU265" s="155" t="s">
        <v>16</v>
      </c>
      <c r="AV265" s="149" t="s">
        <v>31</v>
      </c>
      <c r="AW265" s="149" t="s">
        <v>42</v>
      </c>
      <c r="AX265" s="149" t="s">
        <v>43</v>
      </c>
      <c r="AY265" s="155" t="s">
        <v>30</v>
      </c>
    </row>
    <row r="266" s="90" customFormat="true" ht="11.25" hidden="false" customHeight="false" outlineLevel="0" collapsed="false">
      <c r="B266" s="91"/>
      <c r="C266" s="156"/>
      <c r="D266" s="222" t="s">
        <v>40</v>
      </c>
      <c r="E266" s="223"/>
      <c r="F266" s="215" t="s">
        <v>597</v>
      </c>
      <c r="G266" s="224"/>
      <c r="H266" s="216" t="n">
        <v>1.5</v>
      </c>
      <c r="I266" s="156"/>
      <c r="J266" s="156"/>
      <c r="K266" s="156"/>
      <c r="L266" s="218" t="s">
        <v>259</v>
      </c>
      <c r="M266" s="53" t="s">
        <v>415</v>
      </c>
      <c r="N266" s="21"/>
      <c r="O266" s="22"/>
      <c r="P266" s="0"/>
      <c r="Q266" s="0"/>
      <c r="R266" s="0"/>
      <c r="S266" s="0"/>
      <c r="T266" s="2"/>
      <c r="U266" s="2"/>
      <c r="W266" s="149"/>
      <c r="X266" s="149"/>
      <c r="AT266" s="99" t="s">
        <v>40</v>
      </c>
      <c r="AU266" s="99" t="s">
        <v>16</v>
      </c>
      <c r="AV266" s="90" t="s">
        <v>16</v>
      </c>
      <c r="AW266" s="90" t="s">
        <v>42</v>
      </c>
      <c r="AX266" s="90" t="s">
        <v>31</v>
      </c>
      <c r="AY266" s="99" t="s">
        <v>30</v>
      </c>
    </row>
    <row r="267" s="22" customFormat="true" ht="16.5" hidden="false" customHeight="true" outlineLevel="0" collapsed="false">
      <c r="A267" s="3"/>
      <c r="B267" s="26"/>
      <c r="C267" s="219" t="s">
        <v>598</v>
      </c>
      <c r="D267" s="219" t="s">
        <v>34</v>
      </c>
      <c r="E267" s="213" t="s">
        <v>599</v>
      </c>
      <c r="F267" s="209" t="s">
        <v>600</v>
      </c>
      <c r="G267" s="220" t="s">
        <v>113</v>
      </c>
      <c r="H267" s="214" t="n">
        <v>1</v>
      </c>
      <c r="I267" s="32"/>
      <c r="J267" s="221" t="n">
        <f aca="false">ROUND(I267*H267,2)</f>
        <v>0</v>
      </c>
      <c r="K267" s="270"/>
      <c r="L267" s="210" t="s">
        <v>259</v>
      </c>
      <c r="M267" s="35" t="s">
        <v>415</v>
      </c>
      <c r="N267" s="211" t="s">
        <v>136</v>
      </c>
      <c r="P267" s="0"/>
      <c r="Q267" s="0"/>
      <c r="R267" s="0"/>
      <c r="S267" s="0"/>
      <c r="T267" s="2"/>
      <c r="U267" s="2"/>
      <c r="V267" s="3"/>
      <c r="W267" s="90"/>
      <c r="X267" s="90"/>
      <c r="Y267" s="3"/>
      <c r="Z267" s="3"/>
      <c r="AA267" s="3"/>
      <c r="AB267" s="3"/>
      <c r="AC267" s="3"/>
      <c r="AD267" s="3"/>
      <c r="AE267" s="3"/>
      <c r="AR267" s="119" t="s">
        <v>38</v>
      </c>
      <c r="AT267" s="119" t="s">
        <v>34</v>
      </c>
      <c r="AU267" s="119" t="s">
        <v>16</v>
      </c>
      <c r="AY267" s="38" t="s">
        <v>30</v>
      </c>
      <c r="BE267" s="39" t="n">
        <f aca="false">IF(N267="základní",J267,0)</f>
        <v>0</v>
      </c>
      <c r="BF267" s="39" t="n">
        <f aca="false">IF(N267="snížená",J267,0)</f>
        <v>0</v>
      </c>
      <c r="BG267" s="39" t="n">
        <f aca="false">IF(N267="zákl. přenesená",J267,0)</f>
        <v>0</v>
      </c>
      <c r="BH267" s="39" t="n">
        <f aca="false">IF(N267="sníž. přenesená",J267,0)</f>
        <v>0</v>
      </c>
      <c r="BI267" s="39" t="n">
        <f aca="false">IF(N267="nulová",J267,0)</f>
        <v>0</v>
      </c>
      <c r="BJ267" s="38" t="s">
        <v>31</v>
      </c>
      <c r="BK267" s="39" t="n">
        <f aca="false">ROUND(I267*H267,2)</f>
        <v>0</v>
      </c>
      <c r="BL267" s="38" t="s">
        <v>29</v>
      </c>
      <c r="BM267" s="119" t="s">
        <v>601</v>
      </c>
    </row>
    <row r="268" s="149" customFormat="true" ht="11.25" hidden="false" customHeight="false" outlineLevel="0" collapsed="false">
      <c r="B268" s="150"/>
      <c r="C268" s="151"/>
      <c r="D268" s="222" t="s">
        <v>40</v>
      </c>
      <c r="E268" s="236"/>
      <c r="F268" s="237" t="s">
        <v>595</v>
      </c>
      <c r="G268" s="238"/>
      <c r="H268" s="236"/>
      <c r="I268" s="151"/>
      <c r="J268" s="151"/>
      <c r="K268" s="151"/>
      <c r="L268" s="218" t="s">
        <v>259</v>
      </c>
      <c r="M268" s="53" t="s">
        <v>415</v>
      </c>
      <c r="N268" s="21"/>
      <c r="O268" s="22"/>
      <c r="P268" s="0"/>
      <c r="Q268" s="0"/>
      <c r="R268" s="0"/>
      <c r="S268" s="0"/>
      <c r="T268" s="2"/>
      <c r="U268" s="2"/>
      <c r="W268" s="3"/>
      <c r="X268" s="3"/>
      <c r="AT268" s="155" t="s">
        <v>40</v>
      </c>
      <c r="AU268" s="155" t="s">
        <v>16</v>
      </c>
      <c r="AV268" s="149" t="s">
        <v>31</v>
      </c>
      <c r="AW268" s="149" t="s">
        <v>42</v>
      </c>
      <c r="AX268" s="149" t="s">
        <v>43</v>
      </c>
      <c r="AY268" s="155" t="s">
        <v>30</v>
      </c>
    </row>
    <row r="269" s="149" customFormat="true" ht="11.25" hidden="false" customHeight="false" outlineLevel="0" collapsed="false">
      <c r="B269" s="150"/>
      <c r="C269" s="151"/>
      <c r="D269" s="222" t="s">
        <v>40</v>
      </c>
      <c r="E269" s="236"/>
      <c r="F269" s="237" t="s">
        <v>602</v>
      </c>
      <c r="G269" s="238"/>
      <c r="H269" s="236"/>
      <c r="I269" s="151"/>
      <c r="J269" s="151"/>
      <c r="K269" s="151"/>
      <c r="L269" s="218" t="s">
        <v>259</v>
      </c>
      <c r="M269" s="53" t="s">
        <v>415</v>
      </c>
      <c r="N269" s="21"/>
      <c r="O269" s="22"/>
      <c r="P269" s="0"/>
      <c r="Q269" s="0"/>
      <c r="R269" s="0"/>
      <c r="S269" s="0"/>
      <c r="T269" s="2"/>
      <c r="U269" s="2"/>
      <c r="AT269" s="155" t="s">
        <v>40</v>
      </c>
      <c r="AU269" s="155" t="s">
        <v>16</v>
      </c>
      <c r="AV269" s="149" t="s">
        <v>31</v>
      </c>
      <c r="AW269" s="149" t="s">
        <v>42</v>
      </c>
      <c r="AX269" s="149" t="s">
        <v>43</v>
      </c>
      <c r="AY269" s="155" t="s">
        <v>30</v>
      </c>
    </row>
    <row r="270" s="90" customFormat="true" ht="11.25" hidden="false" customHeight="false" outlineLevel="0" collapsed="false">
      <c r="B270" s="91"/>
      <c r="C270" s="156"/>
      <c r="D270" s="222" t="s">
        <v>40</v>
      </c>
      <c r="E270" s="223"/>
      <c r="F270" s="215" t="s">
        <v>31</v>
      </c>
      <c r="G270" s="224"/>
      <c r="H270" s="216" t="n">
        <v>1</v>
      </c>
      <c r="I270" s="156"/>
      <c r="J270" s="156"/>
      <c r="K270" s="156"/>
      <c r="L270" s="218" t="s">
        <v>259</v>
      </c>
      <c r="M270" s="53" t="s">
        <v>415</v>
      </c>
      <c r="N270" s="21"/>
      <c r="O270" s="22"/>
      <c r="P270" s="0"/>
      <c r="Q270" s="0"/>
      <c r="R270" s="0"/>
      <c r="S270" s="0"/>
      <c r="T270" s="2"/>
      <c r="U270" s="2"/>
      <c r="W270" s="149"/>
      <c r="X270" s="149"/>
      <c r="AT270" s="99" t="s">
        <v>40</v>
      </c>
      <c r="AU270" s="99" t="s">
        <v>16</v>
      </c>
      <c r="AV270" s="90" t="s">
        <v>16</v>
      </c>
      <c r="AW270" s="90" t="s">
        <v>42</v>
      </c>
      <c r="AX270" s="90" t="s">
        <v>31</v>
      </c>
      <c r="AY270" s="99" t="s">
        <v>30</v>
      </c>
    </row>
    <row r="271" s="22" customFormat="true" ht="16.5" hidden="false" customHeight="true" outlineLevel="0" collapsed="false">
      <c r="A271" s="3"/>
      <c r="B271" s="26"/>
      <c r="C271" s="219" t="s">
        <v>603</v>
      </c>
      <c r="D271" s="219" t="s">
        <v>34</v>
      </c>
      <c r="E271" s="213" t="s">
        <v>604</v>
      </c>
      <c r="F271" s="209" t="s">
        <v>605</v>
      </c>
      <c r="G271" s="220" t="s">
        <v>113</v>
      </c>
      <c r="H271" s="214" t="n">
        <v>1</v>
      </c>
      <c r="I271" s="32"/>
      <c r="J271" s="221" t="n">
        <f aca="false">ROUND(I271*H271,2)</f>
        <v>0</v>
      </c>
      <c r="K271" s="270"/>
      <c r="L271" s="210" t="s">
        <v>259</v>
      </c>
      <c r="M271" s="35" t="s">
        <v>415</v>
      </c>
      <c r="N271" s="211" t="s">
        <v>136</v>
      </c>
      <c r="P271" s="0"/>
      <c r="Q271" s="0"/>
      <c r="R271" s="0"/>
      <c r="S271" s="0"/>
      <c r="T271" s="2"/>
      <c r="U271" s="2"/>
      <c r="V271" s="3"/>
      <c r="W271" s="90"/>
      <c r="X271" s="90"/>
      <c r="Y271" s="3"/>
      <c r="Z271" s="3"/>
      <c r="AA271" s="3"/>
      <c r="AB271" s="3"/>
      <c r="AC271" s="3"/>
      <c r="AD271" s="3"/>
      <c r="AE271" s="3"/>
      <c r="AR271" s="119" t="s">
        <v>38</v>
      </c>
      <c r="AT271" s="119" t="s">
        <v>34</v>
      </c>
      <c r="AU271" s="119" t="s">
        <v>16</v>
      </c>
      <c r="AY271" s="38" t="s">
        <v>30</v>
      </c>
      <c r="BE271" s="39" t="n">
        <f aca="false">IF(N271="základní",J271,0)</f>
        <v>0</v>
      </c>
      <c r="BF271" s="39" t="n">
        <f aca="false">IF(N271="snížená",J271,0)</f>
        <v>0</v>
      </c>
      <c r="BG271" s="39" t="n">
        <f aca="false">IF(N271="zákl. přenesená",J271,0)</f>
        <v>0</v>
      </c>
      <c r="BH271" s="39" t="n">
        <f aca="false">IF(N271="sníž. přenesená",J271,0)</f>
        <v>0</v>
      </c>
      <c r="BI271" s="39" t="n">
        <f aca="false">IF(N271="nulová",J271,0)</f>
        <v>0</v>
      </c>
      <c r="BJ271" s="38" t="s">
        <v>31</v>
      </c>
      <c r="BK271" s="39" t="n">
        <f aca="false">ROUND(I271*H271,2)</f>
        <v>0</v>
      </c>
      <c r="BL271" s="38" t="s">
        <v>29</v>
      </c>
      <c r="BM271" s="119" t="s">
        <v>606</v>
      </c>
    </row>
    <row r="272" s="149" customFormat="true" ht="11.25" hidden="false" customHeight="false" outlineLevel="0" collapsed="false">
      <c r="B272" s="150"/>
      <c r="C272" s="151"/>
      <c r="D272" s="222" t="s">
        <v>40</v>
      </c>
      <c r="E272" s="236"/>
      <c r="F272" s="237" t="s">
        <v>595</v>
      </c>
      <c r="G272" s="238"/>
      <c r="H272" s="236"/>
      <c r="I272" s="151"/>
      <c r="J272" s="151"/>
      <c r="K272" s="151"/>
      <c r="L272" s="218" t="s">
        <v>259</v>
      </c>
      <c r="M272" s="53" t="s">
        <v>415</v>
      </c>
      <c r="N272" s="21"/>
      <c r="O272" s="22"/>
      <c r="P272" s="0"/>
      <c r="Q272" s="0"/>
      <c r="R272" s="0"/>
      <c r="S272" s="0"/>
      <c r="T272" s="2"/>
      <c r="U272" s="2"/>
      <c r="W272" s="3"/>
      <c r="X272" s="3"/>
      <c r="AT272" s="155" t="s">
        <v>40</v>
      </c>
      <c r="AU272" s="155" t="s">
        <v>16</v>
      </c>
      <c r="AV272" s="149" t="s">
        <v>31</v>
      </c>
      <c r="AW272" s="149" t="s">
        <v>42</v>
      </c>
      <c r="AX272" s="149" t="s">
        <v>43</v>
      </c>
      <c r="AY272" s="155" t="s">
        <v>30</v>
      </c>
    </row>
    <row r="273" s="149" customFormat="true" ht="11.25" hidden="false" customHeight="false" outlineLevel="0" collapsed="false">
      <c r="B273" s="150"/>
      <c r="C273" s="151"/>
      <c r="D273" s="222" t="s">
        <v>40</v>
      </c>
      <c r="E273" s="236"/>
      <c r="F273" s="237" t="s">
        <v>607</v>
      </c>
      <c r="G273" s="238"/>
      <c r="H273" s="236"/>
      <c r="I273" s="151"/>
      <c r="J273" s="151"/>
      <c r="K273" s="151"/>
      <c r="L273" s="218" t="s">
        <v>259</v>
      </c>
      <c r="M273" s="53" t="s">
        <v>415</v>
      </c>
      <c r="N273" s="21"/>
      <c r="O273" s="22"/>
      <c r="P273" s="0"/>
      <c r="Q273" s="0"/>
      <c r="R273" s="0"/>
      <c r="S273" s="0"/>
      <c r="T273" s="2"/>
      <c r="U273" s="2"/>
      <c r="AT273" s="155" t="s">
        <v>40</v>
      </c>
      <c r="AU273" s="155" t="s">
        <v>16</v>
      </c>
      <c r="AV273" s="149" t="s">
        <v>31</v>
      </c>
      <c r="AW273" s="149" t="s">
        <v>42</v>
      </c>
      <c r="AX273" s="149" t="s">
        <v>43</v>
      </c>
      <c r="AY273" s="155" t="s">
        <v>30</v>
      </c>
    </row>
    <row r="274" s="90" customFormat="true" ht="11.25" hidden="false" customHeight="false" outlineLevel="0" collapsed="false">
      <c r="B274" s="91"/>
      <c r="C274" s="156"/>
      <c r="D274" s="222" t="s">
        <v>40</v>
      </c>
      <c r="E274" s="223"/>
      <c r="F274" s="215" t="s">
        <v>31</v>
      </c>
      <c r="G274" s="224"/>
      <c r="H274" s="216" t="n">
        <v>1</v>
      </c>
      <c r="I274" s="156"/>
      <c r="J274" s="156"/>
      <c r="K274" s="156"/>
      <c r="L274" s="218" t="s">
        <v>259</v>
      </c>
      <c r="M274" s="53" t="s">
        <v>415</v>
      </c>
      <c r="N274" s="21"/>
      <c r="O274" s="22"/>
      <c r="P274" s="0"/>
      <c r="Q274" s="0"/>
      <c r="R274" s="0"/>
      <c r="S274" s="0"/>
      <c r="T274" s="2"/>
      <c r="U274" s="2"/>
      <c r="W274" s="149"/>
      <c r="X274" s="149"/>
      <c r="AT274" s="99" t="s">
        <v>40</v>
      </c>
      <c r="AU274" s="99" t="s">
        <v>16</v>
      </c>
      <c r="AV274" s="90" t="s">
        <v>16</v>
      </c>
      <c r="AW274" s="90" t="s">
        <v>42</v>
      </c>
      <c r="AX274" s="90" t="s">
        <v>31</v>
      </c>
      <c r="AY274" s="99" t="s">
        <v>30</v>
      </c>
    </row>
    <row r="275" s="249" customFormat="true" ht="11.25" hidden="false" customHeight="false" outlineLevel="0" collapsed="false">
      <c r="B275" s="250"/>
      <c r="C275" s="251"/>
      <c r="D275" s="252"/>
      <c r="E275" s="252"/>
      <c r="F275" s="252"/>
      <c r="G275" s="251"/>
      <c r="H275" s="251"/>
      <c r="I275" s="251"/>
      <c r="J275" s="253"/>
      <c r="K275" s="251"/>
      <c r="L275" s="254"/>
      <c r="M275" s="254"/>
      <c r="N275" s="255"/>
      <c r="O275" s="256"/>
      <c r="P275" s="257"/>
      <c r="Q275" s="257"/>
      <c r="R275" s="257"/>
      <c r="S275" s="257"/>
      <c r="T275" s="258"/>
      <c r="U275" s="258"/>
      <c r="W275" s="256"/>
      <c r="X275" s="256"/>
      <c r="AR275" s="259"/>
      <c r="AT275" s="260"/>
      <c r="AU275" s="260"/>
      <c r="AY275" s="259"/>
      <c r="BK275" s="261"/>
    </row>
    <row r="276" s="249" customFormat="true" ht="11.25" hidden="false" customHeight="false" outlineLevel="0" collapsed="false">
      <c r="B276" s="262"/>
      <c r="C276" s="263"/>
      <c r="D276" s="264"/>
      <c r="E276" s="264"/>
      <c r="F276" s="264"/>
      <c r="G276" s="263"/>
      <c r="H276" s="263"/>
      <c r="I276" s="263"/>
      <c r="J276" s="265"/>
      <c r="K276" s="263"/>
      <c r="L276" s="266"/>
      <c r="M276" s="266"/>
      <c r="N276" s="267"/>
      <c r="O276" s="256"/>
      <c r="P276" s="257"/>
      <c r="Q276" s="257"/>
      <c r="R276" s="257"/>
      <c r="S276" s="257"/>
      <c r="T276" s="258"/>
      <c r="U276" s="258"/>
      <c r="W276" s="256"/>
      <c r="X276" s="256"/>
      <c r="AR276" s="259"/>
      <c r="AT276" s="260"/>
      <c r="AU276" s="260"/>
      <c r="AY276" s="259"/>
      <c r="BK276" s="261"/>
    </row>
    <row r="277" s="22" customFormat="true" ht="16.5" hidden="false" customHeight="true" outlineLevel="0" collapsed="false">
      <c r="A277" s="3"/>
      <c r="B277" s="26"/>
      <c r="C277" s="230" t="s">
        <v>608</v>
      </c>
      <c r="D277" s="230" t="s">
        <v>21</v>
      </c>
      <c r="E277" s="231" t="s">
        <v>609</v>
      </c>
      <c r="F277" s="232" t="s">
        <v>610</v>
      </c>
      <c r="G277" s="233" t="s">
        <v>113</v>
      </c>
      <c r="H277" s="234" t="n">
        <v>7</v>
      </c>
      <c r="I277" s="32"/>
      <c r="J277" s="235" t="n">
        <f aca="false">ROUND(I277*H277,2)</f>
        <v>0</v>
      </c>
      <c r="K277" s="269" t="s">
        <v>25</v>
      </c>
      <c r="L277" s="210" t="s">
        <v>259</v>
      </c>
      <c r="M277" s="35" t="s">
        <v>415</v>
      </c>
      <c r="N277" s="211" t="s">
        <v>136</v>
      </c>
      <c r="P277" s="0"/>
      <c r="Q277" s="0"/>
      <c r="R277" s="0"/>
      <c r="S277" s="0"/>
      <c r="T277" s="2"/>
      <c r="U277" s="2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R277" s="119" t="s">
        <v>20</v>
      </c>
      <c r="AT277" s="119" t="s">
        <v>21</v>
      </c>
      <c r="AU277" s="119" t="s">
        <v>16</v>
      </c>
      <c r="AY277" s="38" t="s">
        <v>30</v>
      </c>
      <c r="BE277" s="39" t="n">
        <f aca="false">IF(N277="základní",J277,0)</f>
        <v>0</v>
      </c>
      <c r="BF277" s="39" t="n">
        <f aca="false">IF(N277="snížená",J277,0)</f>
        <v>0</v>
      </c>
      <c r="BG277" s="39" t="n">
        <f aca="false">IF(N277="zákl. přenesená",J277,0)</f>
        <v>0</v>
      </c>
      <c r="BH277" s="39" t="n">
        <f aca="false">IF(N277="sníž. přenesená",J277,0)</f>
        <v>0</v>
      </c>
      <c r="BI277" s="39" t="n">
        <f aca="false">IF(N277="nulová",J277,0)</f>
        <v>0</v>
      </c>
      <c r="BJ277" s="38" t="s">
        <v>31</v>
      </c>
      <c r="BK277" s="39" t="n">
        <f aca="false">ROUND(I277*H277,2)</f>
        <v>0</v>
      </c>
      <c r="BL277" s="38" t="s">
        <v>20</v>
      </c>
      <c r="BM277" s="119" t="s">
        <v>611</v>
      </c>
    </row>
    <row r="278" s="22" customFormat="true" ht="16.5" hidden="false" customHeight="true" outlineLevel="0" collapsed="false">
      <c r="A278" s="3"/>
      <c r="B278" s="26"/>
      <c r="C278" s="219" t="s">
        <v>612</v>
      </c>
      <c r="D278" s="219" t="s">
        <v>34</v>
      </c>
      <c r="E278" s="213" t="s">
        <v>613</v>
      </c>
      <c r="F278" s="209" t="s">
        <v>614</v>
      </c>
      <c r="G278" s="220" t="s">
        <v>113</v>
      </c>
      <c r="H278" s="214" t="n">
        <v>2</v>
      </c>
      <c r="I278" s="32"/>
      <c r="J278" s="221" t="n">
        <f aca="false">ROUND(I278*H278,2)</f>
        <v>0</v>
      </c>
      <c r="K278" s="270"/>
      <c r="L278" s="210" t="s">
        <v>259</v>
      </c>
      <c r="M278" s="35" t="s">
        <v>415</v>
      </c>
      <c r="N278" s="211" t="s">
        <v>136</v>
      </c>
      <c r="P278" s="0"/>
      <c r="Q278" s="0"/>
      <c r="R278" s="0"/>
      <c r="S278" s="0"/>
      <c r="T278" s="2"/>
      <c r="U278" s="2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R278" s="119" t="s">
        <v>114</v>
      </c>
      <c r="AT278" s="119" t="s">
        <v>34</v>
      </c>
      <c r="AU278" s="119" t="s">
        <v>16</v>
      </c>
      <c r="AY278" s="38" t="s">
        <v>30</v>
      </c>
      <c r="BE278" s="39" t="n">
        <f aca="false">IF(N278="základní",J278,0)</f>
        <v>0</v>
      </c>
      <c r="BF278" s="39" t="n">
        <f aca="false">IF(N278="snížená",J278,0)</f>
        <v>0</v>
      </c>
      <c r="BG278" s="39" t="n">
        <f aca="false">IF(N278="zákl. přenesená",J278,0)</f>
        <v>0</v>
      </c>
      <c r="BH278" s="39" t="n">
        <f aca="false">IF(N278="sníž. přenesená",J278,0)</f>
        <v>0</v>
      </c>
      <c r="BI278" s="39" t="n">
        <f aca="false">IF(N278="nulová",J278,0)</f>
        <v>0</v>
      </c>
      <c r="BJ278" s="38" t="s">
        <v>31</v>
      </c>
      <c r="BK278" s="39" t="n">
        <f aca="false">ROUND(I278*H278,2)</f>
        <v>0</v>
      </c>
      <c r="BL278" s="38" t="s">
        <v>20</v>
      </c>
      <c r="BM278" s="119" t="s">
        <v>615</v>
      </c>
    </row>
    <row r="279" s="149" customFormat="true" ht="11.25" hidden="false" customHeight="false" outlineLevel="0" collapsed="false">
      <c r="B279" s="150"/>
      <c r="C279" s="151"/>
      <c r="D279" s="222" t="s">
        <v>40</v>
      </c>
      <c r="E279" s="236"/>
      <c r="F279" s="237" t="s">
        <v>497</v>
      </c>
      <c r="G279" s="238"/>
      <c r="H279" s="236"/>
      <c r="I279" s="151"/>
      <c r="J279" s="151"/>
      <c r="K279" s="151"/>
      <c r="L279" s="218" t="s">
        <v>259</v>
      </c>
      <c r="M279" s="53" t="s">
        <v>415</v>
      </c>
      <c r="N279" s="21"/>
      <c r="O279" s="22"/>
      <c r="P279" s="0"/>
      <c r="Q279" s="0"/>
      <c r="R279" s="0"/>
      <c r="S279" s="0"/>
      <c r="T279" s="2"/>
      <c r="U279" s="2"/>
      <c r="W279" s="3"/>
      <c r="X279" s="3"/>
      <c r="AT279" s="155" t="s">
        <v>40</v>
      </c>
      <c r="AU279" s="155" t="s">
        <v>16</v>
      </c>
      <c r="AV279" s="149" t="s">
        <v>31</v>
      </c>
      <c r="AW279" s="149" t="s">
        <v>42</v>
      </c>
      <c r="AX279" s="149" t="s">
        <v>43</v>
      </c>
      <c r="AY279" s="155" t="s">
        <v>30</v>
      </c>
    </row>
    <row r="280" s="149" customFormat="true" ht="11.25" hidden="false" customHeight="false" outlineLevel="0" collapsed="false">
      <c r="B280" s="150"/>
      <c r="C280" s="151"/>
      <c r="D280" s="222" t="s">
        <v>40</v>
      </c>
      <c r="E280" s="236"/>
      <c r="F280" s="237" t="s">
        <v>96</v>
      </c>
      <c r="G280" s="238"/>
      <c r="H280" s="236"/>
      <c r="I280" s="151"/>
      <c r="J280" s="151"/>
      <c r="K280" s="151"/>
      <c r="L280" s="218" t="s">
        <v>259</v>
      </c>
      <c r="M280" s="53" t="s">
        <v>415</v>
      </c>
      <c r="N280" s="21"/>
      <c r="O280" s="22"/>
      <c r="P280" s="0"/>
      <c r="Q280" s="0"/>
      <c r="R280" s="0"/>
      <c r="S280" s="0"/>
      <c r="T280" s="2"/>
      <c r="U280" s="2"/>
      <c r="AT280" s="155" t="s">
        <v>40</v>
      </c>
      <c r="AU280" s="155" t="s">
        <v>16</v>
      </c>
      <c r="AV280" s="149" t="s">
        <v>31</v>
      </c>
      <c r="AW280" s="149" t="s">
        <v>42</v>
      </c>
      <c r="AX280" s="149" t="s">
        <v>43</v>
      </c>
      <c r="AY280" s="155" t="s">
        <v>30</v>
      </c>
    </row>
    <row r="281" s="149" customFormat="true" ht="11.25" hidden="false" customHeight="false" outlineLevel="0" collapsed="false">
      <c r="B281" s="150"/>
      <c r="C281" s="151"/>
      <c r="D281" s="222" t="s">
        <v>40</v>
      </c>
      <c r="E281" s="236"/>
      <c r="F281" s="237" t="s">
        <v>616</v>
      </c>
      <c r="G281" s="238"/>
      <c r="H281" s="236"/>
      <c r="I281" s="151"/>
      <c r="J281" s="151"/>
      <c r="K281" s="151"/>
      <c r="L281" s="218" t="s">
        <v>259</v>
      </c>
      <c r="M281" s="53" t="s">
        <v>415</v>
      </c>
      <c r="N281" s="21"/>
      <c r="O281" s="22"/>
      <c r="P281" s="0"/>
      <c r="Q281" s="0"/>
      <c r="R281" s="0"/>
      <c r="S281" s="0"/>
      <c r="T281" s="2"/>
      <c r="U281" s="2"/>
      <c r="AT281" s="155" t="s">
        <v>40</v>
      </c>
      <c r="AU281" s="155" t="s">
        <v>16</v>
      </c>
      <c r="AV281" s="149" t="s">
        <v>31</v>
      </c>
      <c r="AW281" s="149" t="s">
        <v>42</v>
      </c>
      <c r="AX281" s="149" t="s">
        <v>43</v>
      </c>
      <c r="AY281" s="155" t="s">
        <v>30</v>
      </c>
    </row>
    <row r="282" s="90" customFormat="true" ht="11.25" hidden="false" customHeight="false" outlineLevel="0" collapsed="false">
      <c r="B282" s="91"/>
      <c r="C282" s="156"/>
      <c r="D282" s="222" t="s">
        <v>40</v>
      </c>
      <c r="E282" s="223"/>
      <c r="F282" s="215" t="s">
        <v>16</v>
      </c>
      <c r="G282" s="224"/>
      <c r="H282" s="216" t="n">
        <v>2</v>
      </c>
      <c r="I282" s="156"/>
      <c r="J282" s="156"/>
      <c r="K282" s="156"/>
      <c r="L282" s="218" t="s">
        <v>259</v>
      </c>
      <c r="M282" s="53" t="s">
        <v>415</v>
      </c>
      <c r="N282" s="21"/>
      <c r="O282" s="22"/>
      <c r="P282" s="0"/>
      <c r="Q282" s="0"/>
      <c r="R282" s="0"/>
      <c r="S282" s="0"/>
      <c r="T282" s="2"/>
      <c r="U282" s="2"/>
      <c r="W282" s="149"/>
      <c r="X282" s="149"/>
      <c r="AT282" s="99" t="s">
        <v>40</v>
      </c>
      <c r="AU282" s="99" t="s">
        <v>16</v>
      </c>
      <c r="AV282" s="90" t="s">
        <v>16</v>
      </c>
      <c r="AW282" s="90" t="s">
        <v>42</v>
      </c>
      <c r="AX282" s="90" t="s">
        <v>31</v>
      </c>
      <c r="AY282" s="99" t="s">
        <v>30</v>
      </c>
    </row>
    <row r="283" s="22" customFormat="true" ht="16.5" hidden="false" customHeight="true" outlineLevel="0" collapsed="false">
      <c r="A283" s="3"/>
      <c r="B283" s="26"/>
      <c r="C283" s="219" t="s">
        <v>617</v>
      </c>
      <c r="D283" s="219" t="s">
        <v>34</v>
      </c>
      <c r="E283" s="213" t="s">
        <v>618</v>
      </c>
      <c r="F283" s="209" t="s">
        <v>619</v>
      </c>
      <c r="G283" s="220" t="s">
        <v>113</v>
      </c>
      <c r="H283" s="214" t="n">
        <v>2</v>
      </c>
      <c r="I283" s="32"/>
      <c r="J283" s="221" t="n">
        <f aca="false">ROUND(I283*H283,2)</f>
        <v>0</v>
      </c>
      <c r="K283" s="270"/>
      <c r="L283" s="210" t="s">
        <v>259</v>
      </c>
      <c r="M283" s="35" t="s">
        <v>415</v>
      </c>
      <c r="N283" s="211" t="s">
        <v>136</v>
      </c>
      <c r="P283" s="0"/>
      <c r="Q283" s="0"/>
      <c r="R283" s="0"/>
      <c r="S283" s="0"/>
      <c r="T283" s="2"/>
      <c r="U283" s="2"/>
      <c r="V283" s="3"/>
      <c r="W283" s="90"/>
      <c r="X283" s="90"/>
      <c r="Y283" s="3"/>
      <c r="Z283" s="3"/>
      <c r="AA283" s="3"/>
      <c r="AB283" s="3"/>
      <c r="AC283" s="3"/>
      <c r="AD283" s="3"/>
      <c r="AE283" s="3"/>
      <c r="AR283" s="119" t="s">
        <v>114</v>
      </c>
      <c r="AT283" s="119" t="s">
        <v>34</v>
      </c>
      <c r="AU283" s="119" t="s">
        <v>16</v>
      </c>
      <c r="AY283" s="38" t="s">
        <v>30</v>
      </c>
      <c r="BE283" s="39" t="n">
        <f aca="false">IF(N283="základní",J283,0)</f>
        <v>0</v>
      </c>
      <c r="BF283" s="39" t="n">
        <f aca="false">IF(N283="snížená",J283,0)</f>
        <v>0</v>
      </c>
      <c r="BG283" s="39" t="n">
        <f aca="false">IF(N283="zákl. přenesená",J283,0)</f>
        <v>0</v>
      </c>
      <c r="BH283" s="39" t="n">
        <f aca="false">IF(N283="sníž. přenesená",J283,0)</f>
        <v>0</v>
      </c>
      <c r="BI283" s="39" t="n">
        <f aca="false">IF(N283="nulová",J283,0)</f>
        <v>0</v>
      </c>
      <c r="BJ283" s="38" t="s">
        <v>31</v>
      </c>
      <c r="BK283" s="39" t="n">
        <f aca="false">ROUND(I283*H283,2)</f>
        <v>0</v>
      </c>
      <c r="BL283" s="38" t="s">
        <v>20</v>
      </c>
      <c r="BM283" s="119" t="s">
        <v>620</v>
      </c>
    </row>
    <row r="284" s="149" customFormat="true" ht="11.25" hidden="false" customHeight="false" outlineLevel="0" collapsed="false">
      <c r="B284" s="150"/>
      <c r="C284" s="151"/>
      <c r="D284" s="222" t="s">
        <v>40</v>
      </c>
      <c r="E284" s="236"/>
      <c r="F284" s="237" t="s">
        <v>497</v>
      </c>
      <c r="G284" s="238"/>
      <c r="H284" s="236"/>
      <c r="I284" s="151"/>
      <c r="J284" s="151"/>
      <c r="K284" s="151"/>
      <c r="L284" s="218" t="s">
        <v>259</v>
      </c>
      <c r="M284" s="53" t="s">
        <v>415</v>
      </c>
      <c r="N284" s="21"/>
      <c r="O284" s="22"/>
      <c r="P284" s="0"/>
      <c r="Q284" s="0"/>
      <c r="R284" s="0"/>
      <c r="S284" s="0"/>
      <c r="T284" s="2"/>
      <c r="U284" s="2"/>
      <c r="W284" s="3"/>
      <c r="X284" s="3"/>
      <c r="AT284" s="155" t="s">
        <v>40</v>
      </c>
      <c r="AU284" s="155" t="s">
        <v>16</v>
      </c>
      <c r="AV284" s="149" t="s">
        <v>31</v>
      </c>
      <c r="AW284" s="149" t="s">
        <v>42</v>
      </c>
      <c r="AX284" s="149" t="s">
        <v>43</v>
      </c>
      <c r="AY284" s="155" t="s">
        <v>30</v>
      </c>
    </row>
    <row r="285" s="149" customFormat="true" ht="11.25" hidden="false" customHeight="false" outlineLevel="0" collapsed="false">
      <c r="B285" s="150"/>
      <c r="C285" s="151"/>
      <c r="D285" s="222" t="s">
        <v>40</v>
      </c>
      <c r="E285" s="236"/>
      <c r="F285" s="237" t="s">
        <v>96</v>
      </c>
      <c r="G285" s="238"/>
      <c r="H285" s="236"/>
      <c r="I285" s="151"/>
      <c r="J285" s="151"/>
      <c r="K285" s="151"/>
      <c r="L285" s="218" t="s">
        <v>259</v>
      </c>
      <c r="M285" s="53" t="s">
        <v>415</v>
      </c>
      <c r="N285" s="21"/>
      <c r="O285" s="22"/>
      <c r="P285" s="0"/>
      <c r="Q285" s="0"/>
      <c r="R285" s="0"/>
      <c r="S285" s="0"/>
      <c r="T285" s="2"/>
      <c r="U285" s="2"/>
      <c r="AT285" s="155" t="s">
        <v>40</v>
      </c>
      <c r="AU285" s="155" t="s">
        <v>16</v>
      </c>
      <c r="AV285" s="149" t="s">
        <v>31</v>
      </c>
      <c r="AW285" s="149" t="s">
        <v>42</v>
      </c>
      <c r="AX285" s="149" t="s">
        <v>43</v>
      </c>
      <c r="AY285" s="155" t="s">
        <v>30</v>
      </c>
    </row>
    <row r="286" s="149" customFormat="true" ht="11.25" hidden="false" customHeight="false" outlineLevel="0" collapsed="false">
      <c r="B286" s="150"/>
      <c r="C286" s="151"/>
      <c r="D286" s="222" t="s">
        <v>40</v>
      </c>
      <c r="E286" s="236"/>
      <c r="F286" s="237" t="s">
        <v>621</v>
      </c>
      <c r="G286" s="238"/>
      <c r="H286" s="236"/>
      <c r="I286" s="151"/>
      <c r="J286" s="151"/>
      <c r="K286" s="151"/>
      <c r="L286" s="218" t="s">
        <v>259</v>
      </c>
      <c r="M286" s="53" t="s">
        <v>415</v>
      </c>
      <c r="N286" s="21"/>
      <c r="O286" s="22"/>
      <c r="P286" s="0"/>
      <c r="Q286" s="0"/>
      <c r="R286" s="0"/>
      <c r="S286" s="0"/>
      <c r="T286" s="2"/>
      <c r="U286" s="2"/>
      <c r="AT286" s="155" t="s">
        <v>40</v>
      </c>
      <c r="AU286" s="155" t="s">
        <v>16</v>
      </c>
      <c r="AV286" s="149" t="s">
        <v>31</v>
      </c>
      <c r="AW286" s="149" t="s">
        <v>42</v>
      </c>
      <c r="AX286" s="149" t="s">
        <v>43</v>
      </c>
      <c r="AY286" s="155" t="s">
        <v>30</v>
      </c>
    </row>
    <row r="287" s="90" customFormat="true" ht="11.25" hidden="false" customHeight="false" outlineLevel="0" collapsed="false">
      <c r="B287" s="91"/>
      <c r="C287" s="156"/>
      <c r="D287" s="222" t="s">
        <v>40</v>
      </c>
      <c r="E287" s="223"/>
      <c r="F287" s="215" t="s">
        <v>16</v>
      </c>
      <c r="G287" s="224"/>
      <c r="H287" s="216" t="n">
        <v>2</v>
      </c>
      <c r="I287" s="156"/>
      <c r="J287" s="156"/>
      <c r="K287" s="156"/>
      <c r="L287" s="218" t="s">
        <v>259</v>
      </c>
      <c r="M287" s="53" t="s">
        <v>415</v>
      </c>
      <c r="N287" s="21"/>
      <c r="O287" s="22"/>
      <c r="P287" s="0"/>
      <c r="Q287" s="0"/>
      <c r="R287" s="0"/>
      <c r="S287" s="0"/>
      <c r="T287" s="2"/>
      <c r="U287" s="2"/>
      <c r="W287" s="149"/>
      <c r="X287" s="149"/>
      <c r="AT287" s="99" t="s">
        <v>40</v>
      </c>
      <c r="AU287" s="99" t="s">
        <v>16</v>
      </c>
      <c r="AV287" s="90" t="s">
        <v>16</v>
      </c>
      <c r="AW287" s="90" t="s">
        <v>42</v>
      </c>
      <c r="AX287" s="90" t="s">
        <v>31</v>
      </c>
      <c r="AY287" s="99" t="s">
        <v>30</v>
      </c>
    </row>
    <row r="288" s="22" customFormat="true" ht="16.5" hidden="false" customHeight="true" outlineLevel="0" collapsed="false">
      <c r="A288" s="3"/>
      <c r="B288" s="26"/>
      <c r="C288" s="219" t="s">
        <v>622</v>
      </c>
      <c r="D288" s="219" t="s">
        <v>34</v>
      </c>
      <c r="E288" s="213" t="s">
        <v>623</v>
      </c>
      <c r="F288" s="209" t="s">
        <v>624</v>
      </c>
      <c r="G288" s="220" t="s">
        <v>113</v>
      </c>
      <c r="H288" s="214" t="n">
        <v>3</v>
      </c>
      <c r="I288" s="32"/>
      <c r="J288" s="221" t="n">
        <f aca="false">ROUND(I288*H288,2)</f>
        <v>0</v>
      </c>
      <c r="K288" s="270"/>
      <c r="L288" s="210" t="s">
        <v>259</v>
      </c>
      <c r="M288" s="35" t="s">
        <v>415</v>
      </c>
      <c r="N288" s="211" t="s">
        <v>136</v>
      </c>
      <c r="P288" s="0"/>
      <c r="Q288" s="0"/>
      <c r="R288" s="0"/>
      <c r="S288" s="0"/>
      <c r="T288" s="2"/>
      <c r="U288" s="2"/>
      <c r="V288" s="3"/>
      <c r="W288" s="90"/>
      <c r="X288" s="90"/>
      <c r="Y288" s="3"/>
      <c r="Z288" s="3"/>
      <c r="AA288" s="3"/>
      <c r="AB288" s="3"/>
      <c r="AC288" s="3"/>
      <c r="AD288" s="3"/>
      <c r="AE288" s="3"/>
      <c r="AR288" s="119" t="s">
        <v>114</v>
      </c>
      <c r="AT288" s="119" t="s">
        <v>34</v>
      </c>
      <c r="AU288" s="119" t="s">
        <v>16</v>
      </c>
      <c r="AY288" s="38" t="s">
        <v>30</v>
      </c>
      <c r="BE288" s="39" t="n">
        <f aca="false">IF(N288="základní",J288,0)</f>
        <v>0</v>
      </c>
      <c r="BF288" s="39" t="n">
        <f aca="false">IF(N288="snížená",J288,0)</f>
        <v>0</v>
      </c>
      <c r="BG288" s="39" t="n">
        <f aca="false">IF(N288="zákl. přenesená",J288,0)</f>
        <v>0</v>
      </c>
      <c r="BH288" s="39" t="n">
        <f aca="false">IF(N288="sníž. přenesená",J288,0)</f>
        <v>0</v>
      </c>
      <c r="BI288" s="39" t="n">
        <f aca="false">IF(N288="nulová",J288,0)</f>
        <v>0</v>
      </c>
      <c r="BJ288" s="38" t="s">
        <v>31</v>
      </c>
      <c r="BK288" s="39" t="n">
        <f aca="false">ROUND(I288*H288,2)</f>
        <v>0</v>
      </c>
      <c r="BL288" s="38" t="s">
        <v>20</v>
      </c>
      <c r="BM288" s="119" t="s">
        <v>625</v>
      </c>
    </row>
    <row r="289" s="149" customFormat="true" ht="11.25" hidden="false" customHeight="false" outlineLevel="0" collapsed="false">
      <c r="B289" s="150"/>
      <c r="C289" s="151"/>
      <c r="D289" s="222" t="s">
        <v>40</v>
      </c>
      <c r="E289" s="236"/>
      <c r="F289" s="237" t="s">
        <v>497</v>
      </c>
      <c r="G289" s="238"/>
      <c r="H289" s="236"/>
      <c r="I289" s="151"/>
      <c r="J289" s="151"/>
      <c r="K289" s="151"/>
      <c r="L289" s="218" t="s">
        <v>259</v>
      </c>
      <c r="M289" s="53" t="s">
        <v>415</v>
      </c>
      <c r="N289" s="21"/>
      <c r="O289" s="22"/>
      <c r="P289" s="0"/>
      <c r="Q289" s="0"/>
      <c r="R289" s="0"/>
      <c r="S289" s="0"/>
      <c r="T289" s="2"/>
      <c r="U289" s="2"/>
      <c r="W289" s="3"/>
      <c r="X289" s="3"/>
      <c r="AT289" s="155" t="s">
        <v>40</v>
      </c>
      <c r="AU289" s="155" t="s">
        <v>16</v>
      </c>
      <c r="AV289" s="149" t="s">
        <v>31</v>
      </c>
      <c r="AW289" s="149" t="s">
        <v>42</v>
      </c>
      <c r="AX289" s="149" t="s">
        <v>43</v>
      </c>
      <c r="AY289" s="155" t="s">
        <v>30</v>
      </c>
    </row>
    <row r="290" s="149" customFormat="true" ht="11.25" hidden="false" customHeight="false" outlineLevel="0" collapsed="false">
      <c r="B290" s="150"/>
      <c r="C290" s="151"/>
      <c r="D290" s="222" t="s">
        <v>40</v>
      </c>
      <c r="E290" s="236"/>
      <c r="F290" s="237" t="s">
        <v>96</v>
      </c>
      <c r="G290" s="238"/>
      <c r="H290" s="236"/>
      <c r="I290" s="151"/>
      <c r="J290" s="151"/>
      <c r="K290" s="151"/>
      <c r="L290" s="218" t="s">
        <v>259</v>
      </c>
      <c r="M290" s="53" t="s">
        <v>415</v>
      </c>
      <c r="N290" s="21"/>
      <c r="O290" s="22"/>
      <c r="P290" s="0"/>
      <c r="Q290" s="0"/>
      <c r="R290" s="0"/>
      <c r="S290" s="0"/>
      <c r="T290" s="2"/>
      <c r="U290" s="2"/>
      <c r="AT290" s="155" t="s">
        <v>40</v>
      </c>
      <c r="AU290" s="155" t="s">
        <v>16</v>
      </c>
      <c r="AV290" s="149" t="s">
        <v>31</v>
      </c>
      <c r="AW290" s="149" t="s">
        <v>42</v>
      </c>
      <c r="AX290" s="149" t="s">
        <v>43</v>
      </c>
      <c r="AY290" s="155" t="s">
        <v>30</v>
      </c>
    </row>
    <row r="291" s="149" customFormat="true" ht="11.25" hidden="false" customHeight="false" outlineLevel="0" collapsed="false">
      <c r="B291" s="150"/>
      <c r="C291" s="151"/>
      <c r="D291" s="222" t="s">
        <v>40</v>
      </c>
      <c r="E291" s="236"/>
      <c r="F291" s="237" t="s">
        <v>626</v>
      </c>
      <c r="G291" s="238"/>
      <c r="H291" s="236"/>
      <c r="I291" s="151"/>
      <c r="J291" s="151"/>
      <c r="K291" s="151"/>
      <c r="L291" s="218" t="s">
        <v>259</v>
      </c>
      <c r="M291" s="53" t="s">
        <v>415</v>
      </c>
      <c r="N291" s="21"/>
      <c r="O291" s="22"/>
      <c r="P291" s="0"/>
      <c r="Q291" s="0"/>
      <c r="R291" s="0"/>
      <c r="S291" s="0"/>
      <c r="T291" s="2"/>
      <c r="U291" s="2"/>
      <c r="AT291" s="155" t="s">
        <v>40</v>
      </c>
      <c r="AU291" s="155" t="s">
        <v>16</v>
      </c>
      <c r="AV291" s="149" t="s">
        <v>31</v>
      </c>
      <c r="AW291" s="149" t="s">
        <v>42</v>
      </c>
      <c r="AX291" s="149" t="s">
        <v>43</v>
      </c>
      <c r="AY291" s="155" t="s">
        <v>30</v>
      </c>
    </row>
    <row r="292" s="90" customFormat="true" ht="11.25" hidden="false" customHeight="false" outlineLevel="0" collapsed="false">
      <c r="B292" s="91"/>
      <c r="C292" s="156"/>
      <c r="D292" s="222" t="s">
        <v>40</v>
      </c>
      <c r="E292" s="223"/>
      <c r="F292" s="215" t="s">
        <v>127</v>
      </c>
      <c r="G292" s="224"/>
      <c r="H292" s="216" t="n">
        <v>3</v>
      </c>
      <c r="I292" s="156"/>
      <c r="J292" s="156"/>
      <c r="K292" s="156"/>
      <c r="L292" s="218" t="s">
        <v>259</v>
      </c>
      <c r="M292" s="53" t="s">
        <v>415</v>
      </c>
      <c r="N292" s="21"/>
      <c r="O292" s="22"/>
      <c r="P292" s="0"/>
      <c r="Q292" s="0"/>
      <c r="R292" s="0"/>
      <c r="S292" s="0"/>
      <c r="T292" s="2"/>
      <c r="U292" s="2"/>
      <c r="W292" s="149"/>
      <c r="X292" s="149"/>
      <c r="AT292" s="99" t="s">
        <v>40</v>
      </c>
      <c r="AU292" s="99" t="s">
        <v>16</v>
      </c>
      <c r="AV292" s="90" t="s">
        <v>16</v>
      </c>
      <c r="AW292" s="90" t="s">
        <v>42</v>
      </c>
      <c r="AX292" s="90" t="s">
        <v>31</v>
      </c>
      <c r="AY292" s="99" t="s">
        <v>30</v>
      </c>
    </row>
    <row r="293" s="22" customFormat="true" ht="16.5" hidden="false" customHeight="true" outlineLevel="0" collapsed="false">
      <c r="A293" s="3"/>
      <c r="B293" s="26"/>
      <c r="C293" s="230" t="s">
        <v>627</v>
      </c>
      <c r="D293" s="230" t="s">
        <v>21</v>
      </c>
      <c r="E293" s="231" t="s">
        <v>628</v>
      </c>
      <c r="F293" s="232" t="s">
        <v>629</v>
      </c>
      <c r="G293" s="233" t="s">
        <v>113</v>
      </c>
      <c r="H293" s="234" t="n">
        <v>5</v>
      </c>
      <c r="I293" s="32"/>
      <c r="J293" s="235" t="n">
        <f aca="false">ROUND(I293*H293,2)</f>
        <v>0</v>
      </c>
      <c r="K293" s="269" t="s">
        <v>25</v>
      </c>
      <c r="L293" s="210" t="s">
        <v>259</v>
      </c>
      <c r="M293" s="35" t="s">
        <v>415</v>
      </c>
      <c r="N293" s="211" t="s">
        <v>136</v>
      </c>
      <c r="P293" s="0"/>
      <c r="Q293" s="0"/>
      <c r="R293" s="0"/>
      <c r="S293" s="0"/>
      <c r="T293" s="2"/>
      <c r="U293" s="2"/>
      <c r="V293" s="3"/>
      <c r="W293" s="90"/>
      <c r="X293" s="90"/>
      <c r="Y293" s="3"/>
      <c r="Z293" s="3"/>
      <c r="AA293" s="3"/>
      <c r="AB293" s="3"/>
      <c r="AC293" s="3"/>
      <c r="AD293" s="3"/>
      <c r="AE293" s="3"/>
      <c r="AR293" s="119" t="s">
        <v>20</v>
      </c>
      <c r="AT293" s="119" t="s">
        <v>21</v>
      </c>
      <c r="AU293" s="119" t="s">
        <v>16</v>
      </c>
      <c r="AY293" s="38" t="s">
        <v>30</v>
      </c>
      <c r="BE293" s="39" t="n">
        <f aca="false">IF(N293="základní",J293,0)</f>
        <v>0</v>
      </c>
      <c r="BF293" s="39" t="n">
        <f aca="false">IF(N293="snížená",J293,0)</f>
        <v>0</v>
      </c>
      <c r="BG293" s="39" t="n">
        <f aca="false">IF(N293="zákl. přenesená",J293,0)</f>
        <v>0</v>
      </c>
      <c r="BH293" s="39" t="n">
        <f aca="false">IF(N293="sníž. přenesená",J293,0)</f>
        <v>0</v>
      </c>
      <c r="BI293" s="39" t="n">
        <f aca="false">IF(N293="nulová",J293,0)</f>
        <v>0</v>
      </c>
      <c r="BJ293" s="38" t="s">
        <v>31</v>
      </c>
      <c r="BK293" s="39" t="n">
        <f aca="false">ROUND(I293*H293,2)</f>
        <v>0</v>
      </c>
      <c r="BL293" s="38" t="s">
        <v>20</v>
      </c>
      <c r="BM293" s="119" t="s">
        <v>630</v>
      </c>
    </row>
    <row r="294" s="22" customFormat="true" ht="16.5" hidden="false" customHeight="true" outlineLevel="0" collapsed="false">
      <c r="A294" s="3"/>
      <c r="B294" s="26"/>
      <c r="C294" s="219" t="s">
        <v>631</v>
      </c>
      <c r="D294" s="219" t="s">
        <v>34</v>
      </c>
      <c r="E294" s="213" t="s">
        <v>632</v>
      </c>
      <c r="F294" s="209" t="s">
        <v>633</v>
      </c>
      <c r="G294" s="220" t="s">
        <v>113</v>
      </c>
      <c r="H294" s="214" t="n">
        <v>2</v>
      </c>
      <c r="I294" s="32"/>
      <c r="J294" s="221" t="n">
        <f aca="false">ROUND(I294*H294,2)</f>
        <v>0</v>
      </c>
      <c r="K294" s="270"/>
      <c r="L294" s="210" t="s">
        <v>259</v>
      </c>
      <c r="M294" s="35" t="s">
        <v>415</v>
      </c>
      <c r="N294" s="211" t="s">
        <v>136</v>
      </c>
      <c r="P294" s="0"/>
      <c r="Q294" s="0"/>
      <c r="R294" s="0"/>
      <c r="S294" s="0"/>
      <c r="T294" s="2"/>
      <c r="U294" s="2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R294" s="119" t="s">
        <v>114</v>
      </c>
      <c r="AT294" s="119" t="s">
        <v>34</v>
      </c>
      <c r="AU294" s="119" t="s">
        <v>16</v>
      </c>
      <c r="AY294" s="38" t="s">
        <v>30</v>
      </c>
      <c r="BE294" s="39" t="n">
        <f aca="false">IF(N294="základní",J294,0)</f>
        <v>0</v>
      </c>
      <c r="BF294" s="39" t="n">
        <f aca="false">IF(N294="snížená",J294,0)</f>
        <v>0</v>
      </c>
      <c r="BG294" s="39" t="n">
        <f aca="false">IF(N294="zákl. přenesená",J294,0)</f>
        <v>0</v>
      </c>
      <c r="BH294" s="39" t="n">
        <f aca="false">IF(N294="sníž. přenesená",J294,0)</f>
        <v>0</v>
      </c>
      <c r="BI294" s="39" t="n">
        <f aca="false">IF(N294="nulová",J294,0)</f>
        <v>0</v>
      </c>
      <c r="BJ294" s="38" t="s">
        <v>31</v>
      </c>
      <c r="BK294" s="39" t="n">
        <f aca="false">ROUND(I294*H294,2)</f>
        <v>0</v>
      </c>
      <c r="BL294" s="38" t="s">
        <v>20</v>
      </c>
      <c r="BM294" s="119" t="s">
        <v>634</v>
      </c>
    </row>
    <row r="295" s="149" customFormat="true" ht="11.25" hidden="false" customHeight="false" outlineLevel="0" collapsed="false">
      <c r="B295" s="150"/>
      <c r="C295" s="151"/>
      <c r="D295" s="222" t="s">
        <v>40</v>
      </c>
      <c r="E295" s="236"/>
      <c r="F295" s="237" t="s">
        <v>497</v>
      </c>
      <c r="G295" s="238"/>
      <c r="H295" s="236"/>
      <c r="I295" s="151"/>
      <c r="J295" s="151"/>
      <c r="K295" s="151"/>
      <c r="L295" s="218" t="s">
        <v>259</v>
      </c>
      <c r="M295" s="53" t="s">
        <v>415</v>
      </c>
      <c r="N295" s="21"/>
      <c r="O295" s="22"/>
      <c r="P295" s="0"/>
      <c r="Q295" s="0"/>
      <c r="R295" s="0"/>
      <c r="S295" s="0"/>
      <c r="T295" s="2"/>
      <c r="U295" s="2"/>
      <c r="W295" s="3"/>
      <c r="X295" s="3"/>
      <c r="AT295" s="155" t="s">
        <v>40</v>
      </c>
      <c r="AU295" s="155" t="s">
        <v>16</v>
      </c>
      <c r="AV295" s="149" t="s">
        <v>31</v>
      </c>
      <c r="AW295" s="149" t="s">
        <v>42</v>
      </c>
      <c r="AX295" s="149" t="s">
        <v>43</v>
      </c>
      <c r="AY295" s="155" t="s">
        <v>30</v>
      </c>
    </row>
    <row r="296" s="149" customFormat="true" ht="11.25" hidden="false" customHeight="false" outlineLevel="0" collapsed="false">
      <c r="B296" s="150"/>
      <c r="C296" s="151"/>
      <c r="D296" s="222" t="s">
        <v>40</v>
      </c>
      <c r="E296" s="236"/>
      <c r="F296" s="237" t="s">
        <v>96</v>
      </c>
      <c r="G296" s="238"/>
      <c r="H296" s="236"/>
      <c r="I296" s="151"/>
      <c r="J296" s="151"/>
      <c r="K296" s="151"/>
      <c r="L296" s="218" t="s">
        <v>259</v>
      </c>
      <c r="M296" s="53" t="s">
        <v>415</v>
      </c>
      <c r="N296" s="21"/>
      <c r="O296" s="22"/>
      <c r="P296" s="0"/>
      <c r="Q296" s="0"/>
      <c r="R296" s="0"/>
      <c r="S296" s="0"/>
      <c r="T296" s="2"/>
      <c r="U296" s="2"/>
      <c r="AT296" s="155" t="s">
        <v>40</v>
      </c>
      <c r="AU296" s="155" t="s">
        <v>16</v>
      </c>
      <c r="AV296" s="149" t="s">
        <v>31</v>
      </c>
      <c r="AW296" s="149" t="s">
        <v>42</v>
      </c>
      <c r="AX296" s="149" t="s">
        <v>43</v>
      </c>
      <c r="AY296" s="155" t="s">
        <v>30</v>
      </c>
    </row>
    <row r="297" s="149" customFormat="true" ht="11.25" hidden="false" customHeight="false" outlineLevel="0" collapsed="false">
      <c r="B297" s="150"/>
      <c r="C297" s="151"/>
      <c r="D297" s="222" t="s">
        <v>40</v>
      </c>
      <c r="E297" s="236"/>
      <c r="F297" s="237" t="s">
        <v>635</v>
      </c>
      <c r="G297" s="238"/>
      <c r="H297" s="236"/>
      <c r="I297" s="151"/>
      <c r="J297" s="151"/>
      <c r="K297" s="151"/>
      <c r="L297" s="218" t="s">
        <v>259</v>
      </c>
      <c r="M297" s="53" t="s">
        <v>415</v>
      </c>
      <c r="N297" s="21"/>
      <c r="O297" s="22"/>
      <c r="P297" s="0"/>
      <c r="Q297" s="0"/>
      <c r="R297" s="0"/>
      <c r="S297" s="0"/>
      <c r="T297" s="2"/>
      <c r="U297" s="2"/>
      <c r="AT297" s="155" t="s">
        <v>40</v>
      </c>
      <c r="AU297" s="155" t="s">
        <v>16</v>
      </c>
      <c r="AV297" s="149" t="s">
        <v>31</v>
      </c>
      <c r="AW297" s="149" t="s">
        <v>42</v>
      </c>
      <c r="AX297" s="149" t="s">
        <v>43</v>
      </c>
      <c r="AY297" s="155" t="s">
        <v>30</v>
      </c>
    </row>
    <row r="298" s="90" customFormat="true" ht="11.25" hidden="false" customHeight="false" outlineLevel="0" collapsed="false">
      <c r="B298" s="91"/>
      <c r="C298" s="156"/>
      <c r="D298" s="222" t="s">
        <v>40</v>
      </c>
      <c r="E298" s="223"/>
      <c r="F298" s="215" t="s">
        <v>16</v>
      </c>
      <c r="G298" s="224"/>
      <c r="H298" s="216" t="n">
        <v>2</v>
      </c>
      <c r="I298" s="156"/>
      <c r="J298" s="156"/>
      <c r="K298" s="156"/>
      <c r="L298" s="218" t="s">
        <v>259</v>
      </c>
      <c r="M298" s="53" t="s">
        <v>415</v>
      </c>
      <c r="N298" s="21"/>
      <c r="O298" s="22"/>
      <c r="P298" s="0"/>
      <c r="Q298" s="0"/>
      <c r="R298" s="0"/>
      <c r="S298" s="0"/>
      <c r="T298" s="2"/>
      <c r="U298" s="2"/>
      <c r="W298" s="149"/>
      <c r="X298" s="149"/>
      <c r="AT298" s="99" t="s">
        <v>40</v>
      </c>
      <c r="AU298" s="99" t="s">
        <v>16</v>
      </c>
      <c r="AV298" s="90" t="s">
        <v>16</v>
      </c>
      <c r="AW298" s="90" t="s">
        <v>42</v>
      </c>
      <c r="AX298" s="90" t="s">
        <v>31</v>
      </c>
      <c r="AY298" s="99" t="s">
        <v>30</v>
      </c>
    </row>
    <row r="299" s="22" customFormat="true" ht="16.5" hidden="false" customHeight="true" outlineLevel="0" collapsed="false">
      <c r="A299" s="3"/>
      <c r="B299" s="26"/>
      <c r="C299" s="219" t="s">
        <v>636</v>
      </c>
      <c r="D299" s="219" t="s">
        <v>34</v>
      </c>
      <c r="E299" s="213" t="s">
        <v>637</v>
      </c>
      <c r="F299" s="209" t="s">
        <v>638</v>
      </c>
      <c r="G299" s="220" t="s">
        <v>113</v>
      </c>
      <c r="H299" s="214" t="n">
        <v>3</v>
      </c>
      <c r="I299" s="32"/>
      <c r="J299" s="221" t="n">
        <f aca="false">ROUND(I299*H299,2)</f>
        <v>0</v>
      </c>
      <c r="K299" s="270"/>
      <c r="L299" s="210" t="s">
        <v>259</v>
      </c>
      <c r="M299" s="35" t="s">
        <v>415</v>
      </c>
      <c r="N299" s="211" t="s">
        <v>136</v>
      </c>
      <c r="P299" s="0"/>
      <c r="Q299" s="0"/>
      <c r="R299" s="0"/>
      <c r="S299" s="0"/>
      <c r="T299" s="2"/>
      <c r="U299" s="2"/>
      <c r="V299" s="3"/>
      <c r="W299" s="90"/>
      <c r="X299" s="90"/>
      <c r="Y299" s="3"/>
      <c r="Z299" s="3"/>
      <c r="AA299" s="3"/>
      <c r="AB299" s="3"/>
      <c r="AC299" s="3"/>
      <c r="AD299" s="3"/>
      <c r="AE299" s="3"/>
      <c r="AR299" s="119" t="s">
        <v>114</v>
      </c>
      <c r="AT299" s="119" t="s">
        <v>34</v>
      </c>
      <c r="AU299" s="119" t="s">
        <v>16</v>
      </c>
      <c r="AY299" s="38" t="s">
        <v>30</v>
      </c>
      <c r="BE299" s="39" t="n">
        <f aca="false">IF(N299="základní",J299,0)</f>
        <v>0</v>
      </c>
      <c r="BF299" s="39" t="n">
        <f aca="false">IF(N299="snížená",J299,0)</f>
        <v>0</v>
      </c>
      <c r="BG299" s="39" t="n">
        <f aca="false">IF(N299="zákl. přenesená",J299,0)</f>
        <v>0</v>
      </c>
      <c r="BH299" s="39" t="n">
        <f aca="false">IF(N299="sníž. přenesená",J299,0)</f>
        <v>0</v>
      </c>
      <c r="BI299" s="39" t="n">
        <f aca="false">IF(N299="nulová",J299,0)</f>
        <v>0</v>
      </c>
      <c r="BJ299" s="38" t="s">
        <v>31</v>
      </c>
      <c r="BK299" s="39" t="n">
        <f aca="false">ROUND(I299*H299,2)</f>
        <v>0</v>
      </c>
      <c r="BL299" s="38" t="s">
        <v>20</v>
      </c>
      <c r="BM299" s="119" t="s">
        <v>639</v>
      </c>
    </row>
    <row r="300" s="149" customFormat="true" ht="11.25" hidden="false" customHeight="false" outlineLevel="0" collapsed="false">
      <c r="B300" s="150"/>
      <c r="C300" s="151"/>
      <c r="D300" s="222" t="s">
        <v>40</v>
      </c>
      <c r="E300" s="236"/>
      <c r="F300" s="237" t="s">
        <v>497</v>
      </c>
      <c r="G300" s="238"/>
      <c r="H300" s="236"/>
      <c r="I300" s="151"/>
      <c r="J300" s="151"/>
      <c r="K300" s="151"/>
      <c r="L300" s="218" t="s">
        <v>259</v>
      </c>
      <c r="M300" s="53" t="s">
        <v>415</v>
      </c>
      <c r="N300" s="21"/>
      <c r="O300" s="22"/>
      <c r="P300" s="0"/>
      <c r="Q300" s="0"/>
      <c r="R300" s="0"/>
      <c r="S300" s="0"/>
      <c r="T300" s="2"/>
      <c r="U300" s="2"/>
      <c r="W300" s="3"/>
      <c r="X300" s="3"/>
      <c r="AT300" s="155" t="s">
        <v>40</v>
      </c>
      <c r="AU300" s="155" t="s">
        <v>16</v>
      </c>
      <c r="AV300" s="149" t="s">
        <v>31</v>
      </c>
      <c r="AW300" s="149" t="s">
        <v>42</v>
      </c>
      <c r="AX300" s="149" t="s">
        <v>43</v>
      </c>
      <c r="AY300" s="155" t="s">
        <v>30</v>
      </c>
    </row>
    <row r="301" s="149" customFormat="true" ht="11.25" hidden="false" customHeight="false" outlineLevel="0" collapsed="false">
      <c r="B301" s="150"/>
      <c r="C301" s="151"/>
      <c r="D301" s="222" t="s">
        <v>40</v>
      </c>
      <c r="E301" s="236"/>
      <c r="F301" s="237" t="s">
        <v>96</v>
      </c>
      <c r="G301" s="238"/>
      <c r="H301" s="236"/>
      <c r="I301" s="151"/>
      <c r="J301" s="151"/>
      <c r="K301" s="151"/>
      <c r="L301" s="218" t="s">
        <v>259</v>
      </c>
      <c r="M301" s="53" t="s">
        <v>415</v>
      </c>
      <c r="N301" s="21"/>
      <c r="O301" s="22"/>
      <c r="P301" s="0"/>
      <c r="Q301" s="0"/>
      <c r="R301" s="0"/>
      <c r="S301" s="0"/>
      <c r="T301" s="2"/>
      <c r="U301" s="2"/>
      <c r="AT301" s="155" t="s">
        <v>40</v>
      </c>
      <c r="AU301" s="155" t="s">
        <v>16</v>
      </c>
      <c r="AV301" s="149" t="s">
        <v>31</v>
      </c>
      <c r="AW301" s="149" t="s">
        <v>42</v>
      </c>
      <c r="AX301" s="149" t="s">
        <v>43</v>
      </c>
      <c r="AY301" s="155" t="s">
        <v>30</v>
      </c>
    </row>
    <row r="302" s="149" customFormat="true" ht="11.25" hidden="false" customHeight="false" outlineLevel="0" collapsed="false">
      <c r="B302" s="150"/>
      <c r="C302" s="151"/>
      <c r="D302" s="222" t="s">
        <v>40</v>
      </c>
      <c r="E302" s="236"/>
      <c r="F302" s="237" t="s">
        <v>640</v>
      </c>
      <c r="G302" s="238"/>
      <c r="H302" s="236"/>
      <c r="I302" s="151"/>
      <c r="J302" s="151"/>
      <c r="K302" s="151"/>
      <c r="L302" s="218" t="s">
        <v>259</v>
      </c>
      <c r="M302" s="53" t="s">
        <v>415</v>
      </c>
      <c r="N302" s="21"/>
      <c r="O302" s="22"/>
      <c r="P302" s="0"/>
      <c r="Q302" s="0"/>
      <c r="R302" s="0"/>
      <c r="S302" s="0"/>
      <c r="T302" s="2"/>
      <c r="U302" s="2"/>
      <c r="AT302" s="155" t="s">
        <v>40</v>
      </c>
      <c r="AU302" s="155" t="s">
        <v>16</v>
      </c>
      <c r="AV302" s="149" t="s">
        <v>31</v>
      </c>
      <c r="AW302" s="149" t="s">
        <v>42</v>
      </c>
      <c r="AX302" s="149" t="s">
        <v>43</v>
      </c>
      <c r="AY302" s="155" t="s">
        <v>30</v>
      </c>
    </row>
    <row r="303" s="90" customFormat="true" ht="11.25" hidden="false" customHeight="false" outlineLevel="0" collapsed="false">
      <c r="B303" s="91"/>
      <c r="C303" s="156"/>
      <c r="D303" s="222" t="s">
        <v>40</v>
      </c>
      <c r="E303" s="223"/>
      <c r="F303" s="215" t="s">
        <v>127</v>
      </c>
      <c r="G303" s="224"/>
      <c r="H303" s="216" t="n">
        <v>3</v>
      </c>
      <c r="I303" s="156"/>
      <c r="J303" s="156"/>
      <c r="K303" s="156"/>
      <c r="L303" s="218" t="s">
        <v>259</v>
      </c>
      <c r="M303" s="53" t="s">
        <v>415</v>
      </c>
      <c r="N303" s="21"/>
      <c r="O303" s="22"/>
      <c r="P303" s="0"/>
      <c r="Q303" s="0"/>
      <c r="R303" s="0"/>
      <c r="S303" s="0"/>
      <c r="T303" s="2"/>
      <c r="U303" s="2"/>
      <c r="W303" s="149"/>
      <c r="X303" s="149"/>
      <c r="AT303" s="99" t="s">
        <v>40</v>
      </c>
      <c r="AU303" s="99" t="s">
        <v>16</v>
      </c>
      <c r="AV303" s="90" t="s">
        <v>16</v>
      </c>
      <c r="AW303" s="90" t="s">
        <v>42</v>
      </c>
      <c r="AX303" s="90" t="s">
        <v>31</v>
      </c>
      <c r="AY303" s="99" t="s">
        <v>30</v>
      </c>
    </row>
    <row r="304" s="22" customFormat="true" ht="16.5" hidden="false" customHeight="true" outlineLevel="0" collapsed="false">
      <c r="A304" s="3"/>
      <c r="B304" s="26"/>
      <c r="C304" s="230" t="s">
        <v>641</v>
      </c>
      <c r="D304" s="230" t="s">
        <v>21</v>
      </c>
      <c r="E304" s="231" t="s">
        <v>642</v>
      </c>
      <c r="F304" s="232" t="s">
        <v>643</v>
      </c>
      <c r="G304" s="233" t="s">
        <v>113</v>
      </c>
      <c r="H304" s="234" t="n">
        <v>13</v>
      </c>
      <c r="I304" s="32"/>
      <c r="J304" s="235" t="n">
        <f aca="false">ROUND(I304*H304,2)</f>
        <v>0</v>
      </c>
      <c r="K304" s="269" t="s">
        <v>25</v>
      </c>
      <c r="L304" s="210" t="s">
        <v>259</v>
      </c>
      <c r="M304" s="35" t="s">
        <v>415</v>
      </c>
      <c r="N304" s="211" t="s">
        <v>136</v>
      </c>
      <c r="P304" s="0"/>
      <c r="Q304" s="0"/>
      <c r="R304" s="0"/>
      <c r="S304" s="0"/>
      <c r="T304" s="2"/>
      <c r="U304" s="2"/>
      <c r="V304" s="3"/>
      <c r="W304" s="90"/>
      <c r="X304" s="90"/>
      <c r="Y304" s="3"/>
      <c r="Z304" s="3"/>
      <c r="AA304" s="3"/>
      <c r="AB304" s="3"/>
      <c r="AC304" s="3"/>
      <c r="AD304" s="3"/>
      <c r="AE304" s="3"/>
      <c r="AR304" s="119" t="s">
        <v>20</v>
      </c>
      <c r="AT304" s="119" t="s">
        <v>21</v>
      </c>
      <c r="AU304" s="119" t="s">
        <v>16</v>
      </c>
      <c r="AY304" s="38" t="s">
        <v>30</v>
      </c>
      <c r="BE304" s="39" t="n">
        <f aca="false">IF(N304="základní",J304,0)</f>
        <v>0</v>
      </c>
      <c r="BF304" s="39" t="n">
        <f aca="false">IF(N304="snížená",J304,0)</f>
        <v>0</v>
      </c>
      <c r="BG304" s="39" t="n">
        <f aca="false">IF(N304="zákl. přenesená",J304,0)</f>
        <v>0</v>
      </c>
      <c r="BH304" s="39" t="n">
        <f aca="false">IF(N304="sníž. přenesená",J304,0)</f>
        <v>0</v>
      </c>
      <c r="BI304" s="39" t="n">
        <f aca="false">IF(N304="nulová",J304,0)</f>
        <v>0</v>
      </c>
      <c r="BJ304" s="38" t="s">
        <v>31</v>
      </c>
      <c r="BK304" s="39" t="n">
        <f aca="false">ROUND(I304*H304,2)</f>
        <v>0</v>
      </c>
      <c r="BL304" s="38" t="s">
        <v>20</v>
      </c>
      <c r="BM304" s="119" t="s">
        <v>644</v>
      </c>
    </row>
    <row r="305" s="22" customFormat="true" ht="16.5" hidden="false" customHeight="true" outlineLevel="0" collapsed="false">
      <c r="A305" s="3"/>
      <c r="B305" s="26"/>
      <c r="C305" s="219" t="s">
        <v>645</v>
      </c>
      <c r="D305" s="219" t="s">
        <v>34</v>
      </c>
      <c r="E305" s="213" t="s">
        <v>646</v>
      </c>
      <c r="F305" s="209" t="s">
        <v>647</v>
      </c>
      <c r="G305" s="220" t="s">
        <v>113</v>
      </c>
      <c r="H305" s="214" t="n">
        <v>4</v>
      </c>
      <c r="I305" s="32"/>
      <c r="J305" s="221" t="n">
        <f aca="false">ROUND(I305*H305,2)</f>
        <v>0</v>
      </c>
      <c r="K305" s="270"/>
      <c r="L305" s="210" t="s">
        <v>259</v>
      </c>
      <c r="M305" s="35" t="s">
        <v>415</v>
      </c>
      <c r="N305" s="211" t="s">
        <v>136</v>
      </c>
      <c r="P305" s="0"/>
      <c r="Q305" s="0"/>
      <c r="R305" s="0"/>
      <c r="S305" s="0"/>
      <c r="T305" s="2"/>
      <c r="U305" s="2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R305" s="119" t="s">
        <v>114</v>
      </c>
      <c r="AT305" s="119" t="s">
        <v>34</v>
      </c>
      <c r="AU305" s="119" t="s">
        <v>16</v>
      </c>
      <c r="AY305" s="38" t="s">
        <v>30</v>
      </c>
      <c r="BE305" s="39" t="n">
        <f aca="false">IF(N305="základní",J305,0)</f>
        <v>0</v>
      </c>
      <c r="BF305" s="39" t="n">
        <f aca="false">IF(N305="snížená",J305,0)</f>
        <v>0</v>
      </c>
      <c r="BG305" s="39" t="n">
        <f aca="false">IF(N305="zákl. přenesená",J305,0)</f>
        <v>0</v>
      </c>
      <c r="BH305" s="39" t="n">
        <f aca="false">IF(N305="sníž. přenesená",J305,0)</f>
        <v>0</v>
      </c>
      <c r="BI305" s="39" t="n">
        <f aca="false">IF(N305="nulová",J305,0)</f>
        <v>0</v>
      </c>
      <c r="BJ305" s="38" t="s">
        <v>31</v>
      </c>
      <c r="BK305" s="39" t="n">
        <f aca="false">ROUND(I305*H305,2)</f>
        <v>0</v>
      </c>
      <c r="BL305" s="38" t="s">
        <v>20</v>
      </c>
      <c r="BM305" s="119" t="s">
        <v>648</v>
      </c>
    </row>
    <row r="306" s="149" customFormat="true" ht="11.25" hidden="false" customHeight="false" outlineLevel="0" collapsed="false">
      <c r="B306" s="150"/>
      <c r="C306" s="151"/>
      <c r="D306" s="222" t="s">
        <v>40</v>
      </c>
      <c r="E306" s="236"/>
      <c r="F306" s="237" t="s">
        <v>497</v>
      </c>
      <c r="G306" s="238"/>
      <c r="H306" s="236"/>
      <c r="I306" s="151"/>
      <c r="J306" s="151"/>
      <c r="K306" s="151"/>
      <c r="L306" s="218" t="s">
        <v>259</v>
      </c>
      <c r="M306" s="53" t="s">
        <v>415</v>
      </c>
      <c r="N306" s="21"/>
      <c r="O306" s="22"/>
      <c r="P306" s="0"/>
      <c r="Q306" s="0"/>
      <c r="R306" s="0"/>
      <c r="S306" s="0"/>
      <c r="T306" s="2"/>
      <c r="U306" s="2"/>
      <c r="W306" s="3"/>
      <c r="X306" s="3"/>
      <c r="AT306" s="155" t="s">
        <v>40</v>
      </c>
      <c r="AU306" s="155" t="s">
        <v>16</v>
      </c>
      <c r="AV306" s="149" t="s">
        <v>31</v>
      </c>
      <c r="AW306" s="149" t="s">
        <v>42</v>
      </c>
      <c r="AX306" s="149" t="s">
        <v>43</v>
      </c>
      <c r="AY306" s="155" t="s">
        <v>30</v>
      </c>
    </row>
    <row r="307" s="149" customFormat="true" ht="11.25" hidden="false" customHeight="false" outlineLevel="0" collapsed="false">
      <c r="B307" s="150"/>
      <c r="C307" s="151"/>
      <c r="D307" s="222" t="s">
        <v>40</v>
      </c>
      <c r="E307" s="236"/>
      <c r="F307" s="237" t="s">
        <v>96</v>
      </c>
      <c r="G307" s="238"/>
      <c r="H307" s="236"/>
      <c r="I307" s="151"/>
      <c r="J307" s="151"/>
      <c r="K307" s="151"/>
      <c r="L307" s="218" t="s">
        <v>259</v>
      </c>
      <c r="M307" s="53" t="s">
        <v>415</v>
      </c>
      <c r="N307" s="21"/>
      <c r="O307" s="22"/>
      <c r="P307" s="0"/>
      <c r="Q307" s="0"/>
      <c r="R307" s="0"/>
      <c r="S307" s="0"/>
      <c r="T307" s="2"/>
      <c r="U307" s="2"/>
      <c r="AT307" s="155" t="s">
        <v>40</v>
      </c>
      <c r="AU307" s="155" t="s">
        <v>16</v>
      </c>
      <c r="AV307" s="149" t="s">
        <v>31</v>
      </c>
      <c r="AW307" s="149" t="s">
        <v>42</v>
      </c>
      <c r="AX307" s="149" t="s">
        <v>43</v>
      </c>
      <c r="AY307" s="155" t="s">
        <v>30</v>
      </c>
    </row>
    <row r="308" s="149" customFormat="true" ht="11.25" hidden="false" customHeight="false" outlineLevel="0" collapsed="false">
      <c r="B308" s="150"/>
      <c r="C308" s="151"/>
      <c r="D308" s="222" t="s">
        <v>40</v>
      </c>
      <c r="E308" s="236"/>
      <c r="F308" s="237" t="s">
        <v>649</v>
      </c>
      <c r="G308" s="238"/>
      <c r="H308" s="236"/>
      <c r="I308" s="151"/>
      <c r="J308" s="151"/>
      <c r="K308" s="151"/>
      <c r="L308" s="218" t="s">
        <v>259</v>
      </c>
      <c r="M308" s="53" t="s">
        <v>415</v>
      </c>
      <c r="N308" s="21"/>
      <c r="O308" s="22"/>
      <c r="P308" s="0"/>
      <c r="Q308" s="0"/>
      <c r="R308" s="0"/>
      <c r="S308" s="0"/>
      <c r="T308" s="2"/>
      <c r="U308" s="2"/>
      <c r="AT308" s="155" t="s">
        <v>40</v>
      </c>
      <c r="AU308" s="155" t="s">
        <v>16</v>
      </c>
      <c r="AV308" s="149" t="s">
        <v>31</v>
      </c>
      <c r="AW308" s="149" t="s">
        <v>42</v>
      </c>
      <c r="AX308" s="149" t="s">
        <v>43</v>
      </c>
      <c r="AY308" s="155" t="s">
        <v>30</v>
      </c>
    </row>
    <row r="309" s="90" customFormat="true" ht="11.25" hidden="false" customHeight="false" outlineLevel="0" collapsed="false">
      <c r="B309" s="91"/>
      <c r="C309" s="156"/>
      <c r="D309" s="222" t="s">
        <v>40</v>
      </c>
      <c r="E309" s="223"/>
      <c r="F309" s="215" t="s">
        <v>29</v>
      </c>
      <c r="G309" s="224"/>
      <c r="H309" s="216" t="n">
        <v>4</v>
      </c>
      <c r="I309" s="156"/>
      <c r="J309" s="156"/>
      <c r="K309" s="156"/>
      <c r="L309" s="218" t="s">
        <v>259</v>
      </c>
      <c r="M309" s="53" t="s">
        <v>415</v>
      </c>
      <c r="N309" s="21"/>
      <c r="O309" s="22"/>
      <c r="P309" s="0"/>
      <c r="Q309" s="0"/>
      <c r="R309" s="0"/>
      <c r="S309" s="0"/>
      <c r="T309" s="2"/>
      <c r="U309" s="2"/>
      <c r="W309" s="149"/>
      <c r="X309" s="149"/>
      <c r="AT309" s="99" t="s">
        <v>40</v>
      </c>
      <c r="AU309" s="99" t="s">
        <v>16</v>
      </c>
      <c r="AV309" s="90" t="s">
        <v>16</v>
      </c>
      <c r="AW309" s="90" t="s">
        <v>42</v>
      </c>
      <c r="AX309" s="90" t="s">
        <v>31</v>
      </c>
      <c r="AY309" s="99" t="s">
        <v>30</v>
      </c>
    </row>
    <row r="310" s="22" customFormat="true" ht="16.5" hidden="false" customHeight="true" outlineLevel="0" collapsed="false">
      <c r="A310" s="3"/>
      <c r="B310" s="26"/>
      <c r="C310" s="219" t="s">
        <v>650</v>
      </c>
      <c r="D310" s="219" t="s">
        <v>34</v>
      </c>
      <c r="E310" s="213" t="s">
        <v>651</v>
      </c>
      <c r="F310" s="209" t="s">
        <v>652</v>
      </c>
      <c r="G310" s="220" t="s">
        <v>113</v>
      </c>
      <c r="H310" s="214" t="n">
        <v>4</v>
      </c>
      <c r="I310" s="32"/>
      <c r="J310" s="221" t="n">
        <f aca="false">ROUND(I310*H310,2)</f>
        <v>0</v>
      </c>
      <c r="K310" s="270"/>
      <c r="L310" s="210" t="s">
        <v>259</v>
      </c>
      <c r="M310" s="35" t="s">
        <v>415</v>
      </c>
      <c r="N310" s="211" t="s">
        <v>136</v>
      </c>
      <c r="P310" s="0"/>
      <c r="Q310" s="0"/>
      <c r="R310" s="0"/>
      <c r="S310" s="0"/>
      <c r="T310" s="2"/>
      <c r="U310" s="2"/>
      <c r="V310" s="3"/>
      <c r="W310" s="90"/>
      <c r="X310" s="90"/>
      <c r="Y310" s="3"/>
      <c r="Z310" s="3"/>
      <c r="AA310" s="3"/>
      <c r="AB310" s="3"/>
      <c r="AC310" s="3"/>
      <c r="AD310" s="3"/>
      <c r="AE310" s="3"/>
      <c r="AR310" s="119" t="s">
        <v>114</v>
      </c>
      <c r="AT310" s="119" t="s">
        <v>34</v>
      </c>
      <c r="AU310" s="119" t="s">
        <v>16</v>
      </c>
      <c r="AY310" s="38" t="s">
        <v>30</v>
      </c>
      <c r="BE310" s="39" t="n">
        <f aca="false">IF(N310="základní",J310,0)</f>
        <v>0</v>
      </c>
      <c r="BF310" s="39" t="n">
        <f aca="false">IF(N310="snížená",J310,0)</f>
        <v>0</v>
      </c>
      <c r="BG310" s="39" t="n">
        <f aca="false">IF(N310="zákl. přenesená",J310,0)</f>
        <v>0</v>
      </c>
      <c r="BH310" s="39" t="n">
        <f aca="false">IF(N310="sníž. přenesená",J310,0)</f>
        <v>0</v>
      </c>
      <c r="BI310" s="39" t="n">
        <f aca="false">IF(N310="nulová",J310,0)</f>
        <v>0</v>
      </c>
      <c r="BJ310" s="38" t="s">
        <v>31</v>
      </c>
      <c r="BK310" s="39" t="n">
        <f aca="false">ROUND(I310*H310,2)</f>
        <v>0</v>
      </c>
      <c r="BL310" s="38" t="s">
        <v>20</v>
      </c>
      <c r="BM310" s="119" t="s">
        <v>653</v>
      </c>
    </row>
    <row r="311" s="149" customFormat="true" ht="11.25" hidden="false" customHeight="false" outlineLevel="0" collapsed="false">
      <c r="B311" s="150"/>
      <c r="C311" s="151"/>
      <c r="D311" s="222" t="s">
        <v>40</v>
      </c>
      <c r="E311" s="236"/>
      <c r="F311" s="237" t="s">
        <v>497</v>
      </c>
      <c r="G311" s="238"/>
      <c r="H311" s="236"/>
      <c r="I311" s="151"/>
      <c r="J311" s="151"/>
      <c r="K311" s="151"/>
      <c r="L311" s="218" t="s">
        <v>259</v>
      </c>
      <c r="M311" s="53" t="s">
        <v>415</v>
      </c>
      <c r="N311" s="21"/>
      <c r="O311" s="22"/>
      <c r="P311" s="0"/>
      <c r="Q311" s="0"/>
      <c r="R311" s="0"/>
      <c r="S311" s="0"/>
      <c r="T311" s="2"/>
      <c r="U311" s="2"/>
      <c r="W311" s="3"/>
      <c r="X311" s="3"/>
      <c r="AT311" s="155" t="s">
        <v>40</v>
      </c>
      <c r="AU311" s="155" t="s">
        <v>16</v>
      </c>
      <c r="AV311" s="149" t="s">
        <v>31</v>
      </c>
      <c r="AW311" s="149" t="s">
        <v>42</v>
      </c>
      <c r="AX311" s="149" t="s">
        <v>43</v>
      </c>
      <c r="AY311" s="155" t="s">
        <v>30</v>
      </c>
    </row>
    <row r="312" s="149" customFormat="true" ht="11.25" hidden="false" customHeight="false" outlineLevel="0" collapsed="false">
      <c r="B312" s="150"/>
      <c r="C312" s="151"/>
      <c r="D312" s="222" t="s">
        <v>40</v>
      </c>
      <c r="E312" s="236"/>
      <c r="F312" s="237" t="s">
        <v>96</v>
      </c>
      <c r="G312" s="238"/>
      <c r="H312" s="236"/>
      <c r="I312" s="151"/>
      <c r="J312" s="151"/>
      <c r="K312" s="151"/>
      <c r="L312" s="218" t="s">
        <v>259</v>
      </c>
      <c r="M312" s="53" t="s">
        <v>415</v>
      </c>
      <c r="N312" s="21"/>
      <c r="O312" s="22"/>
      <c r="P312" s="0"/>
      <c r="Q312" s="0"/>
      <c r="R312" s="0"/>
      <c r="S312" s="0"/>
      <c r="T312" s="2"/>
      <c r="U312" s="2"/>
      <c r="AT312" s="155" t="s">
        <v>40</v>
      </c>
      <c r="AU312" s="155" t="s">
        <v>16</v>
      </c>
      <c r="AV312" s="149" t="s">
        <v>31</v>
      </c>
      <c r="AW312" s="149" t="s">
        <v>42</v>
      </c>
      <c r="AX312" s="149" t="s">
        <v>43</v>
      </c>
      <c r="AY312" s="155" t="s">
        <v>30</v>
      </c>
    </row>
    <row r="313" s="149" customFormat="true" ht="11.25" hidden="false" customHeight="false" outlineLevel="0" collapsed="false">
      <c r="B313" s="150"/>
      <c r="C313" s="151"/>
      <c r="D313" s="222" t="s">
        <v>40</v>
      </c>
      <c r="E313" s="236"/>
      <c r="F313" s="237" t="s">
        <v>654</v>
      </c>
      <c r="G313" s="238"/>
      <c r="H313" s="236"/>
      <c r="I313" s="151"/>
      <c r="J313" s="151"/>
      <c r="K313" s="151"/>
      <c r="L313" s="218" t="s">
        <v>259</v>
      </c>
      <c r="M313" s="53" t="s">
        <v>415</v>
      </c>
      <c r="N313" s="21"/>
      <c r="O313" s="22"/>
      <c r="P313" s="0"/>
      <c r="Q313" s="0"/>
      <c r="R313" s="0"/>
      <c r="S313" s="0"/>
      <c r="T313" s="2"/>
      <c r="U313" s="2"/>
      <c r="AT313" s="155" t="s">
        <v>40</v>
      </c>
      <c r="AU313" s="155" t="s">
        <v>16</v>
      </c>
      <c r="AV313" s="149" t="s">
        <v>31</v>
      </c>
      <c r="AW313" s="149" t="s">
        <v>42</v>
      </c>
      <c r="AX313" s="149" t="s">
        <v>43</v>
      </c>
      <c r="AY313" s="155" t="s">
        <v>30</v>
      </c>
    </row>
    <row r="314" s="90" customFormat="true" ht="11.25" hidden="false" customHeight="false" outlineLevel="0" collapsed="false">
      <c r="B314" s="91"/>
      <c r="C314" s="156"/>
      <c r="D314" s="222" t="s">
        <v>40</v>
      </c>
      <c r="E314" s="223"/>
      <c r="F314" s="215" t="s">
        <v>29</v>
      </c>
      <c r="G314" s="224"/>
      <c r="H314" s="216" t="n">
        <v>4</v>
      </c>
      <c r="I314" s="156"/>
      <c r="J314" s="156"/>
      <c r="K314" s="156"/>
      <c r="L314" s="218" t="s">
        <v>259</v>
      </c>
      <c r="M314" s="53" t="s">
        <v>415</v>
      </c>
      <c r="N314" s="21"/>
      <c r="O314" s="22"/>
      <c r="P314" s="0"/>
      <c r="Q314" s="0"/>
      <c r="R314" s="0"/>
      <c r="S314" s="0"/>
      <c r="T314" s="2"/>
      <c r="U314" s="2"/>
      <c r="W314" s="149"/>
      <c r="X314" s="149"/>
      <c r="AT314" s="99" t="s">
        <v>40</v>
      </c>
      <c r="AU314" s="99" t="s">
        <v>16</v>
      </c>
      <c r="AV314" s="90" t="s">
        <v>16</v>
      </c>
      <c r="AW314" s="90" t="s">
        <v>42</v>
      </c>
      <c r="AX314" s="90" t="s">
        <v>31</v>
      </c>
      <c r="AY314" s="99" t="s">
        <v>30</v>
      </c>
    </row>
    <row r="315" s="22" customFormat="true" ht="16.5" hidden="false" customHeight="true" outlineLevel="0" collapsed="false">
      <c r="A315" s="3"/>
      <c r="B315" s="26"/>
      <c r="C315" s="219" t="s">
        <v>655</v>
      </c>
      <c r="D315" s="219" t="s">
        <v>34</v>
      </c>
      <c r="E315" s="213" t="s">
        <v>656</v>
      </c>
      <c r="F315" s="209" t="s">
        <v>657</v>
      </c>
      <c r="G315" s="220" t="s">
        <v>113</v>
      </c>
      <c r="H315" s="214" t="n">
        <v>1</v>
      </c>
      <c r="I315" s="32"/>
      <c r="J315" s="221" t="n">
        <f aca="false">ROUND(I315*H315,2)</f>
        <v>0</v>
      </c>
      <c r="K315" s="270"/>
      <c r="L315" s="210" t="s">
        <v>259</v>
      </c>
      <c r="M315" s="35" t="s">
        <v>415</v>
      </c>
      <c r="N315" s="211" t="s">
        <v>136</v>
      </c>
      <c r="P315" s="0"/>
      <c r="Q315" s="0"/>
      <c r="R315" s="0"/>
      <c r="S315" s="0"/>
      <c r="T315" s="2"/>
      <c r="U315" s="2"/>
      <c r="V315" s="3"/>
      <c r="W315" s="90"/>
      <c r="X315" s="90"/>
      <c r="Y315" s="3"/>
      <c r="Z315" s="3"/>
      <c r="AA315" s="3"/>
      <c r="AB315" s="3"/>
      <c r="AC315" s="3"/>
      <c r="AD315" s="3"/>
      <c r="AE315" s="3"/>
      <c r="AR315" s="119" t="s">
        <v>114</v>
      </c>
      <c r="AT315" s="119" t="s">
        <v>34</v>
      </c>
      <c r="AU315" s="119" t="s">
        <v>16</v>
      </c>
      <c r="AY315" s="38" t="s">
        <v>30</v>
      </c>
      <c r="BE315" s="39" t="n">
        <f aca="false">IF(N315="základní",J315,0)</f>
        <v>0</v>
      </c>
      <c r="BF315" s="39" t="n">
        <f aca="false">IF(N315="snížená",J315,0)</f>
        <v>0</v>
      </c>
      <c r="BG315" s="39" t="n">
        <f aca="false">IF(N315="zákl. přenesená",J315,0)</f>
        <v>0</v>
      </c>
      <c r="BH315" s="39" t="n">
        <f aca="false">IF(N315="sníž. přenesená",J315,0)</f>
        <v>0</v>
      </c>
      <c r="BI315" s="39" t="n">
        <f aca="false">IF(N315="nulová",J315,0)</f>
        <v>0</v>
      </c>
      <c r="BJ315" s="38" t="s">
        <v>31</v>
      </c>
      <c r="BK315" s="39" t="n">
        <f aca="false">ROUND(I315*H315,2)</f>
        <v>0</v>
      </c>
      <c r="BL315" s="38" t="s">
        <v>20</v>
      </c>
      <c r="BM315" s="119" t="s">
        <v>658</v>
      </c>
    </row>
    <row r="316" s="149" customFormat="true" ht="11.25" hidden="false" customHeight="false" outlineLevel="0" collapsed="false">
      <c r="B316" s="150"/>
      <c r="C316" s="151"/>
      <c r="D316" s="222" t="s">
        <v>40</v>
      </c>
      <c r="E316" s="236"/>
      <c r="F316" s="237" t="s">
        <v>497</v>
      </c>
      <c r="G316" s="238"/>
      <c r="H316" s="236"/>
      <c r="I316" s="151"/>
      <c r="J316" s="151"/>
      <c r="K316" s="151"/>
      <c r="L316" s="218" t="s">
        <v>259</v>
      </c>
      <c r="M316" s="53" t="s">
        <v>415</v>
      </c>
      <c r="N316" s="21"/>
      <c r="O316" s="22"/>
      <c r="P316" s="0"/>
      <c r="Q316" s="0"/>
      <c r="R316" s="0"/>
      <c r="S316" s="0"/>
      <c r="T316" s="2"/>
      <c r="U316" s="2"/>
      <c r="W316" s="3"/>
      <c r="X316" s="3"/>
      <c r="AT316" s="155" t="s">
        <v>40</v>
      </c>
      <c r="AU316" s="155" t="s">
        <v>16</v>
      </c>
      <c r="AV316" s="149" t="s">
        <v>31</v>
      </c>
      <c r="AW316" s="149" t="s">
        <v>42</v>
      </c>
      <c r="AX316" s="149" t="s">
        <v>43</v>
      </c>
      <c r="AY316" s="155" t="s">
        <v>30</v>
      </c>
    </row>
    <row r="317" s="149" customFormat="true" ht="11.25" hidden="false" customHeight="false" outlineLevel="0" collapsed="false">
      <c r="B317" s="150"/>
      <c r="C317" s="151"/>
      <c r="D317" s="222" t="s">
        <v>40</v>
      </c>
      <c r="E317" s="236"/>
      <c r="F317" s="237" t="s">
        <v>96</v>
      </c>
      <c r="G317" s="238"/>
      <c r="H317" s="236"/>
      <c r="I317" s="151"/>
      <c r="J317" s="151"/>
      <c r="K317" s="151"/>
      <c r="L317" s="218" t="s">
        <v>259</v>
      </c>
      <c r="M317" s="53" t="s">
        <v>415</v>
      </c>
      <c r="N317" s="21"/>
      <c r="O317" s="22"/>
      <c r="P317" s="0"/>
      <c r="Q317" s="0"/>
      <c r="R317" s="0"/>
      <c r="S317" s="0"/>
      <c r="T317" s="2"/>
      <c r="U317" s="2"/>
      <c r="AT317" s="155" t="s">
        <v>40</v>
      </c>
      <c r="AU317" s="155" t="s">
        <v>16</v>
      </c>
      <c r="AV317" s="149" t="s">
        <v>31</v>
      </c>
      <c r="AW317" s="149" t="s">
        <v>42</v>
      </c>
      <c r="AX317" s="149" t="s">
        <v>43</v>
      </c>
      <c r="AY317" s="155" t="s">
        <v>30</v>
      </c>
    </row>
    <row r="318" s="149" customFormat="true" ht="11.25" hidden="false" customHeight="false" outlineLevel="0" collapsed="false">
      <c r="B318" s="150"/>
      <c r="C318" s="151"/>
      <c r="D318" s="222" t="s">
        <v>40</v>
      </c>
      <c r="E318" s="236"/>
      <c r="F318" s="237" t="s">
        <v>659</v>
      </c>
      <c r="G318" s="238"/>
      <c r="H318" s="236"/>
      <c r="I318" s="151"/>
      <c r="J318" s="151"/>
      <c r="K318" s="151"/>
      <c r="L318" s="218" t="s">
        <v>259</v>
      </c>
      <c r="M318" s="53" t="s">
        <v>415</v>
      </c>
      <c r="N318" s="21"/>
      <c r="O318" s="22"/>
      <c r="P318" s="0"/>
      <c r="Q318" s="0"/>
      <c r="R318" s="0"/>
      <c r="S318" s="0"/>
      <c r="T318" s="2"/>
      <c r="U318" s="2"/>
      <c r="AT318" s="155" t="s">
        <v>40</v>
      </c>
      <c r="AU318" s="155" t="s">
        <v>16</v>
      </c>
      <c r="AV318" s="149" t="s">
        <v>31</v>
      </c>
      <c r="AW318" s="149" t="s">
        <v>42</v>
      </c>
      <c r="AX318" s="149" t="s">
        <v>43</v>
      </c>
      <c r="AY318" s="155" t="s">
        <v>30</v>
      </c>
    </row>
    <row r="319" s="90" customFormat="true" ht="11.25" hidden="false" customHeight="false" outlineLevel="0" collapsed="false">
      <c r="B319" s="91"/>
      <c r="C319" s="156"/>
      <c r="D319" s="222" t="s">
        <v>40</v>
      </c>
      <c r="E319" s="223"/>
      <c r="F319" s="215" t="s">
        <v>31</v>
      </c>
      <c r="G319" s="224"/>
      <c r="H319" s="216" t="n">
        <v>1</v>
      </c>
      <c r="I319" s="156"/>
      <c r="J319" s="156"/>
      <c r="K319" s="156"/>
      <c r="L319" s="218" t="s">
        <v>259</v>
      </c>
      <c r="M319" s="53" t="s">
        <v>415</v>
      </c>
      <c r="N319" s="21"/>
      <c r="O319" s="22"/>
      <c r="P319" s="0"/>
      <c r="Q319" s="0"/>
      <c r="R319" s="0"/>
      <c r="S319" s="0"/>
      <c r="T319" s="2"/>
      <c r="U319" s="2"/>
      <c r="W319" s="149"/>
      <c r="X319" s="149"/>
      <c r="AT319" s="99" t="s">
        <v>40</v>
      </c>
      <c r="AU319" s="99" t="s">
        <v>16</v>
      </c>
      <c r="AV319" s="90" t="s">
        <v>16</v>
      </c>
      <c r="AW319" s="90" t="s">
        <v>42</v>
      </c>
      <c r="AX319" s="90" t="s">
        <v>31</v>
      </c>
      <c r="AY319" s="99" t="s">
        <v>30</v>
      </c>
    </row>
    <row r="320" s="22" customFormat="true" ht="16.5" hidden="false" customHeight="true" outlineLevel="0" collapsed="false">
      <c r="A320" s="3"/>
      <c r="B320" s="26"/>
      <c r="C320" s="219" t="s">
        <v>660</v>
      </c>
      <c r="D320" s="219" t="s">
        <v>34</v>
      </c>
      <c r="E320" s="213" t="s">
        <v>661</v>
      </c>
      <c r="F320" s="209" t="s">
        <v>662</v>
      </c>
      <c r="G320" s="220" t="s">
        <v>113</v>
      </c>
      <c r="H320" s="214" t="n">
        <v>1</v>
      </c>
      <c r="I320" s="32"/>
      <c r="J320" s="221" t="n">
        <f aca="false">ROUND(I320*H320,2)</f>
        <v>0</v>
      </c>
      <c r="K320" s="270"/>
      <c r="L320" s="210" t="s">
        <v>259</v>
      </c>
      <c r="M320" s="35" t="s">
        <v>415</v>
      </c>
      <c r="N320" s="211" t="s">
        <v>136</v>
      </c>
      <c r="P320" s="0"/>
      <c r="Q320" s="0"/>
      <c r="R320" s="0"/>
      <c r="S320" s="0"/>
      <c r="T320" s="2"/>
      <c r="U320" s="2"/>
      <c r="V320" s="3"/>
      <c r="W320" s="90"/>
      <c r="X320" s="90"/>
      <c r="Y320" s="3"/>
      <c r="Z320" s="3"/>
      <c r="AA320" s="3"/>
      <c r="AB320" s="3"/>
      <c r="AC320" s="3"/>
      <c r="AD320" s="3"/>
      <c r="AE320" s="3"/>
      <c r="AR320" s="119" t="s">
        <v>114</v>
      </c>
      <c r="AT320" s="119" t="s">
        <v>34</v>
      </c>
      <c r="AU320" s="119" t="s">
        <v>16</v>
      </c>
      <c r="AY320" s="38" t="s">
        <v>30</v>
      </c>
      <c r="BE320" s="39" t="n">
        <f aca="false">IF(N320="základní",J320,0)</f>
        <v>0</v>
      </c>
      <c r="BF320" s="39" t="n">
        <f aca="false">IF(N320="snížená",J320,0)</f>
        <v>0</v>
      </c>
      <c r="BG320" s="39" t="n">
        <f aca="false">IF(N320="zákl. přenesená",J320,0)</f>
        <v>0</v>
      </c>
      <c r="BH320" s="39" t="n">
        <f aca="false">IF(N320="sníž. přenesená",J320,0)</f>
        <v>0</v>
      </c>
      <c r="BI320" s="39" t="n">
        <f aca="false">IF(N320="nulová",J320,0)</f>
        <v>0</v>
      </c>
      <c r="BJ320" s="38" t="s">
        <v>31</v>
      </c>
      <c r="BK320" s="39" t="n">
        <f aca="false">ROUND(I320*H320,2)</f>
        <v>0</v>
      </c>
      <c r="BL320" s="38" t="s">
        <v>20</v>
      </c>
      <c r="BM320" s="119" t="s">
        <v>663</v>
      </c>
    </row>
    <row r="321" s="149" customFormat="true" ht="11.25" hidden="false" customHeight="false" outlineLevel="0" collapsed="false">
      <c r="B321" s="150"/>
      <c r="C321" s="151"/>
      <c r="D321" s="222" t="s">
        <v>40</v>
      </c>
      <c r="E321" s="236"/>
      <c r="F321" s="237" t="s">
        <v>497</v>
      </c>
      <c r="G321" s="238"/>
      <c r="H321" s="236"/>
      <c r="I321" s="151"/>
      <c r="J321" s="151"/>
      <c r="K321" s="151"/>
      <c r="L321" s="218" t="s">
        <v>259</v>
      </c>
      <c r="M321" s="53" t="s">
        <v>415</v>
      </c>
      <c r="N321" s="21"/>
      <c r="O321" s="22"/>
      <c r="P321" s="0"/>
      <c r="Q321" s="0"/>
      <c r="R321" s="0"/>
      <c r="S321" s="0"/>
      <c r="T321" s="2"/>
      <c r="U321" s="2"/>
      <c r="W321" s="3"/>
      <c r="X321" s="3"/>
      <c r="AT321" s="155" t="s">
        <v>40</v>
      </c>
      <c r="AU321" s="155" t="s">
        <v>16</v>
      </c>
      <c r="AV321" s="149" t="s">
        <v>31</v>
      </c>
      <c r="AW321" s="149" t="s">
        <v>42</v>
      </c>
      <c r="AX321" s="149" t="s">
        <v>43</v>
      </c>
      <c r="AY321" s="155" t="s">
        <v>30</v>
      </c>
    </row>
    <row r="322" s="149" customFormat="true" ht="11.25" hidden="false" customHeight="false" outlineLevel="0" collapsed="false">
      <c r="B322" s="150"/>
      <c r="C322" s="151"/>
      <c r="D322" s="222" t="s">
        <v>40</v>
      </c>
      <c r="E322" s="236"/>
      <c r="F322" s="237" t="s">
        <v>96</v>
      </c>
      <c r="G322" s="238"/>
      <c r="H322" s="236"/>
      <c r="I322" s="151"/>
      <c r="J322" s="151"/>
      <c r="K322" s="151"/>
      <c r="L322" s="218" t="s">
        <v>259</v>
      </c>
      <c r="M322" s="53" t="s">
        <v>415</v>
      </c>
      <c r="N322" s="21"/>
      <c r="O322" s="22"/>
      <c r="P322" s="0"/>
      <c r="Q322" s="0"/>
      <c r="R322" s="0"/>
      <c r="S322" s="0"/>
      <c r="T322" s="2"/>
      <c r="U322" s="2"/>
      <c r="AT322" s="155" t="s">
        <v>40</v>
      </c>
      <c r="AU322" s="155" t="s">
        <v>16</v>
      </c>
      <c r="AV322" s="149" t="s">
        <v>31</v>
      </c>
      <c r="AW322" s="149" t="s">
        <v>42</v>
      </c>
      <c r="AX322" s="149" t="s">
        <v>43</v>
      </c>
      <c r="AY322" s="155" t="s">
        <v>30</v>
      </c>
    </row>
    <row r="323" s="149" customFormat="true" ht="11.25" hidden="false" customHeight="false" outlineLevel="0" collapsed="false">
      <c r="B323" s="150"/>
      <c r="C323" s="151"/>
      <c r="D323" s="222" t="s">
        <v>40</v>
      </c>
      <c r="E323" s="236"/>
      <c r="F323" s="237" t="s">
        <v>664</v>
      </c>
      <c r="G323" s="238"/>
      <c r="H323" s="236"/>
      <c r="I323" s="151"/>
      <c r="J323" s="151"/>
      <c r="K323" s="151"/>
      <c r="L323" s="218" t="s">
        <v>259</v>
      </c>
      <c r="M323" s="53" t="s">
        <v>415</v>
      </c>
      <c r="N323" s="21"/>
      <c r="O323" s="22"/>
      <c r="P323" s="0"/>
      <c r="Q323" s="0"/>
      <c r="R323" s="0"/>
      <c r="S323" s="0"/>
      <c r="T323" s="2"/>
      <c r="U323" s="2"/>
      <c r="AT323" s="155" t="s">
        <v>40</v>
      </c>
      <c r="AU323" s="155" t="s">
        <v>16</v>
      </c>
      <c r="AV323" s="149" t="s">
        <v>31</v>
      </c>
      <c r="AW323" s="149" t="s">
        <v>42</v>
      </c>
      <c r="AX323" s="149" t="s">
        <v>43</v>
      </c>
      <c r="AY323" s="155" t="s">
        <v>30</v>
      </c>
    </row>
    <row r="324" s="90" customFormat="true" ht="11.25" hidden="false" customHeight="false" outlineLevel="0" collapsed="false">
      <c r="B324" s="91"/>
      <c r="C324" s="156"/>
      <c r="D324" s="222" t="s">
        <v>40</v>
      </c>
      <c r="E324" s="223"/>
      <c r="F324" s="215" t="s">
        <v>31</v>
      </c>
      <c r="G324" s="224"/>
      <c r="H324" s="216" t="n">
        <v>1</v>
      </c>
      <c r="I324" s="156"/>
      <c r="J324" s="156"/>
      <c r="K324" s="156"/>
      <c r="L324" s="218" t="s">
        <v>259</v>
      </c>
      <c r="M324" s="53" t="s">
        <v>415</v>
      </c>
      <c r="N324" s="21"/>
      <c r="O324" s="22"/>
      <c r="P324" s="0"/>
      <c r="Q324" s="0"/>
      <c r="R324" s="0"/>
      <c r="S324" s="0"/>
      <c r="T324" s="2"/>
      <c r="U324" s="2"/>
      <c r="W324" s="149"/>
      <c r="X324" s="149"/>
      <c r="AT324" s="99" t="s">
        <v>40</v>
      </c>
      <c r="AU324" s="99" t="s">
        <v>16</v>
      </c>
      <c r="AV324" s="90" t="s">
        <v>16</v>
      </c>
      <c r="AW324" s="90" t="s">
        <v>42</v>
      </c>
      <c r="AX324" s="90" t="s">
        <v>31</v>
      </c>
      <c r="AY324" s="99" t="s">
        <v>30</v>
      </c>
    </row>
    <row r="325" s="22" customFormat="true" ht="16.5" hidden="false" customHeight="true" outlineLevel="0" collapsed="false">
      <c r="A325" s="3"/>
      <c r="B325" s="26"/>
      <c r="C325" s="219" t="s">
        <v>665</v>
      </c>
      <c r="D325" s="219" t="s">
        <v>34</v>
      </c>
      <c r="E325" s="213" t="s">
        <v>666</v>
      </c>
      <c r="F325" s="209" t="s">
        <v>667</v>
      </c>
      <c r="G325" s="220" t="s">
        <v>113</v>
      </c>
      <c r="H325" s="214" t="n">
        <v>3</v>
      </c>
      <c r="I325" s="32"/>
      <c r="J325" s="221" t="n">
        <f aca="false">ROUND(I325*H325,2)</f>
        <v>0</v>
      </c>
      <c r="K325" s="270"/>
      <c r="L325" s="210" t="s">
        <v>259</v>
      </c>
      <c r="M325" s="35" t="s">
        <v>415</v>
      </c>
      <c r="N325" s="211" t="s">
        <v>136</v>
      </c>
      <c r="P325" s="0"/>
      <c r="Q325" s="0"/>
      <c r="R325" s="0"/>
      <c r="S325" s="0"/>
      <c r="T325" s="2"/>
      <c r="U325" s="2"/>
      <c r="V325" s="3"/>
      <c r="W325" s="90"/>
      <c r="X325" s="90"/>
      <c r="Y325" s="3"/>
      <c r="Z325" s="3"/>
      <c r="AA325" s="3"/>
      <c r="AB325" s="3"/>
      <c r="AC325" s="3"/>
      <c r="AD325" s="3"/>
      <c r="AE325" s="3"/>
      <c r="AR325" s="119" t="s">
        <v>114</v>
      </c>
      <c r="AT325" s="119" t="s">
        <v>34</v>
      </c>
      <c r="AU325" s="119" t="s">
        <v>16</v>
      </c>
      <c r="AY325" s="38" t="s">
        <v>30</v>
      </c>
      <c r="BE325" s="39" t="n">
        <f aca="false">IF(N325="základní",J325,0)</f>
        <v>0</v>
      </c>
      <c r="BF325" s="39" t="n">
        <f aca="false">IF(N325="snížená",J325,0)</f>
        <v>0</v>
      </c>
      <c r="BG325" s="39" t="n">
        <f aca="false">IF(N325="zákl. přenesená",J325,0)</f>
        <v>0</v>
      </c>
      <c r="BH325" s="39" t="n">
        <f aca="false">IF(N325="sníž. přenesená",J325,0)</f>
        <v>0</v>
      </c>
      <c r="BI325" s="39" t="n">
        <f aca="false">IF(N325="nulová",J325,0)</f>
        <v>0</v>
      </c>
      <c r="BJ325" s="38" t="s">
        <v>31</v>
      </c>
      <c r="BK325" s="39" t="n">
        <f aca="false">ROUND(I325*H325,2)</f>
        <v>0</v>
      </c>
      <c r="BL325" s="38" t="s">
        <v>20</v>
      </c>
      <c r="BM325" s="119" t="s">
        <v>668</v>
      </c>
    </row>
    <row r="326" s="149" customFormat="true" ht="11.25" hidden="false" customHeight="false" outlineLevel="0" collapsed="false">
      <c r="B326" s="150"/>
      <c r="C326" s="151"/>
      <c r="D326" s="222" t="s">
        <v>40</v>
      </c>
      <c r="E326" s="236"/>
      <c r="F326" s="237" t="s">
        <v>497</v>
      </c>
      <c r="G326" s="238"/>
      <c r="H326" s="236"/>
      <c r="I326" s="151"/>
      <c r="J326" s="151"/>
      <c r="K326" s="151"/>
      <c r="L326" s="218" t="s">
        <v>259</v>
      </c>
      <c r="M326" s="53" t="s">
        <v>415</v>
      </c>
      <c r="N326" s="21"/>
      <c r="O326" s="22"/>
      <c r="P326" s="0"/>
      <c r="Q326" s="0"/>
      <c r="R326" s="0"/>
      <c r="S326" s="0"/>
      <c r="T326" s="2"/>
      <c r="U326" s="2"/>
      <c r="W326" s="3"/>
      <c r="X326" s="3"/>
      <c r="AT326" s="155" t="s">
        <v>40</v>
      </c>
      <c r="AU326" s="155" t="s">
        <v>16</v>
      </c>
      <c r="AV326" s="149" t="s">
        <v>31</v>
      </c>
      <c r="AW326" s="149" t="s">
        <v>42</v>
      </c>
      <c r="AX326" s="149" t="s">
        <v>43</v>
      </c>
      <c r="AY326" s="155" t="s">
        <v>30</v>
      </c>
    </row>
    <row r="327" s="149" customFormat="true" ht="11.25" hidden="false" customHeight="false" outlineLevel="0" collapsed="false">
      <c r="B327" s="150"/>
      <c r="C327" s="151"/>
      <c r="D327" s="222" t="s">
        <v>40</v>
      </c>
      <c r="E327" s="236"/>
      <c r="F327" s="237" t="s">
        <v>96</v>
      </c>
      <c r="G327" s="238"/>
      <c r="H327" s="236"/>
      <c r="I327" s="151"/>
      <c r="J327" s="151"/>
      <c r="K327" s="151"/>
      <c r="L327" s="218" t="s">
        <v>259</v>
      </c>
      <c r="M327" s="53" t="s">
        <v>415</v>
      </c>
      <c r="N327" s="21"/>
      <c r="O327" s="22"/>
      <c r="P327" s="0"/>
      <c r="Q327" s="0"/>
      <c r="R327" s="0"/>
      <c r="S327" s="0"/>
      <c r="T327" s="2"/>
      <c r="U327" s="2"/>
      <c r="AT327" s="155" t="s">
        <v>40</v>
      </c>
      <c r="AU327" s="155" t="s">
        <v>16</v>
      </c>
      <c r="AV327" s="149" t="s">
        <v>31</v>
      </c>
      <c r="AW327" s="149" t="s">
        <v>42</v>
      </c>
      <c r="AX327" s="149" t="s">
        <v>43</v>
      </c>
      <c r="AY327" s="155" t="s">
        <v>30</v>
      </c>
    </row>
    <row r="328" s="149" customFormat="true" ht="11.25" hidden="false" customHeight="false" outlineLevel="0" collapsed="false">
      <c r="B328" s="150"/>
      <c r="C328" s="151"/>
      <c r="D328" s="222" t="s">
        <v>40</v>
      </c>
      <c r="E328" s="236"/>
      <c r="F328" s="237" t="s">
        <v>669</v>
      </c>
      <c r="G328" s="238"/>
      <c r="H328" s="236"/>
      <c r="I328" s="151"/>
      <c r="J328" s="151"/>
      <c r="K328" s="151"/>
      <c r="L328" s="218" t="s">
        <v>259</v>
      </c>
      <c r="M328" s="53" t="s">
        <v>415</v>
      </c>
      <c r="N328" s="21"/>
      <c r="O328" s="22"/>
      <c r="P328" s="0"/>
      <c r="Q328" s="0"/>
      <c r="R328" s="0"/>
      <c r="S328" s="0"/>
      <c r="T328" s="2"/>
      <c r="U328" s="2"/>
      <c r="AT328" s="155" t="s">
        <v>40</v>
      </c>
      <c r="AU328" s="155" t="s">
        <v>16</v>
      </c>
      <c r="AV328" s="149" t="s">
        <v>31</v>
      </c>
      <c r="AW328" s="149" t="s">
        <v>42</v>
      </c>
      <c r="AX328" s="149" t="s">
        <v>43</v>
      </c>
      <c r="AY328" s="155" t="s">
        <v>30</v>
      </c>
    </row>
    <row r="329" s="90" customFormat="true" ht="11.25" hidden="false" customHeight="false" outlineLevel="0" collapsed="false">
      <c r="B329" s="91"/>
      <c r="C329" s="156"/>
      <c r="D329" s="222" t="s">
        <v>40</v>
      </c>
      <c r="E329" s="223"/>
      <c r="F329" s="215" t="s">
        <v>127</v>
      </c>
      <c r="G329" s="224"/>
      <c r="H329" s="216" t="n">
        <v>3</v>
      </c>
      <c r="I329" s="156"/>
      <c r="J329" s="156"/>
      <c r="K329" s="156"/>
      <c r="L329" s="218" t="s">
        <v>259</v>
      </c>
      <c r="M329" s="53" t="s">
        <v>415</v>
      </c>
      <c r="N329" s="21"/>
      <c r="O329" s="22"/>
      <c r="P329" s="0"/>
      <c r="Q329" s="0"/>
      <c r="R329" s="0"/>
      <c r="S329" s="0"/>
      <c r="T329" s="2"/>
      <c r="U329" s="2"/>
      <c r="W329" s="149"/>
      <c r="X329" s="149"/>
      <c r="AT329" s="99" t="s">
        <v>40</v>
      </c>
      <c r="AU329" s="99" t="s">
        <v>16</v>
      </c>
      <c r="AV329" s="90" t="s">
        <v>16</v>
      </c>
      <c r="AW329" s="90" t="s">
        <v>42</v>
      </c>
      <c r="AX329" s="90" t="s">
        <v>31</v>
      </c>
      <c r="AY329" s="99" t="s">
        <v>30</v>
      </c>
    </row>
    <row r="330" s="22" customFormat="true" ht="16.5" hidden="false" customHeight="true" outlineLevel="0" collapsed="false">
      <c r="A330" s="3"/>
      <c r="B330" s="26"/>
      <c r="C330" s="230" t="s">
        <v>670</v>
      </c>
      <c r="D330" s="230" t="s">
        <v>21</v>
      </c>
      <c r="E330" s="231" t="s">
        <v>671</v>
      </c>
      <c r="F330" s="232" t="s">
        <v>672</v>
      </c>
      <c r="G330" s="233" t="s">
        <v>113</v>
      </c>
      <c r="H330" s="234" t="n">
        <v>4</v>
      </c>
      <c r="I330" s="32"/>
      <c r="J330" s="235" t="n">
        <f aca="false">ROUND(I330*H330,2)</f>
        <v>0</v>
      </c>
      <c r="K330" s="269" t="s">
        <v>25</v>
      </c>
      <c r="L330" s="210" t="s">
        <v>259</v>
      </c>
      <c r="M330" s="35" t="s">
        <v>415</v>
      </c>
      <c r="N330" s="211" t="s">
        <v>136</v>
      </c>
      <c r="P330" s="0"/>
      <c r="Q330" s="0"/>
      <c r="R330" s="0"/>
      <c r="S330" s="0"/>
      <c r="T330" s="2"/>
      <c r="U330" s="2"/>
      <c r="V330" s="3"/>
      <c r="W330" s="90"/>
      <c r="X330" s="90"/>
      <c r="Y330" s="3"/>
      <c r="Z330" s="3"/>
      <c r="AA330" s="3"/>
      <c r="AB330" s="3"/>
      <c r="AC330" s="3"/>
      <c r="AD330" s="3"/>
      <c r="AE330" s="3"/>
      <c r="AR330" s="119" t="s">
        <v>20</v>
      </c>
      <c r="AT330" s="119" t="s">
        <v>21</v>
      </c>
      <c r="AU330" s="119" t="s">
        <v>16</v>
      </c>
      <c r="AY330" s="38" t="s">
        <v>30</v>
      </c>
      <c r="BE330" s="39" t="n">
        <f aca="false">IF(N330="základní",J330,0)</f>
        <v>0</v>
      </c>
      <c r="BF330" s="39" t="n">
        <f aca="false">IF(N330="snížená",J330,0)</f>
        <v>0</v>
      </c>
      <c r="BG330" s="39" t="n">
        <f aca="false">IF(N330="zákl. přenesená",J330,0)</f>
        <v>0</v>
      </c>
      <c r="BH330" s="39" t="n">
        <f aca="false">IF(N330="sníž. přenesená",J330,0)</f>
        <v>0</v>
      </c>
      <c r="BI330" s="39" t="n">
        <f aca="false">IF(N330="nulová",J330,0)</f>
        <v>0</v>
      </c>
      <c r="BJ330" s="38" t="s">
        <v>31</v>
      </c>
      <c r="BK330" s="39" t="n">
        <f aca="false">ROUND(I330*H330,2)</f>
        <v>0</v>
      </c>
      <c r="BL330" s="38" t="s">
        <v>20</v>
      </c>
      <c r="BM330" s="119" t="s">
        <v>673</v>
      </c>
    </row>
    <row r="331" s="22" customFormat="true" ht="16.5" hidden="false" customHeight="true" outlineLevel="0" collapsed="false">
      <c r="A331" s="3"/>
      <c r="B331" s="26"/>
      <c r="C331" s="219" t="s">
        <v>674</v>
      </c>
      <c r="D331" s="219" t="s">
        <v>34</v>
      </c>
      <c r="E331" s="213" t="s">
        <v>675</v>
      </c>
      <c r="F331" s="209" t="s">
        <v>676</v>
      </c>
      <c r="G331" s="220" t="s">
        <v>113</v>
      </c>
      <c r="H331" s="214" t="n">
        <v>1</v>
      </c>
      <c r="I331" s="32"/>
      <c r="J331" s="221" t="n">
        <f aca="false">ROUND(I331*H331,2)</f>
        <v>0</v>
      </c>
      <c r="K331" s="270"/>
      <c r="L331" s="210" t="s">
        <v>259</v>
      </c>
      <c r="M331" s="35" t="s">
        <v>415</v>
      </c>
      <c r="N331" s="211" t="s">
        <v>136</v>
      </c>
      <c r="P331" s="0"/>
      <c r="Q331" s="0"/>
      <c r="R331" s="0"/>
      <c r="S331" s="0"/>
      <c r="T331" s="2"/>
      <c r="U331" s="2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R331" s="119" t="s">
        <v>114</v>
      </c>
      <c r="AT331" s="119" t="s">
        <v>34</v>
      </c>
      <c r="AU331" s="119" t="s">
        <v>16</v>
      </c>
      <c r="AY331" s="38" t="s">
        <v>30</v>
      </c>
      <c r="BE331" s="39" t="n">
        <f aca="false">IF(N331="základní",J331,0)</f>
        <v>0</v>
      </c>
      <c r="BF331" s="39" t="n">
        <f aca="false">IF(N331="snížená",J331,0)</f>
        <v>0</v>
      </c>
      <c r="BG331" s="39" t="n">
        <f aca="false">IF(N331="zákl. přenesená",J331,0)</f>
        <v>0</v>
      </c>
      <c r="BH331" s="39" t="n">
        <f aca="false">IF(N331="sníž. přenesená",J331,0)</f>
        <v>0</v>
      </c>
      <c r="BI331" s="39" t="n">
        <f aca="false">IF(N331="nulová",J331,0)</f>
        <v>0</v>
      </c>
      <c r="BJ331" s="38" t="s">
        <v>31</v>
      </c>
      <c r="BK331" s="39" t="n">
        <f aca="false">ROUND(I331*H331,2)</f>
        <v>0</v>
      </c>
      <c r="BL331" s="38" t="s">
        <v>20</v>
      </c>
      <c r="BM331" s="119" t="s">
        <v>677</v>
      </c>
    </row>
    <row r="332" s="149" customFormat="true" ht="11.25" hidden="false" customHeight="false" outlineLevel="0" collapsed="false">
      <c r="B332" s="150"/>
      <c r="C332" s="151"/>
      <c r="D332" s="222" t="s">
        <v>40</v>
      </c>
      <c r="E332" s="236"/>
      <c r="F332" s="237" t="s">
        <v>497</v>
      </c>
      <c r="G332" s="238"/>
      <c r="H332" s="236"/>
      <c r="I332" s="151"/>
      <c r="J332" s="151"/>
      <c r="K332" s="151"/>
      <c r="L332" s="218" t="s">
        <v>259</v>
      </c>
      <c r="M332" s="53" t="s">
        <v>415</v>
      </c>
      <c r="N332" s="21"/>
      <c r="O332" s="22"/>
      <c r="P332" s="0"/>
      <c r="Q332" s="0"/>
      <c r="R332" s="0"/>
      <c r="S332" s="0"/>
      <c r="T332" s="2"/>
      <c r="U332" s="2"/>
      <c r="W332" s="3"/>
      <c r="X332" s="3"/>
      <c r="AT332" s="155" t="s">
        <v>40</v>
      </c>
      <c r="AU332" s="155" t="s">
        <v>16</v>
      </c>
      <c r="AV332" s="149" t="s">
        <v>31</v>
      </c>
      <c r="AW332" s="149" t="s">
        <v>42</v>
      </c>
      <c r="AX332" s="149" t="s">
        <v>43</v>
      </c>
      <c r="AY332" s="155" t="s">
        <v>30</v>
      </c>
    </row>
    <row r="333" s="149" customFormat="true" ht="11.25" hidden="false" customHeight="false" outlineLevel="0" collapsed="false">
      <c r="B333" s="150"/>
      <c r="C333" s="151"/>
      <c r="D333" s="222" t="s">
        <v>40</v>
      </c>
      <c r="E333" s="236"/>
      <c r="F333" s="237" t="s">
        <v>96</v>
      </c>
      <c r="G333" s="238"/>
      <c r="H333" s="236"/>
      <c r="I333" s="151"/>
      <c r="J333" s="151"/>
      <c r="K333" s="151"/>
      <c r="L333" s="218" t="s">
        <v>259</v>
      </c>
      <c r="M333" s="53" t="s">
        <v>415</v>
      </c>
      <c r="N333" s="21"/>
      <c r="O333" s="22"/>
      <c r="P333" s="0"/>
      <c r="Q333" s="0"/>
      <c r="R333" s="0"/>
      <c r="S333" s="0"/>
      <c r="T333" s="2"/>
      <c r="U333" s="2"/>
      <c r="AT333" s="155" t="s">
        <v>40</v>
      </c>
      <c r="AU333" s="155" t="s">
        <v>16</v>
      </c>
      <c r="AV333" s="149" t="s">
        <v>31</v>
      </c>
      <c r="AW333" s="149" t="s">
        <v>42</v>
      </c>
      <c r="AX333" s="149" t="s">
        <v>43</v>
      </c>
      <c r="AY333" s="155" t="s">
        <v>30</v>
      </c>
    </row>
    <row r="334" s="149" customFormat="true" ht="11.25" hidden="false" customHeight="false" outlineLevel="0" collapsed="false">
      <c r="B334" s="150"/>
      <c r="C334" s="151"/>
      <c r="D334" s="222" t="s">
        <v>40</v>
      </c>
      <c r="E334" s="236"/>
      <c r="F334" s="237" t="s">
        <v>678</v>
      </c>
      <c r="G334" s="238"/>
      <c r="H334" s="236"/>
      <c r="I334" s="151"/>
      <c r="J334" s="151"/>
      <c r="K334" s="151"/>
      <c r="L334" s="218" t="s">
        <v>259</v>
      </c>
      <c r="M334" s="53" t="s">
        <v>415</v>
      </c>
      <c r="N334" s="21"/>
      <c r="O334" s="22"/>
      <c r="P334" s="0"/>
      <c r="Q334" s="0"/>
      <c r="R334" s="0"/>
      <c r="S334" s="0"/>
      <c r="T334" s="2"/>
      <c r="U334" s="2"/>
      <c r="AT334" s="155" t="s">
        <v>40</v>
      </c>
      <c r="AU334" s="155" t="s">
        <v>16</v>
      </c>
      <c r="AV334" s="149" t="s">
        <v>31</v>
      </c>
      <c r="AW334" s="149" t="s">
        <v>42</v>
      </c>
      <c r="AX334" s="149" t="s">
        <v>43</v>
      </c>
      <c r="AY334" s="155" t="s">
        <v>30</v>
      </c>
    </row>
    <row r="335" s="90" customFormat="true" ht="11.25" hidden="false" customHeight="false" outlineLevel="0" collapsed="false">
      <c r="B335" s="91"/>
      <c r="C335" s="156"/>
      <c r="D335" s="222" t="s">
        <v>40</v>
      </c>
      <c r="E335" s="223"/>
      <c r="F335" s="215" t="s">
        <v>31</v>
      </c>
      <c r="G335" s="224"/>
      <c r="H335" s="216" t="n">
        <v>1</v>
      </c>
      <c r="I335" s="156"/>
      <c r="J335" s="156"/>
      <c r="K335" s="156"/>
      <c r="L335" s="218" t="s">
        <v>259</v>
      </c>
      <c r="M335" s="53" t="s">
        <v>415</v>
      </c>
      <c r="N335" s="21"/>
      <c r="O335" s="22"/>
      <c r="P335" s="0"/>
      <c r="Q335" s="0"/>
      <c r="R335" s="0"/>
      <c r="S335" s="0"/>
      <c r="T335" s="2"/>
      <c r="U335" s="2"/>
      <c r="W335" s="149"/>
      <c r="X335" s="149"/>
      <c r="AT335" s="99" t="s">
        <v>40</v>
      </c>
      <c r="AU335" s="99" t="s">
        <v>16</v>
      </c>
      <c r="AV335" s="90" t="s">
        <v>16</v>
      </c>
      <c r="AW335" s="90" t="s">
        <v>42</v>
      </c>
      <c r="AX335" s="90" t="s">
        <v>31</v>
      </c>
      <c r="AY335" s="99" t="s">
        <v>30</v>
      </c>
    </row>
    <row r="336" s="22" customFormat="true" ht="21.75" hidden="false" customHeight="true" outlineLevel="0" collapsed="false">
      <c r="A336" s="3"/>
      <c r="B336" s="26"/>
      <c r="C336" s="219" t="s">
        <v>679</v>
      </c>
      <c r="D336" s="219" t="s">
        <v>34</v>
      </c>
      <c r="E336" s="213" t="s">
        <v>680</v>
      </c>
      <c r="F336" s="209" t="s">
        <v>681</v>
      </c>
      <c r="G336" s="220" t="s">
        <v>113</v>
      </c>
      <c r="H336" s="214" t="n">
        <v>1</v>
      </c>
      <c r="I336" s="32"/>
      <c r="J336" s="221" t="n">
        <f aca="false">ROUND(I336*H336,2)</f>
        <v>0</v>
      </c>
      <c r="K336" s="270"/>
      <c r="L336" s="210" t="s">
        <v>259</v>
      </c>
      <c r="M336" s="35" t="s">
        <v>415</v>
      </c>
      <c r="N336" s="211" t="s">
        <v>136</v>
      </c>
      <c r="P336" s="0"/>
      <c r="Q336" s="0"/>
      <c r="R336" s="0"/>
      <c r="S336" s="0"/>
      <c r="T336" s="2"/>
      <c r="U336" s="2"/>
      <c r="V336" s="3"/>
      <c r="W336" s="90"/>
      <c r="X336" s="90"/>
      <c r="Y336" s="3"/>
      <c r="Z336" s="3"/>
      <c r="AA336" s="3"/>
      <c r="AB336" s="3"/>
      <c r="AC336" s="3"/>
      <c r="AD336" s="3"/>
      <c r="AE336" s="3"/>
      <c r="AR336" s="119" t="s">
        <v>114</v>
      </c>
      <c r="AT336" s="119" t="s">
        <v>34</v>
      </c>
      <c r="AU336" s="119" t="s">
        <v>16</v>
      </c>
      <c r="AY336" s="38" t="s">
        <v>30</v>
      </c>
      <c r="BE336" s="39" t="n">
        <f aca="false">IF(N336="základní",J336,0)</f>
        <v>0</v>
      </c>
      <c r="BF336" s="39" t="n">
        <f aca="false">IF(N336="snížená",J336,0)</f>
        <v>0</v>
      </c>
      <c r="BG336" s="39" t="n">
        <f aca="false">IF(N336="zákl. přenesená",J336,0)</f>
        <v>0</v>
      </c>
      <c r="BH336" s="39" t="n">
        <f aca="false">IF(N336="sníž. přenesená",J336,0)</f>
        <v>0</v>
      </c>
      <c r="BI336" s="39" t="n">
        <f aca="false">IF(N336="nulová",J336,0)</f>
        <v>0</v>
      </c>
      <c r="BJ336" s="38" t="s">
        <v>31</v>
      </c>
      <c r="BK336" s="39" t="n">
        <f aca="false">ROUND(I336*H336,2)</f>
        <v>0</v>
      </c>
      <c r="BL336" s="38" t="s">
        <v>20</v>
      </c>
      <c r="BM336" s="119" t="s">
        <v>682</v>
      </c>
    </row>
    <row r="337" s="149" customFormat="true" ht="11.25" hidden="false" customHeight="false" outlineLevel="0" collapsed="false">
      <c r="B337" s="150"/>
      <c r="C337" s="151"/>
      <c r="D337" s="222" t="s">
        <v>40</v>
      </c>
      <c r="E337" s="236"/>
      <c r="F337" s="237" t="s">
        <v>497</v>
      </c>
      <c r="G337" s="238"/>
      <c r="H337" s="236"/>
      <c r="I337" s="151"/>
      <c r="J337" s="151"/>
      <c r="K337" s="151"/>
      <c r="L337" s="218" t="s">
        <v>259</v>
      </c>
      <c r="M337" s="53" t="s">
        <v>415</v>
      </c>
      <c r="N337" s="21"/>
      <c r="O337" s="22"/>
      <c r="P337" s="0"/>
      <c r="Q337" s="0"/>
      <c r="R337" s="0"/>
      <c r="S337" s="0"/>
      <c r="T337" s="2"/>
      <c r="U337" s="2"/>
      <c r="W337" s="3"/>
      <c r="X337" s="3"/>
      <c r="AT337" s="155" t="s">
        <v>40</v>
      </c>
      <c r="AU337" s="155" t="s">
        <v>16</v>
      </c>
      <c r="AV337" s="149" t="s">
        <v>31</v>
      </c>
      <c r="AW337" s="149" t="s">
        <v>42</v>
      </c>
      <c r="AX337" s="149" t="s">
        <v>43</v>
      </c>
      <c r="AY337" s="155" t="s">
        <v>30</v>
      </c>
    </row>
    <row r="338" s="149" customFormat="true" ht="11.25" hidden="false" customHeight="false" outlineLevel="0" collapsed="false">
      <c r="B338" s="150"/>
      <c r="C338" s="151"/>
      <c r="D338" s="222" t="s">
        <v>40</v>
      </c>
      <c r="E338" s="236"/>
      <c r="F338" s="237" t="s">
        <v>96</v>
      </c>
      <c r="G338" s="238"/>
      <c r="H338" s="236"/>
      <c r="I338" s="151"/>
      <c r="J338" s="151"/>
      <c r="K338" s="151"/>
      <c r="L338" s="218" t="s">
        <v>259</v>
      </c>
      <c r="M338" s="53" t="s">
        <v>415</v>
      </c>
      <c r="N338" s="21"/>
      <c r="O338" s="22"/>
      <c r="P338" s="0"/>
      <c r="Q338" s="0"/>
      <c r="R338" s="0"/>
      <c r="S338" s="0"/>
      <c r="T338" s="2"/>
      <c r="U338" s="2"/>
      <c r="AT338" s="155" t="s">
        <v>40</v>
      </c>
      <c r="AU338" s="155" t="s">
        <v>16</v>
      </c>
      <c r="AV338" s="149" t="s">
        <v>31</v>
      </c>
      <c r="AW338" s="149" t="s">
        <v>42</v>
      </c>
      <c r="AX338" s="149" t="s">
        <v>43</v>
      </c>
      <c r="AY338" s="155" t="s">
        <v>30</v>
      </c>
    </row>
    <row r="339" s="149" customFormat="true" ht="11.25" hidden="false" customHeight="false" outlineLevel="0" collapsed="false">
      <c r="B339" s="150"/>
      <c r="C339" s="151"/>
      <c r="D339" s="222" t="s">
        <v>40</v>
      </c>
      <c r="E339" s="236"/>
      <c r="F339" s="237" t="s">
        <v>683</v>
      </c>
      <c r="G339" s="238"/>
      <c r="H339" s="236"/>
      <c r="I339" s="151"/>
      <c r="J339" s="151"/>
      <c r="K339" s="151"/>
      <c r="L339" s="218" t="s">
        <v>259</v>
      </c>
      <c r="M339" s="53" t="s">
        <v>415</v>
      </c>
      <c r="N339" s="21"/>
      <c r="O339" s="22"/>
      <c r="P339" s="0"/>
      <c r="Q339" s="0"/>
      <c r="R339" s="0"/>
      <c r="S339" s="0"/>
      <c r="T339" s="2"/>
      <c r="U339" s="2"/>
      <c r="AT339" s="155" t="s">
        <v>40</v>
      </c>
      <c r="AU339" s="155" t="s">
        <v>16</v>
      </c>
      <c r="AV339" s="149" t="s">
        <v>31</v>
      </c>
      <c r="AW339" s="149" t="s">
        <v>42</v>
      </c>
      <c r="AX339" s="149" t="s">
        <v>43</v>
      </c>
      <c r="AY339" s="155" t="s">
        <v>30</v>
      </c>
    </row>
    <row r="340" s="90" customFormat="true" ht="11.25" hidden="false" customHeight="false" outlineLevel="0" collapsed="false">
      <c r="B340" s="91"/>
      <c r="C340" s="156"/>
      <c r="D340" s="222" t="s">
        <v>40</v>
      </c>
      <c r="E340" s="223"/>
      <c r="F340" s="215" t="s">
        <v>31</v>
      </c>
      <c r="G340" s="224"/>
      <c r="H340" s="216" t="n">
        <v>1</v>
      </c>
      <c r="I340" s="156"/>
      <c r="J340" s="156"/>
      <c r="K340" s="156"/>
      <c r="L340" s="218" t="s">
        <v>259</v>
      </c>
      <c r="M340" s="53" t="s">
        <v>415</v>
      </c>
      <c r="N340" s="21"/>
      <c r="O340" s="22"/>
      <c r="P340" s="0"/>
      <c r="Q340" s="0"/>
      <c r="R340" s="0"/>
      <c r="S340" s="0"/>
      <c r="T340" s="2"/>
      <c r="U340" s="2"/>
      <c r="W340" s="149"/>
      <c r="X340" s="149"/>
      <c r="AT340" s="99" t="s">
        <v>40</v>
      </c>
      <c r="AU340" s="99" t="s">
        <v>16</v>
      </c>
      <c r="AV340" s="90" t="s">
        <v>16</v>
      </c>
      <c r="AW340" s="90" t="s">
        <v>42</v>
      </c>
      <c r="AX340" s="90" t="s">
        <v>31</v>
      </c>
      <c r="AY340" s="99" t="s">
        <v>30</v>
      </c>
    </row>
    <row r="341" s="22" customFormat="true" ht="21.75" hidden="false" customHeight="true" outlineLevel="0" collapsed="false">
      <c r="A341" s="3"/>
      <c r="B341" s="26"/>
      <c r="C341" s="219" t="s">
        <v>684</v>
      </c>
      <c r="D341" s="219" t="s">
        <v>34</v>
      </c>
      <c r="E341" s="213" t="s">
        <v>685</v>
      </c>
      <c r="F341" s="209" t="s">
        <v>686</v>
      </c>
      <c r="G341" s="220" t="s">
        <v>113</v>
      </c>
      <c r="H341" s="214" t="n">
        <v>1</v>
      </c>
      <c r="I341" s="32"/>
      <c r="J341" s="221" t="n">
        <f aca="false">ROUND(I341*H341,2)</f>
        <v>0</v>
      </c>
      <c r="K341" s="270"/>
      <c r="L341" s="210" t="s">
        <v>259</v>
      </c>
      <c r="M341" s="35" t="s">
        <v>415</v>
      </c>
      <c r="N341" s="211" t="s">
        <v>136</v>
      </c>
      <c r="P341" s="0"/>
      <c r="Q341" s="0"/>
      <c r="R341" s="0"/>
      <c r="S341" s="0"/>
      <c r="T341" s="2"/>
      <c r="U341" s="2"/>
      <c r="V341" s="3"/>
      <c r="W341" s="90"/>
      <c r="X341" s="90"/>
      <c r="Y341" s="3"/>
      <c r="Z341" s="3"/>
      <c r="AA341" s="3"/>
      <c r="AB341" s="3"/>
      <c r="AC341" s="3"/>
      <c r="AD341" s="3"/>
      <c r="AE341" s="3"/>
      <c r="AR341" s="119" t="s">
        <v>114</v>
      </c>
      <c r="AT341" s="119" t="s">
        <v>34</v>
      </c>
      <c r="AU341" s="119" t="s">
        <v>16</v>
      </c>
      <c r="AY341" s="38" t="s">
        <v>30</v>
      </c>
      <c r="BE341" s="39" t="n">
        <f aca="false">IF(N341="základní",J341,0)</f>
        <v>0</v>
      </c>
      <c r="BF341" s="39" t="n">
        <f aca="false">IF(N341="snížená",J341,0)</f>
        <v>0</v>
      </c>
      <c r="BG341" s="39" t="n">
        <f aca="false">IF(N341="zákl. přenesená",J341,0)</f>
        <v>0</v>
      </c>
      <c r="BH341" s="39" t="n">
        <f aca="false">IF(N341="sníž. přenesená",J341,0)</f>
        <v>0</v>
      </c>
      <c r="BI341" s="39" t="n">
        <f aca="false">IF(N341="nulová",J341,0)</f>
        <v>0</v>
      </c>
      <c r="BJ341" s="38" t="s">
        <v>31</v>
      </c>
      <c r="BK341" s="39" t="n">
        <f aca="false">ROUND(I341*H341,2)</f>
        <v>0</v>
      </c>
      <c r="BL341" s="38" t="s">
        <v>20</v>
      </c>
      <c r="BM341" s="119" t="s">
        <v>687</v>
      </c>
    </row>
    <row r="342" s="149" customFormat="true" ht="11.25" hidden="false" customHeight="false" outlineLevel="0" collapsed="false">
      <c r="B342" s="150"/>
      <c r="C342" s="151"/>
      <c r="D342" s="222" t="s">
        <v>40</v>
      </c>
      <c r="E342" s="236"/>
      <c r="F342" s="237" t="s">
        <v>497</v>
      </c>
      <c r="G342" s="238"/>
      <c r="H342" s="236"/>
      <c r="I342" s="151"/>
      <c r="J342" s="151"/>
      <c r="K342" s="151"/>
      <c r="L342" s="218" t="s">
        <v>259</v>
      </c>
      <c r="M342" s="53" t="s">
        <v>415</v>
      </c>
      <c r="N342" s="21"/>
      <c r="O342" s="22"/>
      <c r="P342" s="0"/>
      <c r="Q342" s="0"/>
      <c r="R342" s="0"/>
      <c r="S342" s="0"/>
      <c r="T342" s="2"/>
      <c r="U342" s="2"/>
      <c r="W342" s="3"/>
      <c r="X342" s="3"/>
      <c r="AT342" s="155" t="s">
        <v>40</v>
      </c>
      <c r="AU342" s="155" t="s">
        <v>16</v>
      </c>
      <c r="AV342" s="149" t="s">
        <v>31</v>
      </c>
      <c r="AW342" s="149" t="s">
        <v>42</v>
      </c>
      <c r="AX342" s="149" t="s">
        <v>43</v>
      </c>
      <c r="AY342" s="155" t="s">
        <v>30</v>
      </c>
    </row>
    <row r="343" s="149" customFormat="true" ht="11.25" hidden="false" customHeight="false" outlineLevel="0" collapsed="false">
      <c r="B343" s="150"/>
      <c r="C343" s="151"/>
      <c r="D343" s="222" t="s">
        <v>40</v>
      </c>
      <c r="E343" s="236"/>
      <c r="F343" s="237" t="s">
        <v>96</v>
      </c>
      <c r="G343" s="238"/>
      <c r="H343" s="236"/>
      <c r="I343" s="151"/>
      <c r="J343" s="151"/>
      <c r="K343" s="151"/>
      <c r="L343" s="218" t="s">
        <v>259</v>
      </c>
      <c r="M343" s="53" t="s">
        <v>415</v>
      </c>
      <c r="N343" s="21"/>
      <c r="O343" s="22"/>
      <c r="P343" s="0"/>
      <c r="Q343" s="0"/>
      <c r="R343" s="0"/>
      <c r="S343" s="0"/>
      <c r="T343" s="2"/>
      <c r="U343" s="2"/>
      <c r="AT343" s="155" t="s">
        <v>40</v>
      </c>
      <c r="AU343" s="155" t="s">
        <v>16</v>
      </c>
      <c r="AV343" s="149" t="s">
        <v>31</v>
      </c>
      <c r="AW343" s="149" t="s">
        <v>42</v>
      </c>
      <c r="AX343" s="149" t="s">
        <v>43</v>
      </c>
      <c r="AY343" s="155" t="s">
        <v>30</v>
      </c>
    </row>
    <row r="344" s="149" customFormat="true" ht="11.25" hidden="false" customHeight="false" outlineLevel="0" collapsed="false">
      <c r="B344" s="150"/>
      <c r="C344" s="151"/>
      <c r="D344" s="222" t="s">
        <v>40</v>
      </c>
      <c r="E344" s="236"/>
      <c r="F344" s="237" t="s">
        <v>688</v>
      </c>
      <c r="G344" s="238"/>
      <c r="H344" s="236"/>
      <c r="I344" s="151"/>
      <c r="J344" s="151"/>
      <c r="K344" s="151"/>
      <c r="L344" s="218" t="s">
        <v>259</v>
      </c>
      <c r="M344" s="53" t="s">
        <v>415</v>
      </c>
      <c r="N344" s="21"/>
      <c r="O344" s="22"/>
      <c r="P344" s="0"/>
      <c r="Q344" s="0"/>
      <c r="R344" s="0"/>
      <c r="S344" s="0"/>
      <c r="T344" s="2"/>
      <c r="U344" s="2"/>
      <c r="AT344" s="155" t="s">
        <v>40</v>
      </c>
      <c r="AU344" s="155" t="s">
        <v>16</v>
      </c>
      <c r="AV344" s="149" t="s">
        <v>31</v>
      </c>
      <c r="AW344" s="149" t="s">
        <v>42</v>
      </c>
      <c r="AX344" s="149" t="s">
        <v>43</v>
      </c>
      <c r="AY344" s="155" t="s">
        <v>30</v>
      </c>
    </row>
    <row r="345" s="90" customFormat="true" ht="11.25" hidden="false" customHeight="false" outlineLevel="0" collapsed="false">
      <c r="B345" s="91"/>
      <c r="C345" s="156"/>
      <c r="D345" s="222" t="s">
        <v>40</v>
      </c>
      <c r="E345" s="223"/>
      <c r="F345" s="215" t="s">
        <v>31</v>
      </c>
      <c r="G345" s="224"/>
      <c r="H345" s="216" t="n">
        <v>1</v>
      </c>
      <c r="I345" s="156"/>
      <c r="J345" s="156"/>
      <c r="K345" s="156"/>
      <c r="L345" s="218" t="s">
        <v>259</v>
      </c>
      <c r="M345" s="53" t="s">
        <v>415</v>
      </c>
      <c r="N345" s="21"/>
      <c r="O345" s="22"/>
      <c r="P345" s="0"/>
      <c r="Q345" s="0"/>
      <c r="R345" s="0"/>
      <c r="S345" s="0"/>
      <c r="T345" s="2"/>
      <c r="U345" s="2"/>
      <c r="W345" s="149"/>
      <c r="X345" s="149"/>
      <c r="AT345" s="99" t="s">
        <v>40</v>
      </c>
      <c r="AU345" s="99" t="s">
        <v>16</v>
      </c>
      <c r="AV345" s="90" t="s">
        <v>16</v>
      </c>
      <c r="AW345" s="90" t="s">
        <v>42</v>
      </c>
      <c r="AX345" s="90" t="s">
        <v>31</v>
      </c>
      <c r="AY345" s="99" t="s">
        <v>30</v>
      </c>
    </row>
    <row r="346" s="22" customFormat="true" ht="21.75" hidden="false" customHeight="true" outlineLevel="0" collapsed="false">
      <c r="A346" s="3"/>
      <c r="B346" s="26"/>
      <c r="C346" s="219" t="s">
        <v>689</v>
      </c>
      <c r="D346" s="219" t="s">
        <v>34</v>
      </c>
      <c r="E346" s="213" t="s">
        <v>690</v>
      </c>
      <c r="F346" s="209" t="s">
        <v>691</v>
      </c>
      <c r="G346" s="220" t="s">
        <v>113</v>
      </c>
      <c r="H346" s="214" t="n">
        <v>1</v>
      </c>
      <c r="I346" s="32"/>
      <c r="J346" s="221" t="n">
        <f aca="false">ROUND(I346*H346,2)</f>
        <v>0</v>
      </c>
      <c r="K346" s="270"/>
      <c r="L346" s="210" t="s">
        <v>259</v>
      </c>
      <c r="M346" s="35" t="s">
        <v>415</v>
      </c>
      <c r="N346" s="211" t="s">
        <v>136</v>
      </c>
      <c r="P346" s="0"/>
      <c r="Q346" s="0"/>
      <c r="R346" s="0"/>
      <c r="S346" s="0"/>
      <c r="T346" s="2"/>
      <c r="U346" s="2"/>
      <c r="V346" s="3"/>
      <c r="W346" s="90"/>
      <c r="X346" s="90"/>
      <c r="Y346" s="3"/>
      <c r="Z346" s="3"/>
      <c r="AA346" s="3"/>
      <c r="AB346" s="3"/>
      <c r="AC346" s="3"/>
      <c r="AD346" s="3"/>
      <c r="AE346" s="3"/>
      <c r="AR346" s="119" t="s">
        <v>114</v>
      </c>
      <c r="AT346" s="119" t="s">
        <v>34</v>
      </c>
      <c r="AU346" s="119" t="s">
        <v>16</v>
      </c>
      <c r="AY346" s="38" t="s">
        <v>30</v>
      </c>
      <c r="BE346" s="39" t="n">
        <f aca="false">IF(N346="základní",J346,0)</f>
        <v>0</v>
      </c>
      <c r="BF346" s="39" t="n">
        <f aca="false">IF(N346="snížená",J346,0)</f>
        <v>0</v>
      </c>
      <c r="BG346" s="39" t="n">
        <f aca="false">IF(N346="zákl. přenesená",J346,0)</f>
        <v>0</v>
      </c>
      <c r="BH346" s="39" t="n">
        <f aca="false">IF(N346="sníž. přenesená",J346,0)</f>
        <v>0</v>
      </c>
      <c r="BI346" s="39" t="n">
        <f aca="false">IF(N346="nulová",J346,0)</f>
        <v>0</v>
      </c>
      <c r="BJ346" s="38" t="s">
        <v>31</v>
      </c>
      <c r="BK346" s="39" t="n">
        <f aca="false">ROUND(I346*H346,2)</f>
        <v>0</v>
      </c>
      <c r="BL346" s="38" t="s">
        <v>20</v>
      </c>
      <c r="BM346" s="119" t="s">
        <v>692</v>
      </c>
    </row>
    <row r="347" s="149" customFormat="true" ht="11.25" hidden="false" customHeight="false" outlineLevel="0" collapsed="false">
      <c r="B347" s="150"/>
      <c r="C347" s="151"/>
      <c r="D347" s="222" t="s">
        <v>40</v>
      </c>
      <c r="E347" s="236"/>
      <c r="F347" s="237" t="s">
        <v>497</v>
      </c>
      <c r="G347" s="238"/>
      <c r="H347" s="236"/>
      <c r="I347" s="151"/>
      <c r="J347" s="151"/>
      <c r="K347" s="151"/>
      <c r="L347" s="218" t="s">
        <v>259</v>
      </c>
      <c r="M347" s="53" t="s">
        <v>415</v>
      </c>
      <c r="N347" s="21"/>
      <c r="O347" s="22"/>
      <c r="P347" s="0"/>
      <c r="Q347" s="0"/>
      <c r="R347" s="0"/>
      <c r="S347" s="0"/>
      <c r="T347" s="2"/>
      <c r="U347" s="2"/>
      <c r="W347" s="3"/>
      <c r="X347" s="3"/>
      <c r="AT347" s="155" t="s">
        <v>40</v>
      </c>
      <c r="AU347" s="155" t="s">
        <v>16</v>
      </c>
      <c r="AV347" s="149" t="s">
        <v>31</v>
      </c>
      <c r="AW347" s="149" t="s">
        <v>42</v>
      </c>
      <c r="AX347" s="149" t="s">
        <v>43</v>
      </c>
      <c r="AY347" s="155" t="s">
        <v>30</v>
      </c>
    </row>
    <row r="348" s="149" customFormat="true" ht="11.25" hidden="false" customHeight="false" outlineLevel="0" collapsed="false">
      <c r="B348" s="150"/>
      <c r="C348" s="151"/>
      <c r="D348" s="222" t="s">
        <v>40</v>
      </c>
      <c r="E348" s="236"/>
      <c r="F348" s="237" t="s">
        <v>96</v>
      </c>
      <c r="G348" s="238"/>
      <c r="H348" s="236"/>
      <c r="I348" s="151"/>
      <c r="J348" s="151"/>
      <c r="K348" s="151"/>
      <c r="L348" s="218" t="s">
        <v>259</v>
      </c>
      <c r="M348" s="53" t="s">
        <v>415</v>
      </c>
      <c r="N348" s="21"/>
      <c r="O348" s="22"/>
      <c r="P348" s="0"/>
      <c r="Q348" s="0"/>
      <c r="R348" s="0"/>
      <c r="S348" s="0"/>
      <c r="T348" s="2"/>
      <c r="U348" s="2"/>
      <c r="AT348" s="155" t="s">
        <v>40</v>
      </c>
      <c r="AU348" s="155" t="s">
        <v>16</v>
      </c>
      <c r="AV348" s="149" t="s">
        <v>31</v>
      </c>
      <c r="AW348" s="149" t="s">
        <v>42</v>
      </c>
      <c r="AX348" s="149" t="s">
        <v>43</v>
      </c>
      <c r="AY348" s="155" t="s">
        <v>30</v>
      </c>
    </row>
    <row r="349" s="149" customFormat="true" ht="11.25" hidden="false" customHeight="false" outlineLevel="0" collapsed="false">
      <c r="B349" s="150"/>
      <c r="C349" s="151"/>
      <c r="D349" s="222" t="s">
        <v>40</v>
      </c>
      <c r="E349" s="236"/>
      <c r="F349" s="237" t="s">
        <v>693</v>
      </c>
      <c r="G349" s="238"/>
      <c r="H349" s="236"/>
      <c r="I349" s="151"/>
      <c r="J349" s="151"/>
      <c r="K349" s="151"/>
      <c r="L349" s="218" t="s">
        <v>259</v>
      </c>
      <c r="M349" s="53" t="s">
        <v>415</v>
      </c>
      <c r="N349" s="21"/>
      <c r="O349" s="22"/>
      <c r="P349" s="0"/>
      <c r="Q349" s="0"/>
      <c r="R349" s="0"/>
      <c r="S349" s="0"/>
      <c r="T349" s="2"/>
      <c r="U349" s="2"/>
      <c r="AT349" s="155" t="s">
        <v>40</v>
      </c>
      <c r="AU349" s="155" t="s">
        <v>16</v>
      </c>
      <c r="AV349" s="149" t="s">
        <v>31</v>
      </c>
      <c r="AW349" s="149" t="s">
        <v>42</v>
      </c>
      <c r="AX349" s="149" t="s">
        <v>43</v>
      </c>
      <c r="AY349" s="155" t="s">
        <v>30</v>
      </c>
    </row>
    <row r="350" s="90" customFormat="true" ht="11.25" hidden="false" customHeight="false" outlineLevel="0" collapsed="false">
      <c r="B350" s="91"/>
      <c r="C350" s="156"/>
      <c r="D350" s="222" t="s">
        <v>40</v>
      </c>
      <c r="E350" s="223"/>
      <c r="F350" s="215" t="s">
        <v>31</v>
      </c>
      <c r="G350" s="224"/>
      <c r="H350" s="216" t="n">
        <v>1</v>
      </c>
      <c r="I350" s="156"/>
      <c r="J350" s="156"/>
      <c r="K350" s="156"/>
      <c r="L350" s="218" t="s">
        <v>259</v>
      </c>
      <c r="M350" s="53" t="s">
        <v>415</v>
      </c>
      <c r="N350" s="21"/>
      <c r="O350" s="22"/>
      <c r="P350" s="0"/>
      <c r="Q350" s="0"/>
      <c r="R350" s="0"/>
      <c r="S350" s="0"/>
      <c r="T350" s="2"/>
      <c r="U350" s="2"/>
      <c r="W350" s="149"/>
      <c r="X350" s="149"/>
      <c r="AT350" s="99" t="s">
        <v>40</v>
      </c>
      <c r="AU350" s="99" t="s">
        <v>16</v>
      </c>
      <c r="AV350" s="90" t="s">
        <v>16</v>
      </c>
      <c r="AW350" s="90" t="s">
        <v>42</v>
      </c>
      <c r="AX350" s="90" t="s">
        <v>31</v>
      </c>
      <c r="AY350" s="99" t="s">
        <v>30</v>
      </c>
    </row>
    <row r="351" s="22" customFormat="true" ht="16.5" hidden="false" customHeight="true" outlineLevel="0" collapsed="false">
      <c r="A351" s="3"/>
      <c r="B351" s="26"/>
      <c r="C351" s="230" t="s">
        <v>694</v>
      </c>
      <c r="D351" s="230" t="s">
        <v>21</v>
      </c>
      <c r="E351" s="231" t="s">
        <v>695</v>
      </c>
      <c r="F351" s="232" t="s">
        <v>696</v>
      </c>
      <c r="G351" s="233" t="s">
        <v>113</v>
      </c>
      <c r="H351" s="234" t="n">
        <v>12</v>
      </c>
      <c r="I351" s="32"/>
      <c r="J351" s="235" t="n">
        <f aca="false">ROUND(I351*H351,2)</f>
        <v>0</v>
      </c>
      <c r="K351" s="269" t="s">
        <v>25</v>
      </c>
      <c r="L351" s="210" t="s">
        <v>259</v>
      </c>
      <c r="M351" s="35" t="s">
        <v>415</v>
      </c>
      <c r="N351" s="211" t="s">
        <v>136</v>
      </c>
      <c r="P351" s="0"/>
      <c r="Q351" s="0"/>
      <c r="R351" s="0"/>
      <c r="S351" s="0"/>
      <c r="T351" s="2"/>
      <c r="U351" s="2"/>
      <c r="V351" s="3"/>
      <c r="W351" s="90"/>
      <c r="X351" s="90"/>
      <c r="Y351" s="3"/>
      <c r="Z351" s="3"/>
      <c r="AA351" s="3"/>
      <c r="AB351" s="3"/>
      <c r="AC351" s="3"/>
      <c r="AD351" s="3"/>
      <c r="AE351" s="3"/>
      <c r="AR351" s="119" t="s">
        <v>20</v>
      </c>
      <c r="AT351" s="119" t="s">
        <v>21</v>
      </c>
      <c r="AU351" s="119" t="s">
        <v>16</v>
      </c>
      <c r="AY351" s="38" t="s">
        <v>30</v>
      </c>
      <c r="BE351" s="39" t="n">
        <f aca="false">IF(N351="základní",J351,0)</f>
        <v>0</v>
      </c>
      <c r="BF351" s="39" t="n">
        <f aca="false">IF(N351="snížená",J351,0)</f>
        <v>0</v>
      </c>
      <c r="BG351" s="39" t="n">
        <f aca="false">IF(N351="zákl. přenesená",J351,0)</f>
        <v>0</v>
      </c>
      <c r="BH351" s="39" t="n">
        <f aca="false">IF(N351="sníž. přenesená",J351,0)</f>
        <v>0</v>
      </c>
      <c r="BI351" s="39" t="n">
        <f aca="false">IF(N351="nulová",J351,0)</f>
        <v>0</v>
      </c>
      <c r="BJ351" s="38" t="s">
        <v>31</v>
      </c>
      <c r="BK351" s="39" t="n">
        <f aca="false">ROUND(I351*H351,2)</f>
        <v>0</v>
      </c>
      <c r="BL351" s="38" t="s">
        <v>20</v>
      </c>
      <c r="BM351" s="119" t="s">
        <v>697</v>
      </c>
    </row>
    <row r="352" s="149" customFormat="true" ht="11.25" hidden="false" customHeight="false" outlineLevel="0" collapsed="false">
      <c r="B352" s="150"/>
      <c r="C352" s="151"/>
      <c r="D352" s="222" t="s">
        <v>40</v>
      </c>
      <c r="E352" s="236"/>
      <c r="F352" s="237" t="s">
        <v>562</v>
      </c>
      <c r="G352" s="238"/>
      <c r="H352" s="236"/>
      <c r="I352" s="151"/>
      <c r="J352" s="151"/>
      <c r="K352" s="151"/>
      <c r="L352" s="218" t="s">
        <v>259</v>
      </c>
      <c r="M352" s="53" t="s">
        <v>415</v>
      </c>
      <c r="N352" s="21"/>
      <c r="O352" s="22"/>
      <c r="P352" s="0"/>
      <c r="Q352" s="0"/>
      <c r="R352" s="0"/>
      <c r="S352" s="0"/>
      <c r="T352" s="2"/>
      <c r="U352" s="2"/>
      <c r="W352" s="3"/>
      <c r="X352" s="3"/>
      <c r="AT352" s="155" t="s">
        <v>40</v>
      </c>
      <c r="AU352" s="155" t="s">
        <v>16</v>
      </c>
      <c r="AV352" s="149" t="s">
        <v>31</v>
      </c>
      <c r="AW352" s="149" t="s">
        <v>42</v>
      </c>
      <c r="AX352" s="149" t="s">
        <v>43</v>
      </c>
      <c r="AY352" s="155" t="s">
        <v>30</v>
      </c>
    </row>
    <row r="353" s="149" customFormat="true" ht="11.25" hidden="false" customHeight="false" outlineLevel="0" collapsed="false">
      <c r="B353" s="150"/>
      <c r="C353" s="151"/>
      <c r="D353" s="222" t="s">
        <v>40</v>
      </c>
      <c r="E353" s="236"/>
      <c r="F353" s="237" t="s">
        <v>698</v>
      </c>
      <c r="G353" s="238"/>
      <c r="H353" s="236"/>
      <c r="I353" s="151"/>
      <c r="J353" s="151"/>
      <c r="K353" s="151"/>
      <c r="L353" s="218" t="s">
        <v>259</v>
      </c>
      <c r="M353" s="53" t="s">
        <v>415</v>
      </c>
      <c r="N353" s="21"/>
      <c r="O353" s="22"/>
      <c r="P353" s="0"/>
      <c r="Q353" s="0"/>
      <c r="R353" s="0"/>
      <c r="S353" s="0"/>
      <c r="T353" s="2"/>
      <c r="U353" s="2"/>
      <c r="AT353" s="155" t="s">
        <v>40</v>
      </c>
      <c r="AU353" s="155" t="s">
        <v>16</v>
      </c>
      <c r="AV353" s="149" t="s">
        <v>31</v>
      </c>
      <c r="AW353" s="149" t="s">
        <v>42</v>
      </c>
      <c r="AX353" s="149" t="s">
        <v>43</v>
      </c>
      <c r="AY353" s="155" t="s">
        <v>30</v>
      </c>
    </row>
    <row r="354" s="90" customFormat="true" ht="11.25" hidden="false" customHeight="false" outlineLevel="0" collapsed="false">
      <c r="B354" s="91"/>
      <c r="C354" s="156"/>
      <c r="D354" s="222" t="s">
        <v>40</v>
      </c>
      <c r="E354" s="223"/>
      <c r="F354" s="215" t="s">
        <v>699</v>
      </c>
      <c r="G354" s="224"/>
      <c r="H354" s="216" t="n">
        <v>12</v>
      </c>
      <c r="I354" s="156"/>
      <c r="J354" s="156"/>
      <c r="K354" s="156"/>
      <c r="L354" s="218" t="s">
        <v>259</v>
      </c>
      <c r="M354" s="53" t="s">
        <v>415</v>
      </c>
      <c r="N354" s="21"/>
      <c r="O354" s="22"/>
      <c r="P354" s="0"/>
      <c r="Q354" s="0"/>
      <c r="R354" s="0"/>
      <c r="S354" s="0"/>
      <c r="T354" s="2"/>
      <c r="U354" s="2"/>
      <c r="W354" s="149"/>
      <c r="X354" s="149"/>
      <c r="AT354" s="99" t="s">
        <v>40</v>
      </c>
      <c r="AU354" s="99" t="s">
        <v>16</v>
      </c>
      <c r="AV354" s="90" t="s">
        <v>16</v>
      </c>
      <c r="AW354" s="90" t="s">
        <v>42</v>
      </c>
      <c r="AX354" s="90" t="s">
        <v>31</v>
      </c>
      <c r="AY354" s="99" t="s">
        <v>30</v>
      </c>
    </row>
    <row r="355" s="22" customFormat="true" ht="16.5" hidden="false" customHeight="true" outlineLevel="0" collapsed="false">
      <c r="A355" s="3"/>
      <c r="B355" s="26"/>
      <c r="C355" s="219" t="s">
        <v>700</v>
      </c>
      <c r="D355" s="219" t="s">
        <v>34</v>
      </c>
      <c r="E355" s="213" t="s">
        <v>701</v>
      </c>
      <c r="F355" s="209" t="s">
        <v>310</v>
      </c>
      <c r="G355" s="220" t="s">
        <v>113</v>
      </c>
      <c r="H355" s="214" t="n">
        <v>12</v>
      </c>
      <c r="I355" s="32"/>
      <c r="J355" s="221" t="n">
        <f aca="false">ROUND(I355*H355,2)</f>
        <v>0</v>
      </c>
      <c r="K355" s="270" t="s">
        <v>25</v>
      </c>
      <c r="L355" s="210" t="s">
        <v>259</v>
      </c>
      <c r="M355" s="35" t="s">
        <v>415</v>
      </c>
      <c r="N355" s="211" t="s">
        <v>136</v>
      </c>
      <c r="P355" s="0"/>
      <c r="Q355" s="0"/>
      <c r="R355" s="0"/>
      <c r="S355" s="0"/>
      <c r="T355" s="2"/>
      <c r="U355" s="2"/>
      <c r="V355" s="3"/>
      <c r="W355" s="90"/>
      <c r="X355" s="90"/>
      <c r="Y355" s="3"/>
      <c r="Z355" s="3"/>
      <c r="AA355" s="3"/>
      <c r="AB355" s="3"/>
      <c r="AC355" s="3"/>
      <c r="AD355" s="3"/>
      <c r="AE355" s="3"/>
      <c r="AR355" s="119" t="s">
        <v>114</v>
      </c>
      <c r="AT355" s="119" t="s">
        <v>34</v>
      </c>
      <c r="AU355" s="119" t="s">
        <v>16</v>
      </c>
      <c r="AY355" s="38" t="s">
        <v>30</v>
      </c>
      <c r="BE355" s="39" t="n">
        <f aca="false">IF(N355="základní",J355,0)</f>
        <v>0</v>
      </c>
      <c r="BF355" s="39" t="n">
        <f aca="false">IF(N355="snížená",J355,0)</f>
        <v>0</v>
      </c>
      <c r="BG355" s="39" t="n">
        <f aca="false">IF(N355="zákl. přenesená",J355,0)</f>
        <v>0</v>
      </c>
      <c r="BH355" s="39" t="n">
        <f aca="false">IF(N355="sníž. přenesená",J355,0)</f>
        <v>0</v>
      </c>
      <c r="BI355" s="39" t="n">
        <f aca="false">IF(N355="nulová",J355,0)</f>
        <v>0</v>
      </c>
      <c r="BJ355" s="38" t="s">
        <v>31</v>
      </c>
      <c r="BK355" s="39" t="n">
        <f aca="false">ROUND(I355*H355,2)</f>
        <v>0</v>
      </c>
      <c r="BL355" s="38" t="s">
        <v>20</v>
      </c>
      <c r="BM355" s="119" t="s">
        <v>702</v>
      </c>
    </row>
    <row r="356" s="22" customFormat="true" ht="16.5" hidden="false" customHeight="true" outlineLevel="0" collapsed="false">
      <c r="A356" s="3"/>
      <c r="B356" s="26"/>
      <c r="C356" s="143" t="s">
        <v>703</v>
      </c>
      <c r="D356" s="143" t="s">
        <v>21</v>
      </c>
      <c r="E356" s="144" t="s">
        <v>704</v>
      </c>
      <c r="F356" s="145" t="s">
        <v>705</v>
      </c>
      <c r="G356" s="146" t="s">
        <v>113</v>
      </c>
      <c r="H356" s="234" t="n">
        <v>8</v>
      </c>
      <c r="I356" s="32"/>
      <c r="J356" s="148" t="n">
        <f aca="false">ROUND(I356*H356,2)</f>
        <v>0</v>
      </c>
      <c r="K356" s="247" t="s">
        <v>25</v>
      </c>
      <c r="L356" s="210" t="s">
        <v>259</v>
      </c>
      <c r="M356" s="35" t="s">
        <v>415</v>
      </c>
      <c r="N356" s="36" t="s">
        <v>37</v>
      </c>
      <c r="P356" s="0"/>
      <c r="Q356" s="0"/>
      <c r="R356" s="0"/>
      <c r="S356" s="0"/>
      <c r="T356" s="2"/>
      <c r="U356" s="2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R356" s="119" t="s">
        <v>20</v>
      </c>
      <c r="AT356" s="119" t="s">
        <v>21</v>
      </c>
      <c r="AU356" s="119" t="s">
        <v>16</v>
      </c>
      <c r="AY356" s="38" t="s">
        <v>30</v>
      </c>
      <c r="BE356" s="39" t="n">
        <f aca="false">IF(N356="základní",J356,0)</f>
        <v>0</v>
      </c>
      <c r="BF356" s="39" t="n">
        <f aca="false">IF(N356="snížená",J356,0)</f>
        <v>0</v>
      </c>
      <c r="BG356" s="39" t="n">
        <f aca="false">IF(N356="zákl. přenesená",J356,0)</f>
        <v>0</v>
      </c>
      <c r="BH356" s="39" t="n">
        <f aca="false">IF(N356="sníž. přenesená",J356,0)</f>
        <v>0</v>
      </c>
      <c r="BI356" s="39" t="n">
        <f aca="false">IF(N356="nulová",J356,0)</f>
        <v>0</v>
      </c>
      <c r="BJ356" s="38" t="s">
        <v>31</v>
      </c>
      <c r="BK356" s="39" t="n">
        <f aca="false">ROUND(I356*H356,2)</f>
        <v>0</v>
      </c>
      <c r="BL356" s="38" t="s">
        <v>20</v>
      </c>
      <c r="BM356" s="119" t="s">
        <v>706</v>
      </c>
    </row>
    <row r="357" s="149" customFormat="true" ht="22.5" hidden="false" customHeight="false" outlineLevel="0" collapsed="false">
      <c r="B357" s="150"/>
      <c r="C357" s="151"/>
      <c r="D357" s="152" t="s">
        <v>40</v>
      </c>
      <c r="E357" s="153"/>
      <c r="F357" s="154" t="s">
        <v>373</v>
      </c>
      <c r="G357" s="151"/>
      <c r="H357" s="153"/>
      <c r="I357" s="151"/>
      <c r="J357" s="151"/>
      <c r="K357" s="151"/>
      <c r="L357" s="218" t="s">
        <v>259</v>
      </c>
      <c r="M357" s="53" t="s">
        <v>415</v>
      </c>
      <c r="N357" s="21"/>
      <c r="O357" s="22"/>
      <c r="P357" s="0"/>
      <c r="Q357" s="0"/>
      <c r="R357" s="0"/>
      <c r="S357" s="0"/>
      <c r="T357" s="2"/>
      <c r="U357" s="2"/>
      <c r="W357" s="3"/>
      <c r="X357" s="3"/>
      <c r="AT357" s="155" t="s">
        <v>40</v>
      </c>
      <c r="AU357" s="155" t="s">
        <v>16</v>
      </c>
      <c r="AV357" s="149" t="s">
        <v>31</v>
      </c>
      <c r="AW357" s="149" t="s">
        <v>42</v>
      </c>
      <c r="AX357" s="149" t="s">
        <v>43</v>
      </c>
      <c r="AY357" s="155" t="s">
        <v>30</v>
      </c>
    </row>
    <row r="358" s="149" customFormat="true" ht="11.25" hidden="false" customHeight="false" outlineLevel="0" collapsed="false">
      <c r="B358" s="150"/>
      <c r="C358" s="151"/>
      <c r="D358" s="152" t="s">
        <v>40</v>
      </c>
      <c r="E358" s="153"/>
      <c r="F358" s="154" t="s">
        <v>707</v>
      </c>
      <c r="G358" s="151"/>
      <c r="H358" s="153"/>
      <c r="I358" s="151"/>
      <c r="J358" s="151"/>
      <c r="K358" s="151"/>
      <c r="L358" s="218" t="s">
        <v>259</v>
      </c>
      <c r="M358" s="53" t="s">
        <v>415</v>
      </c>
      <c r="N358" s="21"/>
      <c r="O358" s="22"/>
      <c r="P358" s="0"/>
      <c r="Q358" s="0"/>
      <c r="R358" s="0"/>
      <c r="S358" s="0"/>
      <c r="T358" s="2"/>
      <c r="U358" s="2"/>
      <c r="AT358" s="155" t="s">
        <v>40</v>
      </c>
      <c r="AU358" s="155" t="s">
        <v>16</v>
      </c>
      <c r="AV358" s="149" t="s">
        <v>31</v>
      </c>
      <c r="AW358" s="149" t="s">
        <v>42</v>
      </c>
      <c r="AX358" s="149" t="s">
        <v>43</v>
      </c>
      <c r="AY358" s="155" t="s">
        <v>30</v>
      </c>
    </row>
    <row r="359" s="149" customFormat="true" ht="11.25" hidden="false" customHeight="false" outlineLevel="0" collapsed="false">
      <c r="B359" s="150"/>
      <c r="C359" s="151"/>
      <c r="D359" s="152" t="s">
        <v>40</v>
      </c>
      <c r="E359" s="153"/>
      <c r="F359" s="154" t="s">
        <v>96</v>
      </c>
      <c r="G359" s="151"/>
      <c r="H359" s="153"/>
      <c r="I359" s="151"/>
      <c r="J359" s="151"/>
      <c r="K359" s="151"/>
      <c r="L359" s="218" t="s">
        <v>259</v>
      </c>
      <c r="M359" s="53" t="s">
        <v>415</v>
      </c>
      <c r="N359" s="21"/>
      <c r="O359" s="22"/>
      <c r="P359" s="0"/>
      <c r="Q359" s="0"/>
      <c r="R359" s="0"/>
      <c r="S359" s="0"/>
      <c r="T359" s="2"/>
      <c r="U359" s="2"/>
      <c r="AT359" s="155" t="s">
        <v>40</v>
      </c>
      <c r="AU359" s="155" t="s">
        <v>16</v>
      </c>
      <c r="AV359" s="149" t="s">
        <v>31</v>
      </c>
      <c r="AW359" s="149" t="s">
        <v>42</v>
      </c>
      <c r="AX359" s="149" t="s">
        <v>43</v>
      </c>
      <c r="AY359" s="155" t="s">
        <v>30</v>
      </c>
    </row>
    <row r="360" s="149" customFormat="true" ht="11.25" hidden="false" customHeight="false" outlineLevel="0" collapsed="false">
      <c r="B360" s="150"/>
      <c r="C360" s="151"/>
      <c r="D360" s="152" t="s">
        <v>40</v>
      </c>
      <c r="E360" s="153"/>
      <c r="F360" s="154" t="s">
        <v>708</v>
      </c>
      <c r="G360" s="151"/>
      <c r="H360" s="153"/>
      <c r="I360" s="151"/>
      <c r="J360" s="151"/>
      <c r="K360" s="151"/>
      <c r="L360" s="218" t="s">
        <v>259</v>
      </c>
      <c r="M360" s="53" t="s">
        <v>415</v>
      </c>
      <c r="N360" s="21"/>
      <c r="O360" s="22"/>
      <c r="P360" s="0"/>
      <c r="Q360" s="0"/>
      <c r="R360" s="0"/>
      <c r="S360" s="0"/>
      <c r="T360" s="2"/>
      <c r="U360" s="2"/>
      <c r="AT360" s="155" t="s">
        <v>40</v>
      </c>
      <c r="AU360" s="155" t="s">
        <v>16</v>
      </c>
      <c r="AV360" s="149" t="s">
        <v>31</v>
      </c>
      <c r="AW360" s="149" t="s">
        <v>42</v>
      </c>
      <c r="AX360" s="149" t="s">
        <v>43</v>
      </c>
      <c r="AY360" s="155" t="s">
        <v>30</v>
      </c>
    </row>
    <row r="361" s="90" customFormat="true" ht="11.25" hidden="false" customHeight="false" outlineLevel="0" collapsed="false">
      <c r="B361" s="91"/>
      <c r="C361" s="156"/>
      <c r="D361" s="152" t="s">
        <v>40</v>
      </c>
      <c r="E361" s="157"/>
      <c r="F361" s="158" t="s">
        <v>31</v>
      </c>
      <c r="G361" s="156"/>
      <c r="H361" s="159" t="n">
        <v>1</v>
      </c>
      <c r="I361" s="156"/>
      <c r="J361" s="156"/>
      <c r="K361" s="156"/>
      <c r="L361" s="218" t="s">
        <v>259</v>
      </c>
      <c r="M361" s="53" t="s">
        <v>415</v>
      </c>
      <c r="N361" s="21"/>
      <c r="O361" s="22"/>
      <c r="P361" s="0"/>
      <c r="Q361" s="0"/>
      <c r="R361" s="0"/>
      <c r="S361" s="0"/>
      <c r="T361" s="2"/>
      <c r="U361" s="2"/>
      <c r="W361" s="149"/>
      <c r="X361" s="149"/>
      <c r="AT361" s="99" t="s">
        <v>40</v>
      </c>
      <c r="AU361" s="99" t="s">
        <v>16</v>
      </c>
      <c r="AV361" s="90" t="s">
        <v>16</v>
      </c>
      <c r="AW361" s="90" t="s">
        <v>42</v>
      </c>
      <c r="AX361" s="90" t="s">
        <v>43</v>
      </c>
      <c r="AY361" s="99" t="s">
        <v>30</v>
      </c>
    </row>
    <row r="362" s="149" customFormat="true" ht="11.25" hidden="false" customHeight="false" outlineLevel="0" collapsed="false">
      <c r="B362" s="150"/>
      <c r="C362" s="151"/>
      <c r="D362" s="152" t="s">
        <v>40</v>
      </c>
      <c r="E362" s="153"/>
      <c r="F362" s="154" t="s">
        <v>709</v>
      </c>
      <c r="G362" s="151"/>
      <c r="H362" s="153"/>
      <c r="I362" s="151"/>
      <c r="J362" s="151"/>
      <c r="K362" s="151"/>
      <c r="L362" s="218" t="s">
        <v>259</v>
      </c>
      <c r="M362" s="53" t="s">
        <v>415</v>
      </c>
      <c r="N362" s="21"/>
      <c r="O362" s="22"/>
      <c r="P362" s="0"/>
      <c r="Q362" s="0"/>
      <c r="R362" s="0"/>
      <c r="S362" s="0"/>
      <c r="T362" s="2"/>
      <c r="U362" s="2"/>
      <c r="W362" s="90"/>
      <c r="X362" s="90"/>
      <c r="AT362" s="155" t="s">
        <v>40</v>
      </c>
      <c r="AU362" s="155" t="s">
        <v>16</v>
      </c>
      <c r="AV362" s="149" t="s">
        <v>31</v>
      </c>
      <c r="AW362" s="149" t="s">
        <v>42</v>
      </c>
      <c r="AX362" s="149" t="s">
        <v>43</v>
      </c>
      <c r="AY362" s="155" t="s">
        <v>30</v>
      </c>
    </row>
    <row r="363" s="90" customFormat="true" ht="11.25" hidden="false" customHeight="false" outlineLevel="0" collapsed="false">
      <c r="B363" s="91"/>
      <c r="C363" s="156"/>
      <c r="D363" s="152" t="s">
        <v>40</v>
      </c>
      <c r="E363" s="157"/>
      <c r="F363" s="158" t="s">
        <v>31</v>
      </c>
      <c r="G363" s="156"/>
      <c r="H363" s="159" t="n">
        <v>1</v>
      </c>
      <c r="I363" s="156"/>
      <c r="J363" s="156"/>
      <c r="K363" s="156"/>
      <c r="L363" s="218" t="s">
        <v>259</v>
      </c>
      <c r="M363" s="53" t="s">
        <v>415</v>
      </c>
      <c r="N363" s="21"/>
      <c r="O363" s="22"/>
      <c r="P363" s="0"/>
      <c r="Q363" s="0"/>
      <c r="R363" s="0"/>
      <c r="S363" s="0"/>
      <c r="T363" s="2"/>
      <c r="U363" s="2"/>
      <c r="W363" s="149"/>
      <c r="X363" s="149"/>
      <c r="AT363" s="99" t="s">
        <v>40</v>
      </c>
      <c r="AU363" s="99" t="s">
        <v>16</v>
      </c>
      <c r="AV363" s="90" t="s">
        <v>16</v>
      </c>
      <c r="AW363" s="90" t="s">
        <v>42</v>
      </c>
      <c r="AX363" s="90" t="s">
        <v>43</v>
      </c>
      <c r="AY363" s="99" t="s">
        <v>30</v>
      </c>
    </row>
    <row r="364" s="149" customFormat="true" ht="11.25" hidden="false" customHeight="false" outlineLevel="0" collapsed="false">
      <c r="B364" s="150"/>
      <c r="C364" s="151"/>
      <c r="D364" s="152" t="s">
        <v>40</v>
      </c>
      <c r="E364" s="153"/>
      <c r="F364" s="154" t="s">
        <v>710</v>
      </c>
      <c r="G364" s="151"/>
      <c r="H364" s="153"/>
      <c r="I364" s="151"/>
      <c r="J364" s="151"/>
      <c r="K364" s="151"/>
      <c r="L364" s="218" t="s">
        <v>259</v>
      </c>
      <c r="M364" s="53" t="s">
        <v>415</v>
      </c>
      <c r="N364" s="21"/>
      <c r="O364" s="22"/>
      <c r="P364" s="0"/>
      <c r="Q364" s="0"/>
      <c r="R364" s="0"/>
      <c r="S364" s="0"/>
      <c r="T364" s="2"/>
      <c r="U364" s="2"/>
      <c r="W364" s="90"/>
      <c r="X364" s="90"/>
      <c r="AT364" s="155" t="s">
        <v>40</v>
      </c>
      <c r="AU364" s="155" t="s">
        <v>16</v>
      </c>
      <c r="AV364" s="149" t="s">
        <v>31</v>
      </c>
      <c r="AW364" s="149" t="s">
        <v>42</v>
      </c>
      <c r="AX364" s="149" t="s">
        <v>43</v>
      </c>
      <c r="AY364" s="155" t="s">
        <v>30</v>
      </c>
    </row>
    <row r="365" s="90" customFormat="true" ht="11.25" hidden="false" customHeight="false" outlineLevel="0" collapsed="false">
      <c r="B365" s="91"/>
      <c r="C365" s="156"/>
      <c r="D365" s="152" t="s">
        <v>40</v>
      </c>
      <c r="E365" s="157"/>
      <c r="F365" s="158" t="s">
        <v>31</v>
      </c>
      <c r="G365" s="156"/>
      <c r="H365" s="159" t="n">
        <v>1</v>
      </c>
      <c r="I365" s="156"/>
      <c r="J365" s="156"/>
      <c r="K365" s="156"/>
      <c r="L365" s="218" t="s">
        <v>259</v>
      </c>
      <c r="M365" s="53" t="s">
        <v>415</v>
      </c>
      <c r="N365" s="21"/>
      <c r="O365" s="22"/>
      <c r="P365" s="0"/>
      <c r="Q365" s="0"/>
      <c r="R365" s="0"/>
      <c r="S365" s="0"/>
      <c r="T365" s="2"/>
      <c r="U365" s="2"/>
      <c r="W365" s="149"/>
      <c r="X365" s="149"/>
      <c r="AT365" s="99" t="s">
        <v>40</v>
      </c>
      <c r="AU365" s="99" t="s">
        <v>16</v>
      </c>
      <c r="AV365" s="90" t="s">
        <v>16</v>
      </c>
      <c r="AW365" s="90" t="s">
        <v>42</v>
      </c>
      <c r="AX365" s="90" t="s">
        <v>43</v>
      </c>
      <c r="AY365" s="99" t="s">
        <v>30</v>
      </c>
    </row>
    <row r="366" s="149" customFormat="true" ht="11.25" hidden="false" customHeight="false" outlineLevel="0" collapsed="false">
      <c r="B366" s="150"/>
      <c r="C366" s="151"/>
      <c r="D366" s="152" t="s">
        <v>40</v>
      </c>
      <c r="E366" s="153"/>
      <c r="F366" s="154" t="s">
        <v>711</v>
      </c>
      <c r="G366" s="151"/>
      <c r="H366" s="153"/>
      <c r="I366" s="151"/>
      <c r="J366" s="151"/>
      <c r="K366" s="151"/>
      <c r="L366" s="218" t="s">
        <v>259</v>
      </c>
      <c r="M366" s="53" t="s">
        <v>415</v>
      </c>
      <c r="N366" s="21"/>
      <c r="O366" s="22"/>
      <c r="P366" s="0"/>
      <c r="Q366" s="0"/>
      <c r="R366" s="0"/>
      <c r="S366" s="0"/>
      <c r="T366" s="2"/>
      <c r="U366" s="2"/>
      <c r="W366" s="90"/>
      <c r="X366" s="90"/>
      <c r="AT366" s="155" t="s">
        <v>40</v>
      </c>
      <c r="AU366" s="155" t="s">
        <v>16</v>
      </c>
      <c r="AV366" s="149" t="s">
        <v>31</v>
      </c>
      <c r="AW366" s="149" t="s">
        <v>42</v>
      </c>
      <c r="AX366" s="149" t="s">
        <v>43</v>
      </c>
      <c r="AY366" s="155" t="s">
        <v>30</v>
      </c>
    </row>
    <row r="367" s="90" customFormat="true" ht="11.25" hidden="false" customHeight="false" outlineLevel="0" collapsed="false">
      <c r="B367" s="91"/>
      <c r="C367" s="156"/>
      <c r="D367" s="152" t="s">
        <v>40</v>
      </c>
      <c r="E367" s="157"/>
      <c r="F367" s="158" t="s">
        <v>31</v>
      </c>
      <c r="G367" s="156"/>
      <c r="H367" s="159" t="n">
        <v>1</v>
      </c>
      <c r="I367" s="156"/>
      <c r="J367" s="156"/>
      <c r="K367" s="156"/>
      <c r="L367" s="218" t="s">
        <v>259</v>
      </c>
      <c r="M367" s="53" t="s">
        <v>415</v>
      </c>
      <c r="N367" s="21"/>
      <c r="O367" s="22"/>
      <c r="P367" s="0"/>
      <c r="Q367" s="0"/>
      <c r="R367" s="0"/>
      <c r="S367" s="0"/>
      <c r="T367" s="2"/>
      <c r="U367" s="2"/>
      <c r="W367" s="149"/>
      <c r="X367" s="149"/>
      <c r="AT367" s="99" t="s">
        <v>40</v>
      </c>
      <c r="AU367" s="99" t="s">
        <v>16</v>
      </c>
      <c r="AV367" s="90" t="s">
        <v>16</v>
      </c>
      <c r="AW367" s="90" t="s">
        <v>42</v>
      </c>
      <c r="AX367" s="90" t="s">
        <v>43</v>
      </c>
      <c r="AY367" s="99" t="s">
        <v>30</v>
      </c>
    </row>
    <row r="368" s="149" customFormat="true" ht="11.25" hidden="false" customHeight="false" outlineLevel="0" collapsed="false">
      <c r="B368" s="150"/>
      <c r="C368" s="151"/>
      <c r="D368" s="152" t="s">
        <v>40</v>
      </c>
      <c r="E368" s="153"/>
      <c r="F368" s="154" t="s">
        <v>712</v>
      </c>
      <c r="G368" s="151"/>
      <c r="H368" s="153"/>
      <c r="I368" s="151"/>
      <c r="J368" s="151"/>
      <c r="K368" s="151"/>
      <c r="L368" s="218" t="s">
        <v>259</v>
      </c>
      <c r="M368" s="53" t="s">
        <v>415</v>
      </c>
      <c r="N368" s="21"/>
      <c r="O368" s="22"/>
      <c r="P368" s="0"/>
      <c r="Q368" s="0"/>
      <c r="R368" s="0"/>
      <c r="S368" s="0"/>
      <c r="T368" s="2"/>
      <c r="U368" s="2"/>
      <c r="W368" s="90"/>
      <c r="X368" s="90"/>
      <c r="AT368" s="155" t="s">
        <v>40</v>
      </c>
      <c r="AU368" s="155" t="s">
        <v>16</v>
      </c>
      <c r="AV368" s="149" t="s">
        <v>31</v>
      </c>
      <c r="AW368" s="149" t="s">
        <v>42</v>
      </c>
      <c r="AX368" s="149" t="s">
        <v>43</v>
      </c>
      <c r="AY368" s="155" t="s">
        <v>30</v>
      </c>
    </row>
    <row r="369" s="90" customFormat="true" ht="11.25" hidden="false" customHeight="false" outlineLevel="0" collapsed="false">
      <c r="B369" s="91"/>
      <c r="C369" s="156"/>
      <c r="D369" s="152" t="s">
        <v>40</v>
      </c>
      <c r="E369" s="157"/>
      <c r="F369" s="158" t="s">
        <v>31</v>
      </c>
      <c r="G369" s="156"/>
      <c r="H369" s="159" t="n">
        <v>1</v>
      </c>
      <c r="I369" s="156"/>
      <c r="J369" s="156"/>
      <c r="K369" s="156"/>
      <c r="L369" s="218" t="s">
        <v>259</v>
      </c>
      <c r="M369" s="53" t="s">
        <v>415</v>
      </c>
      <c r="N369" s="21"/>
      <c r="O369" s="22"/>
      <c r="P369" s="0"/>
      <c r="Q369" s="0"/>
      <c r="R369" s="0"/>
      <c r="S369" s="0"/>
      <c r="T369" s="2"/>
      <c r="U369" s="2"/>
      <c r="W369" s="149"/>
      <c r="X369" s="149"/>
      <c r="AT369" s="99" t="s">
        <v>40</v>
      </c>
      <c r="AU369" s="99" t="s">
        <v>16</v>
      </c>
      <c r="AV369" s="90" t="s">
        <v>16</v>
      </c>
      <c r="AW369" s="90" t="s">
        <v>42</v>
      </c>
      <c r="AX369" s="90" t="s">
        <v>43</v>
      </c>
      <c r="AY369" s="99" t="s">
        <v>30</v>
      </c>
    </row>
    <row r="370" s="149" customFormat="true" ht="11.25" hidden="false" customHeight="false" outlineLevel="0" collapsed="false">
      <c r="B370" s="150"/>
      <c r="C370" s="151"/>
      <c r="D370" s="152" t="s">
        <v>40</v>
      </c>
      <c r="E370" s="153"/>
      <c r="F370" s="154" t="s">
        <v>713</v>
      </c>
      <c r="G370" s="151"/>
      <c r="H370" s="153"/>
      <c r="I370" s="151"/>
      <c r="J370" s="151"/>
      <c r="K370" s="151"/>
      <c r="L370" s="218" t="s">
        <v>259</v>
      </c>
      <c r="M370" s="53" t="s">
        <v>415</v>
      </c>
      <c r="N370" s="21"/>
      <c r="O370" s="22"/>
      <c r="P370" s="0"/>
      <c r="Q370" s="0"/>
      <c r="R370" s="0"/>
      <c r="S370" s="0"/>
      <c r="T370" s="2"/>
      <c r="U370" s="2"/>
      <c r="W370" s="90"/>
      <c r="X370" s="90"/>
      <c r="AT370" s="155" t="s">
        <v>40</v>
      </c>
      <c r="AU370" s="155" t="s">
        <v>16</v>
      </c>
      <c r="AV370" s="149" t="s">
        <v>31</v>
      </c>
      <c r="AW370" s="149" t="s">
        <v>42</v>
      </c>
      <c r="AX370" s="149" t="s">
        <v>43</v>
      </c>
      <c r="AY370" s="155" t="s">
        <v>30</v>
      </c>
    </row>
    <row r="371" s="90" customFormat="true" ht="11.25" hidden="false" customHeight="false" outlineLevel="0" collapsed="false">
      <c r="B371" s="91"/>
      <c r="C371" s="156"/>
      <c r="D371" s="152" t="s">
        <v>40</v>
      </c>
      <c r="E371" s="157"/>
      <c r="F371" s="158" t="s">
        <v>31</v>
      </c>
      <c r="G371" s="156"/>
      <c r="H371" s="159" t="n">
        <v>1</v>
      </c>
      <c r="I371" s="156"/>
      <c r="J371" s="156"/>
      <c r="K371" s="156"/>
      <c r="L371" s="218" t="s">
        <v>259</v>
      </c>
      <c r="M371" s="53" t="s">
        <v>415</v>
      </c>
      <c r="N371" s="21"/>
      <c r="O371" s="22"/>
      <c r="P371" s="0"/>
      <c r="Q371" s="0"/>
      <c r="R371" s="0"/>
      <c r="S371" s="0"/>
      <c r="T371" s="2"/>
      <c r="U371" s="2"/>
      <c r="W371" s="149"/>
      <c r="X371" s="149"/>
      <c r="AT371" s="99" t="s">
        <v>40</v>
      </c>
      <c r="AU371" s="99" t="s">
        <v>16</v>
      </c>
      <c r="AV371" s="90" t="s">
        <v>16</v>
      </c>
      <c r="AW371" s="90" t="s">
        <v>42</v>
      </c>
      <c r="AX371" s="90" t="s">
        <v>43</v>
      </c>
      <c r="AY371" s="99" t="s">
        <v>30</v>
      </c>
    </row>
    <row r="372" s="149" customFormat="true" ht="11.25" hidden="false" customHeight="false" outlineLevel="0" collapsed="false">
      <c r="B372" s="150"/>
      <c r="C372" s="151"/>
      <c r="D372" s="152" t="s">
        <v>40</v>
      </c>
      <c r="E372" s="153"/>
      <c r="F372" s="154" t="s">
        <v>714</v>
      </c>
      <c r="G372" s="151"/>
      <c r="H372" s="153"/>
      <c r="I372" s="151"/>
      <c r="J372" s="151"/>
      <c r="K372" s="151"/>
      <c r="L372" s="218" t="s">
        <v>259</v>
      </c>
      <c r="M372" s="53" t="s">
        <v>415</v>
      </c>
      <c r="N372" s="21"/>
      <c r="O372" s="22"/>
      <c r="P372" s="0"/>
      <c r="Q372" s="0"/>
      <c r="R372" s="0"/>
      <c r="S372" s="0"/>
      <c r="T372" s="2"/>
      <c r="U372" s="2"/>
      <c r="W372" s="90"/>
      <c r="X372" s="90"/>
      <c r="AT372" s="155" t="s">
        <v>40</v>
      </c>
      <c r="AU372" s="155" t="s">
        <v>16</v>
      </c>
      <c r="AV372" s="149" t="s">
        <v>31</v>
      </c>
      <c r="AW372" s="149" t="s">
        <v>42</v>
      </c>
      <c r="AX372" s="149" t="s">
        <v>43</v>
      </c>
      <c r="AY372" s="155" t="s">
        <v>30</v>
      </c>
    </row>
    <row r="373" s="90" customFormat="true" ht="11.25" hidden="false" customHeight="false" outlineLevel="0" collapsed="false">
      <c r="B373" s="91"/>
      <c r="C373" s="156"/>
      <c r="D373" s="152" t="s">
        <v>40</v>
      </c>
      <c r="E373" s="157"/>
      <c r="F373" s="158" t="s">
        <v>31</v>
      </c>
      <c r="G373" s="156"/>
      <c r="H373" s="159" t="n">
        <v>1</v>
      </c>
      <c r="I373" s="156"/>
      <c r="J373" s="156"/>
      <c r="K373" s="156"/>
      <c r="L373" s="218" t="s">
        <v>259</v>
      </c>
      <c r="M373" s="53" t="s">
        <v>415</v>
      </c>
      <c r="N373" s="21"/>
      <c r="O373" s="22"/>
      <c r="P373" s="0"/>
      <c r="Q373" s="0"/>
      <c r="R373" s="0"/>
      <c r="S373" s="0"/>
      <c r="T373" s="2"/>
      <c r="U373" s="2"/>
      <c r="W373" s="149"/>
      <c r="X373" s="149"/>
      <c r="AT373" s="99" t="s">
        <v>40</v>
      </c>
      <c r="AU373" s="99" t="s">
        <v>16</v>
      </c>
      <c r="AV373" s="90" t="s">
        <v>16</v>
      </c>
      <c r="AW373" s="90" t="s">
        <v>42</v>
      </c>
      <c r="AX373" s="90" t="s">
        <v>43</v>
      </c>
      <c r="AY373" s="99" t="s">
        <v>30</v>
      </c>
    </row>
    <row r="374" s="149" customFormat="true" ht="11.25" hidden="false" customHeight="false" outlineLevel="0" collapsed="false">
      <c r="B374" s="150"/>
      <c r="C374" s="151"/>
      <c r="D374" s="152" t="s">
        <v>40</v>
      </c>
      <c r="E374" s="153"/>
      <c r="F374" s="237" t="s">
        <v>715</v>
      </c>
      <c r="G374" s="151"/>
      <c r="H374" s="153"/>
      <c r="I374" s="151"/>
      <c r="J374" s="151"/>
      <c r="K374" s="151"/>
      <c r="L374" s="218" t="s">
        <v>259</v>
      </c>
      <c r="M374" s="53" t="s">
        <v>415</v>
      </c>
      <c r="N374" s="21"/>
      <c r="O374" s="22"/>
      <c r="P374" s="0"/>
      <c r="Q374" s="0"/>
      <c r="R374" s="0"/>
      <c r="S374" s="0"/>
      <c r="T374" s="2"/>
      <c r="U374" s="2"/>
      <c r="W374" s="90"/>
      <c r="X374" s="90"/>
      <c r="AT374" s="155" t="s">
        <v>40</v>
      </c>
      <c r="AU374" s="155" t="s">
        <v>16</v>
      </c>
      <c r="AV374" s="149" t="s">
        <v>31</v>
      </c>
      <c r="AW374" s="149" t="s">
        <v>42</v>
      </c>
      <c r="AX374" s="149" t="s">
        <v>43</v>
      </c>
      <c r="AY374" s="155" t="s">
        <v>30</v>
      </c>
    </row>
    <row r="375" s="90" customFormat="true" ht="11.25" hidden="false" customHeight="false" outlineLevel="0" collapsed="false">
      <c r="B375" s="91"/>
      <c r="C375" s="156"/>
      <c r="D375" s="152" t="s">
        <v>40</v>
      </c>
      <c r="E375" s="157"/>
      <c r="F375" s="215" t="s">
        <v>31</v>
      </c>
      <c r="G375" s="156"/>
      <c r="H375" s="216" t="n">
        <v>1</v>
      </c>
      <c r="I375" s="156"/>
      <c r="J375" s="156"/>
      <c r="K375" s="156"/>
      <c r="L375" s="218" t="s">
        <v>259</v>
      </c>
      <c r="M375" s="53" t="s">
        <v>415</v>
      </c>
      <c r="N375" s="21"/>
      <c r="O375" s="22"/>
      <c r="P375" s="0"/>
      <c r="Q375" s="0"/>
      <c r="R375" s="0"/>
      <c r="S375" s="0"/>
      <c r="T375" s="2"/>
      <c r="U375" s="2"/>
      <c r="W375" s="149"/>
      <c r="X375" s="149"/>
      <c r="AT375" s="99" t="s">
        <v>40</v>
      </c>
      <c r="AU375" s="99" t="s">
        <v>16</v>
      </c>
      <c r="AV375" s="90" t="s">
        <v>16</v>
      </c>
      <c r="AW375" s="90" t="s">
        <v>42</v>
      </c>
      <c r="AX375" s="90" t="s">
        <v>43</v>
      </c>
      <c r="AY375" s="99" t="s">
        <v>30</v>
      </c>
    </row>
    <row r="376" s="118" customFormat="true" ht="11.25" hidden="false" customHeight="false" outlineLevel="0" collapsed="false">
      <c r="B376" s="163"/>
      <c r="C376" s="164"/>
      <c r="D376" s="152" t="s">
        <v>40</v>
      </c>
      <c r="E376" s="165"/>
      <c r="F376" s="166" t="s">
        <v>109</v>
      </c>
      <c r="G376" s="164"/>
      <c r="H376" s="228" t="n">
        <v>8</v>
      </c>
      <c r="I376" s="164"/>
      <c r="J376" s="164"/>
      <c r="K376" s="164"/>
      <c r="L376" s="218" t="s">
        <v>259</v>
      </c>
      <c r="M376" s="53" t="s">
        <v>415</v>
      </c>
      <c r="N376" s="21"/>
      <c r="O376" s="22"/>
      <c r="P376" s="0"/>
      <c r="Q376" s="0"/>
      <c r="R376" s="0"/>
      <c r="S376" s="0"/>
      <c r="T376" s="2"/>
      <c r="U376" s="2"/>
      <c r="W376" s="90"/>
      <c r="X376" s="90"/>
      <c r="AT376" s="168" t="s">
        <v>40</v>
      </c>
      <c r="AU376" s="168" t="s">
        <v>16</v>
      </c>
      <c r="AV376" s="118" t="s">
        <v>29</v>
      </c>
      <c r="AW376" s="118" t="s">
        <v>42</v>
      </c>
      <c r="AX376" s="118" t="s">
        <v>31</v>
      </c>
      <c r="AY376" s="168" t="s">
        <v>30</v>
      </c>
    </row>
    <row r="377" s="22" customFormat="true" ht="16.5" hidden="false" customHeight="true" outlineLevel="0" collapsed="false">
      <c r="A377" s="3"/>
      <c r="B377" s="26"/>
      <c r="C377" s="219" t="s">
        <v>716</v>
      </c>
      <c r="D377" s="219" t="s">
        <v>34</v>
      </c>
      <c r="E377" s="213" t="s">
        <v>717</v>
      </c>
      <c r="F377" s="209" t="s">
        <v>718</v>
      </c>
      <c r="G377" s="220" t="s">
        <v>113</v>
      </c>
      <c r="H377" s="214" t="n">
        <v>1</v>
      </c>
      <c r="I377" s="32"/>
      <c r="J377" s="221" t="n">
        <f aca="false">ROUND(I377*H377,2)</f>
        <v>0</v>
      </c>
      <c r="K377" s="270"/>
      <c r="L377" s="210" t="s">
        <v>259</v>
      </c>
      <c r="M377" s="35" t="s">
        <v>415</v>
      </c>
      <c r="N377" s="211" t="s">
        <v>136</v>
      </c>
      <c r="P377" s="0"/>
      <c r="Q377" s="0"/>
      <c r="R377" s="0"/>
      <c r="S377" s="0"/>
      <c r="T377" s="2"/>
      <c r="U377" s="2"/>
      <c r="V377" s="3"/>
      <c r="W377" s="90"/>
      <c r="X377" s="90"/>
      <c r="Y377" s="3"/>
      <c r="Z377" s="3"/>
      <c r="AA377" s="3"/>
      <c r="AB377" s="3"/>
      <c r="AC377" s="3"/>
      <c r="AD377" s="3"/>
      <c r="AE377" s="3"/>
      <c r="AR377" s="119" t="s">
        <v>114</v>
      </c>
      <c r="AT377" s="119" t="s">
        <v>34</v>
      </c>
      <c r="AU377" s="119" t="s">
        <v>16</v>
      </c>
      <c r="AY377" s="38" t="s">
        <v>30</v>
      </c>
      <c r="BE377" s="39" t="n">
        <f aca="false">IF(N377="základní",J377,0)</f>
        <v>0</v>
      </c>
      <c r="BF377" s="39" t="n">
        <f aca="false">IF(N377="snížená",J377,0)</f>
        <v>0</v>
      </c>
      <c r="BG377" s="39" t="n">
        <f aca="false">IF(N377="zákl. přenesená",J377,0)</f>
        <v>0</v>
      </c>
      <c r="BH377" s="39" t="n">
        <f aca="false">IF(N377="sníž. přenesená",J377,0)</f>
        <v>0</v>
      </c>
      <c r="BI377" s="39" t="n">
        <f aca="false">IF(N377="nulová",J377,0)</f>
        <v>0</v>
      </c>
      <c r="BJ377" s="38" t="s">
        <v>31</v>
      </c>
      <c r="BK377" s="39" t="n">
        <f aca="false">ROUND(I377*H377,2)</f>
        <v>0</v>
      </c>
      <c r="BL377" s="38" t="s">
        <v>20</v>
      </c>
      <c r="BM377" s="119" t="s">
        <v>719</v>
      </c>
    </row>
    <row r="378" s="90" customFormat="true" ht="11.25" hidden="false" customHeight="false" outlineLevel="0" collapsed="false">
      <c r="B378" s="91"/>
      <c r="C378" s="156"/>
      <c r="D378" s="222" t="s">
        <v>40</v>
      </c>
      <c r="E378" s="223"/>
      <c r="F378" s="215" t="s">
        <v>31</v>
      </c>
      <c r="G378" s="224"/>
      <c r="H378" s="216" t="n">
        <v>1</v>
      </c>
      <c r="I378" s="156"/>
      <c r="J378" s="156"/>
      <c r="K378" s="156"/>
      <c r="L378" s="218" t="s">
        <v>259</v>
      </c>
      <c r="M378" s="53" t="s">
        <v>415</v>
      </c>
      <c r="N378" s="21"/>
      <c r="O378" s="22"/>
      <c r="P378" s="0"/>
      <c r="Q378" s="0"/>
      <c r="R378" s="0"/>
      <c r="S378" s="0"/>
      <c r="T378" s="2"/>
      <c r="U378" s="2"/>
      <c r="W378" s="3"/>
      <c r="X378" s="3"/>
      <c r="AT378" s="99" t="s">
        <v>40</v>
      </c>
      <c r="AU378" s="99" t="s">
        <v>16</v>
      </c>
      <c r="AV378" s="90" t="s">
        <v>16</v>
      </c>
      <c r="AW378" s="90" t="s">
        <v>42</v>
      </c>
      <c r="AX378" s="90" t="s">
        <v>31</v>
      </c>
      <c r="AY378" s="99" t="s">
        <v>30</v>
      </c>
    </row>
    <row r="379" s="249" customFormat="true" ht="11.25" hidden="false" customHeight="false" outlineLevel="0" collapsed="false">
      <c r="B379" s="250"/>
      <c r="C379" s="251"/>
      <c r="D379" s="252"/>
      <c r="E379" s="252"/>
      <c r="F379" s="252"/>
      <c r="G379" s="251"/>
      <c r="H379" s="251"/>
      <c r="I379" s="251"/>
      <c r="J379" s="253"/>
      <c r="K379" s="251"/>
      <c r="L379" s="254"/>
      <c r="M379" s="254"/>
      <c r="N379" s="255"/>
      <c r="O379" s="256"/>
      <c r="P379" s="257"/>
      <c r="Q379" s="257"/>
      <c r="R379" s="257"/>
      <c r="S379" s="257"/>
      <c r="T379" s="258"/>
      <c r="U379" s="258"/>
      <c r="W379" s="256"/>
      <c r="X379" s="256"/>
      <c r="AR379" s="259"/>
      <c r="AT379" s="260"/>
      <c r="AU379" s="260"/>
      <c r="AY379" s="259"/>
      <c r="BK379" s="261"/>
    </row>
    <row r="380" s="249" customFormat="true" ht="11.25" hidden="false" customHeight="false" outlineLevel="0" collapsed="false">
      <c r="B380" s="262"/>
      <c r="C380" s="263"/>
      <c r="D380" s="264"/>
      <c r="E380" s="264"/>
      <c r="F380" s="264"/>
      <c r="G380" s="263"/>
      <c r="H380" s="263"/>
      <c r="I380" s="263"/>
      <c r="J380" s="265"/>
      <c r="K380" s="263"/>
      <c r="L380" s="266"/>
      <c r="M380" s="266"/>
      <c r="N380" s="267"/>
      <c r="O380" s="256"/>
      <c r="P380" s="257"/>
      <c r="Q380" s="257"/>
      <c r="R380" s="257"/>
      <c r="S380" s="257"/>
      <c r="T380" s="258"/>
      <c r="U380" s="258"/>
      <c r="W380" s="256"/>
      <c r="X380" s="256"/>
      <c r="AR380" s="259"/>
      <c r="AT380" s="260"/>
      <c r="AU380" s="260"/>
      <c r="AY380" s="259"/>
      <c r="BK380" s="261"/>
    </row>
    <row r="381" s="22" customFormat="true" ht="16.5" hidden="false" customHeight="true" outlineLevel="0" collapsed="false">
      <c r="A381" s="3"/>
      <c r="B381" s="26"/>
      <c r="C381" s="230" t="s">
        <v>720</v>
      </c>
      <c r="D381" s="230" t="s">
        <v>21</v>
      </c>
      <c r="E381" s="231" t="s">
        <v>721</v>
      </c>
      <c r="F381" s="232" t="s">
        <v>722</v>
      </c>
      <c r="G381" s="233" t="s">
        <v>723</v>
      </c>
      <c r="H381" s="234" t="n">
        <v>32</v>
      </c>
      <c r="I381" s="32"/>
      <c r="J381" s="235" t="n">
        <f aca="false">ROUND(I381*H381,2)</f>
        <v>0</v>
      </c>
      <c r="K381" s="269" t="s">
        <v>25</v>
      </c>
      <c r="L381" s="210" t="s">
        <v>259</v>
      </c>
      <c r="M381" s="35" t="s">
        <v>415</v>
      </c>
      <c r="N381" s="211" t="s">
        <v>136</v>
      </c>
      <c r="P381" s="0"/>
      <c r="Q381" s="0"/>
      <c r="R381" s="0"/>
      <c r="S381" s="0"/>
      <c r="T381" s="2"/>
      <c r="U381" s="2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R381" s="119" t="s">
        <v>20</v>
      </c>
      <c r="AT381" s="119" t="s">
        <v>21</v>
      </c>
      <c r="AU381" s="119" t="s">
        <v>16</v>
      </c>
      <c r="AY381" s="38" t="s">
        <v>30</v>
      </c>
      <c r="BE381" s="39" t="n">
        <f aca="false">IF(N381="základní",J381,0)</f>
        <v>0</v>
      </c>
      <c r="BF381" s="39" t="n">
        <f aca="false">IF(N381="snížená",J381,0)</f>
        <v>0</v>
      </c>
      <c r="BG381" s="39" t="n">
        <f aca="false">IF(N381="zákl. přenesená",J381,0)</f>
        <v>0</v>
      </c>
      <c r="BH381" s="39" t="n">
        <f aca="false">IF(N381="sníž. přenesená",J381,0)</f>
        <v>0</v>
      </c>
      <c r="BI381" s="39" t="n">
        <f aca="false">IF(N381="nulová",J381,0)</f>
        <v>0</v>
      </c>
      <c r="BJ381" s="38" t="s">
        <v>31</v>
      </c>
      <c r="BK381" s="39" t="n">
        <f aca="false">ROUND(I381*H381,2)</f>
        <v>0</v>
      </c>
      <c r="BL381" s="38" t="s">
        <v>20</v>
      </c>
      <c r="BM381" s="119" t="s">
        <v>724</v>
      </c>
    </row>
    <row r="382" s="149" customFormat="true" ht="11.25" hidden="false" customHeight="false" outlineLevel="0" collapsed="false">
      <c r="B382" s="150"/>
      <c r="C382" s="151"/>
      <c r="D382" s="222" t="s">
        <v>40</v>
      </c>
      <c r="E382" s="236"/>
      <c r="F382" s="237" t="s">
        <v>725</v>
      </c>
      <c r="G382" s="238"/>
      <c r="H382" s="236"/>
      <c r="I382" s="151"/>
      <c r="J382" s="151"/>
      <c r="K382" s="151"/>
      <c r="L382" s="218" t="s">
        <v>259</v>
      </c>
      <c r="M382" s="53" t="s">
        <v>415</v>
      </c>
      <c r="N382" s="21"/>
      <c r="O382" s="22"/>
      <c r="P382" s="0"/>
      <c r="Q382" s="0"/>
      <c r="R382" s="0"/>
      <c r="S382" s="0"/>
      <c r="T382" s="2"/>
      <c r="U382" s="2"/>
      <c r="W382" s="3"/>
      <c r="X382" s="3"/>
      <c r="AT382" s="155" t="s">
        <v>40</v>
      </c>
      <c r="AU382" s="155" t="s">
        <v>16</v>
      </c>
      <c r="AV382" s="149" t="s">
        <v>31</v>
      </c>
      <c r="AW382" s="149" t="s">
        <v>42</v>
      </c>
      <c r="AX382" s="149" t="s">
        <v>43</v>
      </c>
      <c r="AY382" s="155" t="s">
        <v>30</v>
      </c>
    </row>
    <row r="383" s="90" customFormat="true" ht="11.25" hidden="false" customHeight="false" outlineLevel="0" collapsed="false">
      <c r="B383" s="91"/>
      <c r="C383" s="156"/>
      <c r="D383" s="222" t="s">
        <v>40</v>
      </c>
      <c r="E383" s="223"/>
      <c r="F383" s="215" t="s">
        <v>726</v>
      </c>
      <c r="G383" s="224"/>
      <c r="H383" s="216" t="n">
        <v>32</v>
      </c>
      <c r="I383" s="156"/>
      <c r="J383" s="156"/>
      <c r="K383" s="156"/>
      <c r="L383" s="218" t="s">
        <v>259</v>
      </c>
      <c r="M383" s="53" t="s">
        <v>415</v>
      </c>
      <c r="N383" s="21"/>
      <c r="O383" s="22"/>
      <c r="P383" s="0"/>
      <c r="Q383" s="0"/>
      <c r="R383" s="0"/>
      <c r="S383" s="0"/>
      <c r="T383" s="2"/>
      <c r="U383" s="2"/>
      <c r="W383" s="149"/>
      <c r="X383" s="149"/>
      <c r="AT383" s="99" t="s">
        <v>40</v>
      </c>
      <c r="AU383" s="99" t="s">
        <v>16</v>
      </c>
      <c r="AV383" s="90" t="s">
        <v>16</v>
      </c>
      <c r="AW383" s="90" t="s">
        <v>42</v>
      </c>
      <c r="AX383" s="90" t="s">
        <v>31</v>
      </c>
      <c r="AY383" s="99" t="s">
        <v>30</v>
      </c>
    </row>
    <row r="384" s="22" customFormat="true" ht="16.5" hidden="false" customHeight="true" outlineLevel="0" collapsed="false">
      <c r="A384" s="3"/>
      <c r="B384" s="26"/>
      <c r="C384" s="219" t="s">
        <v>727</v>
      </c>
      <c r="D384" s="219" t="s">
        <v>34</v>
      </c>
      <c r="E384" s="213" t="s">
        <v>728</v>
      </c>
      <c r="F384" s="209" t="s">
        <v>729</v>
      </c>
      <c r="G384" s="220" t="s">
        <v>723</v>
      </c>
      <c r="H384" s="214" t="n">
        <v>32</v>
      </c>
      <c r="I384" s="32"/>
      <c r="J384" s="221" t="n">
        <f aca="false">ROUND(I384*H384,2)</f>
        <v>0</v>
      </c>
      <c r="K384" s="270"/>
      <c r="L384" s="210" t="s">
        <v>259</v>
      </c>
      <c r="M384" s="35" t="s">
        <v>415</v>
      </c>
      <c r="N384" s="211" t="s">
        <v>136</v>
      </c>
      <c r="P384" s="0"/>
      <c r="Q384" s="0"/>
      <c r="R384" s="0"/>
      <c r="S384" s="0"/>
      <c r="T384" s="2"/>
      <c r="U384" s="2"/>
      <c r="V384" s="3"/>
      <c r="W384" s="90"/>
      <c r="X384" s="90"/>
      <c r="Y384" s="3"/>
      <c r="Z384" s="3"/>
      <c r="AA384" s="3"/>
      <c r="AB384" s="3"/>
      <c r="AC384" s="3"/>
      <c r="AD384" s="3"/>
      <c r="AE384" s="3"/>
      <c r="AR384" s="119" t="s">
        <v>114</v>
      </c>
      <c r="AT384" s="119" t="s">
        <v>34</v>
      </c>
      <c r="AU384" s="119" t="s">
        <v>16</v>
      </c>
      <c r="AY384" s="38" t="s">
        <v>30</v>
      </c>
      <c r="BE384" s="39" t="n">
        <f aca="false">IF(N384="základní",J384,0)</f>
        <v>0</v>
      </c>
      <c r="BF384" s="39" t="n">
        <f aca="false">IF(N384="snížená",J384,0)</f>
        <v>0</v>
      </c>
      <c r="BG384" s="39" t="n">
        <f aca="false">IF(N384="zákl. přenesená",J384,0)</f>
        <v>0</v>
      </c>
      <c r="BH384" s="39" t="n">
        <f aca="false">IF(N384="sníž. přenesená",J384,0)</f>
        <v>0</v>
      </c>
      <c r="BI384" s="39" t="n">
        <f aca="false">IF(N384="nulová",J384,0)</f>
        <v>0</v>
      </c>
      <c r="BJ384" s="38" t="s">
        <v>31</v>
      </c>
      <c r="BK384" s="39" t="n">
        <f aca="false">ROUND(I384*H384,2)</f>
        <v>0</v>
      </c>
      <c r="BL384" s="38" t="s">
        <v>20</v>
      </c>
      <c r="BM384" s="119" t="s">
        <v>730</v>
      </c>
    </row>
    <row r="385" s="249" customFormat="true" ht="11.25" hidden="false" customHeight="false" outlineLevel="0" collapsed="false">
      <c r="B385" s="250"/>
      <c r="C385" s="251"/>
      <c r="D385" s="252"/>
      <c r="E385" s="252"/>
      <c r="F385" s="252"/>
      <c r="G385" s="251"/>
      <c r="H385" s="251"/>
      <c r="I385" s="251"/>
      <c r="J385" s="253"/>
      <c r="K385" s="251"/>
      <c r="L385" s="254"/>
      <c r="M385" s="254"/>
      <c r="N385" s="255"/>
      <c r="O385" s="256"/>
      <c r="P385" s="257"/>
      <c r="Q385" s="257"/>
      <c r="R385" s="257"/>
      <c r="S385" s="257"/>
      <c r="T385" s="258"/>
      <c r="U385" s="258"/>
      <c r="W385" s="256"/>
      <c r="X385" s="256"/>
      <c r="AR385" s="259"/>
      <c r="AT385" s="260"/>
      <c r="AU385" s="260"/>
      <c r="AY385" s="259"/>
      <c r="BK385" s="261"/>
    </row>
    <row r="386" s="249" customFormat="true" ht="11.25" hidden="false" customHeight="false" outlineLevel="0" collapsed="false">
      <c r="B386" s="262"/>
      <c r="C386" s="263"/>
      <c r="D386" s="264"/>
      <c r="E386" s="264"/>
      <c r="F386" s="264"/>
      <c r="G386" s="263"/>
      <c r="H386" s="263"/>
      <c r="I386" s="263"/>
      <c r="J386" s="265"/>
      <c r="K386" s="263"/>
      <c r="L386" s="266"/>
      <c r="M386" s="266"/>
      <c r="N386" s="267"/>
      <c r="O386" s="256"/>
      <c r="P386" s="257"/>
      <c r="Q386" s="257"/>
      <c r="R386" s="257"/>
      <c r="S386" s="257"/>
      <c r="T386" s="258"/>
      <c r="U386" s="258"/>
      <c r="W386" s="256"/>
      <c r="X386" s="256"/>
      <c r="AR386" s="259"/>
      <c r="AT386" s="260"/>
      <c r="AU386" s="260"/>
      <c r="AY386" s="259"/>
      <c r="BK386" s="261"/>
    </row>
    <row r="387" s="22" customFormat="true" ht="21.75" hidden="false" customHeight="true" outlineLevel="0" collapsed="false">
      <c r="A387" s="3"/>
      <c r="B387" s="26"/>
      <c r="C387" s="143" t="s">
        <v>731</v>
      </c>
      <c r="D387" s="143" t="s">
        <v>21</v>
      </c>
      <c r="E387" s="144" t="s">
        <v>732</v>
      </c>
      <c r="F387" s="145" t="s">
        <v>733</v>
      </c>
      <c r="G387" s="146" t="s">
        <v>62</v>
      </c>
      <c r="H387" s="234" t="n">
        <v>119.001</v>
      </c>
      <c r="I387" s="32"/>
      <c r="J387" s="148" t="n">
        <f aca="false">ROUND(I387*H387,2)</f>
        <v>0</v>
      </c>
      <c r="K387" s="247" t="s">
        <v>25</v>
      </c>
      <c r="L387" s="210" t="s">
        <v>259</v>
      </c>
      <c r="M387" s="35" t="s">
        <v>415</v>
      </c>
      <c r="N387" s="36" t="s">
        <v>37</v>
      </c>
      <c r="P387" s="0"/>
      <c r="Q387" s="0"/>
      <c r="R387" s="0"/>
      <c r="S387" s="0"/>
      <c r="T387" s="2"/>
      <c r="U387" s="2"/>
      <c r="V387" s="3"/>
      <c r="W387" s="90"/>
      <c r="X387" s="90"/>
      <c r="Y387" s="3"/>
      <c r="Z387" s="3"/>
      <c r="AA387" s="3"/>
      <c r="AB387" s="3"/>
      <c r="AC387" s="3"/>
      <c r="AD387" s="3"/>
      <c r="AE387" s="3"/>
      <c r="AR387" s="119" t="s">
        <v>20</v>
      </c>
      <c r="AT387" s="119" t="s">
        <v>21</v>
      </c>
      <c r="AU387" s="119" t="s">
        <v>16</v>
      </c>
      <c r="AY387" s="38" t="s">
        <v>30</v>
      </c>
      <c r="BE387" s="39" t="n">
        <f aca="false">IF(N387="základní",J387,0)</f>
        <v>0</v>
      </c>
      <c r="BF387" s="39" t="n">
        <f aca="false">IF(N387="snížená",J387,0)</f>
        <v>0</v>
      </c>
      <c r="BG387" s="39" t="n">
        <f aca="false">IF(N387="zákl. přenesená",J387,0)</f>
        <v>0</v>
      </c>
      <c r="BH387" s="39" t="n">
        <f aca="false">IF(N387="sníž. přenesená",J387,0)</f>
        <v>0</v>
      </c>
      <c r="BI387" s="39" t="n">
        <f aca="false">IF(N387="nulová",J387,0)</f>
        <v>0</v>
      </c>
      <c r="BJ387" s="38" t="s">
        <v>31</v>
      </c>
      <c r="BK387" s="39" t="n">
        <f aca="false">ROUND(I387*H387,2)</f>
        <v>0</v>
      </c>
      <c r="BL387" s="38" t="s">
        <v>20</v>
      </c>
      <c r="BM387" s="119" t="s">
        <v>734</v>
      </c>
    </row>
    <row r="388" s="3" customFormat="true" ht="12" hidden="false" customHeight="false" outlineLevel="0" collapsed="false">
      <c r="B388" s="65"/>
      <c r="C388" s="66"/>
      <c r="D388" s="66"/>
      <c r="E388" s="66"/>
      <c r="F388" s="66"/>
      <c r="G388" s="66"/>
      <c r="H388" s="66"/>
      <c r="I388" s="67"/>
      <c r="J388" s="66"/>
      <c r="K388" s="68"/>
      <c r="L388" s="68"/>
      <c r="M388" s="68"/>
      <c r="N388" s="207"/>
      <c r="P388" s="0"/>
      <c r="Q388" s="0"/>
      <c r="R388" s="0"/>
      <c r="S388" s="0"/>
      <c r="T388" s="2"/>
      <c r="U388" s="2"/>
      <c r="V388" s="0"/>
      <c r="W388" s="0"/>
      <c r="X388" s="0"/>
      <c r="Y388" s="0"/>
    </row>
    <row r="389" s="3" customFormat="true" ht="12.75" hidden="false" customHeight="false" outlineLevel="0" collapsed="false">
      <c r="B389" s="17"/>
      <c r="C389" s="18"/>
      <c r="D389" s="123" t="s">
        <v>12</v>
      </c>
      <c r="E389" s="12"/>
      <c r="F389" s="12"/>
      <c r="G389" s="12"/>
      <c r="H389" s="12"/>
      <c r="I389" s="20"/>
      <c r="J389" s="18"/>
      <c r="K389" s="25"/>
      <c r="L389" s="25"/>
      <c r="M389" s="25"/>
      <c r="N389" s="208"/>
      <c r="P389" s="0"/>
      <c r="Q389" s="0"/>
      <c r="R389" s="0"/>
      <c r="S389" s="0"/>
      <c r="T389" s="2"/>
      <c r="U389" s="2"/>
      <c r="V389" s="0"/>
      <c r="W389" s="0"/>
      <c r="X389" s="0"/>
      <c r="Y389" s="0"/>
    </row>
    <row r="390" s="3" customFormat="true" ht="11.25" hidden="false" customHeight="true" outlineLevel="0" collapsed="false">
      <c r="B390" s="17"/>
      <c r="C390" s="18"/>
      <c r="D390" s="18"/>
      <c r="E390" s="141" t="s">
        <v>368</v>
      </c>
      <c r="F390" s="141"/>
      <c r="G390" s="141"/>
      <c r="H390" s="141"/>
      <c r="I390" s="20"/>
      <c r="J390" s="18"/>
      <c r="K390" s="25"/>
      <c r="L390" s="25"/>
      <c r="M390" s="25"/>
      <c r="N390" s="208"/>
      <c r="P390" s="0"/>
      <c r="Q390" s="0"/>
      <c r="R390" s="0"/>
      <c r="S390" s="0"/>
      <c r="T390" s="2"/>
      <c r="U390" s="2"/>
      <c r="V390" s="0"/>
      <c r="W390" s="0"/>
      <c r="X390" s="0"/>
      <c r="Y390" s="0"/>
    </row>
    <row r="391" s="3" customFormat="true" ht="12.75" hidden="false" customHeight="false" outlineLevel="0" collapsed="false">
      <c r="B391" s="17"/>
      <c r="C391" s="18"/>
      <c r="D391" s="124" t="s">
        <v>18</v>
      </c>
      <c r="I391" s="20"/>
      <c r="J391" s="18"/>
      <c r="K391" s="25"/>
      <c r="L391" s="25"/>
      <c r="M391" s="25"/>
      <c r="N391" s="208"/>
      <c r="P391" s="0"/>
      <c r="Q391" s="0"/>
      <c r="R391" s="0"/>
      <c r="S391" s="0"/>
      <c r="T391" s="2"/>
      <c r="U391" s="2"/>
      <c r="V391" s="0"/>
      <c r="W391" s="0"/>
      <c r="X391" s="0"/>
      <c r="Y391" s="0"/>
    </row>
    <row r="392" s="3" customFormat="true" ht="11.25" hidden="false" customHeight="true" outlineLevel="0" collapsed="false">
      <c r="B392" s="17"/>
      <c r="C392" s="18"/>
      <c r="D392" s="18"/>
      <c r="E392" s="142" t="s">
        <v>735</v>
      </c>
      <c r="F392" s="142"/>
      <c r="G392" s="142"/>
      <c r="H392" s="142"/>
      <c r="I392" s="20"/>
      <c r="J392" s="18"/>
      <c r="K392" s="25"/>
      <c r="L392" s="25"/>
      <c r="M392" s="25"/>
      <c r="N392" s="208"/>
      <c r="P392" s="0"/>
      <c r="Q392" s="0"/>
      <c r="R392" s="0"/>
      <c r="S392" s="0"/>
      <c r="T392" s="2"/>
      <c r="U392" s="2"/>
      <c r="V392" s="0"/>
      <c r="W392" s="0"/>
      <c r="X392" s="0"/>
      <c r="Y392" s="0"/>
    </row>
    <row r="393" s="3" customFormat="true" ht="11.25" hidden="false" customHeight="false" outlineLevel="0" collapsed="false">
      <c r="B393" s="17"/>
      <c r="C393" s="18"/>
      <c r="D393" s="18"/>
      <c r="E393" s="18"/>
      <c r="F393" s="18"/>
      <c r="G393" s="18"/>
      <c r="H393" s="18"/>
      <c r="I393" s="20"/>
      <c r="J393" s="18"/>
      <c r="K393" s="25"/>
      <c r="L393" s="25"/>
      <c r="M393" s="25"/>
      <c r="N393" s="208"/>
      <c r="P393" s="0"/>
      <c r="Q393" s="0"/>
      <c r="R393" s="0"/>
      <c r="S393" s="0"/>
      <c r="T393" s="2"/>
      <c r="U393" s="2"/>
      <c r="V393" s="0"/>
      <c r="W393" s="0"/>
      <c r="X393" s="0"/>
      <c r="Y393" s="0"/>
    </row>
    <row r="394" s="22" customFormat="true" ht="16.5" hidden="false" customHeight="true" outlineLevel="0" collapsed="false">
      <c r="A394" s="3"/>
      <c r="B394" s="26"/>
      <c r="C394" s="111" t="s">
        <v>128</v>
      </c>
      <c r="D394" s="111" t="s">
        <v>21</v>
      </c>
      <c r="E394" s="112" t="s">
        <v>736</v>
      </c>
      <c r="F394" s="113" t="s">
        <v>737</v>
      </c>
      <c r="G394" s="114" t="s">
        <v>738</v>
      </c>
      <c r="H394" s="115" t="n">
        <v>1</v>
      </c>
      <c r="I394" s="32"/>
      <c r="J394" s="116" t="n">
        <f aca="false">ROUND(I394*H394,2)</f>
        <v>0</v>
      </c>
      <c r="K394" s="117"/>
      <c r="L394" s="210" t="s">
        <v>259</v>
      </c>
      <c r="M394" s="35" t="s">
        <v>739</v>
      </c>
      <c r="N394" s="36" t="s">
        <v>131</v>
      </c>
      <c r="P394" s="0"/>
      <c r="Q394" s="0"/>
      <c r="R394" s="0"/>
      <c r="S394" s="0"/>
      <c r="T394" s="2"/>
      <c r="U394" s="2"/>
      <c r="V394" s="3"/>
      <c r="W394" s="118"/>
      <c r="X394" s="118"/>
      <c r="Y394" s="3"/>
      <c r="Z394" s="3"/>
      <c r="AA394" s="3"/>
      <c r="AB394" s="3"/>
      <c r="AC394" s="3"/>
      <c r="AD394" s="3"/>
      <c r="AE394" s="3"/>
      <c r="AR394" s="119"/>
      <c r="AT394" s="119"/>
      <c r="AU394" s="119"/>
      <c r="AY394" s="38"/>
      <c r="BE394" s="39"/>
      <c r="BF394" s="39"/>
      <c r="BG394" s="39"/>
      <c r="BH394" s="39"/>
      <c r="BI394" s="39"/>
      <c r="BJ394" s="38"/>
      <c r="BK394" s="39"/>
      <c r="BL394" s="38"/>
      <c r="BM394" s="119"/>
    </row>
    <row r="395" s="3" customFormat="true" ht="12" hidden="false" customHeight="false" outlineLevel="0" collapsed="false">
      <c r="B395" s="17"/>
      <c r="C395" s="18"/>
      <c r="D395" s="18"/>
      <c r="E395" s="18"/>
      <c r="F395" s="18"/>
      <c r="G395" s="18"/>
      <c r="H395" s="18"/>
      <c r="I395" s="20"/>
      <c r="J395" s="18"/>
      <c r="K395" s="25"/>
      <c r="L395" s="25"/>
      <c r="M395" s="25"/>
      <c r="N395" s="208"/>
      <c r="P395" s="0"/>
      <c r="Q395" s="0"/>
      <c r="R395" s="0"/>
      <c r="S395" s="0"/>
      <c r="T395" s="2"/>
      <c r="U395" s="2"/>
      <c r="V395" s="0"/>
      <c r="W395" s="0"/>
      <c r="X395" s="0"/>
      <c r="Y395" s="0"/>
    </row>
    <row r="396" customFormat="false" ht="12" hidden="false" customHeight="true" outlineLevel="0" collapsed="false">
      <c r="A396" s="3"/>
      <c r="B396" s="11"/>
      <c r="C396" s="12"/>
      <c r="D396" s="123" t="s">
        <v>12</v>
      </c>
      <c r="E396" s="12"/>
      <c r="F396" s="12"/>
      <c r="G396" s="12"/>
      <c r="H396" s="12"/>
      <c r="I396" s="14"/>
      <c r="J396" s="12"/>
      <c r="K396" s="12"/>
      <c r="L396" s="12"/>
      <c r="M396" s="12"/>
      <c r="N396" s="15"/>
      <c r="T396" s="0"/>
      <c r="U396" s="0"/>
      <c r="AZ396" s="16"/>
      <c r="BA396" s="16"/>
      <c r="BB396" s="16"/>
      <c r="BC396" s="16"/>
      <c r="BD396" s="16"/>
    </row>
    <row r="397" s="22" customFormat="true" ht="16.5" hidden="false" customHeight="true" outlineLevel="0" collapsed="false">
      <c r="A397" s="3"/>
      <c r="B397" s="17"/>
      <c r="C397" s="18"/>
      <c r="D397" s="18"/>
      <c r="E397" s="141" t="s">
        <v>172</v>
      </c>
      <c r="F397" s="141"/>
      <c r="G397" s="141"/>
      <c r="H397" s="141"/>
      <c r="I397" s="20"/>
      <c r="J397" s="18"/>
      <c r="K397" s="2"/>
      <c r="L397" s="2"/>
      <c r="M397" s="2"/>
      <c r="N397" s="21"/>
      <c r="P397" s="0"/>
      <c r="Q397" s="0"/>
      <c r="R397" s="0"/>
      <c r="S397" s="0"/>
      <c r="T397" s="2"/>
      <c r="U397" s="2"/>
      <c r="V397" s="0"/>
      <c r="W397" s="0"/>
      <c r="X397" s="0"/>
      <c r="Y397" s="0"/>
      <c r="Z397" s="3"/>
      <c r="AA397" s="3"/>
      <c r="AB397" s="3"/>
      <c r="AC397" s="3"/>
      <c r="AD397" s="3"/>
      <c r="AE397" s="3"/>
    </row>
    <row r="398" s="22" customFormat="true" ht="12" hidden="false" customHeight="true" outlineLevel="0" collapsed="false">
      <c r="A398" s="3"/>
      <c r="B398" s="17"/>
      <c r="C398" s="18"/>
      <c r="D398" s="124" t="s">
        <v>18</v>
      </c>
      <c r="E398" s="18"/>
      <c r="F398" s="18"/>
      <c r="G398" s="18"/>
      <c r="H398" s="18"/>
      <c r="I398" s="20"/>
      <c r="J398" s="18"/>
      <c r="K398" s="2"/>
      <c r="L398" s="2"/>
      <c r="M398" s="2"/>
      <c r="N398" s="21"/>
      <c r="P398" s="0"/>
      <c r="Q398" s="0"/>
      <c r="R398" s="0"/>
      <c r="S398" s="0"/>
      <c r="T398" s="2"/>
      <c r="U398" s="2"/>
      <c r="V398" s="0"/>
      <c r="W398" s="0"/>
      <c r="X398" s="0"/>
      <c r="Y398" s="0"/>
      <c r="Z398" s="3"/>
      <c r="AA398" s="3"/>
      <c r="AB398" s="3"/>
      <c r="AC398" s="3"/>
      <c r="AD398" s="3"/>
      <c r="AE398" s="3"/>
    </row>
    <row r="399" s="22" customFormat="true" ht="16.5" hidden="false" customHeight="true" outlineLevel="0" collapsed="false">
      <c r="A399" s="3"/>
      <c r="B399" s="17"/>
      <c r="C399" s="18"/>
      <c r="D399" s="18"/>
      <c r="E399" s="142" t="s">
        <v>173</v>
      </c>
      <c r="F399" s="142"/>
      <c r="G399" s="142"/>
      <c r="H399" s="142"/>
      <c r="I399" s="20"/>
      <c r="J399" s="18"/>
      <c r="K399" s="2"/>
      <c r="L399" s="2"/>
      <c r="M399" s="2"/>
      <c r="N399" s="21"/>
      <c r="O399" s="3"/>
      <c r="P399" s="0"/>
      <c r="Q399" s="0"/>
      <c r="R399" s="0"/>
      <c r="S399" s="0"/>
      <c r="T399" s="2"/>
      <c r="U399" s="2"/>
      <c r="V399" s="0"/>
      <c r="W399" s="0"/>
      <c r="X399" s="0"/>
      <c r="Y399" s="0"/>
      <c r="Z399" s="3"/>
      <c r="AA399" s="3"/>
      <c r="AB399" s="3"/>
      <c r="AC399" s="3"/>
      <c r="AD399" s="3"/>
      <c r="AE399" s="3"/>
    </row>
    <row r="400" s="3" customFormat="true" ht="11.25" hidden="false" customHeight="false" outlineLevel="0" collapsed="false">
      <c r="B400" s="17"/>
      <c r="C400" s="18"/>
      <c r="D400" s="18"/>
      <c r="E400" s="18"/>
      <c r="F400" s="18"/>
      <c r="G400" s="18"/>
      <c r="H400" s="18"/>
      <c r="I400" s="20"/>
      <c r="J400" s="18"/>
      <c r="K400" s="25"/>
      <c r="L400" s="25"/>
      <c r="M400" s="25"/>
      <c r="N400" s="208"/>
      <c r="O400" s="22"/>
      <c r="P400" s="0"/>
      <c r="Q400" s="0"/>
      <c r="R400" s="0"/>
      <c r="S400" s="0"/>
      <c r="T400" s="2"/>
      <c r="U400" s="2"/>
      <c r="V400" s="0"/>
      <c r="W400" s="0"/>
      <c r="X400" s="0"/>
      <c r="Y400" s="0"/>
    </row>
    <row r="401" s="22" customFormat="true" ht="16.5" hidden="false" customHeight="true" outlineLevel="0" collapsed="false">
      <c r="A401" s="3"/>
      <c r="B401" s="17"/>
      <c r="C401" s="182" t="s">
        <v>379</v>
      </c>
      <c r="D401" s="182" t="s">
        <v>34</v>
      </c>
      <c r="E401" s="183" t="s">
        <v>257</v>
      </c>
      <c r="F401" s="209" t="s">
        <v>258</v>
      </c>
      <c r="G401" s="185" t="s">
        <v>113</v>
      </c>
      <c r="H401" s="186" t="n">
        <v>18</v>
      </c>
      <c r="I401" s="190"/>
      <c r="J401" s="187" t="n">
        <f aca="false">ROUND(I401*H401,2)</f>
        <v>0</v>
      </c>
      <c r="K401" s="184"/>
      <c r="L401" s="210" t="s">
        <v>259</v>
      </c>
      <c r="M401" s="35" t="s">
        <v>260</v>
      </c>
      <c r="N401" s="211" t="s">
        <v>247</v>
      </c>
      <c r="P401" s="0"/>
      <c r="Q401" s="0"/>
      <c r="R401" s="0"/>
      <c r="S401" s="0"/>
      <c r="T401" s="2"/>
      <c r="U401" s="2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R401" s="119" t="s">
        <v>38</v>
      </c>
      <c r="AT401" s="119" t="s">
        <v>34</v>
      </c>
      <c r="AU401" s="119" t="s">
        <v>16</v>
      </c>
      <c r="AY401" s="38" t="s">
        <v>30</v>
      </c>
      <c r="BE401" s="39" t="n">
        <f aca="false">IF(N401="základní",J401,0)</f>
        <v>0</v>
      </c>
      <c r="BF401" s="39" t="n">
        <f aca="false">IF(N401="snížená",J401,0)</f>
        <v>0</v>
      </c>
      <c r="BG401" s="39" t="n">
        <f aca="false">IF(N401="zákl. přenesená",J401,0)</f>
        <v>0</v>
      </c>
      <c r="BH401" s="39" t="n">
        <f aca="false">IF(N401="sníž. přenesená",J401,0)</f>
        <v>0</v>
      </c>
      <c r="BI401" s="39" t="n">
        <f aca="false">IF(N401="nulová",J401,0)</f>
        <v>0</v>
      </c>
      <c r="BJ401" s="38" t="s">
        <v>31</v>
      </c>
      <c r="BK401" s="39" t="n">
        <f aca="false">ROUND(I401*H401,2)</f>
        <v>0</v>
      </c>
      <c r="BL401" s="38" t="s">
        <v>29</v>
      </c>
      <c r="BM401" s="119" t="s">
        <v>740</v>
      </c>
    </row>
    <row r="402" s="22" customFormat="true" ht="16.5" hidden="false" customHeight="true" outlineLevel="0" collapsed="false">
      <c r="A402" s="3"/>
      <c r="B402" s="17"/>
      <c r="C402" s="182" t="s">
        <v>389</v>
      </c>
      <c r="D402" s="182" t="s">
        <v>34</v>
      </c>
      <c r="E402" s="183" t="s">
        <v>333</v>
      </c>
      <c r="F402" s="209" t="s">
        <v>334</v>
      </c>
      <c r="G402" s="185" t="s">
        <v>113</v>
      </c>
      <c r="H402" s="186" t="n">
        <v>8</v>
      </c>
      <c r="I402" s="190"/>
      <c r="J402" s="187" t="n">
        <f aca="false">ROUND(I402*H402,2)</f>
        <v>0</v>
      </c>
      <c r="K402" s="184"/>
      <c r="L402" s="210" t="s">
        <v>259</v>
      </c>
      <c r="M402" s="35" t="s">
        <v>260</v>
      </c>
      <c r="N402" s="211" t="s">
        <v>247</v>
      </c>
      <c r="P402" s="0"/>
      <c r="Q402" s="0"/>
      <c r="R402" s="0"/>
      <c r="S402" s="0"/>
      <c r="T402" s="2"/>
      <c r="U402" s="2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R402" s="119" t="s">
        <v>38</v>
      </c>
      <c r="AT402" s="119" t="s">
        <v>34</v>
      </c>
      <c r="AU402" s="119" t="s">
        <v>16</v>
      </c>
      <c r="AY402" s="38" t="s">
        <v>30</v>
      </c>
      <c r="BE402" s="39" t="n">
        <f aca="false">IF(N402="základní",J402,0)</f>
        <v>0</v>
      </c>
      <c r="BF402" s="39" t="n">
        <f aca="false">IF(N402="snížená",J402,0)</f>
        <v>0</v>
      </c>
      <c r="BG402" s="39" t="n">
        <f aca="false">IF(N402="zákl. přenesená",J402,0)</f>
        <v>0</v>
      </c>
      <c r="BH402" s="39" t="n">
        <f aca="false">IF(N402="sníž. přenesená",J402,0)</f>
        <v>0</v>
      </c>
      <c r="BI402" s="39" t="n">
        <f aca="false">IF(N402="nulová",J402,0)</f>
        <v>0</v>
      </c>
      <c r="BJ402" s="38" t="s">
        <v>31</v>
      </c>
      <c r="BK402" s="39" t="n">
        <f aca="false">ROUND(I402*H402,2)</f>
        <v>0</v>
      </c>
      <c r="BL402" s="38" t="s">
        <v>29</v>
      </c>
      <c r="BM402" s="119" t="s">
        <v>741</v>
      </c>
    </row>
    <row r="403" s="3" customFormat="true" ht="11.25" hidden="false" customHeight="false" outlineLevel="0" collapsed="false">
      <c r="B403" s="71"/>
      <c r="C403" s="72"/>
      <c r="D403" s="72"/>
      <c r="E403" s="72"/>
      <c r="F403" s="72"/>
      <c r="G403" s="72"/>
      <c r="H403" s="72"/>
      <c r="I403" s="73"/>
      <c r="J403" s="72"/>
      <c r="K403" s="74"/>
      <c r="L403" s="74"/>
      <c r="M403" s="74"/>
      <c r="N403" s="212"/>
      <c r="P403" s="0"/>
      <c r="Q403" s="0"/>
      <c r="R403" s="0"/>
      <c r="S403" s="0"/>
      <c r="T403" s="2"/>
      <c r="U403" s="2"/>
      <c r="V403" s="0"/>
      <c r="W403" s="0"/>
      <c r="X403" s="0"/>
      <c r="Y403" s="0"/>
    </row>
    <row r="404" s="3" customFormat="true" ht="11.25" hidden="false" customHeight="false" outlineLevel="0" collapsed="false">
      <c r="B404" s="17"/>
      <c r="C404" s="18"/>
      <c r="D404" s="18"/>
      <c r="E404" s="18"/>
      <c r="F404" s="18"/>
      <c r="G404" s="18"/>
      <c r="H404" s="18"/>
      <c r="I404" s="20"/>
      <c r="J404" s="18"/>
      <c r="K404" s="25"/>
      <c r="L404" s="25"/>
      <c r="M404" s="25"/>
      <c r="N404" s="208"/>
      <c r="P404" s="0"/>
      <c r="Q404" s="0"/>
      <c r="R404" s="0"/>
      <c r="S404" s="0"/>
      <c r="T404" s="2"/>
      <c r="U404" s="2"/>
      <c r="V404" s="0"/>
      <c r="W404" s="0"/>
      <c r="X404" s="0"/>
      <c r="Y404" s="0"/>
    </row>
    <row r="405" s="22" customFormat="true" ht="16.5" hidden="false" customHeight="true" outlineLevel="0" collapsed="false">
      <c r="A405" s="3"/>
      <c r="B405" s="26"/>
      <c r="C405" s="182" t="s">
        <v>292</v>
      </c>
      <c r="D405" s="182" t="s">
        <v>34</v>
      </c>
      <c r="E405" s="213" t="s">
        <v>263</v>
      </c>
      <c r="F405" s="209" t="s">
        <v>264</v>
      </c>
      <c r="G405" s="185" t="s">
        <v>113</v>
      </c>
      <c r="H405" s="186" t="n">
        <v>14</v>
      </c>
      <c r="I405" s="190"/>
      <c r="J405" s="187" t="n">
        <f aca="false">ROUND(I405*H405,2)</f>
        <v>0</v>
      </c>
      <c r="K405" s="209"/>
      <c r="L405" s="210" t="s">
        <v>259</v>
      </c>
      <c r="M405" s="35" t="s">
        <v>742</v>
      </c>
      <c r="N405" s="211" t="s">
        <v>327</v>
      </c>
      <c r="O405" s="3"/>
      <c r="P405" s="0"/>
      <c r="Q405" s="0"/>
      <c r="R405" s="0"/>
      <c r="S405" s="0"/>
      <c r="T405" s="2"/>
      <c r="U405" s="2"/>
      <c r="V405" s="0"/>
      <c r="W405" s="0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R405" s="119" t="s">
        <v>114</v>
      </c>
      <c r="AT405" s="119" t="s">
        <v>34</v>
      </c>
      <c r="AU405" s="119" t="s">
        <v>16</v>
      </c>
      <c r="AY405" s="38" t="s">
        <v>30</v>
      </c>
      <c r="BE405" s="39" t="n">
        <f aca="false">IF(N405="základní",J405,0)</f>
        <v>0</v>
      </c>
      <c r="BF405" s="39" t="n">
        <f aca="false">IF(N405="snížená",J405,0)</f>
        <v>0</v>
      </c>
      <c r="BG405" s="39" t="n">
        <f aca="false">IF(N405="zákl. přenesená",J405,0)</f>
        <v>0</v>
      </c>
      <c r="BH405" s="39" t="n">
        <f aca="false">IF(N405="sníž. přenesená",J405,0)</f>
        <v>0</v>
      </c>
      <c r="BI405" s="39" t="n">
        <f aca="false">IF(N405="nulová",J405,0)</f>
        <v>0</v>
      </c>
      <c r="BJ405" s="38" t="s">
        <v>31</v>
      </c>
      <c r="BK405" s="39" t="n">
        <f aca="false">ROUND(I405*H405,2)</f>
        <v>0</v>
      </c>
      <c r="BL405" s="38" t="s">
        <v>20</v>
      </c>
      <c r="BM405" s="119" t="s">
        <v>743</v>
      </c>
    </row>
    <row r="406" s="22" customFormat="true" ht="24" hidden="false" customHeight="false" outlineLevel="0" collapsed="false">
      <c r="A406" s="3"/>
      <c r="B406" s="26"/>
      <c r="C406" s="182" t="s">
        <v>297</v>
      </c>
      <c r="D406" s="182" t="s">
        <v>34</v>
      </c>
      <c r="E406" s="213" t="s">
        <v>275</v>
      </c>
      <c r="F406" s="209" t="s">
        <v>276</v>
      </c>
      <c r="G406" s="185" t="s">
        <v>113</v>
      </c>
      <c r="H406" s="214" t="n">
        <v>11</v>
      </c>
      <c r="I406" s="190"/>
      <c r="J406" s="187" t="n">
        <f aca="false">ROUND(I406*H406,2)</f>
        <v>0</v>
      </c>
      <c r="K406" s="209"/>
      <c r="L406" s="210" t="s">
        <v>259</v>
      </c>
      <c r="M406" s="35" t="s">
        <v>742</v>
      </c>
      <c r="N406" s="36" t="s">
        <v>266</v>
      </c>
      <c r="O406" s="3"/>
      <c r="P406" s="0"/>
      <c r="Q406" s="0"/>
      <c r="R406" s="0"/>
      <c r="S406" s="0"/>
      <c r="T406" s="2"/>
      <c r="U406" s="2"/>
      <c r="V406" s="0"/>
      <c r="W406" s="0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R406" s="119" t="s">
        <v>114</v>
      </c>
      <c r="AT406" s="119" t="s">
        <v>34</v>
      </c>
      <c r="AU406" s="119" t="s">
        <v>16</v>
      </c>
      <c r="AY406" s="38" t="s">
        <v>30</v>
      </c>
      <c r="BE406" s="39" t="n">
        <f aca="false">IF(N406="základní",J406,0)</f>
        <v>0</v>
      </c>
      <c r="BF406" s="39" t="n">
        <f aca="false">IF(N406="snížená",J406,0)</f>
        <v>0</v>
      </c>
      <c r="BG406" s="39" t="n">
        <f aca="false">IF(N406="zákl. přenesená",J406,0)</f>
        <v>0</v>
      </c>
      <c r="BH406" s="39" t="n">
        <f aca="false">IF(N406="sníž. přenesená",J406,0)</f>
        <v>0</v>
      </c>
      <c r="BI406" s="39" t="n">
        <f aca="false">IF(N406="nulová",J406,0)</f>
        <v>0</v>
      </c>
      <c r="BJ406" s="38" t="s">
        <v>31</v>
      </c>
      <c r="BK406" s="39" t="n">
        <f aca="false">ROUND(I406*H406,2)</f>
        <v>0</v>
      </c>
      <c r="BL406" s="38" t="s">
        <v>20</v>
      </c>
      <c r="BM406" s="119" t="s">
        <v>744</v>
      </c>
    </row>
    <row r="407" s="90" customFormat="true" ht="11.25" hidden="false" customHeight="false" outlineLevel="0" collapsed="false">
      <c r="B407" s="91"/>
      <c r="C407" s="156"/>
      <c r="D407" s="152" t="s">
        <v>40</v>
      </c>
      <c r="E407" s="157"/>
      <c r="F407" s="215" t="s">
        <v>745</v>
      </c>
      <c r="G407" s="156"/>
      <c r="H407" s="216" t="n">
        <v>10</v>
      </c>
      <c r="I407" s="217"/>
      <c r="J407" s="156"/>
      <c r="K407" s="156"/>
      <c r="L407" s="218" t="s">
        <v>259</v>
      </c>
      <c r="M407" s="53" t="s">
        <v>742</v>
      </c>
      <c r="N407" s="194"/>
      <c r="O407" s="3"/>
      <c r="P407" s="0"/>
      <c r="Q407" s="0"/>
      <c r="R407" s="0"/>
      <c r="S407" s="0"/>
      <c r="T407" s="2"/>
      <c r="U407" s="2"/>
      <c r="V407" s="0"/>
      <c r="W407" s="0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T407" s="99" t="s">
        <v>40</v>
      </c>
      <c r="AU407" s="99" t="s">
        <v>16</v>
      </c>
      <c r="AV407" s="90" t="s">
        <v>16</v>
      </c>
      <c r="AW407" s="90" t="s">
        <v>42</v>
      </c>
      <c r="AX407" s="90" t="s">
        <v>43</v>
      </c>
      <c r="AY407" s="99" t="s">
        <v>30</v>
      </c>
    </row>
    <row r="408" s="90" customFormat="true" ht="11.25" hidden="false" customHeight="false" outlineLevel="0" collapsed="false">
      <c r="B408" s="91"/>
      <c r="C408" s="156"/>
      <c r="D408" s="152" t="s">
        <v>40</v>
      </c>
      <c r="E408" s="157"/>
      <c r="F408" s="215" t="s">
        <v>746</v>
      </c>
      <c r="G408" s="156"/>
      <c r="H408" s="216" t="n">
        <v>1</v>
      </c>
      <c r="I408" s="217"/>
      <c r="J408" s="156"/>
      <c r="K408" s="156"/>
      <c r="L408" s="218" t="s">
        <v>259</v>
      </c>
      <c r="M408" s="53" t="s">
        <v>742</v>
      </c>
      <c r="N408" s="194"/>
      <c r="O408" s="3"/>
      <c r="P408" s="0"/>
      <c r="Q408" s="0"/>
      <c r="R408" s="0"/>
      <c r="S408" s="0"/>
      <c r="T408" s="2"/>
      <c r="U408" s="2"/>
      <c r="V408" s="0"/>
      <c r="W408" s="0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T408" s="99" t="s">
        <v>40</v>
      </c>
      <c r="AU408" s="99" t="s">
        <v>16</v>
      </c>
      <c r="AV408" s="90" t="s">
        <v>16</v>
      </c>
      <c r="AW408" s="90" t="s">
        <v>42</v>
      </c>
      <c r="AX408" s="90" t="s">
        <v>43</v>
      </c>
      <c r="AY408" s="99" t="s">
        <v>30</v>
      </c>
    </row>
    <row r="409" s="118" customFormat="true" ht="11.25" hidden="false" customHeight="false" outlineLevel="0" collapsed="false">
      <c r="B409" s="163"/>
      <c r="C409" s="164"/>
      <c r="D409" s="152" t="s">
        <v>40</v>
      </c>
      <c r="E409" s="165"/>
      <c r="F409" s="226" t="s">
        <v>109</v>
      </c>
      <c r="G409" s="164"/>
      <c r="H409" s="228" t="n">
        <v>11</v>
      </c>
      <c r="I409" s="229"/>
      <c r="J409" s="164"/>
      <c r="K409" s="164"/>
      <c r="L409" s="218" t="s">
        <v>259</v>
      </c>
      <c r="M409" s="53" t="s">
        <v>742</v>
      </c>
      <c r="N409" s="194"/>
      <c r="O409" s="3"/>
      <c r="P409" s="0"/>
      <c r="Q409" s="0"/>
      <c r="R409" s="0"/>
      <c r="S409" s="0"/>
      <c r="T409" s="2"/>
      <c r="U409" s="2"/>
      <c r="V409" s="0"/>
      <c r="W409" s="0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T409" s="168" t="s">
        <v>40</v>
      </c>
      <c r="AU409" s="168" t="s">
        <v>16</v>
      </c>
      <c r="AV409" s="118" t="s">
        <v>29</v>
      </c>
      <c r="AW409" s="118" t="s">
        <v>42</v>
      </c>
      <c r="AX409" s="118" t="s">
        <v>31</v>
      </c>
      <c r="AY409" s="168" t="s">
        <v>30</v>
      </c>
    </row>
    <row r="410" s="22" customFormat="true" ht="16.5" hidden="false" customHeight="true" outlineLevel="0" collapsed="false">
      <c r="A410" s="3"/>
      <c r="B410" s="26"/>
      <c r="C410" s="219" t="s">
        <v>302</v>
      </c>
      <c r="D410" s="219" t="s">
        <v>34</v>
      </c>
      <c r="E410" s="213" t="s">
        <v>510</v>
      </c>
      <c r="F410" s="209" t="s">
        <v>747</v>
      </c>
      <c r="G410" s="220" t="s">
        <v>113</v>
      </c>
      <c r="H410" s="214" t="n">
        <v>4</v>
      </c>
      <c r="I410" s="190"/>
      <c r="J410" s="221" t="n">
        <f aca="false">ROUND(I410*H410,2)</f>
        <v>0</v>
      </c>
      <c r="K410" s="209"/>
      <c r="L410" s="210" t="s">
        <v>259</v>
      </c>
      <c r="M410" s="35" t="s">
        <v>742</v>
      </c>
      <c r="N410" s="211" t="s">
        <v>136</v>
      </c>
      <c r="O410" s="3"/>
      <c r="P410" s="0"/>
      <c r="Q410" s="0"/>
      <c r="R410" s="0"/>
      <c r="S410" s="0"/>
      <c r="T410" s="2"/>
      <c r="U410" s="2"/>
      <c r="V410" s="0"/>
      <c r="W410" s="0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R410" s="119" t="s">
        <v>114</v>
      </c>
      <c r="AT410" s="119" t="s">
        <v>34</v>
      </c>
      <c r="AU410" s="119" t="s">
        <v>16</v>
      </c>
      <c r="AY410" s="38" t="s">
        <v>30</v>
      </c>
      <c r="BE410" s="39" t="n">
        <f aca="false">IF(N410="základní",J410,0)</f>
        <v>0</v>
      </c>
      <c r="BF410" s="39" t="n">
        <f aca="false">IF(N410="snížená",J410,0)</f>
        <v>0</v>
      </c>
      <c r="BG410" s="39" t="n">
        <f aca="false">IF(N410="zákl. přenesená",J410,0)</f>
        <v>0</v>
      </c>
      <c r="BH410" s="39" t="n">
        <f aca="false">IF(N410="sníž. přenesená",J410,0)</f>
        <v>0</v>
      </c>
      <c r="BI410" s="39" t="n">
        <f aca="false">IF(N410="nulová",J410,0)</f>
        <v>0</v>
      </c>
      <c r="BJ410" s="38" t="s">
        <v>31</v>
      </c>
      <c r="BK410" s="39" t="n">
        <f aca="false">ROUND(I410*H410,2)</f>
        <v>0</v>
      </c>
      <c r="BL410" s="38" t="s">
        <v>20</v>
      </c>
      <c r="BM410" s="119" t="s">
        <v>748</v>
      </c>
    </row>
    <row r="411" s="90" customFormat="true" ht="11.25" hidden="false" customHeight="false" outlineLevel="0" collapsed="false">
      <c r="B411" s="91"/>
      <c r="C411" s="156"/>
      <c r="D411" s="222" t="s">
        <v>40</v>
      </c>
      <c r="E411" s="223"/>
      <c r="F411" s="215" t="s">
        <v>749</v>
      </c>
      <c r="G411" s="224"/>
      <c r="H411" s="216" t="n">
        <v>4</v>
      </c>
      <c r="I411" s="217"/>
      <c r="J411" s="156"/>
      <c r="K411" s="156"/>
      <c r="L411" s="218" t="s">
        <v>259</v>
      </c>
      <c r="M411" s="53" t="s">
        <v>742</v>
      </c>
      <c r="N411" s="194"/>
      <c r="O411" s="3"/>
      <c r="P411" s="0"/>
      <c r="Q411" s="0"/>
      <c r="R411" s="0"/>
      <c r="S411" s="0"/>
      <c r="T411" s="2"/>
      <c r="U411" s="2"/>
      <c r="V411" s="0"/>
      <c r="W411" s="0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T411" s="99" t="s">
        <v>40</v>
      </c>
      <c r="AU411" s="99" t="s">
        <v>16</v>
      </c>
      <c r="AV411" s="90" t="s">
        <v>16</v>
      </c>
      <c r="AW411" s="90" t="s">
        <v>42</v>
      </c>
      <c r="AX411" s="90" t="s">
        <v>31</v>
      </c>
      <c r="AY411" s="99" t="s">
        <v>30</v>
      </c>
    </row>
    <row r="412" s="22" customFormat="true" ht="24" hidden="false" customHeight="false" outlineLevel="0" collapsed="false">
      <c r="A412" s="3"/>
      <c r="B412" s="26"/>
      <c r="C412" s="182" t="s">
        <v>312</v>
      </c>
      <c r="D412" s="182" t="s">
        <v>34</v>
      </c>
      <c r="E412" s="183" t="s">
        <v>750</v>
      </c>
      <c r="F412" s="209" t="s">
        <v>751</v>
      </c>
      <c r="G412" s="185" t="s">
        <v>113</v>
      </c>
      <c r="H412" s="214" t="n">
        <v>1</v>
      </c>
      <c r="I412" s="190"/>
      <c r="J412" s="187" t="n">
        <f aca="false">ROUND(I412*H412,2)</f>
        <v>0</v>
      </c>
      <c r="K412" s="184"/>
      <c r="L412" s="210" t="s">
        <v>259</v>
      </c>
      <c r="M412" s="35" t="s">
        <v>742</v>
      </c>
      <c r="N412" s="36" t="s">
        <v>266</v>
      </c>
      <c r="O412" s="3"/>
      <c r="P412" s="0"/>
      <c r="Q412" s="0"/>
      <c r="R412" s="0"/>
      <c r="S412" s="0"/>
      <c r="T412" s="2"/>
      <c r="U412" s="2"/>
      <c r="V412" s="0"/>
      <c r="W412" s="0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R412" s="119" t="s">
        <v>114</v>
      </c>
      <c r="AT412" s="119" t="s">
        <v>34</v>
      </c>
      <c r="AU412" s="119" t="s">
        <v>16</v>
      </c>
      <c r="AY412" s="38" t="s">
        <v>30</v>
      </c>
      <c r="BE412" s="39" t="n">
        <f aca="false">IF(N412="základní",J412,0)</f>
        <v>0</v>
      </c>
      <c r="BF412" s="39" t="n">
        <f aca="false">IF(N412="snížená",J412,0)</f>
        <v>0</v>
      </c>
      <c r="BG412" s="39" t="n">
        <f aca="false">IF(N412="zákl. přenesená",J412,0)</f>
        <v>0</v>
      </c>
      <c r="BH412" s="39" t="n">
        <f aca="false">IF(N412="sníž. přenesená",J412,0)</f>
        <v>0</v>
      </c>
      <c r="BI412" s="39" t="n">
        <f aca="false">IF(N412="nulová",J412,0)</f>
        <v>0</v>
      </c>
      <c r="BJ412" s="38" t="s">
        <v>31</v>
      </c>
      <c r="BK412" s="39" t="n">
        <f aca="false">ROUND(I412*H412,2)</f>
        <v>0</v>
      </c>
      <c r="BL412" s="38" t="s">
        <v>20</v>
      </c>
      <c r="BM412" s="119" t="s">
        <v>752</v>
      </c>
    </row>
    <row r="413" s="90" customFormat="true" ht="11.25" hidden="false" customHeight="false" outlineLevel="0" collapsed="false">
      <c r="B413" s="91"/>
      <c r="C413" s="156"/>
      <c r="D413" s="152" t="s">
        <v>40</v>
      </c>
      <c r="E413" s="157"/>
      <c r="F413" s="215" t="s">
        <v>753</v>
      </c>
      <c r="G413" s="156"/>
      <c r="H413" s="216" t="n">
        <v>1</v>
      </c>
      <c r="I413" s="217"/>
      <c r="J413" s="156"/>
      <c r="K413" s="156"/>
      <c r="L413" s="218" t="s">
        <v>259</v>
      </c>
      <c r="M413" s="53" t="s">
        <v>742</v>
      </c>
      <c r="N413" s="194"/>
      <c r="O413" s="3"/>
      <c r="P413" s="0"/>
      <c r="Q413" s="0"/>
      <c r="R413" s="0"/>
      <c r="S413" s="0"/>
      <c r="T413" s="2"/>
      <c r="U413" s="2"/>
      <c r="V413" s="0"/>
      <c r="W413" s="0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T413" s="99" t="s">
        <v>40</v>
      </c>
      <c r="AU413" s="99" t="s">
        <v>16</v>
      </c>
      <c r="AV413" s="90" t="s">
        <v>16</v>
      </c>
      <c r="AW413" s="90" t="s">
        <v>42</v>
      </c>
      <c r="AX413" s="90" t="s">
        <v>31</v>
      </c>
      <c r="AY413" s="99" t="s">
        <v>30</v>
      </c>
    </row>
    <row r="414" s="22" customFormat="true" ht="16.5" hidden="false" customHeight="true" outlineLevel="0" collapsed="false">
      <c r="A414" s="3"/>
      <c r="B414" s="26"/>
      <c r="C414" s="219" t="s">
        <v>316</v>
      </c>
      <c r="D414" s="219" t="s">
        <v>34</v>
      </c>
      <c r="E414" s="213" t="s">
        <v>754</v>
      </c>
      <c r="F414" s="209" t="s">
        <v>755</v>
      </c>
      <c r="G414" s="220" t="s">
        <v>113</v>
      </c>
      <c r="H414" s="214" t="n">
        <v>3</v>
      </c>
      <c r="I414" s="190"/>
      <c r="J414" s="221" t="n">
        <f aca="false">ROUND(I414*H414,2)</f>
        <v>0</v>
      </c>
      <c r="K414" s="209"/>
      <c r="L414" s="210" t="s">
        <v>259</v>
      </c>
      <c r="M414" s="35" t="s">
        <v>742</v>
      </c>
      <c r="N414" s="211" t="s">
        <v>136</v>
      </c>
      <c r="O414" s="3"/>
      <c r="P414" s="0"/>
      <c r="Q414" s="0"/>
      <c r="R414" s="0"/>
      <c r="S414" s="0"/>
      <c r="T414" s="2"/>
      <c r="U414" s="2"/>
      <c r="V414" s="0"/>
      <c r="W414" s="0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R414" s="119" t="s">
        <v>114</v>
      </c>
      <c r="AT414" s="119" t="s">
        <v>34</v>
      </c>
      <c r="AU414" s="119" t="s">
        <v>16</v>
      </c>
      <c r="AY414" s="38" t="s">
        <v>30</v>
      </c>
      <c r="BE414" s="39" t="n">
        <f aca="false">IF(N414="základní",J414,0)</f>
        <v>0</v>
      </c>
      <c r="BF414" s="39" t="n">
        <f aca="false">IF(N414="snížená",J414,0)</f>
        <v>0</v>
      </c>
      <c r="BG414" s="39" t="n">
        <f aca="false">IF(N414="zákl. přenesená",J414,0)</f>
        <v>0</v>
      </c>
      <c r="BH414" s="39" t="n">
        <f aca="false">IF(N414="sníž. přenesená",J414,0)</f>
        <v>0</v>
      </c>
      <c r="BI414" s="39" t="n">
        <f aca="false">IF(N414="nulová",J414,0)</f>
        <v>0</v>
      </c>
      <c r="BJ414" s="38" t="s">
        <v>31</v>
      </c>
      <c r="BK414" s="39" t="n">
        <f aca="false">ROUND(I414*H414,2)</f>
        <v>0</v>
      </c>
      <c r="BL414" s="38" t="s">
        <v>20</v>
      </c>
      <c r="BM414" s="119" t="s">
        <v>756</v>
      </c>
    </row>
    <row r="415" s="90" customFormat="true" ht="11.25" hidden="false" customHeight="false" outlineLevel="0" collapsed="false">
      <c r="B415" s="91"/>
      <c r="C415" s="156"/>
      <c r="D415" s="222" t="s">
        <v>40</v>
      </c>
      <c r="E415" s="223"/>
      <c r="F415" s="215" t="s">
        <v>757</v>
      </c>
      <c r="G415" s="224"/>
      <c r="H415" s="216" t="n">
        <v>3</v>
      </c>
      <c r="I415" s="217"/>
      <c r="J415" s="156"/>
      <c r="K415" s="156"/>
      <c r="L415" s="218" t="s">
        <v>259</v>
      </c>
      <c r="M415" s="53" t="s">
        <v>742</v>
      </c>
      <c r="N415" s="194"/>
      <c r="O415" s="3"/>
      <c r="P415" s="0"/>
      <c r="Q415" s="0"/>
      <c r="R415" s="0"/>
      <c r="S415" s="0"/>
      <c r="T415" s="2"/>
      <c r="U415" s="2"/>
      <c r="V415" s="0"/>
      <c r="W415" s="0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T415" s="99" t="s">
        <v>40</v>
      </c>
      <c r="AU415" s="99" t="s">
        <v>16</v>
      </c>
      <c r="AV415" s="90" t="s">
        <v>16</v>
      </c>
      <c r="AW415" s="90" t="s">
        <v>42</v>
      </c>
      <c r="AX415" s="90" t="s">
        <v>31</v>
      </c>
      <c r="AY415" s="99" t="s">
        <v>30</v>
      </c>
    </row>
    <row r="416" s="22" customFormat="true" ht="24" hidden="false" customHeight="false" outlineLevel="0" collapsed="false">
      <c r="A416" s="3"/>
      <c r="B416" s="26"/>
      <c r="C416" s="182" t="s">
        <v>758</v>
      </c>
      <c r="D416" s="182" t="s">
        <v>34</v>
      </c>
      <c r="E416" s="213" t="s">
        <v>293</v>
      </c>
      <c r="F416" s="209" t="s">
        <v>536</v>
      </c>
      <c r="G416" s="185" t="s">
        <v>113</v>
      </c>
      <c r="H416" s="214" t="n">
        <v>8</v>
      </c>
      <c r="I416" s="190"/>
      <c r="J416" s="187" t="n">
        <f aca="false">ROUND(I416*H416,2)</f>
        <v>0</v>
      </c>
      <c r="K416" s="209"/>
      <c r="L416" s="210" t="s">
        <v>259</v>
      </c>
      <c r="M416" s="35" t="s">
        <v>742</v>
      </c>
      <c r="N416" s="36" t="s">
        <v>266</v>
      </c>
      <c r="O416" s="3"/>
      <c r="P416" s="0"/>
      <c r="Q416" s="0"/>
      <c r="R416" s="0"/>
      <c r="S416" s="0"/>
      <c r="T416" s="2"/>
      <c r="U416" s="2"/>
      <c r="V416" s="0"/>
      <c r="W416" s="0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R416" s="119" t="s">
        <v>114</v>
      </c>
      <c r="AT416" s="119" t="s">
        <v>34</v>
      </c>
      <c r="AU416" s="119" t="s">
        <v>16</v>
      </c>
      <c r="AY416" s="38" t="s">
        <v>30</v>
      </c>
      <c r="BE416" s="39" t="n">
        <f aca="false">IF(N416="základní",J416,0)</f>
        <v>0</v>
      </c>
      <c r="BF416" s="39" t="n">
        <f aca="false">IF(N416="snížená",J416,0)</f>
        <v>0</v>
      </c>
      <c r="BG416" s="39" t="n">
        <f aca="false">IF(N416="zákl. přenesená",J416,0)</f>
        <v>0</v>
      </c>
      <c r="BH416" s="39" t="n">
        <f aca="false">IF(N416="sníž. přenesená",J416,0)</f>
        <v>0</v>
      </c>
      <c r="BI416" s="39" t="n">
        <f aca="false">IF(N416="nulová",J416,0)</f>
        <v>0</v>
      </c>
      <c r="BJ416" s="38" t="s">
        <v>31</v>
      </c>
      <c r="BK416" s="39" t="n">
        <f aca="false">ROUND(I416*H416,2)</f>
        <v>0</v>
      </c>
      <c r="BL416" s="38" t="s">
        <v>20</v>
      </c>
      <c r="BM416" s="119" t="s">
        <v>759</v>
      </c>
    </row>
    <row r="417" s="90" customFormat="true" ht="11.25" hidden="false" customHeight="false" outlineLevel="0" collapsed="false">
      <c r="B417" s="91"/>
      <c r="C417" s="156"/>
      <c r="D417" s="152" t="s">
        <v>40</v>
      </c>
      <c r="E417" s="157"/>
      <c r="F417" s="215" t="s">
        <v>760</v>
      </c>
      <c r="G417" s="156"/>
      <c r="H417" s="216" t="n">
        <v>2</v>
      </c>
      <c r="I417" s="217"/>
      <c r="J417" s="156"/>
      <c r="K417" s="156"/>
      <c r="L417" s="218" t="s">
        <v>259</v>
      </c>
      <c r="M417" s="53" t="s">
        <v>742</v>
      </c>
      <c r="N417" s="194"/>
      <c r="O417" s="3"/>
      <c r="P417" s="0"/>
      <c r="Q417" s="0"/>
      <c r="R417" s="0"/>
      <c r="S417" s="0"/>
      <c r="T417" s="2"/>
      <c r="U417" s="2"/>
      <c r="V417" s="0"/>
      <c r="W417" s="0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T417" s="99" t="s">
        <v>40</v>
      </c>
      <c r="AU417" s="99" t="s">
        <v>16</v>
      </c>
      <c r="AV417" s="90" t="s">
        <v>16</v>
      </c>
      <c r="AW417" s="90" t="s">
        <v>42</v>
      </c>
      <c r="AX417" s="90" t="s">
        <v>43</v>
      </c>
      <c r="AY417" s="99" t="s">
        <v>30</v>
      </c>
    </row>
    <row r="418" s="90" customFormat="true" ht="11.25" hidden="false" customHeight="false" outlineLevel="0" collapsed="false">
      <c r="B418" s="91"/>
      <c r="C418" s="156"/>
      <c r="D418" s="152" t="s">
        <v>40</v>
      </c>
      <c r="E418" s="157"/>
      <c r="F418" s="215" t="s">
        <v>761</v>
      </c>
      <c r="G418" s="156"/>
      <c r="H418" s="216" t="n">
        <v>6</v>
      </c>
      <c r="I418" s="217"/>
      <c r="J418" s="156"/>
      <c r="K418" s="156"/>
      <c r="L418" s="218" t="s">
        <v>259</v>
      </c>
      <c r="M418" s="53" t="s">
        <v>742</v>
      </c>
      <c r="N418" s="194"/>
      <c r="O418" s="3"/>
      <c r="P418" s="0"/>
      <c r="Q418" s="0"/>
      <c r="R418" s="0"/>
      <c r="S418" s="0"/>
      <c r="T418" s="2"/>
      <c r="U418" s="2"/>
      <c r="V418" s="0"/>
      <c r="W418" s="0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T418" s="99" t="s">
        <v>40</v>
      </c>
      <c r="AU418" s="99" t="s">
        <v>16</v>
      </c>
      <c r="AV418" s="90" t="s">
        <v>16</v>
      </c>
      <c r="AW418" s="90" t="s">
        <v>42</v>
      </c>
      <c r="AX418" s="90" t="s">
        <v>43</v>
      </c>
      <c r="AY418" s="99" t="s">
        <v>30</v>
      </c>
    </row>
    <row r="419" s="118" customFormat="true" ht="11.25" hidden="false" customHeight="false" outlineLevel="0" collapsed="false">
      <c r="B419" s="163"/>
      <c r="C419" s="164"/>
      <c r="D419" s="152" t="s">
        <v>40</v>
      </c>
      <c r="E419" s="165"/>
      <c r="F419" s="226" t="s">
        <v>109</v>
      </c>
      <c r="G419" s="164"/>
      <c r="H419" s="228" t="n">
        <v>8</v>
      </c>
      <c r="I419" s="229"/>
      <c r="J419" s="164"/>
      <c r="K419" s="164"/>
      <c r="L419" s="218" t="s">
        <v>259</v>
      </c>
      <c r="M419" s="53" t="s">
        <v>742</v>
      </c>
      <c r="N419" s="194"/>
      <c r="O419" s="3"/>
      <c r="P419" s="0"/>
      <c r="Q419" s="0"/>
      <c r="R419" s="0"/>
      <c r="S419" s="0"/>
      <c r="T419" s="2"/>
      <c r="U419" s="2"/>
      <c r="V419" s="0"/>
      <c r="W419" s="0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T419" s="168" t="s">
        <v>40</v>
      </c>
      <c r="AU419" s="168" t="s">
        <v>16</v>
      </c>
      <c r="AV419" s="118" t="s">
        <v>29</v>
      </c>
      <c r="AW419" s="118" t="s">
        <v>42</v>
      </c>
      <c r="AX419" s="118" t="s">
        <v>31</v>
      </c>
      <c r="AY419" s="168" t="s">
        <v>30</v>
      </c>
    </row>
    <row r="420" s="22" customFormat="true" ht="16.5" hidden="false" customHeight="true" outlineLevel="0" collapsed="false">
      <c r="A420" s="3"/>
      <c r="B420" s="26"/>
      <c r="C420" s="219" t="s">
        <v>762</v>
      </c>
      <c r="D420" s="219" t="s">
        <v>34</v>
      </c>
      <c r="E420" s="213" t="s">
        <v>298</v>
      </c>
      <c r="F420" s="209" t="s">
        <v>763</v>
      </c>
      <c r="G420" s="220" t="s">
        <v>113</v>
      </c>
      <c r="H420" s="214" t="n">
        <v>2</v>
      </c>
      <c r="I420" s="190"/>
      <c r="J420" s="221" t="n">
        <f aca="false">ROUND(I420*H420,2)</f>
        <v>0</v>
      </c>
      <c r="K420" s="209"/>
      <c r="L420" s="210" t="s">
        <v>259</v>
      </c>
      <c r="M420" s="35" t="s">
        <v>742</v>
      </c>
      <c r="N420" s="211" t="s">
        <v>136</v>
      </c>
      <c r="O420" s="3"/>
      <c r="P420" s="0"/>
      <c r="Q420" s="0"/>
      <c r="R420" s="0"/>
      <c r="S420" s="0"/>
      <c r="T420" s="2"/>
      <c r="U420" s="2"/>
      <c r="V420" s="0"/>
      <c r="W420" s="0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R420" s="119" t="s">
        <v>114</v>
      </c>
      <c r="AT420" s="119" t="s">
        <v>34</v>
      </c>
      <c r="AU420" s="119" t="s">
        <v>16</v>
      </c>
      <c r="AY420" s="38" t="s">
        <v>30</v>
      </c>
      <c r="BE420" s="39" t="n">
        <f aca="false">IF(N420="základní",J420,0)</f>
        <v>0</v>
      </c>
      <c r="BF420" s="39" t="n">
        <f aca="false">IF(N420="snížená",J420,0)</f>
        <v>0</v>
      </c>
      <c r="BG420" s="39" t="n">
        <f aca="false">IF(N420="zákl. přenesená",J420,0)</f>
        <v>0</v>
      </c>
      <c r="BH420" s="39" t="n">
        <f aca="false">IF(N420="sníž. přenesená",J420,0)</f>
        <v>0</v>
      </c>
      <c r="BI420" s="39" t="n">
        <f aca="false">IF(N420="nulová",J420,0)</f>
        <v>0</v>
      </c>
      <c r="BJ420" s="38" t="s">
        <v>31</v>
      </c>
      <c r="BK420" s="39" t="n">
        <f aca="false">ROUND(I420*H420,2)</f>
        <v>0</v>
      </c>
      <c r="BL420" s="38" t="s">
        <v>20</v>
      </c>
      <c r="BM420" s="119" t="s">
        <v>764</v>
      </c>
    </row>
    <row r="421" s="90" customFormat="true" ht="11.25" hidden="false" customHeight="false" outlineLevel="0" collapsed="false">
      <c r="B421" s="91"/>
      <c r="C421" s="156"/>
      <c r="D421" s="222" t="s">
        <v>40</v>
      </c>
      <c r="E421" s="223"/>
      <c r="F421" s="215" t="s">
        <v>765</v>
      </c>
      <c r="G421" s="224"/>
      <c r="H421" s="216" t="n">
        <v>2</v>
      </c>
      <c r="I421" s="217"/>
      <c r="J421" s="156"/>
      <c r="K421" s="156"/>
      <c r="L421" s="218" t="s">
        <v>259</v>
      </c>
      <c r="M421" s="53" t="s">
        <v>742</v>
      </c>
      <c r="N421" s="194"/>
      <c r="O421" s="3"/>
      <c r="P421" s="0"/>
      <c r="Q421" s="0"/>
      <c r="R421" s="0"/>
      <c r="S421" s="0"/>
      <c r="T421" s="2"/>
      <c r="U421" s="2"/>
      <c r="V421" s="0"/>
      <c r="W421" s="0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T421" s="99" t="s">
        <v>40</v>
      </c>
      <c r="AU421" s="99" t="s">
        <v>16</v>
      </c>
      <c r="AV421" s="90" t="s">
        <v>16</v>
      </c>
      <c r="AW421" s="90" t="s">
        <v>42</v>
      </c>
      <c r="AX421" s="90" t="s">
        <v>31</v>
      </c>
      <c r="AY421" s="99" t="s">
        <v>30</v>
      </c>
    </row>
    <row r="422" s="22" customFormat="true" ht="16.5" hidden="false" customHeight="true" outlineLevel="0" collapsed="false">
      <c r="A422" s="3"/>
      <c r="B422" s="26"/>
      <c r="C422" s="182" t="s">
        <v>766</v>
      </c>
      <c r="D422" s="182" t="s">
        <v>34</v>
      </c>
      <c r="E422" s="213" t="s">
        <v>767</v>
      </c>
      <c r="F422" s="209" t="s">
        <v>294</v>
      </c>
      <c r="G422" s="185" t="s">
        <v>113</v>
      </c>
      <c r="H422" s="186" t="n">
        <v>8</v>
      </c>
      <c r="I422" s="190"/>
      <c r="J422" s="187" t="n">
        <f aca="false">ROUND(I422*H422,2)</f>
        <v>0</v>
      </c>
      <c r="K422" s="209"/>
      <c r="L422" s="210" t="s">
        <v>259</v>
      </c>
      <c r="M422" s="35" t="s">
        <v>742</v>
      </c>
      <c r="N422" s="211" t="s">
        <v>327</v>
      </c>
      <c r="O422" s="3"/>
      <c r="P422" s="0"/>
      <c r="Q422" s="0"/>
      <c r="R422" s="0"/>
      <c r="S422" s="0"/>
      <c r="T422" s="2"/>
      <c r="U422" s="2"/>
      <c r="V422" s="0"/>
      <c r="W422" s="0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R422" s="119" t="s">
        <v>114</v>
      </c>
      <c r="AT422" s="119" t="s">
        <v>34</v>
      </c>
      <c r="AU422" s="119" t="s">
        <v>16</v>
      </c>
      <c r="AY422" s="38" t="s">
        <v>30</v>
      </c>
      <c r="BE422" s="39" t="n">
        <f aca="false">IF(N422="základní",J422,0)</f>
        <v>0</v>
      </c>
      <c r="BF422" s="39" t="n">
        <f aca="false">IF(N422="snížená",J422,0)</f>
        <v>0</v>
      </c>
      <c r="BG422" s="39" t="n">
        <f aca="false">IF(N422="zákl. přenesená",J422,0)</f>
        <v>0</v>
      </c>
      <c r="BH422" s="39" t="n">
        <f aca="false">IF(N422="sníž. přenesená",J422,0)</f>
        <v>0</v>
      </c>
      <c r="BI422" s="39" t="n">
        <f aca="false">IF(N422="nulová",J422,0)</f>
        <v>0</v>
      </c>
      <c r="BJ422" s="38" t="s">
        <v>31</v>
      </c>
      <c r="BK422" s="39" t="n">
        <f aca="false">ROUND(I422*H422,2)</f>
        <v>0</v>
      </c>
      <c r="BL422" s="38" t="s">
        <v>20</v>
      </c>
      <c r="BM422" s="119" t="s">
        <v>768</v>
      </c>
    </row>
    <row r="423" s="22" customFormat="true" ht="21.75" hidden="false" customHeight="true" outlineLevel="0" collapsed="false">
      <c r="A423" s="3"/>
      <c r="B423" s="26"/>
      <c r="C423" s="143" t="s">
        <v>769</v>
      </c>
      <c r="D423" s="143" t="s">
        <v>21</v>
      </c>
      <c r="E423" s="144" t="s">
        <v>539</v>
      </c>
      <c r="F423" s="145" t="s">
        <v>540</v>
      </c>
      <c r="G423" s="146" t="s">
        <v>113</v>
      </c>
      <c r="H423" s="234" t="n">
        <v>8</v>
      </c>
      <c r="I423" s="32"/>
      <c r="J423" s="148" t="n">
        <f aca="false">ROUND(I423*H423,2)</f>
        <v>0</v>
      </c>
      <c r="K423" s="145" t="s">
        <v>25</v>
      </c>
      <c r="L423" s="210" t="s">
        <v>259</v>
      </c>
      <c r="M423" s="35" t="s">
        <v>742</v>
      </c>
      <c r="N423" s="36" t="s">
        <v>37</v>
      </c>
      <c r="O423" s="3"/>
      <c r="P423" s="0"/>
      <c r="Q423" s="0"/>
      <c r="R423" s="0"/>
      <c r="S423" s="0"/>
      <c r="T423" s="2"/>
      <c r="U423" s="2"/>
      <c r="V423" s="0"/>
      <c r="W423" s="0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R423" s="119" t="s">
        <v>20</v>
      </c>
      <c r="AT423" s="119" t="s">
        <v>21</v>
      </c>
      <c r="AU423" s="119" t="s">
        <v>16</v>
      </c>
      <c r="AY423" s="38" t="s">
        <v>30</v>
      </c>
      <c r="BE423" s="39" t="n">
        <f aca="false">IF(N423="základní",J423,0)</f>
        <v>0</v>
      </c>
      <c r="BF423" s="39" t="n">
        <f aca="false">IF(N423="snížená",J423,0)</f>
        <v>0</v>
      </c>
      <c r="BG423" s="39" t="n">
        <f aca="false">IF(N423="zákl. přenesená",J423,0)</f>
        <v>0</v>
      </c>
      <c r="BH423" s="39" t="n">
        <f aca="false">IF(N423="sníž. přenesená",J423,0)</f>
        <v>0</v>
      </c>
      <c r="BI423" s="39" t="n">
        <f aca="false">IF(N423="nulová",J423,0)</f>
        <v>0</v>
      </c>
      <c r="BJ423" s="38" t="s">
        <v>31</v>
      </c>
      <c r="BK423" s="39" t="n">
        <f aca="false">ROUND(I423*H423,2)</f>
        <v>0</v>
      </c>
      <c r="BL423" s="38" t="s">
        <v>20</v>
      </c>
      <c r="BM423" s="119" t="s">
        <v>770</v>
      </c>
    </row>
    <row r="424" s="149" customFormat="true" ht="11.25" hidden="false" customHeight="false" outlineLevel="0" collapsed="false">
      <c r="B424" s="150"/>
      <c r="C424" s="151"/>
      <c r="D424" s="152" t="s">
        <v>40</v>
      </c>
      <c r="E424" s="153"/>
      <c r="F424" s="154" t="s">
        <v>96</v>
      </c>
      <c r="G424" s="151"/>
      <c r="H424" s="153"/>
      <c r="I424" s="239"/>
      <c r="J424" s="151"/>
      <c r="K424" s="151"/>
      <c r="L424" s="218" t="s">
        <v>259</v>
      </c>
      <c r="M424" s="53" t="s">
        <v>742</v>
      </c>
      <c r="N424" s="194"/>
      <c r="O424" s="3"/>
      <c r="P424" s="0"/>
      <c r="Q424" s="0"/>
      <c r="R424" s="0"/>
      <c r="S424" s="0"/>
      <c r="T424" s="2"/>
      <c r="U424" s="2"/>
      <c r="V424" s="0"/>
      <c r="W424" s="0"/>
      <c r="AT424" s="155" t="s">
        <v>40</v>
      </c>
      <c r="AU424" s="155" t="s">
        <v>16</v>
      </c>
      <c r="AV424" s="149" t="s">
        <v>31</v>
      </c>
      <c r="AW424" s="149" t="s">
        <v>42</v>
      </c>
      <c r="AX424" s="149" t="s">
        <v>43</v>
      </c>
      <c r="AY424" s="155" t="s">
        <v>30</v>
      </c>
    </row>
    <row r="425" s="149" customFormat="true" ht="11.25" hidden="false" customHeight="false" outlineLevel="0" collapsed="false">
      <c r="B425" s="150"/>
      <c r="C425" s="151"/>
      <c r="D425" s="152" t="s">
        <v>40</v>
      </c>
      <c r="E425" s="153"/>
      <c r="F425" s="154" t="s">
        <v>771</v>
      </c>
      <c r="G425" s="151"/>
      <c r="H425" s="153"/>
      <c r="I425" s="239"/>
      <c r="J425" s="151"/>
      <c r="K425" s="151"/>
      <c r="L425" s="218" t="s">
        <v>259</v>
      </c>
      <c r="M425" s="53" t="s">
        <v>742</v>
      </c>
      <c r="N425" s="194"/>
      <c r="O425" s="3"/>
      <c r="P425" s="0"/>
      <c r="Q425" s="0"/>
      <c r="R425" s="0"/>
      <c r="S425" s="0"/>
      <c r="T425" s="2"/>
      <c r="U425" s="2"/>
      <c r="V425" s="0"/>
      <c r="W425" s="0"/>
      <c r="AT425" s="155" t="s">
        <v>40</v>
      </c>
      <c r="AU425" s="155" t="s">
        <v>16</v>
      </c>
      <c r="AV425" s="149" t="s">
        <v>31</v>
      </c>
      <c r="AW425" s="149" t="s">
        <v>42</v>
      </c>
      <c r="AX425" s="149" t="s">
        <v>43</v>
      </c>
      <c r="AY425" s="155" t="s">
        <v>30</v>
      </c>
    </row>
    <row r="426" s="90" customFormat="true" ht="11.25" hidden="false" customHeight="false" outlineLevel="0" collapsed="false">
      <c r="B426" s="91"/>
      <c r="C426" s="156"/>
      <c r="D426" s="152" t="s">
        <v>40</v>
      </c>
      <c r="E426" s="157"/>
      <c r="F426" s="158" t="s">
        <v>70</v>
      </c>
      <c r="G426" s="156"/>
      <c r="H426" s="159" t="n">
        <v>5</v>
      </c>
      <c r="I426" s="217"/>
      <c r="J426" s="156"/>
      <c r="K426" s="156"/>
      <c r="L426" s="218" t="s">
        <v>259</v>
      </c>
      <c r="M426" s="53" t="s">
        <v>742</v>
      </c>
      <c r="N426" s="194"/>
      <c r="O426" s="3"/>
      <c r="P426" s="0"/>
      <c r="Q426" s="0"/>
      <c r="R426" s="0"/>
      <c r="S426" s="0"/>
      <c r="T426" s="2"/>
      <c r="U426" s="2"/>
      <c r="V426" s="0"/>
      <c r="W426" s="0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T426" s="99" t="s">
        <v>40</v>
      </c>
      <c r="AU426" s="99" t="s">
        <v>16</v>
      </c>
      <c r="AV426" s="90" t="s">
        <v>16</v>
      </c>
      <c r="AW426" s="90" t="s">
        <v>42</v>
      </c>
      <c r="AX426" s="90" t="s">
        <v>43</v>
      </c>
      <c r="AY426" s="99" t="s">
        <v>30</v>
      </c>
    </row>
    <row r="427" s="149" customFormat="true" ht="11.25" hidden="false" customHeight="false" outlineLevel="0" collapsed="false">
      <c r="B427" s="150"/>
      <c r="C427" s="151"/>
      <c r="D427" s="152" t="s">
        <v>40</v>
      </c>
      <c r="E427" s="153"/>
      <c r="F427" s="154" t="s">
        <v>772</v>
      </c>
      <c r="G427" s="151"/>
      <c r="H427" s="153"/>
      <c r="I427" s="239"/>
      <c r="J427" s="151"/>
      <c r="K427" s="151"/>
      <c r="L427" s="218" t="s">
        <v>259</v>
      </c>
      <c r="M427" s="53" t="s">
        <v>742</v>
      </c>
      <c r="N427" s="194"/>
      <c r="O427" s="3"/>
      <c r="P427" s="0"/>
      <c r="Q427" s="0"/>
      <c r="R427" s="0"/>
      <c r="S427" s="0"/>
      <c r="T427" s="2"/>
      <c r="U427" s="2"/>
      <c r="V427" s="0"/>
      <c r="W427" s="0"/>
      <c r="AT427" s="155" t="s">
        <v>40</v>
      </c>
      <c r="AU427" s="155" t="s">
        <v>16</v>
      </c>
      <c r="AV427" s="149" t="s">
        <v>31</v>
      </c>
      <c r="AW427" s="149" t="s">
        <v>42</v>
      </c>
      <c r="AX427" s="149" t="s">
        <v>43</v>
      </c>
      <c r="AY427" s="155" t="s">
        <v>30</v>
      </c>
    </row>
    <row r="428" s="90" customFormat="true" ht="11.25" hidden="false" customHeight="false" outlineLevel="0" collapsed="false">
      <c r="B428" s="91"/>
      <c r="C428" s="156"/>
      <c r="D428" s="152" t="s">
        <v>40</v>
      </c>
      <c r="E428" s="157"/>
      <c r="F428" s="215" t="s">
        <v>773</v>
      </c>
      <c r="G428" s="156"/>
      <c r="H428" s="216" t="n">
        <v>3</v>
      </c>
      <c r="I428" s="217"/>
      <c r="J428" s="156"/>
      <c r="K428" s="156"/>
      <c r="L428" s="218" t="s">
        <v>259</v>
      </c>
      <c r="M428" s="53" t="s">
        <v>742</v>
      </c>
      <c r="N428" s="194"/>
      <c r="O428" s="3"/>
      <c r="P428" s="0"/>
      <c r="Q428" s="0"/>
      <c r="R428" s="0"/>
      <c r="S428" s="0"/>
      <c r="T428" s="2"/>
      <c r="U428" s="2"/>
      <c r="V428" s="0"/>
      <c r="W428" s="0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T428" s="99" t="s">
        <v>40</v>
      </c>
      <c r="AU428" s="99" t="s">
        <v>16</v>
      </c>
      <c r="AV428" s="90" t="s">
        <v>16</v>
      </c>
      <c r="AW428" s="90" t="s">
        <v>42</v>
      </c>
      <c r="AX428" s="90" t="s">
        <v>43</v>
      </c>
      <c r="AY428" s="99" t="s">
        <v>30</v>
      </c>
    </row>
    <row r="429" s="118" customFormat="true" ht="11.25" hidden="false" customHeight="false" outlineLevel="0" collapsed="false">
      <c r="B429" s="163"/>
      <c r="C429" s="164"/>
      <c r="D429" s="152" t="s">
        <v>40</v>
      </c>
      <c r="E429" s="165"/>
      <c r="F429" s="166" t="s">
        <v>109</v>
      </c>
      <c r="G429" s="164"/>
      <c r="H429" s="228" t="n">
        <v>8</v>
      </c>
      <c r="I429" s="229"/>
      <c r="J429" s="164"/>
      <c r="K429" s="164"/>
      <c r="L429" s="218" t="s">
        <v>259</v>
      </c>
      <c r="M429" s="53" t="s">
        <v>742</v>
      </c>
      <c r="N429" s="194"/>
      <c r="O429" s="3"/>
      <c r="P429" s="0"/>
      <c r="Q429" s="0"/>
      <c r="R429" s="0"/>
      <c r="S429" s="0"/>
      <c r="T429" s="2"/>
      <c r="U429" s="2"/>
      <c r="V429" s="0"/>
      <c r="W429" s="0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T429" s="168" t="s">
        <v>40</v>
      </c>
      <c r="AU429" s="168" t="s">
        <v>16</v>
      </c>
      <c r="AV429" s="118" t="s">
        <v>29</v>
      </c>
      <c r="AW429" s="118" t="s">
        <v>42</v>
      </c>
      <c r="AX429" s="118" t="s">
        <v>31</v>
      </c>
      <c r="AY429" s="168" t="s">
        <v>30</v>
      </c>
    </row>
    <row r="430" s="22" customFormat="true" ht="21.75" hidden="false" customHeight="true" outlineLevel="0" collapsed="false">
      <c r="A430" s="3"/>
      <c r="B430" s="26"/>
      <c r="C430" s="219" t="s">
        <v>774</v>
      </c>
      <c r="D430" s="219" t="s">
        <v>34</v>
      </c>
      <c r="E430" s="213" t="s">
        <v>542</v>
      </c>
      <c r="F430" s="209" t="s">
        <v>775</v>
      </c>
      <c r="G430" s="220" t="s">
        <v>113</v>
      </c>
      <c r="H430" s="214" t="n">
        <v>1</v>
      </c>
      <c r="I430" s="190"/>
      <c r="J430" s="221" t="n">
        <f aca="false">ROUND(I430*H430,2)</f>
        <v>0</v>
      </c>
      <c r="K430" s="209"/>
      <c r="L430" s="210" t="s">
        <v>259</v>
      </c>
      <c r="M430" s="35" t="s">
        <v>742</v>
      </c>
      <c r="N430" s="211" t="s">
        <v>136</v>
      </c>
      <c r="O430" s="3"/>
      <c r="P430" s="0"/>
      <c r="Q430" s="0"/>
      <c r="R430" s="0"/>
      <c r="S430" s="0"/>
      <c r="T430" s="2"/>
      <c r="U430" s="2"/>
      <c r="V430" s="0"/>
      <c r="W430" s="0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R430" s="119" t="s">
        <v>114</v>
      </c>
      <c r="AT430" s="119" t="s">
        <v>34</v>
      </c>
      <c r="AU430" s="119" t="s">
        <v>16</v>
      </c>
      <c r="AY430" s="38" t="s">
        <v>30</v>
      </c>
      <c r="BE430" s="39" t="n">
        <f aca="false">IF(N430="základní",J430,0)</f>
        <v>0</v>
      </c>
      <c r="BF430" s="39" t="n">
        <f aca="false">IF(N430="snížená",J430,0)</f>
        <v>0</v>
      </c>
      <c r="BG430" s="39" t="n">
        <f aca="false">IF(N430="zákl. přenesená",J430,0)</f>
        <v>0</v>
      </c>
      <c r="BH430" s="39" t="n">
        <f aca="false">IF(N430="sníž. přenesená",J430,0)</f>
        <v>0</v>
      </c>
      <c r="BI430" s="39" t="n">
        <f aca="false">IF(N430="nulová",J430,0)</f>
        <v>0</v>
      </c>
      <c r="BJ430" s="38" t="s">
        <v>31</v>
      </c>
      <c r="BK430" s="39" t="n">
        <f aca="false">ROUND(I430*H430,2)</f>
        <v>0</v>
      </c>
      <c r="BL430" s="38" t="s">
        <v>20</v>
      </c>
      <c r="BM430" s="119" t="s">
        <v>776</v>
      </c>
    </row>
    <row r="431" s="90" customFormat="true" ht="11.25" hidden="false" customHeight="false" outlineLevel="0" collapsed="false">
      <c r="B431" s="91"/>
      <c r="C431" s="156"/>
      <c r="D431" s="222" t="s">
        <v>40</v>
      </c>
      <c r="E431" s="223"/>
      <c r="F431" s="215" t="s">
        <v>777</v>
      </c>
      <c r="G431" s="224"/>
      <c r="H431" s="216" t="n">
        <v>1</v>
      </c>
      <c r="I431" s="217"/>
      <c r="J431" s="156"/>
      <c r="K431" s="156"/>
      <c r="L431" s="218" t="s">
        <v>259</v>
      </c>
      <c r="M431" s="53" t="s">
        <v>742</v>
      </c>
      <c r="N431" s="194"/>
      <c r="O431" s="3"/>
      <c r="P431" s="0"/>
      <c r="Q431" s="0"/>
      <c r="R431" s="0"/>
      <c r="S431" s="0"/>
      <c r="T431" s="2"/>
      <c r="U431" s="2"/>
      <c r="V431" s="0"/>
      <c r="W431" s="0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T431" s="99" t="s">
        <v>40</v>
      </c>
      <c r="AU431" s="99" t="s">
        <v>16</v>
      </c>
      <c r="AV431" s="90" t="s">
        <v>16</v>
      </c>
      <c r="AW431" s="90" t="s">
        <v>42</v>
      </c>
      <c r="AX431" s="90" t="s">
        <v>31</v>
      </c>
      <c r="AY431" s="99" t="s">
        <v>30</v>
      </c>
    </row>
    <row r="432" s="22" customFormat="true" ht="16.5" hidden="false" customHeight="true" outlineLevel="0" collapsed="false">
      <c r="A432" s="3"/>
      <c r="B432" s="26"/>
      <c r="C432" s="230" t="s">
        <v>778</v>
      </c>
      <c r="D432" s="230" t="s">
        <v>21</v>
      </c>
      <c r="E432" s="231" t="s">
        <v>303</v>
      </c>
      <c r="F432" s="232" t="s">
        <v>304</v>
      </c>
      <c r="G432" s="233" t="s">
        <v>113</v>
      </c>
      <c r="H432" s="234" t="n">
        <v>3</v>
      </c>
      <c r="I432" s="32"/>
      <c r="J432" s="235" t="n">
        <f aca="false">ROUND(I432*H432,2)</f>
        <v>0</v>
      </c>
      <c r="K432" s="232" t="s">
        <v>25</v>
      </c>
      <c r="L432" s="210" t="s">
        <v>259</v>
      </c>
      <c r="M432" s="35" t="s">
        <v>742</v>
      </c>
      <c r="N432" s="211" t="s">
        <v>136</v>
      </c>
      <c r="O432" s="3"/>
      <c r="P432" s="0"/>
      <c r="Q432" s="0"/>
      <c r="R432" s="0"/>
      <c r="S432" s="0"/>
      <c r="T432" s="2"/>
      <c r="U432" s="2"/>
      <c r="V432" s="0"/>
      <c r="W432" s="0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R432" s="119" t="s">
        <v>20</v>
      </c>
      <c r="AT432" s="119" t="s">
        <v>21</v>
      </c>
      <c r="AU432" s="119" t="s">
        <v>16</v>
      </c>
      <c r="AY432" s="38" t="s">
        <v>30</v>
      </c>
      <c r="BE432" s="39" t="n">
        <f aca="false">IF(N432="základní",J432,0)</f>
        <v>0</v>
      </c>
      <c r="BF432" s="39" t="n">
        <f aca="false">IF(N432="snížená",J432,0)</f>
        <v>0</v>
      </c>
      <c r="BG432" s="39" t="n">
        <f aca="false">IF(N432="zákl. přenesená",J432,0)</f>
        <v>0</v>
      </c>
      <c r="BH432" s="39" t="n">
        <f aca="false">IF(N432="sníž. přenesená",J432,0)</f>
        <v>0</v>
      </c>
      <c r="BI432" s="39" t="n">
        <f aca="false">IF(N432="nulová",J432,0)</f>
        <v>0</v>
      </c>
      <c r="BJ432" s="38" t="s">
        <v>31</v>
      </c>
      <c r="BK432" s="39" t="n">
        <f aca="false">ROUND(I432*H432,2)</f>
        <v>0</v>
      </c>
      <c r="BL432" s="38" t="s">
        <v>20</v>
      </c>
      <c r="BM432" s="119" t="s">
        <v>779</v>
      </c>
    </row>
    <row r="433" s="149" customFormat="true" ht="11.25" hidden="false" customHeight="false" outlineLevel="0" collapsed="false">
      <c r="B433" s="150"/>
      <c r="C433" s="151"/>
      <c r="D433" s="222" t="s">
        <v>40</v>
      </c>
      <c r="E433" s="236"/>
      <c r="F433" s="237" t="s">
        <v>780</v>
      </c>
      <c r="G433" s="238"/>
      <c r="H433" s="236"/>
      <c r="I433" s="239"/>
      <c r="J433" s="151"/>
      <c r="K433" s="151"/>
      <c r="L433" s="218" t="s">
        <v>259</v>
      </c>
      <c r="M433" s="53" t="s">
        <v>742</v>
      </c>
      <c r="N433" s="194"/>
      <c r="O433" s="3"/>
      <c r="P433" s="0"/>
      <c r="Q433" s="0"/>
      <c r="R433" s="0"/>
      <c r="S433" s="0"/>
      <c r="T433" s="2"/>
      <c r="U433" s="2"/>
      <c r="V433" s="0"/>
      <c r="W433" s="0"/>
      <c r="AT433" s="155" t="s">
        <v>40</v>
      </c>
      <c r="AU433" s="155" t="s">
        <v>16</v>
      </c>
      <c r="AV433" s="149" t="s">
        <v>31</v>
      </c>
      <c r="AW433" s="149" t="s">
        <v>42</v>
      </c>
      <c r="AX433" s="149" t="s">
        <v>43</v>
      </c>
      <c r="AY433" s="155" t="s">
        <v>30</v>
      </c>
    </row>
    <row r="434" s="90" customFormat="true" ht="11.25" hidden="false" customHeight="false" outlineLevel="0" collapsed="false">
      <c r="B434" s="91"/>
      <c r="C434" s="156"/>
      <c r="D434" s="222" t="s">
        <v>40</v>
      </c>
      <c r="E434" s="223"/>
      <c r="F434" s="215" t="s">
        <v>781</v>
      </c>
      <c r="G434" s="224"/>
      <c r="H434" s="216" t="n">
        <v>3</v>
      </c>
      <c r="I434" s="217"/>
      <c r="J434" s="156"/>
      <c r="K434" s="156"/>
      <c r="L434" s="218" t="s">
        <v>259</v>
      </c>
      <c r="M434" s="53" t="s">
        <v>742</v>
      </c>
      <c r="N434" s="194"/>
      <c r="O434" s="3"/>
      <c r="P434" s="0"/>
      <c r="Q434" s="0"/>
      <c r="R434" s="0"/>
      <c r="S434" s="0"/>
      <c r="T434" s="2"/>
      <c r="U434" s="2"/>
      <c r="V434" s="0"/>
      <c r="W434" s="0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T434" s="99" t="s">
        <v>40</v>
      </c>
      <c r="AU434" s="99" t="s">
        <v>16</v>
      </c>
      <c r="AV434" s="90" t="s">
        <v>16</v>
      </c>
      <c r="AW434" s="90" t="s">
        <v>42</v>
      </c>
      <c r="AX434" s="90" t="s">
        <v>31</v>
      </c>
      <c r="AY434" s="99" t="s">
        <v>30</v>
      </c>
    </row>
    <row r="435" s="22" customFormat="true" ht="16.5" hidden="false" customHeight="true" outlineLevel="0" collapsed="false">
      <c r="A435" s="3"/>
      <c r="B435" s="26"/>
      <c r="C435" s="219" t="s">
        <v>782</v>
      </c>
      <c r="D435" s="219" t="s">
        <v>34</v>
      </c>
      <c r="E435" s="213" t="s">
        <v>309</v>
      </c>
      <c r="F435" s="209" t="s">
        <v>310</v>
      </c>
      <c r="G435" s="220" t="s">
        <v>113</v>
      </c>
      <c r="H435" s="214" t="n">
        <v>3</v>
      </c>
      <c r="I435" s="190"/>
      <c r="J435" s="221" t="n">
        <f aca="false">ROUND(I435*H435,2)</f>
        <v>0</v>
      </c>
      <c r="K435" s="209" t="s">
        <v>25</v>
      </c>
      <c r="L435" s="210" t="s">
        <v>259</v>
      </c>
      <c r="M435" s="35" t="s">
        <v>742</v>
      </c>
      <c r="N435" s="211" t="s">
        <v>136</v>
      </c>
      <c r="O435" s="3"/>
      <c r="P435" s="0"/>
      <c r="Q435" s="0"/>
      <c r="R435" s="0"/>
      <c r="S435" s="0"/>
      <c r="T435" s="2"/>
      <c r="U435" s="2"/>
      <c r="V435" s="0"/>
      <c r="W435" s="0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R435" s="119" t="s">
        <v>114</v>
      </c>
      <c r="AT435" s="119" t="s">
        <v>34</v>
      </c>
      <c r="AU435" s="119" t="s">
        <v>16</v>
      </c>
      <c r="AY435" s="38" t="s">
        <v>30</v>
      </c>
      <c r="BE435" s="39" t="n">
        <f aca="false">IF(N435="základní",J435,0)</f>
        <v>0</v>
      </c>
      <c r="BF435" s="39" t="n">
        <f aca="false">IF(N435="snížená",J435,0)</f>
        <v>0</v>
      </c>
      <c r="BG435" s="39" t="n">
        <f aca="false">IF(N435="zákl. přenesená",J435,0)</f>
        <v>0</v>
      </c>
      <c r="BH435" s="39" t="n">
        <f aca="false">IF(N435="sníž. přenesená",J435,0)</f>
        <v>0</v>
      </c>
      <c r="BI435" s="39" t="n">
        <f aca="false">IF(N435="nulová",J435,0)</f>
        <v>0</v>
      </c>
      <c r="BJ435" s="38" t="s">
        <v>31</v>
      </c>
      <c r="BK435" s="39" t="n">
        <f aca="false">ROUND(I435*H435,2)</f>
        <v>0</v>
      </c>
      <c r="BL435" s="38" t="s">
        <v>20</v>
      </c>
      <c r="BM435" s="119" t="s">
        <v>783</v>
      </c>
    </row>
    <row r="436" s="22" customFormat="true" ht="21.75" hidden="false" customHeight="true" outlineLevel="0" collapsed="false">
      <c r="A436" s="3"/>
      <c r="B436" s="26"/>
      <c r="C436" s="143" t="s">
        <v>784</v>
      </c>
      <c r="D436" s="143" t="s">
        <v>21</v>
      </c>
      <c r="E436" s="144" t="s">
        <v>313</v>
      </c>
      <c r="F436" s="145" t="s">
        <v>314</v>
      </c>
      <c r="G436" s="146" t="s">
        <v>62</v>
      </c>
      <c r="H436" s="234" t="n">
        <v>1.549</v>
      </c>
      <c r="I436" s="32"/>
      <c r="J436" s="148" t="n">
        <f aca="false">ROUND(I436*H436,2)</f>
        <v>0</v>
      </c>
      <c r="K436" s="145" t="s">
        <v>25</v>
      </c>
      <c r="L436" s="210" t="s">
        <v>259</v>
      </c>
      <c r="M436" s="35" t="s">
        <v>742</v>
      </c>
      <c r="N436" s="36" t="s">
        <v>37</v>
      </c>
      <c r="O436" s="3"/>
      <c r="P436" s="0"/>
      <c r="Q436" s="0"/>
      <c r="R436" s="0"/>
      <c r="S436" s="0"/>
      <c r="T436" s="2"/>
      <c r="U436" s="2"/>
      <c r="V436" s="0"/>
      <c r="W436" s="0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R436" s="119" t="s">
        <v>20</v>
      </c>
      <c r="AT436" s="119" t="s">
        <v>21</v>
      </c>
      <c r="AU436" s="119" t="s">
        <v>16</v>
      </c>
      <c r="AY436" s="38" t="s">
        <v>30</v>
      </c>
      <c r="BE436" s="39" t="n">
        <f aca="false">IF(N436="základní",J436,0)</f>
        <v>0</v>
      </c>
      <c r="BF436" s="39" t="n">
        <f aca="false">IF(N436="snížená",J436,0)</f>
        <v>0</v>
      </c>
      <c r="BG436" s="39" t="n">
        <f aca="false">IF(N436="zákl. přenesená",J436,0)</f>
        <v>0</v>
      </c>
      <c r="BH436" s="39" t="n">
        <f aca="false">IF(N436="sníž. přenesená",J436,0)</f>
        <v>0</v>
      </c>
      <c r="BI436" s="39" t="n">
        <f aca="false">IF(N436="nulová",J436,0)</f>
        <v>0</v>
      </c>
      <c r="BJ436" s="38" t="s">
        <v>31</v>
      </c>
      <c r="BK436" s="39" t="n">
        <f aca="false">ROUND(I436*H436,2)</f>
        <v>0</v>
      </c>
      <c r="BL436" s="38" t="s">
        <v>20</v>
      </c>
      <c r="BM436" s="119" t="s">
        <v>785</v>
      </c>
    </row>
    <row r="437" s="22" customFormat="true" ht="21.75" hidden="false" customHeight="true" outlineLevel="0" collapsed="false">
      <c r="A437" s="3"/>
      <c r="B437" s="26"/>
      <c r="C437" s="143" t="s">
        <v>786</v>
      </c>
      <c r="D437" s="143" t="s">
        <v>21</v>
      </c>
      <c r="E437" s="144" t="s">
        <v>317</v>
      </c>
      <c r="F437" s="145" t="s">
        <v>318</v>
      </c>
      <c r="G437" s="146" t="s">
        <v>62</v>
      </c>
      <c r="H437" s="234" t="n">
        <v>1.549</v>
      </c>
      <c r="I437" s="32"/>
      <c r="J437" s="148" t="n">
        <f aca="false">ROUND(I437*H437,2)</f>
        <v>0</v>
      </c>
      <c r="K437" s="145" t="s">
        <v>25</v>
      </c>
      <c r="L437" s="210" t="s">
        <v>259</v>
      </c>
      <c r="M437" s="35" t="s">
        <v>742</v>
      </c>
      <c r="N437" s="36" t="s">
        <v>37</v>
      </c>
      <c r="O437" s="3"/>
      <c r="P437" s="0"/>
      <c r="Q437" s="0"/>
      <c r="R437" s="0"/>
      <c r="S437" s="0"/>
      <c r="T437" s="2"/>
      <c r="U437" s="2"/>
      <c r="V437" s="0"/>
      <c r="W437" s="0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R437" s="119" t="s">
        <v>20</v>
      </c>
      <c r="AT437" s="119" t="s">
        <v>21</v>
      </c>
      <c r="AU437" s="119" t="s">
        <v>16</v>
      </c>
      <c r="AY437" s="38" t="s">
        <v>30</v>
      </c>
      <c r="BE437" s="39" t="n">
        <f aca="false">IF(N437="základní",J437,0)</f>
        <v>0</v>
      </c>
      <c r="BF437" s="39" t="n">
        <f aca="false">IF(N437="snížená",J437,0)</f>
        <v>0</v>
      </c>
      <c r="BG437" s="39" t="n">
        <f aca="false">IF(N437="zákl. přenesená",J437,0)</f>
        <v>0</v>
      </c>
      <c r="BH437" s="39" t="n">
        <f aca="false">IF(N437="sníž. přenesená",J437,0)</f>
        <v>0</v>
      </c>
      <c r="BI437" s="39" t="n">
        <f aca="false">IF(N437="nulová",J437,0)</f>
        <v>0</v>
      </c>
      <c r="BJ437" s="38" t="s">
        <v>31</v>
      </c>
      <c r="BK437" s="39" t="n">
        <f aca="false">ROUND(I437*H437,2)</f>
        <v>0</v>
      </c>
      <c r="BL437" s="38" t="s">
        <v>20</v>
      </c>
      <c r="BM437" s="119" t="s">
        <v>787</v>
      </c>
    </row>
    <row r="438" customFormat="false" ht="11.25" hidden="false" customHeight="false" outlineLevel="0" collapsed="false">
      <c r="B438" s="274"/>
      <c r="C438" s="75"/>
      <c r="D438" s="75"/>
      <c r="E438" s="75"/>
      <c r="F438" s="75"/>
      <c r="G438" s="75"/>
      <c r="H438" s="75"/>
      <c r="I438" s="275"/>
      <c r="J438" s="75"/>
      <c r="K438" s="75"/>
      <c r="L438" s="75"/>
      <c r="M438" s="75"/>
      <c r="N438" s="76"/>
    </row>
    <row r="439" customFormat="false" ht="11.25" hidden="false" customHeight="false" outlineLevel="0" collapsed="false">
      <c r="B439" s="125"/>
      <c r="C439" s="2"/>
      <c r="D439" s="2"/>
      <c r="E439" s="2"/>
      <c r="F439" s="2"/>
      <c r="G439" s="2"/>
      <c r="H439" s="2"/>
      <c r="I439" s="140"/>
      <c r="J439" s="2"/>
      <c r="N439" s="21"/>
    </row>
    <row r="440" s="22" customFormat="true" ht="16.5" hidden="false" customHeight="true" outlineLevel="0" collapsed="false">
      <c r="A440" s="3"/>
      <c r="B440" s="26"/>
      <c r="C440" s="182" t="s">
        <v>221</v>
      </c>
      <c r="D440" s="182" t="s">
        <v>34</v>
      </c>
      <c r="E440" s="183" t="s">
        <v>218</v>
      </c>
      <c r="F440" s="184" t="s">
        <v>219</v>
      </c>
      <c r="G440" s="185" t="s">
        <v>113</v>
      </c>
      <c r="H440" s="214" t="n">
        <v>6</v>
      </c>
      <c r="I440" s="190"/>
      <c r="J440" s="187" t="n">
        <f aca="false">ROUND(I440*H440,2)</f>
        <v>0</v>
      </c>
      <c r="K440" s="184"/>
      <c r="L440" s="210" t="s">
        <v>259</v>
      </c>
      <c r="M440" s="35" t="s">
        <v>742</v>
      </c>
      <c r="N440" s="36" t="s">
        <v>37</v>
      </c>
      <c r="O440" s="3"/>
      <c r="P440" s="0"/>
      <c r="Q440" s="0"/>
      <c r="R440" s="0"/>
      <c r="S440" s="0"/>
      <c r="T440" s="2"/>
      <c r="U440" s="2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R440" s="119" t="s">
        <v>114</v>
      </c>
      <c r="AT440" s="119" t="s">
        <v>34</v>
      </c>
      <c r="AU440" s="119" t="s">
        <v>16</v>
      </c>
      <c r="AY440" s="38" t="s">
        <v>30</v>
      </c>
      <c r="BE440" s="39" t="n">
        <f aca="false">IF(N440="základní",J440,0)</f>
        <v>0</v>
      </c>
      <c r="BF440" s="39" t="n">
        <f aca="false">IF(N440="snížená",J440,0)</f>
        <v>0</v>
      </c>
      <c r="BG440" s="39" t="n">
        <f aca="false">IF(N440="zákl. přenesená",J440,0)</f>
        <v>0</v>
      </c>
      <c r="BH440" s="39" t="n">
        <f aca="false">IF(N440="sníž. přenesená",J440,0)</f>
        <v>0</v>
      </c>
      <c r="BI440" s="39" t="n">
        <f aca="false">IF(N440="nulová",J440,0)</f>
        <v>0</v>
      </c>
      <c r="BJ440" s="38" t="s">
        <v>31</v>
      </c>
      <c r="BK440" s="39" t="n">
        <f aca="false">ROUND(I440*H440,2)</f>
        <v>0</v>
      </c>
      <c r="BL440" s="38" t="s">
        <v>20</v>
      </c>
      <c r="BM440" s="119" t="s">
        <v>220</v>
      </c>
    </row>
    <row r="441" s="90" customFormat="true" ht="11.25" hidden="false" customHeight="false" outlineLevel="0" collapsed="false">
      <c r="B441" s="91"/>
      <c r="C441" s="156"/>
      <c r="D441" s="152" t="s">
        <v>40</v>
      </c>
      <c r="E441" s="157"/>
      <c r="F441" s="215" t="s">
        <v>788</v>
      </c>
      <c r="G441" s="156"/>
      <c r="H441" s="216" t="n">
        <v>6</v>
      </c>
      <c r="I441" s="217"/>
      <c r="J441" s="156"/>
      <c r="K441" s="156"/>
      <c r="L441" s="218" t="s">
        <v>259</v>
      </c>
      <c r="M441" s="53" t="s">
        <v>742</v>
      </c>
      <c r="N441" s="194"/>
      <c r="O441" s="3"/>
      <c r="P441" s="0"/>
      <c r="Q441" s="0"/>
      <c r="R441" s="0"/>
      <c r="S441" s="0"/>
      <c r="T441" s="2"/>
      <c r="U441" s="2"/>
      <c r="AT441" s="99" t="s">
        <v>40</v>
      </c>
      <c r="AU441" s="99" t="s">
        <v>16</v>
      </c>
      <c r="AV441" s="90" t="s">
        <v>16</v>
      </c>
      <c r="AW441" s="90" t="s">
        <v>42</v>
      </c>
      <c r="AX441" s="90" t="s">
        <v>31</v>
      </c>
      <c r="AY441" s="99" t="s">
        <v>30</v>
      </c>
    </row>
    <row r="442" s="22" customFormat="true" ht="16.5" hidden="false" customHeight="true" outlineLevel="0" collapsed="false">
      <c r="A442" s="3"/>
      <c r="B442" s="26"/>
      <c r="C442" s="219" t="s">
        <v>482</v>
      </c>
      <c r="D442" s="219" t="s">
        <v>34</v>
      </c>
      <c r="E442" s="213" t="s">
        <v>152</v>
      </c>
      <c r="F442" s="209" t="s">
        <v>226</v>
      </c>
      <c r="G442" s="220" t="s">
        <v>113</v>
      </c>
      <c r="H442" s="214" t="n">
        <v>3</v>
      </c>
      <c r="I442" s="190"/>
      <c r="J442" s="221" t="n">
        <f aca="false">ROUND(I442*H442,2)</f>
        <v>0</v>
      </c>
      <c r="K442" s="209"/>
      <c r="L442" s="210" t="s">
        <v>259</v>
      </c>
      <c r="M442" s="35" t="s">
        <v>742</v>
      </c>
      <c r="N442" s="36" t="s">
        <v>136</v>
      </c>
      <c r="O442" s="3"/>
      <c r="P442" s="0"/>
      <c r="Q442" s="0"/>
      <c r="R442" s="0"/>
      <c r="S442" s="0"/>
      <c r="T442" s="2"/>
      <c r="U442" s="2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R442" s="119" t="s">
        <v>114</v>
      </c>
      <c r="AT442" s="119" t="s">
        <v>34</v>
      </c>
      <c r="AU442" s="119" t="s">
        <v>16</v>
      </c>
      <c r="AY442" s="38" t="s">
        <v>30</v>
      </c>
      <c r="BE442" s="39" t="n">
        <f aca="false">IF(N442="základní",J442,0)</f>
        <v>0</v>
      </c>
      <c r="BF442" s="39" t="n">
        <f aca="false">IF(N442="snížená",J442,0)</f>
        <v>0</v>
      </c>
      <c r="BG442" s="39" t="n">
        <f aca="false">IF(N442="zákl. přenesená",J442,0)</f>
        <v>0</v>
      </c>
      <c r="BH442" s="39" t="n">
        <f aca="false">IF(N442="sníž. přenesená",J442,0)</f>
        <v>0</v>
      </c>
      <c r="BI442" s="39" t="n">
        <f aca="false">IF(N442="nulová",J442,0)</f>
        <v>0</v>
      </c>
      <c r="BJ442" s="38" t="s">
        <v>31</v>
      </c>
      <c r="BK442" s="39" t="n">
        <f aca="false">ROUND(I442*H442,2)</f>
        <v>0</v>
      </c>
      <c r="BL442" s="38" t="s">
        <v>20</v>
      </c>
      <c r="BM442" s="119" t="s">
        <v>227</v>
      </c>
    </row>
    <row r="443" s="90" customFormat="true" ht="11.25" hidden="false" customHeight="false" outlineLevel="0" collapsed="false">
      <c r="B443" s="91"/>
      <c r="C443" s="156"/>
      <c r="D443" s="222" t="s">
        <v>40</v>
      </c>
      <c r="E443" s="223"/>
      <c r="F443" s="215" t="s">
        <v>789</v>
      </c>
      <c r="G443" s="224"/>
      <c r="H443" s="216" t="n">
        <v>3</v>
      </c>
      <c r="I443" s="217"/>
      <c r="J443" s="156"/>
      <c r="K443" s="156"/>
      <c r="L443" s="218" t="s">
        <v>259</v>
      </c>
      <c r="M443" s="53" t="s">
        <v>742</v>
      </c>
      <c r="N443" s="194"/>
      <c r="O443" s="3"/>
      <c r="P443" s="0"/>
      <c r="Q443" s="0"/>
      <c r="R443" s="0"/>
      <c r="S443" s="0"/>
      <c r="T443" s="2"/>
      <c r="U443" s="2"/>
      <c r="AT443" s="99" t="s">
        <v>40</v>
      </c>
      <c r="AU443" s="99" t="s">
        <v>16</v>
      </c>
      <c r="AV443" s="90" t="s">
        <v>16</v>
      </c>
      <c r="AW443" s="90" t="s">
        <v>42</v>
      </c>
      <c r="AX443" s="90" t="s">
        <v>31</v>
      </c>
      <c r="AY443" s="99" t="s">
        <v>30</v>
      </c>
    </row>
    <row r="444" customFormat="false" ht="12" hidden="false" customHeight="false" outlineLevel="0" collapsed="false">
      <c r="B444" s="121"/>
      <c r="C444" s="69"/>
      <c r="D444" s="69"/>
      <c r="E444" s="69"/>
      <c r="F444" s="69"/>
      <c r="G444" s="69"/>
      <c r="H444" s="69"/>
      <c r="I444" s="122"/>
      <c r="J444" s="69"/>
      <c r="K444" s="69"/>
      <c r="L444" s="69"/>
      <c r="M444" s="69"/>
      <c r="N444" s="70"/>
    </row>
    <row r="445" s="3" customFormat="true" ht="12.75" hidden="false" customHeight="false" outlineLevel="0" collapsed="false">
      <c r="B445" s="240"/>
      <c r="C445" s="241"/>
      <c r="D445" s="123" t="s">
        <v>12</v>
      </c>
      <c r="E445" s="12"/>
      <c r="F445" s="12"/>
      <c r="G445" s="12"/>
      <c r="H445" s="12"/>
      <c r="I445" s="242"/>
      <c r="J445" s="241"/>
      <c r="K445" s="243"/>
      <c r="L445" s="243"/>
      <c r="M445" s="243"/>
      <c r="N445" s="244"/>
      <c r="P445" s="0"/>
      <c r="Q445" s="0"/>
      <c r="R445" s="0"/>
      <c r="S445" s="0"/>
      <c r="T445" s="2"/>
      <c r="U445" s="2"/>
      <c r="V445" s="0"/>
      <c r="W445" s="0"/>
      <c r="X445" s="0"/>
      <c r="Y445" s="0"/>
    </row>
    <row r="446" s="3" customFormat="true" ht="11.25" hidden="false" customHeight="true" outlineLevel="0" collapsed="false">
      <c r="B446" s="17"/>
      <c r="C446" s="18"/>
      <c r="D446" s="18"/>
      <c r="E446" s="141" t="s">
        <v>790</v>
      </c>
      <c r="F446" s="141"/>
      <c r="G446" s="141"/>
      <c r="H446" s="141"/>
      <c r="I446" s="20"/>
      <c r="J446" s="18"/>
      <c r="K446" s="25"/>
      <c r="L446" s="25"/>
      <c r="M446" s="25"/>
      <c r="N446" s="208"/>
      <c r="P446" s="0"/>
      <c r="Q446" s="0"/>
      <c r="R446" s="0"/>
      <c r="S446" s="0"/>
      <c r="T446" s="2"/>
      <c r="U446" s="2"/>
      <c r="V446" s="0"/>
      <c r="W446" s="0"/>
      <c r="X446" s="0"/>
      <c r="Y446" s="0"/>
    </row>
    <row r="447" s="3" customFormat="true" ht="12.75" hidden="false" customHeight="false" outlineLevel="0" collapsed="false">
      <c r="B447" s="17"/>
      <c r="C447" s="18"/>
      <c r="D447" s="124" t="s">
        <v>18</v>
      </c>
      <c r="I447" s="20"/>
      <c r="J447" s="18"/>
      <c r="K447" s="25"/>
      <c r="L447" s="25"/>
      <c r="M447" s="25"/>
      <c r="N447" s="208"/>
      <c r="P447" s="0"/>
      <c r="Q447" s="0"/>
      <c r="R447" s="0"/>
      <c r="S447" s="0"/>
      <c r="T447" s="2"/>
      <c r="U447" s="2"/>
      <c r="V447" s="0"/>
      <c r="W447" s="0"/>
      <c r="X447" s="0"/>
      <c r="Y447" s="0"/>
    </row>
    <row r="448" s="3" customFormat="true" ht="11.25" hidden="false" customHeight="true" outlineLevel="0" collapsed="false">
      <c r="B448" s="17"/>
      <c r="C448" s="18"/>
      <c r="D448" s="18"/>
      <c r="E448" s="142" t="s">
        <v>791</v>
      </c>
      <c r="F448" s="142"/>
      <c r="G448" s="142"/>
      <c r="H448" s="142"/>
      <c r="I448" s="20"/>
      <c r="J448" s="18"/>
      <c r="K448" s="25"/>
      <c r="L448" s="25"/>
      <c r="M448" s="25"/>
      <c r="N448" s="208"/>
      <c r="P448" s="0"/>
      <c r="Q448" s="0"/>
      <c r="R448" s="0"/>
      <c r="S448" s="0"/>
      <c r="T448" s="2"/>
      <c r="U448" s="2"/>
      <c r="V448" s="0"/>
      <c r="W448" s="0"/>
      <c r="X448" s="0"/>
      <c r="Y448" s="0"/>
    </row>
    <row r="449" s="3" customFormat="true" ht="11.25" hidden="false" customHeight="false" outlineLevel="0" collapsed="false">
      <c r="B449" s="17"/>
      <c r="C449" s="18"/>
      <c r="D449" s="18"/>
      <c r="E449" s="18"/>
      <c r="F449" s="18"/>
      <c r="G449" s="18"/>
      <c r="H449" s="18"/>
      <c r="I449" s="20"/>
      <c r="J449" s="18"/>
      <c r="K449" s="25"/>
      <c r="L449" s="25"/>
      <c r="M449" s="25"/>
      <c r="N449" s="208"/>
      <c r="P449" s="0"/>
      <c r="Q449" s="0"/>
      <c r="R449" s="0"/>
      <c r="S449" s="0"/>
      <c r="T449" s="2"/>
      <c r="U449" s="2"/>
      <c r="V449" s="0"/>
      <c r="W449" s="0"/>
      <c r="X449" s="0"/>
      <c r="Y449" s="0"/>
    </row>
    <row r="450" s="22" customFormat="true" ht="16.5" hidden="false" customHeight="true" outlineLevel="0" collapsed="false">
      <c r="A450" s="3"/>
      <c r="B450" s="26"/>
      <c r="C450" s="111" t="s">
        <v>128</v>
      </c>
      <c r="D450" s="111" t="s">
        <v>21</v>
      </c>
      <c r="E450" s="112" t="s">
        <v>736</v>
      </c>
      <c r="F450" s="113" t="s">
        <v>792</v>
      </c>
      <c r="G450" s="114" t="s">
        <v>738</v>
      </c>
      <c r="H450" s="115" t="n">
        <v>2</v>
      </c>
      <c r="I450" s="32"/>
      <c r="J450" s="116" t="n">
        <f aca="false">ROUND(I450*H450,2)</f>
        <v>0</v>
      </c>
      <c r="K450" s="117"/>
      <c r="L450" s="210" t="s">
        <v>259</v>
      </c>
      <c r="M450" s="35" t="s">
        <v>739</v>
      </c>
      <c r="N450" s="36" t="s">
        <v>131</v>
      </c>
      <c r="P450" s="0"/>
      <c r="Q450" s="0"/>
      <c r="R450" s="0"/>
      <c r="S450" s="0"/>
      <c r="T450" s="2"/>
      <c r="U450" s="2"/>
      <c r="V450" s="3"/>
      <c r="W450" s="118"/>
      <c r="X450" s="118"/>
      <c r="Y450" s="3"/>
      <c r="Z450" s="3"/>
      <c r="AA450" s="3"/>
      <c r="AB450" s="3"/>
      <c r="AC450" s="3"/>
      <c r="AD450" s="3"/>
      <c r="AE450" s="3"/>
      <c r="AR450" s="119"/>
      <c r="AT450" s="119"/>
      <c r="AU450" s="119"/>
      <c r="AY450" s="38"/>
      <c r="BE450" s="39"/>
      <c r="BF450" s="39"/>
      <c r="BG450" s="39"/>
      <c r="BH450" s="39"/>
      <c r="BI450" s="39"/>
      <c r="BJ450" s="38"/>
      <c r="BK450" s="39"/>
      <c r="BL450" s="38"/>
      <c r="BM450" s="119"/>
    </row>
    <row r="451" s="3" customFormat="true" ht="12" hidden="false" customHeight="false" outlineLevel="0" collapsed="false">
      <c r="B451" s="65"/>
      <c r="C451" s="66"/>
      <c r="D451" s="66"/>
      <c r="E451" s="66"/>
      <c r="F451" s="66"/>
      <c r="G451" s="66"/>
      <c r="H451" s="66"/>
      <c r="I451" s="67"/>
      <c r="J451" s="66"/>
      <c r="K451" s="68"/>
      <c r="L451" s="68"/>
      <c r="M451" s="68"/>
      <c r="N451" s="207"/>
      <c r="P451" s="0"/>
      <c r="Q451" s="0"/>
      <c r="R451" s="0"/>
      <c r="S451" s="0"/>
      <c r="T451" s="2"/>
      <c r="U451" s="2"/>
      <c r="V451" s="0"/>
      <c r="W451" s="0"/>
      <c r="X451" s="0"/>
      <c r="Y451" s="0"/>
    </row>
  </sheetData>
  <mergeCells count="14">
    <mergeCell ref="E4:H4"/>
    <mergeCell ref="E6:H6"/>
    <mergeCell ref="E37:H37"/>
    <mergeCell ref="E39:H39"/>
    <mergeCell ref="E48:H48"/>
    <mergeCell ref="E50:H50"/>
    <mergeCell ref="E78:H78"/>
    <mergeCell ref="E80:H80"/>
    <mergeCell ref="E390:H390"/>
    <mergeCell ref="E392:H392"/>
    <mergeCell ref="E397:H397"/>
    <mergeCell ref="E399:H399"/>
    <mergeCell ref="E446:H446"/>
    <mergeCell ref="E448:H4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3" min="3" style="276" width="4.17"/>
    <col collapsed="false" customWidth="true" hidden="false" outlineLevel="0" max="4" min="4" style="276" width="4.34"/>
    <col collapsed="false" customWidth="true" hidden="false" outlineLevel="0" max="5" min="5" style="276" width="17.17"/>
    <col collapsed="false" customWidth="true" hidden="false" outlineLevel="0" max="6" min="6" style="276" width="100.83"/>
    <col collapsed="false" customWidth="true" hidden="false" outlineLevel="0" max="7" min="7" style="276" width="7"/>
    <col collapsed="false" customWidth="true" hidden="false" outlineLevel="0" max="8" min="8" style="276" width="11.5"/>
    <col collapsed="false" customWidth="true" hidden="false" outlineLevel="0" max="9" min="9" style="277" width="20.17"/>
    <col collapsed="false" customWidth="true" hidden="false" outlineLevel="0" max="11" min="10" style="276" width="20.17"/>
    <col collapsed="false" customWidth="true" hidden="false" outlineLevel="0" max="12" min="12" style="276" width="12.34"/>
    <col collapsed="false" customWidth="true" hidden="false" outlineLevel="0" max="13" min="13" style="276" width="16.34"/>
    <col collapsed="false" customWidth="true" hidden="false" outlineLevel="0" max="14" min="14" style="276" width="32.83"/>
    <col collapsed="false" customWidth="true" hidden="false" outlineLevel="0" max="15" min="15" style="276" width="15"/>
    <col collapsed="false" customWidth="true" hidden="false" outlineLevel="0" max="16" min="16" style="276" width="11"/>
    <col collapsed="false" customWidth="true" hidden="false" outlineLevel="0" max="17" min="17" style="276" width="15"/>
    <col collapsed="false" customWidth="true" hidden="false" outlineLevel="0" max="18" min="18" style="276" width="16.34"/>
    <col collapsed="false" customWidth="true" hidden="false" outlineLevel="0" max="19" min="19" style="276" width="11"/>
    <col collapsed="false" customWidth="true" hidden="false" outlineLevel="0" max="20" min="20" style="276" width="15"/>
    <col collapsed="false" customWidth="true" hidden="false" outlineLevel="0" max="21" min="21" style="276" width="16.34"/>
    <col collapsed="false" customWidth="false" hidden="false" outlineLevel="0" max="32" min="22" style="276" width="9.34"/>
    <col collapsed="false" customWidth="true" hidden="false" outlineLevel="0" max="56" min="33" style="276" width="31.33"/>
    <col collapsed="false" customWidth="false" hidden="false" outlineLevel="0" max="16384" min="57" style="276" width="9.34"/>
  </cols>
  <sheetData>
    <row r="1" customFormat="false" ht="12" hidden="false" customHeight="false" outlineLevel="0" collapsed="false"/>
    <row r="2" s="278" customFormat="true" ht="29.25" hidden="false" customHeight="true" outlineLevel="0" collapsed="false">
      <c r="B2" s="279"/>
      <c r="C2" s="280" t="s">
        <v>0</v>
      </c>
      <c r="D2" s="280" t="s">
        <v>1</v>
      </c>
      <c r="E2" s="280" t="s">
        <v>2</v>
      </c>
      <c r="F2" s="280" t="s">
        <v>3</v>
      </c>
      <c r="G2" s="280" t="s">
        <v>4</v>
      </c>
      <c r="H2" s="280" t="s">
        <v>5</v>
      </c>
      <c r="I2" s="281" t="s">
        <v>6</v>
      </c>
      <c r="J2" s="280" t="s">
        <v>7</v>
      </c>
      <c r="K2" s="280" t="s">
        <v>8</v>
      </c>
      <c r="L2" s="280" t="s">
        <v>9</v>
      </c>
      <c r="M2" s="280" t="s">
        <v>10</v>
      </c>
      <c r="N2" s="282" t="s">
        <v>11</v>
      </c>
    </row>
    <row r="3" customFormat="false" ht="12" hidden="false" customHeight="true" outlineLevel="0" collapsed="false">
      <c r="A3" s="278"/>
      <c r="B3" s="283"/>
      <c r="C3" s="284"/>
      <c r="D3" s="285" t="s">
        <v>12</v>
      </c>
      <c r="E3" s="284"/>
      <c r="F3" s="284"/>
      <c r="G3" s="284"/>
      <c r="H3" s="284"/>
      <c r="I3" s="286"/>
      <c r="J3" s="284"/>
      <c r="K3" s="284"/>
      <c r="L3" s="284"/>
      <c r="M3" s="284"/>
      <c r="N3" s="287"/>
      <c r="AZ3" s="288" t="s">
        <v>13</v>
      </c>
      <c r="BA3" s="288" t="s">
        <v>14</v>
      </c>
      <c r="BB3" s="288"/>
      <c r="BC3" s="288" t="s">
        <v>15</v>
      </c>
      <c r="BD3" s="288" t="s">
        <v>16</v>
      </c>
    </row>
    <row r="4" s="290" customFormat="true" ht="16.5" hidden="false" customHeight="true" outlineLevel="0" collapsed="false">
      <c r="A4" s="278"/>
      <c r="B4" s="289"/>
      <c r="E4" s="291" t="s">
        <v>17</v>
      </c>
      <c r="F4" s="291"/>
      <c r="G4" s="291"/>
      <c r="H4" s="291"/>
      <c r="I4" s="292"/>
      <c r="K4" s="276"/>
      <c r="L4" s="276"/>
      <c r="M4" s="276"/>
      <c r="N4" s="293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90" customFormat="true" ht="12" hidden="false" customHeight="true" outlineLevel="0" collapsed="false">
      <c r="A5" s="278"/>
      <c r="B5" s="289"/>
      <c r="D5" s="294" t="s">
        <v>18</v>
      </c>
      <c r="I5" s="292"/>
      <c r="K5" s="276"/>
      <c r="L5" s="276"/>
      <c r="M5" s="276"/>
      <c r="N5" s="293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90" customFormat="true" ht="16.5" hidden="false" customHeight="true" outlineLevel="0" collapsed="false">
      <c r="A6" s="278"/>
      <c r="B6" s="289"/>
      <c r="E6" s="295" t="s">
        <v>19</v>
      </c>
      <c r="F6" s="295"/>
      <c r="G6" s="295"/>
      <c r="H6" s="295"/>
      <c r="I6" s="292"/>
      <c r="K6" s="276"/>
      <c r="L6" s="276"/>
      <c r="M6" s="276"/>
      <c r="N6" s="293"/>
      <c r="P6" s="276"/>
      <c r="Q6" s="276"/>
      <c r="R6" s="276"/>
      <c r="S6" s="276"/>
      <c r="T6" s="276"/>
      <c r="U6" s="276"/>
      <c r="V6" s="276"/>
      <c r="W6" s="276"/>
      <c r="X6" s="276"/>
      <c r="Y6" s="276"/>
    </row>
    <row r="7" s="290" customFormat="true" ht="11.25" hidden="false" customHeight="false" outlineLevel="0" collapsed="false">
      <c r="A7" s="278"/>
      <c r="B7" s="289"/>
      <c r="I7" s="292"/>
      <c r="K7" s="276"/>
      <c r="L7" s="276"/>
      <c r="M7" s="276"/>
      <c r="N7" s="293"/>
      <c r="P7" s="276"/>
      <c r="Q7" s="276"/>
      <c r="R7" s="276"/>
      <c r="S7" s="276"/>
      <c r="T7" s="276"/>
      <c r="U7" s="276"/>
      <c r="V7" s="276"/>
      <c r="W7" s="276"/>
      <c r="X7" s="276"/>
      <c r="Y7" s="276"/>
    </row>
    <row r="8" s="290" customFormat="true" ht="21.75" hidden="false" customHeight="true" outlineLevel="0" collapsed="false">
      <c r="A8" s="278"/>
      <c r="B8" s="289"/>
      <c r="C8" s="296" t="s">
        <v>793</v>
      </c>
      <c r="D8" s="296" t="s">
        <v>21</v>
      </c>
      <c r="E8" s="297" t="s">
        <v>794</v>
      </c>
      <c r="F8" s="298" t="s">
        <v>795</v>
      </c>
      <c r="G8" s="299" t="s">
        <v>24</v>
      </c>
      <c r="H8" s="300" t="n">
        <v>978.24</v>
      </c>
      <c r="I8" s="301"/>
      <c r="J8" s="302" t="n">
        <f aca="false">ROUND(I8*H8,2)</f>
        <v>0</v>
      </c>
      <c r="K8" s="298" t="s">
        <v>25</v>
      </c>
      <c r="L8" s="303" t="s">
        <v>796</v>
      </c>
      <c r="M8" s="304" t="s">
        <v>797</v>
      </c>
      <c r="N8" s="305" t="s">
        <v>37</v>
      </c>
      <c r="P8" s="276"/>
      <c r="Q8" s="276"/>
      <c r="R8" s="276"/>
      <c r="S8" s="276"/>
      <c r="T8" s="276"/>
      <c r="U8" s="276"/>
      <c r="V8" s="276"/>
      <c r="W8" s="276"/>
      <c r="X8" s="276"/>
      <c r="AR8" s="306" t="s">
        <v>20</v>
      </c>
      <c r="AT8" s="306" t="s">
        <v>21</v>
      </c>
      <c r="AU8" s="306" t="s">
        <v>16</v>
      </c>
      <c r="AY8" s="307" t="s">
        <v>30</v>
      </c>
      <c r="BE8" s="308" t="n">
        <f aca="false">IF(N8="základní",J8,0)</f>
        <v>0</v>
      </c>
      <c r="BF8" s="308" t="n">
        <f aca="false">IF(N8="snížená",J8,0)</f>
        <v>0</v>
      </c>
      <c r="BG8" s="308" t="n">
        <f aca="false">IF(N8="zákl. přenesená",J8,0)</f>
        <v>0</v>
      </c>
      <c r="BH8" s="308" t="n">
        <f aca="false">IF(N8="sníž. přenesená",J8,0)</f>
        <v>0</v>
      </c>
      <c r="BI8" s="308" t="n">
        <f aca="false">IF(N8="nulová",J8,0)</f>
        <v>0</v>
      </c>
      <c r="BJ8" s="307" t="s">
        <v>31</v>
      </c>
      <c r="BK8" s="308" t="n">
        <f aca="false">ROUND(I8*H8,2)</f>
        <v>0</v>
      </c>
      <c r="BL8" s="307" t="s">
        <v>20</v>
      </c>
      <c r="BM8" s="306" t="s">
        <v>798</v>
      </c>
    </row>
    <row r="9" s="309" customFormat="true" ht="22.5" hidden="false" customHeight="false" outlineLevel="0" collapsed="false">
      <c r="A9" s="278"/>
      <c r="B9" s="289"/>
      <c r="D9" s="310" t="s">
        <v>40</v>
      </c>
      <c r="E9" s="311"/>
      <c r="F9" s="312" t="s">
        <v>799</v>
      </c>
      <c r="H9" s="311"/>
      <c r="I9" s="313"/>
      <c r="L9" s="314" t="s">
        <v>796</v>
      </c>
      <c r="M9" s="315" t="s">
        <v>797</v>
      </c>
      <c r="N9" s="293"/>
      <c r="O9" s="290"/>
      <c r="P9" s="276"/>
      <c r="Q9" s="276"/>
      <c r="R9" s="276"/>
      <c r="S9" s="276"/>
      <c r="T9" s="276"/>
      <c r="U9" s="276"/>
      <c r="V9" s="276"/>
      <c r="W9" s="276"/>
      <c r="X9" s="276"/>
      <c r="AT9" s="311" t="s">
        <v>40</v>
      </c>
      <c r="AU9" s="311" t="s">
        <v>16</v>
      </c>
      <c r="AV9" s="309" t="s">
        <v>31</v>
      </c>
      <c r="AW9" s="309" t="s">
        <v>42</v>
      </c>
      <c r="AX9" s="309" t="s">
        <v>43</v>
      </c>
      <c r="AY9" s="311" t="s">
        <v>30</v>
      </c>
    </row>
    <row r="10" s="309" customFormat="true" ht="11.25" hidden="false" customHeight="false" outlineLevel="0" collapsed="false">
      <c r="A10" s="278"/>
      <c r="B10" s="289"/>
      <c r="D10" s="310" t="s">
        <v>40</v>
      </c>
      <c r="E10" s="311"/>
      <c r="F10" s="312" t="s">
        <v>800</v>
      </c>
      <c r="H10" s="311"/>
      <c r="I10" s="313"/>
      <c r="L10" s="314" t="s">
        <v>796</v>
      </c>
      <c r="M10" s="315" t="s">
        <v>797</v>
      </c>
      <c r="N10" s="293"/>
      <c r="O10" s="290"/>
      <c r="P10" s="276"/>
      <c r="Q10" s="276"/>
      <c r="R10" s="276"/>
      <c r="S10" s="276"/>
      <c r="T10" s="276"/>
      <c r="U10" s="276"/>
      <c r="V10" s="276"/>
      <c r="W10" s="276"/>
      <c r="X10" s="276"/>
      <c r="AT10" s="311" t="s">
        <v>40</v>
      </c>
      <c r="AU10" s="311" t="s">
        <v>16</v>
      </c>
      <c r="AV10" s="309" t="s">
        <v>31</v>
      </c>
      <c r="AW10" s="309" t="s">
        <v>42</v>
      </c>
      <c r="AX10" s="309" t="s">
        <v>43</v>
      </c>
      <c r="AY10" s="311" t="s">
        <v>30</v>
      </c>
    </row>
    <row r="11" s="309" customFormat="true" ht="11.25" hidden="false" customHeight="false" outlineLevel="0" collapsed="false">
      <c r="A11" s="278"/>
      <c r="B11" s="289"/>
      <c r="D11" s="310" t="s">
        <v>40</v>
      </c>
      <c r="E11" s="311"/>
      <c r="F11" s="312" t="s">
        <v>96</v>
      </c>
      <c r="H11" s="311"/>
      <c r="I11" s="313"/>
      <c r="L11" s="314" t="s">
        <v>796</v>
      </c>
      <c r="M11" s="315" t="s">
        <v>797</v>
      </c>
      <c r="N11" s="293"/>
      <c r="O11" s="290"/>
      <c r="P11" s="276"/>
      <c r="Q11" s="276"/>
      <c r="R11" s="276"/>
      <c r="S11" s="276"/>
      <c r="T11" s="276"/>
      <c r="U11" s="276"/>
      <c r="V11" s="276"/>
      <c r="W11" s="276"/>
      <c r="X11" s="276"/>
      <c r="AT11" s="311" t="s">
        <v>40</v>
      </c>
      <c r="AU11" s="311" t="s">
        <v>16</v>
      </c>
      <c r="AV11" s="309" t="s">
        <v>31</v>
      </c>
      <c r="AW11" s="309" t="s">
        <v>42</v>
      </c>
      <c r="AX11" s="309" t="s">
        <v>43</v>
      </c>
      <c r="AY11" s="311" t="s">
        <v>30</v>
      </c>
    </row>
    <row r="12" s="309" customFormat="true" ht="11.25" hidden="false" customHeight="false" outlineLevel="0" collapsed="false">
      <c r="A12" s="278"/>
      <c r="B12" s="289"/>
      <c r="D12" s="310" t="s">
        <v>40</v>
      </c>
      <c r="E12" s="311"/>
      <c r="F12" s="312" t="s">
        <v>801</v>
      </c>
      <c r="H12" s="311"/>
      <c r="I12" s="313"/>
      <c r="L12" s="314" t="s">
        <v>796</v>
      </c>
      <c r="M12" s="315" t="s">
        <v>797</v>
      </c>
      <c r="N12" s="293"/>
      <c r="O12" s="290"/>
      <c r="P12" s="276"/>
      <c r="Q12" s="276"/>
      <c r="R12" s="276"/>
      <c r="S12" s="276"/>
      <c r="T12" s="276"/>
      <c r="U12" s="276"/>
      <c r="V12" s="276"/>
      <c r="W12" s="276"/>
      <c r="X12" s="276"/>
      <c r="AT12" s="311" t="s">
        <v>40</v>
      </c>
      <c r="AU12" s="311" t="s">
        <v>16</v>
      </c>
      <c r="AV12" s="309" t="s">
        <v>31</v>
      </c>
      <c r="AW12" s="309" t="s">
        <v>42</v>
      </c>
      <c r="AX12" s="309" t="s">
        <v>43</v>
      </c>
      <c r="AY12" s="311" t="s">
        <v>30</v>
      </c>
    </row>
    <row r="13" s="316" customFormat="true" ht="11.25" hidden="false" customHeight="false" outlineLevel="0" collapsed="false">
      <c r="A13" s="278"/>
      <c r="B13" s="289"/>
      <c r="D13" s="310" t="s">
        <v>40</v>
      </c>
      <c r="E13" s="317"/>
      <c r="F13" s="318" t="s">
        <v>802</v>
      </c>
      <c r="H13" s="319" t="n">
        <v>978.24</v>
      </c>
      <c r="I13" s="320"/>
      <c r="L13" s="314" t="s">
        <v>796</v>
      </c>
      <c r="M13" s="315" t="s">
        <v>797</v>
      </c>
      <c r="N13" s="293"/>
      <c r="O13" s="290"/>
      <c r="P13" s="276"/>
      <c r="Q13" s="276"/>
      <c r="R13" s="276"/>
      <c r="S13" s="276"/>
      <c r="T13" s="276"/>
      <c r="U13" s="276"/>
      <c r="V13" s="276"/>
      <c r="W13" s="276"/>
      <c r="X13" s="276"/>
      <c r="AT13" s="317" t="s">
        <v>40</v>
      </c>
      <c r="AU13" s="317" t="s">
        <v>16</v>
      </c>
      <c r="AV13" s="316" t="s">
        <v>16</v>
      </c>
      <c r="AW13" s="316" t="s">
        <v>42</v>
      </c>
      <c r="AX13" s="316" t="s">
        <v>31</v>
      </c>
      <c r="AY13" s="317" t="s">
        <v>30</v>
      </c>
    </row>
    <row r="14" s="290" customFormat="true" ht="16.5" hidden="false" customHeight="true" outlineLevel="0" collapsed="false">
      <c r="A14" s="278"/>
      <c r="B14" s="289"/>
      <c r="C14" s="321" t="s">
        <v>803</v>
      </c>
      <c r="D14" s="321" t="s">
        <v>34</v>
      </c>
      <c r="E14" s="322" t="s">
        <v>804</v>
      </c>
      <c r="F14" s="323" t="s">
        <v>805</v>
      </c>
      <c r="G14" s="324" t="s">
        <v>24</v>
      </c>
      <c r="H14" s="325" t="n">
        <v>997.805</v>
      </c>
      <c r="I14" s="326"/>
      <c r="J14" s="327" t="n">
        <f aca="false">ROUND(I14*H14,2)</f>
        <v>0</v>
      </c>
      <c r="K14" s="323" t="s">
        <v>25</v>
      </c>
      <c r="L14" s="303" t="s">
        <v>796</v>
      </c>
      <c r="M14" s="304" t="s">
        <v>797</v>
      </c>
      <c r="N14" s="305" t="s">
        <v>37</v>
      </c>
      <c r="P14" s="276"/>
      <c r="Q14" s="276"/>
      <c r="R14" s="276"/>
      <c r="S14" s="276"/>
      <c r="T14" s="276"/>
      <c r="U14" s="276"/>
      <c r="V14" s="276"/>
      <c r="W14" s="276"/>
      <c r="X14" s="276"/>
      <c r="AR14" s="306" t="s">
        <v>114</v>
      </c>
      <c r="AT14" s="306" t="s">
        <v>34</v>
      </c>
      <c r="AU14" s="306" t="s">
        <v>16</v>
      </c>
      <c r="AY14" s="307" t="s">
        <v>30</v>
      </c>
      <c r="BE14" s="308" t="n">
        <f aca="false">IF(N14="základní",J14,0)</f>
        <v>0</v>
      </c>
      <c r="BF14" s="308" t="n">
        <f aca="false">IF(N14="snížená",J14,0)</f>
        <v>0</v>
      </c>
      <c r="BG14" s="308" t="n">
        <f aca="false">IF(N14="zákl. přenesená",J14,0)</f>
        <v>0</v>
      </c>
      <c r="BH14" s="308" t="n">
        <f aca="false">IF(N14="sníž. přenesená",J14,0)</f>
        <v>0</v>
      </c>
      <c r="BI14" s="308" t="n">
        <f aca="false">IF(N14="nulová",J14,0)</f>
        <v>0</v>
      </c>
      <c r="BJ14" s="307" t="s">
        <v>31</v>
      </c>
      <c r="BK14" s="308" t="n">
        <f aca="false">ROUND(I14*H14,2)</f>
        <v>0</v>
      </c>
      <c r="BL14" s="307" t="s">
        <v>20</v>
      </c>
      <c r="BM14" s="306" t="s">
        <v>806</v>
      </c>
    </row>
    <row r="15" s="316" customFormat="true" ht="11.25" hidden="false" customHeight="false" outlineLevel="0" collapsed="false">
      <c r="A15" s="278"/>
      <c r="B15" s="289"/>
      <c r="D15" s="310" t="s">
        <v>40</v>
      </c>
      <c r="F15" s="318" t="s">
        <v>807</v>
      </c>
      <c r="H15" s="319" t="n">
        <v>997.805</v>
      </c>
      <c r="I15" s="320"/>
      <c r="L15" s="314" t="s">
        <v>796</v>
      </c>
      <c r="M15" s="315" t="s">
        <v>797</v>
      </c>
      <c r="N15" s="293"/>
      <c r="O15" s="290"/>
      <c r="P15" s="276"/>
      <c r="Q15" s="276"/>
      <c r="R15" s="276"/>
      <c r="S15" s="276"/>
      <c r="T15" s="276"/>
      <c r="U15" s="276"/>
      <c r="V15" s="276"/>
      <c r="W15" s="276"/>
      <c r="X15" s="276"/>
      <c r="AT15" s="317" t="s">
        <v>40</v>
      </c>
      <c r="AU15" s="317" t="s">
        <v>16</v>
      </c>
      <c r="AV15" s="316" t="s">
        <v>16</v>
      </c>
      <c r="AW15" s="316" t="s">
        <v>808</v>
      </c>
      <c r="AX15" s="316" t="s">
        <v>31</v>
      </c>
      <c r="AY15" s="317" t="s">
        <v>30</v>
      </c>
    </row>
    <row r="16" s="290" customFormat="true" ht="16.5" hidden="false" customHeight="true" outlineLevel="0" collapsed="false">
      <c r="A16" s="278"/>
      <c r="B16" s="289"/>
      <c r="C16" s="321" t="s">
        <v>809</v>
      </c>
      <c r="D16" s="321" t="s">
        <v>34</v>
      </c>
      <c r="E16" s="322" t="s">
        <v>810</v>
      </c>
      <c r="F16" s="323" t="s">
        <v>811</v>
      </c>
      <c r="G16" s="324" t="s">
        <v>24</v>
      </c>
      <c r="H16" s="325" t="n">
        <v>997.805</v>
      </c>
      <c r="I16" s="326"/>
      <c r="J16" s="327" t="n">
        <f aca="false">ROUND(I16*H16,2)</f>
        <v>0</v>
      </c>
      <c r="K16" s="323" t="s">
        <v>25</v>
      </c>
      <c r="L16" s="303" t="s">
        <v>796</v>
      </c>
      <c r="M16" s="304" t="s">
        <v>797</v>
      </c>
      <c r="N16" s="305" t="s">
        <v>37</v>
      </c>
      <c r="P16" s="276"/>
      <c r="Q16" s="276"/>
      <c r="R16" s="276"/>
      <c r="S16" s="276"/>
      <c r="T16" s="276"/>
      <c r="U16" s="276"/>
      <c r="V16" s="276"/>
      <c r="W16" s="276"/>
      <c r="X16" s="276"/>
      <c r="AR16" s="306" t="s">
        <v>114</v>
      </c>
      <c r="AT16" s="306" t="s">
        <v>34</v>
      </c>
      <c r="AU16" s="306" t="s">
        <v>16</v>
      </c>
      <c r="AY16" s="307" t="s">
        <v>30</v>
      </c>
      <c r="BE16" s="308" t="n">
        <f aca="false">IF(N16="základní",J16,0)</f>
        <v>0</v>
      </c>
      <c r="BF16" s="308" t="n">
        <f aca="false">IF(N16="snížená",J16,0)</f>
        <v>0</v>
      </c>
      <c r="BG16" s="308" t="n">
        <f aca="false">IF(N16="zákl. přenesená",J16,0)</f>
        <v>0</v>
      </c>
      <c r="BH16" s="308" t="n">
        <f aca="false">IF(N16="sníž. přenesená",J16,0)</f>
        <v>0</v>
      </c>
      <c r="BI16" s="308" t="n">
        <f aca="false">IF(N16="nulová",J16,0)</f>
        <v>0</v>
      </c>
      <c r="BJ16" s="307" t="s">
        <v>31</v>
      </c>
      <c r="BK16" s="308" t="n">
        <f aca="false">ROUND(I16*H16,2)</f>
        <v>0</v>
      </c>
      <c r="BL16" s="307" t="s">
        <v>20</v>
      </c>
      <c r="BM16" s="306" t="s">
        <v>812</v>
      </c>
    </row>
    <row r="17" s="316" customFormat="true" ht="11.25" hidden="false" customHeight="false" outlineLevel="0" collapsed="false">
      <c r="A17" s="278"/>
      <c r="B17" s="289"/>
      <c r="D17" s="310" t="s">
        <v>40</v>
      </c>
      <c r="F17" s="318" t="s">
        <v>807</v>
      </c>
      <c r="H17" s="319" t="n">
        <v>997.805</v>
      </c>
      <c r="I17" s="320"/>
      <c r="L17" s="314" t="s">
        <v>796</v>
      </c>
      <c r="M17" s="315" t="s">
        <v>797</v>
      </c>
      <c r="N17" s="293"/>
      <c r="O17" s="290"/>
      <c r="P17" s="276"/>
      <c r="Q17" s="276"/>
      <c r="R17" s="276"/>
      <c r="S17" s="276"/>
      <c r="T17" s="276"/>
      <c r="U17" s="276"/>
      <c r="V17" s="276"/>
      <c r="W17" s="276"/>
      <c r="X17" s="276"/>
      <c r="AT17" s="317" t="s">
        <v>40</v>
      </c>
      <c r="AU17" s="317" t="s">
        <v>16</v>
      </c>
      <c r="AV17" s="316" t="s">
        <v>16</v>
      </c>
      <c r="AW17" s="316" t="s">
        <v>808</v>
      </c>
      <c r="AX17" s="316" t="s">
        <v>31</v>
      </c>
      <c r="AY17" s="317" t="s">
        <v>30</v>
      </c>
    </row>
    <row r="18" s="290" customFormat="true" ht="21.75" hidden="false" customHeight="true" outlineLevel="0" collapsed="false">
      <c r="A18" s="278"/>
      <c r="B18" s="289"/>
      <c r="C18" s="296" t="s">
        <v>813</v>
      </c>
      <c r="D18" s="296" t="s">
        <v>21</v>
      </c>
      <c r="E18" s="297" t="s">
        <v>814</v>
      </c>
      <c r="F18" s="298" t="s">
        <v>815</v>
      </c>
      <c r="G18" s="299" t="s">
        <v>24</v>
      </c>
      <c r="H18" s="300" t="n">
        <v>610.522</v>
      </c>
      <c r="I18" s="301"/>
      <c r="J18" s="302" t="n">
        <f aca="false">ROUND(I18*H18,2)</f>
        <v>0</v>
      </c>
      <c r="K18" s="298" t="s">
        <v>25</v>
      </c>
      <c r="L18" s="303" t="s">
        <v>796</v>
      </c>
      <c r="M18" s="304" t="s">
        <v>797</v>
      </c>
      <c r="N18" s="305" t="s">
        <v>37</v>
      </c>
      <c r="P18" s="276"/>
      <c r="Q18" s="276"/>
      <c r="R18" s="276"/>
      <c r="S18" s="276"/>
      <c r="T18" s="276"/>
      <c r="U18" s="276"/>
      <c r="V18" s="276"/>
      <c r="W18" s="276"/>
      <c r="X18" s="276"/>
      <c r="AR18" s="306" t="s">
        <v>20</v>
      </c>
      <c r="AT18" s="306" t="s">
        <v>21</v>
      </c>
      <c r="AU18" s="306" t="s">
        <v>16</v>
      </c>
      <c r="AY18" s="307" t="s">
        <v>30</v>
      </c>
      <c r="BE18" s="308" t="n">
        <f aca="false">IF(N18="základní",J18,0)</f>
        <v>0</v>
      </c>
      <c r="BF18" s="308" t="n">
        <f aca="false">IF(N18="snížená",J18,0)</f>
        <v>0</v>
      </c>
      <c r="BG18" s="308" t="n">
        <f aca="false">IF(N18="zákl. přenesená",J18,0)</f>
        <v>0</v>
      </c>
      <c r="BH18" s="308" t="n">
        <f aca="false">IF(N18="sníž. přenesená",J18,0)</f>
        <v>0</v>
      </c>
      <c r="BI18" s="308" t="n">
        <f aca="false">IF(N18="nulová",J18,0)</f>
        <v>0</v>
      </c>
      <c r="BJ18" s="307" t="s">
        <v>31</v>
      </c>
      <c r="BK18" s="308" t="n">
        <f aca="false">ROUND(I18*H18,2)</f>
        <v>0</v>
      </c>
      <c r="BL18" s="307" t="s">
        <v>20</v>
      </c>
      <c r="BM18" s="306" t="s">
        <v>816</v>
      </c>
    </row>
    <row r="19" s="309" customFormat="true" ht="22.5" hidden="false" customHeight="false" outlineLevel="0" collapsed="false">
      <c r="A19" s="278"/>
      <c r="B19" s="289"/>
      <c r="D19" s="310" t="s">
        <v>40</v>
      </c>
      <c r="E19" s="311"/>
      <c r="F19" s="312" t="s">
        <v>799</v>
      </c>
      <c r="H19" s="311"/>
      <c r="I19" s="313"/>
      <c r="L19" s="314" t="s">
        <v>796</v>
      </c>
      <c r="M19" s="315" t="s">
        <v>797</v>
      </c>
      <c r="N19" s="293"/>
      <c r="O19" s="290"/>
      <c r="P19" s="276"/>
      <c r="Q19" s="276"/>
      <c r="R19" s="276"/>
      <c r="S19" s="276"/>
      <c r="T19" s="276"/>
      <c r="U19" s="276"/>
      <c r="V19" s="276"/>
      <c r="W19" s="276"/>
      <c r="X19" s="276"/>
      <c r="AT19" s="311" t="s">
        <v>40</v>
      </c>
      <c r="AU19" s="311" t="s">
        <v>16</v>
      </c>
      <c r="AV19" s="309" t="s">
        <v>31</v>
      </c>
      <c r="AW19" s="309" t="s">
        <v>42</v>
      </c>
      <c r="AX19" s="309" t="s">
        <v>43</v>
      </c>
      <c r="AY19" s="311" t="s">
        <v>30</v>
      </c>
    </row>
    <row r="20" s="309" customFormat="true" ht="11.25" hidden="false" customHeight="false" outlineLevel="0" collapsed="false">
      <c r="A20" s="278"/>
      <c r="B20" s="289"/>
      <c r="D20" s="310" t="s">
        <v>40</v>
      </c>
      <c r="E20" s="311"/>
      <c r="F20" s="312" t="s">
        <v>800</v>
      </c>
      <c r="H20" s="311"/>
      <c r="I20" s="313"/>
      <c r="L20" s="314" t="s">
        <v>796</v>
      </c>
      <c r="M20" s="315" t="s">
        <v>797</v>
      </c>
      <c r="N20" s="293"/>
      <c r="O20" s="290"/>
      <c r="P20" s="276"/>
      <c r="Q20" s="276"/>
      <c r="R20" s="276"/>
      <c r="S20" s="276"/>
      <c r="T20" s="276"/>
      <c r="U20" s="276"/>
      <c r="V20" s="276"/>
      <c r="W20" s="276"/>
      <c r="X20" s="276"/>
      <c r="AT20" s="311" t="s">
        <v>40</v>
      </c>
      <c r="AU20" s="311" t="s">
        <v>16</v>
      </c>
      <c r="AV20" s="309" t="s">
        <v>31</v>
      </c>
      <c r="AW20" s="309" t="s">
        <v>42</v>
      </c>
      <c r="AX20" s="309" t="s">
        <v>43</v>
      </c>
      <c r="AY20" s="311" t="s">
        <v>30</v>
      </c>
    </row>
    <row r="21" s="309" customFormat="true" ht="11.25" hidden="false" customHeight="false" outlineLevel="0" collapsed="false">
      <c r="A21" s="278"/>
      <c r="B21" s="289"/>
      <c r="D21" s="310" t="s">
        <v>40</v>
      </c>
      <c r="E21" s="311"/>
      <c r="F21" s="312" t="s">
        <v>96</v>
      </c>
      <c r="H21" s="311"/>
      <c r="I21" s="313"/>
      <c r="L21" s="314" t="s">
        <v>796</v>
      </c>
      <c r="M21" s="315" t="s">
        <v>797</v>
      </c>
      <c r="N21" s="293"/>
      <c r="O21" s="290"/>
      <c r="P21" s="276"/>
      <c r="Q21" s="276"/>
      <c r="R21" s="276"/>
      <c r="S21" s="276"/>
      <c r="T21" s="276"/>
      <c r="U21" s="276"/>
      <c r="V21" s="276"/>
      <c r="W21" s="276"/>
      <c r="X21" s="276"/>
      <c r="AT21" s="311" t="s">
        <v>40</v>
      </c>
      <c r="AU21" s="311" t="s">
        <v>16</v>
      </c>
      <c r="AV21" s="309" t="s">
        <v>31</v>
      </c>
      <c r="AW21" s="309" t="s">
        <v>42</v>
      </c>
      <c r="AX21" s="309" t="s">
        <v>43</v>
      </c>
      <c r="AY21" s="311" t="s">
        <v>30</v>
      </c>
    </row>
    <row r="22" s="309" customFormat="true" ht="11.25" hidden="false" customHeight="false" outlineLevel="0" collapsed="false">
      <c r="A22" s="278"/>
      <c r="B22" s="289"/>
      <c r="D22" s="310" t="s">
        <v>40</v>
      </c>
      <c r="E22" s="311"/>
      <c r="F22" s="312" t="s">
        <v>817</v>
      </c>
      <c r="H22" s="311"/>
      <c r="I22" s="313"/>
      <c r="L22" s="314" t="s">
        <v>796</v>
      </c>
      <c r="M22" s="315" t="s">
        <v>797</v>
      </c>
      <c r="N22" s="293"/>
      <c r="O22" s="290"/>
      <c r="P22" s="276"/>
      <c r="Q22" s="276"/>
      <c r="R22" s="276"/>
      <c r="S22" s="276"/>
      <c r="T22" s="276"/>
      <c r="U22" s="276"/>
      <c r="V22" s="276"/>
      <c r="W22" s="276"/>
      <c r="X22" s="276"/>
      <c r="AT22" s="311" t="s">
        <v>40</v>
      </c>
      <c r="AU22" s="311" t="s">
        <v>16</v>
      </c>
      <c r="AV22" s="309" t="s">
        <v>31</v>
      </c>
      <c r="AW22" s="309" t="s">
        <v>42</v>
      </c>
      <c r="AX22" s="309" t="s">
        <v>43</v>
      </c>
      <c r="AY22" s="311" t="s">
        <v>30</v>
      </c>
    </row>
    <row r="23" s="316" customFormat="true" ht="11.25" hidden="false" customHeight="false" outlineLevel="0" collapsed="false">
      <c r="A23" s="278"/>
      <c r="B23" s="289"/>
      <c r="D23" s="310" t="s">
        <v>40</v>
      </c>
      <c r="E23" s="317"/>
      <c r="F23" s="318" t="s">
        <v>818</v>
      </c>
      <c r="H23" s="319" t="n">
        <v>610.522</v>
      </c>
      <c r="I23" s="320"/>
      <c r="L23" s="314" t="s">
        <v>796</v>
      </c>
      <c r="M23" s="315" t="s">
        <v>797</v>
      </c>
      <c r="N23" s="293"/>
      <c r="O23" s="290"/>
      <c r="P23" s="276"/>
      <c r="Q23" s="276"/>
      <c r="R23" s="276"/>
      <c r="S23" s="276"/>
      <c r="T23" s="276"/>
      <c r="U23" s="276"/>
      <c r="V23" s="276"/>
      <c r="W23" s="276"/>
      <c r="X23" s="276"/>
      <c r="AT23" s="317" t="s">
        <v>40</v>
      </c>
      <c r="AU23" s="317" t="s">
        <v>16</v>
      </c>
      <c r="AV23" s="316" t="s">
        <v>16</v>
      </c>
      <c r="AW23" s="316" t="s">
        <v>42</v>
      </c>
      <c r="AX23" s="316" t="s">
        <v>31</v>
      </c>
      <c r="AY23" s="317" t="s">
        <v>30</v>
      </c>
    </row>
    <row r="24" s="290" customFormat="true" ht="16.5" hidden="false" customHeight="true" outlineLevel="0" collapsed="false">
      <c r="A24" s="278"/>
      <c r="B24" s="289"/>
      <c r="C24" s="321" t="s">
        <v>819</v>
      </c>
      <c r="D24" s="321" t="s">
        <v>34</v>
      </c>
      <c r="E24" s="322" t="s">
        <v>820</v>
      </c>
      <c r="F24" s="323" t="s">
        <v>821</v>
      </c>
      <c r="G24" s="324" t="s">
        <v>24</v>
      </c>
      <c r="H24" s="325" t="n">
        <v>1233.254</v>
      </c>
      <c r="I24" s="326"/>
      <c r="J24" s="327" t="n">
        <f aca="false">ROUND(I24*H24,2)</f>
        <v>0</v>
      </c>
      <c r="K24" s="323" t="s">
        <v>25</v>
      </c>
      <c r="L24" s="303" t="s">
        <v>796</v>
      </c>
      <c r="M24" s="304" t="s">
        <v>797</v>
      </c>
      <c r="N24" s="305" t="s">
        <v>37</v>
      </c>
      <c r="P24" s="276"/>
      <c r="Q24" s="276"/>
      <c r="R24" s="276"/>
      <c r="S24" s="276"/>
      <c r="T24" s="276"/>
      <c r="U24" s="276"/>
      <c r="V24" s="276"/>
      <c r="W24" s="276"/>
      <c r="X24" s="276"/>
      <c r="AR24" s="306" t="s">
        <v>114</v>
      </c>
      <c r="AT24" s="306" t="s">
        <v>34</v>
      </c>
      <c r="AU24" s="306" t="s">
        <v>16</v>
      </c>
      <c r="AY24" s="307" t="s">
        <v>30</v>
      </c>
      <c r="BE24" s="308" t="n">
        <f aca="false">IF(N24="základní",J24,0)</f>
        <v>0</v>
      </c>
      <c r="BF24" s="308" t="n">
        <f aca="false">IF(N24="snížená",J24,0)</f>
        <v>0</v>
      </c>
      <c r="BG24" s="308" t="n">
        <f aca="false">IF(N24="zákl. přenesená",J24,0)</f>
        <v>0</v>
      </c>
      <c r="BH24" s="308" t="n">
        <f aca="false">IF(N24="sníž. přenesená",J24,0)</f>
        <v>0</v>
      </c>
      <c r="BI24" s="308" t="n">
        <f aca="false">IF(N24="nulová",J24,0)</f>
        <v>0</v>
      </c>
      <c r="BJ24" s="307" t="s">
        <v>31</v>
      </c>
      <c r="BK24" s="308" t="n">
        <f aca="false">ROUND(I24*H24,2)</f>
        <v>0</v>
      </c>
      <c r="BL24" s="307" t="s">
        <v>20</v>
      </c>
      <c r="BM24" s="306" t="s">
        <v>822</v>
      </c>
    </row>
    <row r="25" s="316" customFormat="true" ht="11.25" hidden="false" customHeight="false" outlineLevel="0" collapsed="false">
      <c r="A25" s="278"/>
      <c r="B25" s="289"/>
      <c r="D25" s="310" t="s">
        <v>40</v>
      </c>
      <c r="F25" s="318" t="s">
        <v>823</v>
      </c>
      <c r="H25" s="319" t="n">
        <v>1233.254</v>
      </c>
      <c r="I25" s="320"/>
      <c r="L25" s="314" t="s">
        <v>796</v>
      </c>
      <c r="M25" s="315" t="s">
        <v>797</v>
      </c>
      <c r="N25" s="293"/>
      <c r="O25" s="290"/>
      <c r="P25" s="276"/>
      <c r="Q25" s="276"/>
      <c r="R25" s="276"/>
      <c r="S25" s="276"/>
      <c r="T25" s="276"/>
      <c r="U25" s="276"/>
      <c r="V25" s="276"/>
      <c r="W25" s="276"/>
      <c r="X25" s="276"/>
      <c r="AT25" s="317" t="s">
        <v>40</v>
      </c>
      <c r="AU25" s="317" t="s">
        <v>16</v>
      </c>
      <c r="AV25" s="316" t="s">
        <v>16</v>
      </c>
      <c r="AW25" s="316" t="s">
        <v>808</v>
      </c>
      <c r="AX25" s="316" t="s">
        <v>31</v>
      </c>
      <c r="AY25" s="317" t="s">
        <v>30</v>
      </c>
    </row>
    <row r="26" s="290" customFormat="true" ht="16.5" hidden="false" customHeight="true" outlineLevel="0" collapsed="false">
      <c r="A26" s="278"/>
      <c r="B26" s="289"/>
      <c r="C26" s="321" t="s">
        <v>355</v>
      </c>
      <c r="D26" s="321" t="s">
        <v>34</v>
      </c>
      <c r="E26" s="322" t="s">
        <v>824</v>
      </c>
      <c r="F26" s="323" t="s">
        <v>825</v>
      </c>
      <c r="G26" s="324" t="s">
        <v>24</v>
      </c>
      <c r="H26" s="325" t="n">
        <v>622.732</v>
      </c>
      <c r="I26" s="326"/>
      <c r="J26" s="327" t="n">
        <f aca="false">ROUND(I26*H26,2)</f>
        <v>0</v>
      </c>
      <c r="K26" s="323" t="s">
        <v>25</v>
      </c>
      <c r="L26" s="303" t="s">
        <v>796</v>
      </c>
      <c r="M26" s="304" t="s">
        <v>797</v>
      </c>
      <c r="N26" s="305" t="s">
        <v>37</v>
      </c>
      <c r="P26" s="276"/>
      <c r="Q26" s="276"/>
      <c r="R26" s="276"/>
      <c r="S26" s="276"/>
      <c r="T26" s="276"/>
      <c r="U26" s="276"/>
      <c r="V26" s="276"/>
      <c r="W26" s="276"/>
      <c r="X26" s="276"/>
      <c r="AR26" s="306" t="s">
        <v>114</v>
      </c>
      <c r="AT26" s="306" t="s">
        <v>34</v>
      </c>
      <c r="AU26" s="306" t="s">
        <v>16</v>
      </c>
      <c r="AY26" s="307" t="s">
        <v>30</v>
      </c>
      <c r="BE26" s="308" t="n">
        <f aca="false">IF(N26="základní",J26,0)</f>
        <v>0</v>
      </c>
      <c r="BF26" s="308" t="n">
        <f aca="false">IF(N26="snížená",J26,0)</f>
        <v>0</v>
      </c>
      <c r="BG26" s="308" t="n">
        <f aca="false">IF(N26="zákl. přenesená",J26,0)</f>
        <v>0</v>
      </c>
      <c r="BH26" s="308" t="n">
        <f aca="false">IF(N26="sníž. přenesená",J26,0)</f>
        <v>0</v>
      </c>
      <c r="BI26" s="308" t="n">
        <f aca="false">IF(N26="nulová",J26,0)</f>
        <v>0</v>
      </c>
      <c r="BJ26" s="307" t="s">
        <v>31</v>
      </c>
      <c r="BK26" s="308" t="n">
        <f aca="false">ROUND(I26*H26,2)</f>
        <v>0</v>
      </c>
      <c r="BL26" s="307" t="s">
        <v>20</v>
      </c>
      <c r="BM26" s="306" t="s">
        <v>826</v>
      </c>
    </row>
    <row r="27" s="316" customFormat="true" ht="11.25" hidden="false" customHeight="false" outlineLevel="0" collapsed="false">
      <c r="A27" s="278"/>
      <c r="B27" s="289"/>
      <c r="D27" s="310" t="s">
        <v>40</v>
      </c>
      <c r="F27" s="318" t="s">
        <v>827</v>
      </c>
      <c r="H27" s="319" t="n">
        <v>622.732</v>
      </c>
      <c r="I27" s="320"/>
      <c r="L27" s="314" t="s">
        <v>796</v>
      </c>
      <c r="M27" s="315" t="s">
        <v>797</v>
      </c>
      <c r="N27" s="293"/>
      <c r="O27" s="290"/>
      <c r="P27" s="276"/>
      <c r="Q27" s="276"/>
      <c r="R27" s="276"/>
      <c r="S27" s="276"/>
      <c r="T27" s="276"/>
      <c r="U27" s="276"/>
      <c r="V27" s="276"/>
      <c r="W27" s="276"/>
      <c r="X27" s="276"/>
      <c r="AT27" s="317" t="s">
        <v>40</v>
      </c>
      <c r="AU27" s="317" t="s">
        <v>16</v>
      </c>
      <c r="AV27" s="316" t="s">
        <v>16</v>
      </c>
      <c r="AW27" s="316" t="s">
        <v>808</v>
      </c>
      <c r="AX27" s="316" t="s">
        <v>31</v>
      </c>
      <c r="AY27" s="317" t="s">
        <v>30</v>
      </c>
    </row>
    <row r="28" s="290" customFormat="true" ht="21.75" hidden="false" customHeight="true" outlineLevel="0" collapsed="false">
      <c r="A28" s="278"/>
      <c r="B28" s="289"/>
      <c r="C28" s="296" t="s">
        <v>828</v>
      </c>
      <c r="D28" s="296" t="s">
        <v>21</v>
      </c>
      <c r="E28" s="297" t="s">
        <v>829</v>
      </c>
      <c r="F28" s="298" t="s">
        <v>830</v>
      </c>
      <c r="G28" s="299" t="s">
        <v>62</v>
      </c>
      <c r="H28" s="300" t="n">
        <v>80.354</v>
      </c>
      <c r="I28" s="301"/>
      <c r="J28" s="302" t="n">
        <f aca="false">ROUND(I28*H28,2)</f>
        <v>0</v>
      </c>
      <c r="K28" s="298" t="s">
        <v>25</v>
      </c>
      <c r="L28" s="303" t="s">
        <v>796</v>
      </c>
      <c r="M28" s="304" t="s">
        <v>797</v>
      </c>
      <c r="N28" s="305" t="s">
        <v>37</v>
      </c>
      <c r="P28" s="276"/>
      <c r="Q28" s="276"/>
      <c r="R28" s="276"/>
      <c r="S28" s="276"/>
      <c r="T28" s="276"/>
      <c r="U28" s="276"/>
      <c r="V28" s="276"/>
      <c r="W28" s="276"/>
      <c r="X28" s="276"/>
      <c r="AR28" s="306" t="s">
        <v>20</v>
      </c>
      <c r="AT28" s="306" t="s">
        <v>21</v>
      </c>
      <c r="AU28" s="306" t="s">
        <v>16</v>
      </c>
      <c r="AY28" s="307" t="s">
        <v>30</v>
      </c>
      <c r="BE28" s="308" t="n">
        <f aca="false">IF(N28="základní",J28,0)</f>
        <v>0</v>
      </c>
      <c r="BF28" s="308" t="n">
        <f aca="false">IF(N28="snížená",J28,0)</f>
        <v>0</v>
      </c>
      <c r="BG28" s="308" t="n">
        <f aca="false">IF(N28="zákl. přenesená",J28,0)</f>
        <v>0</v>
      </c>
      <c r="BH28" s="308" t="n">
        <f aca="false">IF(N28="sníž. přenesená",J28,0)</f>
        <v>0</v>
      </c>
      <c r="BI28" s="308" t="n">
        <f aca="false">IF(N28="nulová",J28,0)</f>
        <v>0</v>
      </c>
      <c r="BJ28" s="307" t="s">
        <v>31</v>
      </c>
      <c r="BK28" s="308" t="n">
        <f aca="false">ROUND(I28*H28,2)</f>
        <v>0</v>
      </c>
      <c r="BL28" s="307" t="s">
        <v>20</v>
      </c>
      <c r="BM28" s="306" t="s">
        <v>831</v>
      </c>
    </row>
    <row r="29" s="290" customFormat="true" ht="21.75" hidden="false" customHeight="true" outlineLevel="0" collapsed="false">
      <c r="A29" s="278"/>
      <c r="B29" s="289"/>
      <c r="C29" s="296" t="s">
        <v>832</v>
      </c>
      <c r="D29" s="296" t="s">
        <v>21</v>
      </c>
      <c r="E29" s="297" t="s">
        <v>833</v>
      </c>
      <c r="F29" s="298" t="s">
        <v>834</v>
      </c>
      <c r="G29" s="299" t="s">
        <v>62</v>
      </c>
      <c r="H29" s="300" t="n">
        <v>80.354</v>
      </c>
      <c r="I29" s="301"/>
      <c r="J29" s="302" t="n">
        <f aca="false">ROUND(I29*H29,2)</f>
        <v>0</v>
      </c>
      <c r="K29" s="298" t="s">
        <v>25</v>
      </c>
      <c r="L29" s="303" t="s">
        <v>796</v>
      </c>
      <c r="M29" s="304" t="s">
        <v>797</v>
      </c>
      <c r="N29" s="305" t="s">
        <v>37</v>
      </c>
      <c r="P29" s="276"/>
      <c r="Q29" s="276"/>
      <c r="R29" s="276"/>
      <c r="S29" s="276"/>
      <c r="T29" s="276"/>
      <c r="U29" s="276"/>
      <c r="V29" s="276"/>
      <c r="W29" s="276"/>
      <c r="X29" s="276"/>
      <c r="AR29" s="306" t="s">
        <v>20</v>
      </c>
      <c r="AT29" s="306" t="s">
        <v>21</v>
      </c>
      <c r="AU29" s="306" t="s">
        <v>16</v>
      </c>
      <c r="AY29" s="307" t="s">
        <v>30</v>
      </c>
      <c r="BE29" s="308" t="n">
        <f aca="false">IF(N29="základní",J29,0)</f>
        <v>0</v>
      </c>
      <c r="BF29" s="308" t="n">
        <f aca="false">IF(N29="snížená",J29,0)</f>
        <v>0</v>
      </c>
      <c r="BG29" s="308" t="n">
        <f aca="false">IF(N29="zákl. přenesená",J29,0)</f>
        <v>0</v>
      </c>
      <c r="BH29" s="308" t="n">
        <f aca="false">IF(N29="sníž. přenesená",J29,0)</f>
        <v>0</v>
      </c>
      <c r="BI29" s="308" t="n">
        <f aca="false">IF(N29="nulová",J29,0)</f>
        <v>0</v>
      </c>
      <c r="BJ29" s="307" t="s">
        <v>31</v>
      </c>
      <c r="BK29" s="308" t="n">
        <f aca="false">ROUND(I29*H29,2)</f>
        <v>0</v>
      </c>
      <c r="BL29" s="307" t="s">
        <v>20</v>
      </c>
      <c r="BM29" s="306" t="s">
        <v>835</v>
      </c>
    </row>
    <row r="30" s="290" customFormat="true" ht="11.25" hidden="false" customHeight="false" outlineLevel="0" collapsed="false">
      <c r="A30" s="278"/>
      <c r="B30" s="328"/>
      <c r="C30" s="329"/>
      <c r="D30" s="329"/>
      <c r="E30" s="329"/>
      <c r="F30" s="329"/>
      <c r="G30" s="329"/>
      <c r="H30" s="329"/>
      <c r="I30" s="330"/>
      <c r="J30" s="329"/>
      <c r="K30" s="331"/>
      <c r="L30" s="331"/>
      <c r="M30" s="331"/>
      <c r="N30" s="332"/>
      <c r="P30" s="276"/>
      <c r="Q30" s="276"/>
      <c r="R30" s="276"/>
      <c r="S30" s="276"/>
      <c r="T30" s="276"/>
      <c r="U30" s="276"/>
      <c r="V30" s="276"/>
      <c r="W30" s="276"/>
      <c r="X30" s="276"/>
      <c r="Y30" s="276"/>
    </row>
    <row r="31" s="290" customFormat="true" ht="11.25" hidden="false" customHeight="false" outlineLevel="0" collapsed="false">
      <c r="A31" s="278"/>
      <c r="B31" s="289"/>
      <c r="I31" s="292"/>
      <c r="K31" s="276"/>
      <c r="L31" s="276"/>
      <c r="M31" s="276"/>
      <c r="N31" s="293"/>
      <c r="P31" s="276"/>
      <c r="Q31" s="276"/>
      <c r="R31" s="276"/>
      <c r="S31" s="276"/>
      <c r="T31" s="276"/>
      <c r="U31" s="276"/>
      <c r="V31" s="276"/>
      <c r="W31" s="276"/>
      <c r="X31" s="276"/>
      <c r="Y31" s="276"/>
    </row>
    <row r="32" s="290" customFormat="true" ht="16.5" hidden="false" customHeight="true" outlineLevel="0" collapsed="false">
      <c r="A32" s="278"/>
      <c r="B32" s="289"/>
      <c r="C32" s="296" t="s">
        <v>836</v>
      </c>
      <c r="D32" s="296" t="s">
        <v>21</v>
      </c>
      <c r="E32" s="333" t="s">
        <v>837</v>
      </c>
      <c r="F32" s="334" t="s">
        <v>838</v>
      </c>
      <c r="G32" s="299" t="s">
        <v>24</v>
      </c>
      <c r="H32" s="335" t="n">
        <v>1423.86</v>
      </c>
      <c r="I32" s="301"/>
      <c r="J32" s="302" t="n">
        <f aca="false">ROUND(I32*H32,2)</f>
        <v>0</v>
      </c>
      <c r="K32" s="334"/>
      <c r="L32" s="303" t="s">
        <v>796</v>
      </c>
      <c r="M32" s="304" t="s">
        <v>839</v>
      </c>
      <c r="N32" s="305" t="s">
        <v>327</v>
      </c>
      <c r="P32" s="276"/>
      <c r="Q32" s="276"/>
      <c r="R32" s="276"/>
      <c r="S32" s="276"/>
      <c r="T32" s="276"/>
      <c r="U32" s="276"/>
      <c r="V32" s="276"/>
      <c r="W32" s="276"/>
      <c r="X32" s="276"/>
      <c r="Y32" s="276"/>
    </row>
    <row r="33" s="290" customFormat="true" ht="24" hidden="false" customHeight="false" outlineLevel="0" collapsed="false">
      <c r="A33" s="278"/>
      <c r="B33" s="289"/>
      <c r="C33" s="296" t="s">
        <v>581</v>
      </c>
      <c r="D33" s="296" t="s">
        <v>21</v>
      </c>
      <c r="E33" s="297" t="s">
        <v>840</v>
      </c>
      <c r="F33" s="298" t="s">
        <v>841</v>
      </c>
      <c r="G33" s="299" t="s">
        <v>62</v>
      </c>
      <c r="H33" s="300" t="n">
        <v>20.488</v>
      </c>
      <c r="I33" s="301"/>
      <c r="J33" s="302" t="n">
        <f aca="false">ROUND(I33*H33,2)</f>
        <v>0</v>
      </c>
      <c r="K33" s="298" t="s">
        <v>25</v>
      </c>
      <c r="L33" s="303" t="s">
        <v>796</v>
      </c>
      <c r="M33" s="304" t="s">
        <v>839</v>
      </c>
      <c r="N33" s="305" t="s">
        <v>37</v>
      </c>
      <c r="P33" s="276"/>
      <c r="Q33" s="276"/>
      <c r="R33" s="276"/>
      <c r="S33" s="276"/>
      <c r="T33" s="276"/>
      <c r="U33" s="276"/>
      <c r="V33" s="276"/>
      <c r="W33" s="276"/>
      <c r="X33" s="276"/>
      <c r="Y33" s="276"/>
    </row>
    <row r="34" s="290" customFormat="true" ht="24" hidden="false" customHeight="false" outlineLevel="0" collapsed="false">
      <c r="A34" s="278"/>
      <c r="B34" s="289"/>
      <c r="C34" s="296" t="s">
        <v>842</v>
      </c>
      <c r="D34" s="296" t="s">
        <v>21</v>
      </c>
      <c r="E34" s="297" t="s">
        <v>843</v>
      </c>
      <c r="F34" s="298" t="s">
        <v>844</v>
      </c>
      <c r="G34" s="299" t="s">
        <v>62</v>
      </c>
      <c r="H34" s="300" t="n">
        <v>20.488</v>
      </c>
      <c r="I34" s="301"/>
      <c r="J34" s="302" t="n">
        <f aca="false">ROUND(I34*H34,2)</f>
        <v>0</v>
      </c>
      <c r="K34" s="298" t="s">
        <v>25</v>
      </c>
      <c r="L34" s="303" t="s">
        <v>796</v>
      </c>
      <c r="M34" s="304" t="s">
        <v>839</v>
      </c>
      <c r="N34" s="305" t="s">
        <v>37</v>
      </c>
      <c r="P34" s="276"/>
      <c r="Q34" s="276"/>
      <c r="R34" s="276"/>
      <c r="S34" s="276"/>
      <c r="T34" s="276"/>
      <c r="U34" s="276"/>
      <c r="V34" s="276"/>
      <c r="W34" s="276"/>
      <c r="X34" s="276"/>
      <c r="Y34" s="276"/>
    </row>
    <row r="35" s="290" customFormat="true" ht="12" hidden="false" customHeight="false" outlineLevel="0" collapsed="false">
      <c r="A35" s="278"/>
      <c r="B35" s="336"/>
      <c r="C35" s="337"/>
      <c r="D35" s="337"/>
      <c r="E35" s="337"/>
      <c r="F35" s="337"/>
      <c r="G35" s="337"/>
      <c r="H35" s="337"/>
      <c r="I35" s="338"/>
      <c r="J35" s="337"/>
      <c r="K35" s="339"/>
      <c r="L35" s="339"/>
      <c r="M35" s="339"/>
      <c r="N35" s="340"/>
      <c r="P35" s="276"/>
      <c r="Q35" s="276"/>
      <c r="R35" s="276"/>
      <c r="S35" s="276"/>
      <c r="T35" s="276"/>
      <c r="U35" s="276"/>
      <c r="V35" s="276"/>
      <c r="W35" s="276"/>
      <c r="X35" s="276"/>
      <c r="Y35" s="276"/>
    </row>
    <row r="36" customFormat="false" ht="12" hidden="false" customHeight="true" outlineLevel="0" collapsed="false">
      <c r="A36" s="278"/>
      <c r="B36" s="283"/>
      <c r="C36" s="284"/>
      <c r="D36" s="285" t="s">
        <v>12</v>
      </c>
      <c r="E36" s="284"/>
      <c r="F36" s="284"/>
      <c r="G36" s="284"/>
      <c r="H36" s="284"/>
      <c r="I36" s="286"/>
      <c r="J36" s="284"/>
      <c r="K36" s="284"/>
      <c r="L36" s="284"/>
      <c r="M36" s="284"/>
      <c r="N36" s="287"/>
      <c r="AZ36" s="288" t="s">
        <v>13</v>
      </c>
      <c r="BA36" s="288" t="s">
        <v>14</v>
      </c>
      <c r="BB36" s="288"/>
      <c r="BC36" s="288" t="s">
        <v>15</v>
      </c>
      <c r="BD36" s="288" t="s">
        <v>16</v>
      </c>
    </row>
    <row r="37" s="290" customFormat="true" ht="16.5" hidden="false" customHeight="true" outlineLevel="0" collapsed="false">
      <c r="A37" s="278"/>
      <c r="B37" s="289"/>
      <c r="E37" s="291" t="s">
        <v>68</v>
      </c>
      <c r="F37" s="291"/>
      <c r="G37" s="291"/>
      <c r="H37" s="291"/>
      <c r="I37" s="292"/>
      <c r="K37" s="276"/>
      <c r="L37" s="276"/>
      <c r="M37" s="276"/>
      <c r="N37" s="293"/>
      <c r="P37" s="276"/>
      <c r="Q37" s="276"/>
      <c r="R37" s="276"/>
      <c r="S37" s="276"/>
      <c r="T37" s="276"/>
      <c r="U37" s="276"/>
      <c r="V37" s="276"/>
      <c r="W37" s="276"/>
      <c r="X37" s="276"/>
      <c r="Y37" s="276"/>
    </row>
    <row r="38" s="290" customFormat="true" ht="12" hidden="false" customHeight="true" outlineLevel="0" collapsed="false">
      <c r="A38" s="278"/>
      <c r="B38" s="289"/>
      <c r="D38" s="294" t="s">
        <v>18</v>
      </c>
      <c r="I38" s="292"/>
      <c r="K38" s="276"/>
      <c r="L38" s="276"/>
      <c r="M38" s="276"/>
      <c r="N38" s="293"/>
      <c r="P38" s="276"/>
      <c r="Q38" s="276"/>
      <c r="R38" s="276"/>
      <c r="S38" s="276"/>
      <c r="T38" s="276"/>
      <c r="U38" s="276"/>
      <c r="V38" s="276"/>
      <c r="W38" s="276"/>
      <c r="X38" s="276"/>
      <c r="Y38" s="276"/>
    </row>
    <row r="39" s="290" customFormat="true" ht="16.5" hidden="false" customHeight="true" outlineLevel="0" collapsed="false">
      <c r="A39" s="278"/>
      <c r="B39" s="289"/>
      <c r="E39" s="295" t="s">
        <v>845</v>
      </c>
      <c r="F39" s="295"/>
      <c r="G39" s="295"/>
      <c r="H39" s="295"/>
      <c r="I39" s="292"/>
      <c r="K39" s="276"/>
      <c r="L39" s="276"/>
      <c r="M39" s="276"/>
      <c r="N39" s="293"/>
      <c r="P39" s="276"/>
      <c r="Q39" s="276"/>
      <c r="R39" s="276"/>
      <c r="S39" s="276"/>
      <c r="T39" s="276"/>
      <c r="U39" s="276"/>
      <c r="V39" s="276"/>
      <c r="W39" s="276"/>
      <c r="X39" s="276"/>
      <c r="Y39" s="276"/>
    </row>
    <row r="40" s="290" customFormat="true" ht="11.25" hidden="false" customHeight="false" outlineLevel="0" collapsed="false">
      <c r="A40" s="278"/>
      <c r="B40" s="289"/>
      <c r="I40" s="292"/>
      <c r="K40" s="276"/>
      <c r="L40" s="276"/>
      <c r="M40" s="276"/>
      <c r="N40" s="293"/>
      <c r="P40" s="276"/>
      <c r="Q40" s="276"/>
      <c r="R40" s="276"/>
      <c r="S40" s="276"/>
      <c r="T40" s="276"/>
      <c r="U40" s="276"/>
      <c r="V40" s="276"/>
      <c r="W40" s="276"/>
      <c r="X40" s="276"/>
      <c r="Y40" s="276"/>
    </row>
    <row r="41" s="290" customFormat="true" ht="16.5" hidden="false" customHeight="true" outlineLevel="0" collapsed="false">
      <c r="A41" s="278"/>
      <c r="B41" s="341"/>
      <c r="C41" s="342" t="s">
        <v>505</v>
      </c>
      <c r="D41" s="342" t="s">
        <v>21</v>
      </c>
      <c r="E41" s="333" t="s">
        <v>846</v>
      </c>
      <c r="F41" s="334" t="s">
        <v>847</v>
      </c>
      <c r="G41" s="343" t="s">
        <v>113</v>
      </c>
      <c r="H41" s="300" t="n">
        <v>10</v>
      </c>
      <c r="I41" s="344"/>
      <c r="J41" s="345" t="n">
        <f aca="false">ROUND(I41*H41,2)</f>
        <v>0</v>
      </c>
      <c r="K41" s="334" t="s">
        <v>25</v>
      </c>
      <c r="L41" s="303" t="s">
        <v>796</v>
      </c>
      <c r="M41" s="304" t="s">
        <v>848</v>
      </c>
      <c r="N41" s="305" t="s">
        <v>136</v>
      </c>
      <c r="P41" s="276"/>
      <c r="Q41" s="276"/>
      <c r="R41" s="276"/>
      <c r="S41" s="276"/>
      <c r="T41" s="276"/>
      <c r="U41" s="276"/>
      <c r="V41" s="276"/>
      <c r="AR41" s="306" t="s">
        <v>29</v>
      </c>
      <c r="AT41" s="306" t="s">
        <v>21</v>
      </c>
      <c r="AU41" s="306" t="s">
        <v>16</v>
      </c>
      <c r="AY41" s="307" t="s">
        <v>30</v>
      </c>
      <c r="BE41" s="308" t="n">
        <f aca="false">IF(N41="základní",J41,0)</f>
        <v>0</v>
      </c>
      <c r="BF41" s="308" t="n">
        <f aca="false">IF(N41="snížená",J41,0)</f>
        <v>0</v>
      </c>
      <c r="BG41" s="308" t="n">
        <f aca="false">IF(N41="zákl. přenesená",J41,0)</f>
        <v>0</v>
      </c>
      <c r="BH41" s="308" t="n">
        <f aca="false">IF(N41="sníž. přenesená",J41,0)</f>
        <v>0</v>
      </c>
      <c r="BI41" s="308" t="n">
        <f aca="false">IF(N41="nulová",J41,0)</f>
        <v>0</v>
      </c>
      <c r="BJ41" s="307" t="s">
        <v>31</v>
      </c>
      <c r="BK41" s="308" t="n">
        <f aca="false">ROUND(I41*H41,2)</f>
        <v>0</v>
      </c>
      <c r="BL41" s="307" t="s">
        <v>29</v>
      </c>
      <c r="BM41" s="306" t="s">
        <v>849</v>
      </c>
    </row>
    <row r="42" s="290" customFormat="true" ht="16.5" hidden="false" customHeight="true" outlineLevel="0" collapsed="false">
      <c r="B42" s="346"/>
      <c r="C42" s="321" t="s">
        <v>850</v>
      </c>
      <c r="D42" s="321" t="s">
        <v>34</v>
      </c>
      <c r="E42" s="322" t="s">
        <v>851</v>
      </c>
      <c r="F42" s="323" t="s">
        <v>852</v>
      </c>
      <c r="G42" s="324" t="s">
        <v>113</v>
      </c>
      <c r="H42" s="347" t="n">
        <v>10</v>
      </c>
      <c r="I42" s="344"/>
      <c r="J42" s="327" t="n">
        <f aca="false">ROUND(I42*H42,2)</f>
        <v>0</v>
      </c>
      <c r="K42" s="323"/>
      <c r="L42" s="303" t="s">
        <v>796</v>
      </c>
      <c r="M42" s="348" t="s">
        <v>848</v>
      </c>
      <c r="N42" s="293"/>
      <c r="P42" s="276"/>
      <c r="Q42" s="276"/>
      <c r="R42" s="276"/>
      <c r="S42" s="276"/>
      <c r="T42" s="276"/>
      <c r="U42" s="276"/>
      <c r="V42" s="276"/>
      <c r="AR42" s="306" t="s">
        <v>38</v>
      </c>
      <c r="AT42" s="306" t="s">
        <v>34</v>
      </c>
      <c r="AU42" s="306" t="s">
        <v>16</v>
      </c>
      <c r="AY42" s="307" t="s">
        <v>30</v>
      </c>
      <c r="BE42" s="308" t="n">
        <f aca="false">IF(N42="základní",J42,0)</f>
        <v>0</v>
      </c>
      <c r="BF42" s="308" t="n">
        <f aca="false">IF(N42="snížená",J42,0)</f>
        <v>0</v>
      </c>
      <c r="BG42" s="308" t="n">
        <f aca="false">IF(N42="zákl. přenesená",J42,0)</f>
        <v>0</v>
      </c>
      <c r="BH42" s="308" t="n">
        <f aca="false">IF(N42="sníž. přenesená",J42,0)</f>
        <v>0</v>
      </c>
      <c r="BI42" s="308" t="n">
        <f aca="false">IF(N42="nulová",J42,0)</f>
        <v>0</v>
      </c>
      <c r="BJ42" s="307" t="s">
        <v>31</v>
      </c>
      <c r="BK42" s="308" t="n">
        <f aca="false">ROUND(I42*H42,2)</f>
        <v>0</v>
      </c>
      <c r="BL42" s="307" t="s">
        <v>29</v>
      </c>
      <c r="BM42" s="306" t="s">
        <v>853</v>
      </c>
    </row>
    <row r="43" s="290" customFormat="true" ht="11.25" hidden="false" customHeight="false" outlineLevel="0" collapsed="false">
      <c r="A43" s="278"/>
      <c r="B43" s="328"/>
      <c r="C43" s="329"/>
      <c r="D43" s="329"/>
      <c r="E43" s="329"/>
      <c r="F43" s="329"/>
      <c r="G43" s="329"/>
      <c r="H43" s="329"/>
      <c r="I43" s="330"/>
      <c r="J43" s="329"/>
      <c r="K43" s="331"/>
      <c r="L43" s="331"/>
      <c r="M43" s="331"/>
      <c r="N43" s="332"/>
      <c r="P43" s="276"/>
      <c r="Q43" s="276"/>
      <c r="R43" s="276"/>
      <c r="S43" s="276"/>
      <c r="T43" s="276"/>
      <c r="U43" s="276"/>
      <c r="V43" s="276"/>
      <c r="W43" s="276"/>
      <c r="X43" s="276"/>
      <c r="Y43" s="276"/>
    </row>
    <row r="44" s="290" customFormat="true" ht="11.25" hidden="false" customHeight="false" outlineLevel="0" collapsed="false">
      <c r="A44" s="278"/>
      <c r="B44" s="289"/>
      <c r="I44" s="292"/>
      <c r="K44" s="276"/>
      <c r="L44" s="276"/>
      <c r="M44" s="276"/>
      <c r="N44" s="293"/>
      <c r="P44" s="276"/>
      <c r="Q44" s="276"/>
      <c r="R44" s="276"/>
      <c r="S44" s="276"/>
      <c r="T44" s="276"/>
      <c r="U44" s="276"/>
      <c r="V44" s="276"/>
      <c r="W44" s="276"/>
      <c r="X44" s="276"/>
      <c r="Y44" s="276"/>
    </row>
    <row r="45" s="290" customFormat="true" ht="36" hidden="false" customHeight="false" outlineLevel="0" collapsed="false">
      <c r="A45" s="278"/>
      <c r="B45" s="289"/>
      <c r="C45" s="342" t="s">
        <v>84</v>
      </c>
      <c r="D45" s="342" t="s">
        <v>21</v>
      </c>
      <c r="E45" s="333" t="s">
        <v>854</v>
      </c>
      <c r="F45" s="334" t="s">
        <v>855</v>
      </c>
      <c r="G45" s="343" t="s">
        <v>89</v>
      </c>
      <c r="H45" s="300" t="n">
        <v>1100</v>
      </c>
      <c r="I45" s="344"/>
      <c r="J45" s="345" t="n">
        <f aca="false">ROUND(I45*H45,2)</f>
        <v>0</v>
      </c>
      <c r="K45" s="334" t="s">
        <v>25</v>
      </c>
      <c r="L45" s="303" t="s">
        <v>796</v>
      </c>
      <c r="M45" s="304" t="s">
        <v>856</v>
      </c>
      <c r="N45" s="305" t="s">
        <v>136</v>
      </c>
      <c r="P45" s="276"/>
      <c r="Q45" s="276"/>
      <c r="R45" s="276"/>
      <c r="S45" s="276"/>
      <c r="T45" s="276"/>
      <c r="U45" s="276"/>
      <c r="V45" s="276"/>
      <c r="W45" s="276"/>
      <c r="X45" s="276"/>
      <c r="Y45" s="276"/>
    </row>
    <row r="46" s="290" customFormat="true" ht="11.25" hidden="false" customHeight="false" outlineLevel="0" collapsed="false">
      <c r="A46" s="278"/>
      <c r="B46" s="289"/>
      <c r="C46" s="316"/>
      <c r="D46" s="349" t="s">
        <v>40</v>
      </c>
      <c r="E46" s="350"/>
      <c r="F46" s="318" t="s">
        <v>857</v>
      </c>
      <c r="G46" s="351"/>
      <c r="H46" s="319" t="n">
        <v>1100</v>
      </c>
      <c r="I46" s="316"/>
      <c r="J46" s="316"/>
      <c r="K46" s="316"/>
      <c r="L46" s="314" t="s">
        <v>796</v>
      </c>
      <c r="M46" s="348" t="s">
        <v>856</v>
      </c>
      <c r="N46" s="293"/>
      <c r="P46" s="276"/>
      <c r="Q46" s="276"/>
      <c r="R46" s="276"/>
      <c r="S46" s="276"/>
      <c r="T46" s="276"/>
      <c r="U46" s="276"/>
      <c r="V46" s="276"/>
      <c r="W46" s="276"/>
      <c r="X46" s="276"/>
      <c r="Y46" s="276"/>
    </row>
    <row r="47" s="290" customFormat="true" ht="16.5" hidden="false" customHeight="true" outlineLevel="0" collapsed="false">
      <c r="B47" s="346"/>
      <c r="C47" s="352" t="s">
        <v>128</v>
      </c>
      <c r="D47" s="352" t="s">
        <v>21</v>
      </c>
      <c r="E47" s="353" t="s">
        <v>858</v>
      </c>
      <c r="F47" s="354" t="s">
        <v>859</v>
      </c>
      <c r="G47" s="355" t="s">
        <v>860</v>
      </c>
      <c r="H47" s="356" t="n">
        <v>68.64</v>
      </c>
      <c r="I47" s="344"/>
      <c r="J47" s="357" t="n">
        <f aca="false">ROUND(I47*H47,2)</f>
        <v>0</v>
      </c>
      <c r="K47" s="354"/>
      <c r="L47" s="303" t="s">
        <v>796</v>
      </c>
      <c r="M47" s="304" t="s">
        <v>856</v>
      </c>
      <c r="N47" s="305" t="s">
        <v>131</v>
      </c>
      <c r="AR47" s="306"/>
      <c r="AT47" s="306"/>
      <c r="AU47" s="306"/>
      <c r="AY47" s="307"/>
      <c r="BE47" s="308"/>
      <c r="BF47" s="308"/>
      <c r="BG47" s="308"/>
      <c r="BH47" s="308"/>
      <c r="BI47" s="308"/>
      <c r="BJ47" s="307"/>
      <c r="BK47" s="308"/>
      <c r="BL47" s="307"/>
      <c r="BM47" s="306"/>
    </row>
    <row r="48" s="290" customFormat="true" ht="36" hidden="false" customHeight="false" outlineLevel="0" collapsed="false">
      <c r="A48" s="278"/>
      <c r="B48" s="289"/>
      <c r="C48" s="296" t="s">
        <v>388</v>
      </c>
      <c r="D48" s="296" t="s">
        <v>21</v>
      </c>
      <c r="E48" s="297" t="s">
        <v>861</v>
      </c>
      <c r="F48" s="298" t="s">
        <v>862</v>
      </c>
      <c r="G48" s="299" t="s">
        <v>860</v>
      </c>
      <c r="H48" s="300" t="n">
        <v>105.765</v>
      </c>
      <c r="I48" s="344"/>
      <c r="J48" s="302" t="n">
        <f aca="false">ROUND(I48*H48,2)</f>
        <v>0</v>
      </c>
      <c r="K48" s="298" t="s">
        <v>25</v>
      </c>
      <c r="L48" s="303" t="s">
        <v>796</v>
      </c>
      <c r="M48" s="304" t="s">
        <v>856</v>
      </c>
      <c r="N48" s="305" t="s">
        <v>37</v>
      </c>
      <c r="P48" s="276"/>
      <c r="Q48" s="276"/>
      <c r="R48" s="276"/>
      <c r="S48" s="276"/>
      <c r="T48" s="276"/>
      <c r="U48" s="276"/>
      <c r="V48" s="276"/>
      <c r="W48" s="276"/>
      <c r="X48" s="276"/>
      <c r="Y48" s="276"/>
    </row>
    <row r="49" s="290" customFormat="true" ht="11.25" hidden="false" customHeight="false" outlineLevel="0" collapsed="false">
      <c r="A49" s="278"/>
      <c r="B49" s="289"/>
      <c r="C49" s="316"/>
      <c r="D49" s="310" t="s">
        <v>40</v>
      </c>
      <c r="E49" s="317"/>
      <c r="F49" s="358" t="s">
        <v>863</v>
      </c>
      <c r="G49" s="316"/>
      <c r="H49" s="359" t="n">
        <v>37.125</v>
      </c>
      <c r="I49" s="316"/>
      <c r="J49" s="316"/>
      <c r="K49" s="316"/>
      <c r="L49" s="314" t="s">
        <v>796</v>
      </c>
      <c r="M49" s="348" t="s">
        <v>856</v>
      </c>
      <c r="N49" s="293"/>
      <c r="P49" s="276"/>
      <c r="Q49" s="276"/>
      <c r="R49" s="276"/>
      <c r="S49" s="276"/>
      <c r="T49" s="276"/>
      <c r="U49" s="276"/>
      <c r="V49" s="276"/>
      <c r="W49" s="276"/>
      <c r="X49" s="276"/>
      <c r="Y49" s="276"/>
    </row>
    <row r="50" s="290" customFormat="true" ht="11.25" hidden="false" customHeight="false" outlineLevel="0" collapsed="false">
      <c r="A50" s="278"/>
      <c r="B50" s="289"/>
      <c r="C50" s="316"/>
      <c r="D50" s="310" t="s">
        <v>40</v>
      </c>
      <c r="E50" s="317"/>
      <c r="F50" s="318" t="s">
        <v>864</v>
      </c>
      <c r="G50" s="316"/>
      <c r="H50" s="319" t="n">
        <v>68.64</v>
      </c>
      <c r="I50" s="316"/>
      <c r="J50" s="316"/>
      <c r="K50" s="316"/>
      <c r="L50" s="314" t="s">
        <v>796</v>
      </c>
      <c r="M50" s="348" t="s">
        <v>856</v>
      </c>
      <c r="N50" s="293"/>
      <c r="P50" s="276"/>
      <c r="Q50" s="276"/>
      <c r="R50" s="276"/>
      <c r="S50" s="276"/>
      <c r="T50" s="276"/>
      <c r="U50" s="276"/>
      <c r="V50" s="276"/>
      <c r="W50" s="276"/>
      <c r="X50" s="276"/>
      <c r="Y50" s="276"/>
    </row>
    <row r="51" s="290" customFormat="true" ht="11.25" hidden="false" customHeight="false" outlineLevel="0" collapsed="false">
      <c r="A51" s="278"/>
      <c r="B51" s="289"/>
      <c r="C51" s="360"/>
      <c r="D51" s="310" t="s">
        <v>40</v>
      </c>
      <c r="E51" s="361"/>
      <c r="F51" s="362" t="s">
        <v>109</v>
      </c>
      <c r="G51" s="360"/>
      <c r="H51" s="363" t="n">
        <v>105.765</v>
      </c>
      <c r="I51" s="360"/>
      <c r="J51" s="360"/>
      <c r="K51" s="360"/>
      <c r="L51" s="314" t="s">
        <v>796</v>
      </c>
      <c r="M51" s="348" t="s">
        <v>856</v>
      </c>
      <c r="N51" s="293"/>
      <c r="P51" s="276"/>
      <c r="Q51" s="276"/>
      <c r="R51" s="276"/>
      <c r="S51" s="276"/>
      <c r="T51" s="276"/>
      <c r="U51" s="276"/>
      <c r="V51" s="276"/>
      <c r="W51" s="276"/>
      <c r="X51" s="276"/>
      <c r="Y51" s="276"/>
    </row>
    <row r="52" s="290" customFormat="true" ht="11.25" hidden="false" customHeight="false" outlineLevel="0" collapsed="false">
      <c r="A52" s="278"/>
      <c r="B52" s="328"/>
      <c r="C52" s="329"/>
      <c r="D52" s="329"/>
      <c r="E52" s="329"/>
      <c r="F52" s="329"/>
      <c r="G52" s="329"/>
      <c r="H52" s="329"/>
      <c r="I52" s="330"/>
      <c r="J52" s="329"/>
      <c r="K52" s="331"/>
      <c r="L52" s="331"/>
      <c r="M52" s="331"/>
      <c r="N52" s="332"/>
      <c r="P52" s="276"/>
      <c r="Q52" s="276"/>
      <c r="R52" s="276"/>
      <c r="S52" s="276"/>
      <c r="T52" s="276"/>
      <c r="U52" s="276"/>
      <c r="V52" s="276"/>
      <c r="W52" s="276"/>
      <c r="X52" s="276"/>
      <c r="Y52" s="276"/>
    </row>
    <row r="53" s="290" customFormat="true" ht="11.25" hidden="false" customHeight="false" outlineLevel="0" collapsed="false">
      <c r="A53" s="278"/>
      <c r="B53" s="289"/>
      <c r="I53" s="292"/>
      <c r="K53" s="276"/>
      <c r="L53" s="276"/>
      <c r="M53" s="276"/>
      <c r="N53" s="293"/>
      <c r="P53" s="276"/>
      <c r="Q53" s="276"/>
      <c r="R53" s="276"/>
      <c r="S53" s="276"/>
      <c r="T53" s="276"/>
      <c r="U53" s="276"/>
      <c r="V53" s="276"/>
      <c r="W53" s="276"/>
      <c r="X53" s="276"/>
      <c r="Y53" s="276"/>
    </row>
    <row r="54" s="290" customFormat="true" ht="24" hidden="false" customHeight="false" outlineLevel="0" collapsed="false">
      <c r="A54" s="278"/>
      <c r="B54" s="289"/>
      <c r="C54" s="296" t="s">
        <v>865</v>
      </c>
      <c r="D54" s="296" t="s">
        <v>21</v>
      </c>
      <c r="E54" s="333" t="s">
        <v>866</v>
      </c>
      <c r="F54" s="334" t="s">
        <v>867</v>
      </c>
      <c r="G54" s="299" t="s">
        <v>89</v>
      </c>
      <c r="H54" s="300" t="n">
        <v>1100</v>
      </c>
      <c r="I54" s="344"/>
      <c r="J54" s="302" t="n">
        <f aca="false">ROUND(I54*H54,2)</f>
        <v>0</v>
      </c>
      <c r="K54" s="298" t="s">
        <v>25</v>
      </c>
      <c r="L54" s="303" t="s">
        <v>796</v>
      </c>
      <c r="M54" s="304" t="s">
        <v>868</v>
      </c>
      <c r="N54" s="364" t="s">
        <v>869</v>
      </c>
      <c r="P54" s="276"/>
      <c r="Q54" s="276"/>
      <c r="R54" s="276"/>
      <c r="S54" s="276"/>
      <c r="T54" s="276"/>
      <c r="U54" s="276"/>
      <c r="V54" s="276"/>
      <c r="W54" s="276"/>
      <c r="X54" s="276"/>
      <c r="Y54" s="276"/>
    </row>
    <row r="55" s="290" customFormat="true" ht="11.25" hidden="false" customHeight="false" outlineLevel="0" collapsed="false">
      <c r="A55" s="278"/>
      <c r="B55" s="289"/>
      <c r="C55" s="316"/>
      <c r="D55" s="310" t="s">
        <v>40</v>
      </c>
      <c r="E55" s="317"/>
      <c r="F55" s="318" t="s">
        <v>857</v>
      </c>
      <c r="G55" s="316"/>
      <c r="H55" s="319" t="n">
        <v>1100</v>
      </c>
      <c r="I55" s="316"/>
      <c r="J55" s="316"/>
      <c r="K55" s="316"/>
      <c r="L55" s="314" t="s">
        <v>796</v>
      </c>
      <c r="M55" s="348" t="s">
        <v>868</v>
      </c>
      <c r="N55" s="293"/>
      <c r="P55" s="276"/>
      <c r="Q55" s="276"/>
      <c r="R55" s="276"/>
      <c r="S55" s="276"/>
      <c r="T55" s="276"/>
      <c r="U55" s="276"/>
      <c r="V55" s="276"/>
      <c r="W55" s="276"/>
      <c r="X55" s="276"/>
      <c r="Y55" s="276"/>
    </row>
    <row r="56" s="290" customFormat="true" ht="11.25" hidden="false" customHeight="false" outlineLevel="0" collapsed="false">
      <c r="A56" s="278"/>
      <c r="B56" s="328"/>
      <c r="C56" s="329"/>
      <c r="D56" s="329"/>
      <c r="E56" s="329"/>
      <c r="F56" s="329"/>
      <c r="G56" s="329"/>
      <c r="H56" s="329"/>
      <c r="I56" s="330"/>
      <c r="J56" s="329"/>
      <c r="K56" s="331"/>
      <c r="L56" s="331"/>
      <c r="M56" s="331"/>
      <c r="N56" s="332"/>
      <c r="P56" s="276"/>
      <c r="Q56" s="276"/>
      <c r="R56" s="276"/>
      <c r="S56" s="276"/>
      <c r="T56" s="276"/>
      <c r="U56" s="276"/>
      <c r="V56" s="276"/>
      <c r="W56" s="276"/>
      <c r="X56" s="276"/>
      <c r="Y56" s="276"/>
    </row>
    <row r="57" s="290" customFormat="true" ht="11.25" hidden="false" customHeight="false" outlineLevel="0" collapsed="false">
      <c r="A57" s="278"/>
      <c r="B57" s="289"/>
      <c r="I57" s="292"/>
      <c r="K57" s="276"/>
      <c r="L57" s="276"/>
      <c r="M57" s="276"/>
      <c r="N57" s="293"/>
      <c r="P57" s="276"/>
      <c r="Q57" s="276"/>
      <c r="R57" s="276"/>
      <c r="S57" s="276"/>
      <c r="T57" s="276"/>
      <c r="U57" s="276"/>
      <c r="V57" s="276"/>
      <c r="W57" s="276"/>
      <c r="X57" s="276"/>
      <c r="Y57" s="276"/>
    </row>
    <row r="58" s="290" customFormat="true" ht="16.5" hidden="false" customHeight="true" outlineLevel="0" collapsed="false">
      <c r="A58" s="278"/>
      <c r="B58" s="289"/>
      <c r="C58" s="321" t="s">
        <v>870</v>
      </c>
      <c r="D58" s="321" t="s">
        <v>34</v>
      </c>
      <c r="E58" s="322" t="s">
        <v>871</v>
      </c>
      <c r="F58" s="365" t="s">
        <v>872</v>
      </c>
      <c r="G58" s="324" t="s">
        <v>113</v>
      </c>
      <c r="H58" s="347" t="n">
        <v>15</v>
      </c>
      <c r="I58" s="344"/>
      <c r="J58" s="327" t="n">
        <f aca="false">ROUND(I58*H58,2)</f>
        <v>0</v>
      </c>
      <c r="K58" s="323"/>
      <c r="L58" s="303" t="s">
        <v>796</v>
      </c>
      <c r="M58" s="304" t="s">
        <v>848</v>
      </c>
      <c r="N58" s="364" t="s">
        <v>247</v>
      </c>
      <c r="P58" s="276"/>
      <c r="Q58" s="276"/>
      <c r="R58" s="276"/>
      <c r="S58" s="276"/>
      <c r="T58" s="276"/>
      <c r="U58" s="276"/>
      <c r="V58" s="276"/>
      <c r="W58" s="276"/>
      <c r="X58" s="276"/>
      <c r="Y58" s="276"/>
    </row>
    <row r="59" s="290" customFormat="true" ht="11.25" hidden="false" customHeight="false" outlineLevel="0" collapsed="false">
      <c r="A59" s="278"/>
      <c r="B59" s="328"/>
      <c r="C59" s="329"/>
      <c r="D59" s="329"/>
      <c r="E59" s="329"/>
      <c r="F59" s="329"/>
      <c r="G59" s="329"/>
      <c r="H59" s="329"/>
      <c r="I59" s="330"/>
      <c r="J59" s="329"/>
      <c r="K59" s="331"/>
      <c r="L59" s="331"/>
      <c r="M59" s="331"/>
      <c r="N59" s="332"/>
      <c r="P59" s="276"/>
      <c r="Q59" s="276"/>
      <c r="R59" s="276"/>
      <c r="S59" s="276"/>
      <c r="T59" s="276"/>
      <c r="U59" s="276"/>
      <c r="V59" s="276"/>
      <c r="W59" s="276"/>
      <c r="X59" s="276"/>
      <c r="Y59" s="276"/>
    </row>
    <row r="60" s="290" customFormat="true" ht="11.25" hidden="false" customHeight="false" outlineLevel="0" collapsed="false">
      <c r="A60" s="278"/>
      <c r="B60" s="289"/>
      <c r="I60" s="292"/>
      <c r="K60" s="276"/>
      <c r="L60" s="276"/>
      <c r="M60" s="276"/>
      <c r="N60" s="293"/>
      <c r="P60" s="276"/>
      <c r="Q60" s="276"/>
      <c r="R60" s="276"/>
      <c r="S60" s="276"/>
      <c r="T60" s="276"/>
      <c r="U60" s="276"/>
      <c r="V60" s="276"/>
      <c r="W60" s="276"/>
      <c r="X60" s="276"/>
      <c r="Y60" s="276"/>
    </row>
    <row r="61" s="290" customFormat="true" ht="24" hidden="false" customHeight="false" outlineLevel="0" collapsed="false">
      <c r="A61" s="278"/>
      <c r="B61" s="289"/>
      <c r="C61" s="342" t="s">
        <v>406</v>
      </c>
      <c r="D61" s="342" t="s">
        <v>21</v>
      </c>
      <c r="E61" s="333" t="s">
        <v>873</v>
      </c>
      <c r="F61" s="334" t="s">
        <v>874</v>
      </c>
      <c r="G61" s="343" t="s">
        <v>113</v>
      </c>
      <c r="H61" s="300" t="n">
        <v>15</v>
      </c>
      <c r="I61" s="344"/>
      <c r="J61" s="345" t="n">
        <f aca="false">ROUND(I61*H61,2)</f>
        <v>0</v>
      </c>
      <c r="K61" s="334" t="s">
        <v>25</v>
      </c>
      <c r="L61" s="303" t="s">
        <v>796</v>
      </c>
      <c r="M61" s="304" t="s">
        <v>848</v>
      </c>
      <c r="N61" s="305" t="s">
        <v>136</v>
      </c>
      <c r="P61" s="276"/>
      <c r="Q61" s="276"/>
      <c r="R61" s="276"/>
      <c r="S61" s="276"/>
      <c r="T61" s="276"/>
      <c r="U61" s="276"/>
      <c r="V61" s="276"/>
      <c r="W61" s="276"/>
      <c r="X61" s="276"/>
      <c r="Y61" s="276"/>
    </row>
    <row r="62" s="290" customFormat="true" ht="11.25" hidden="false" customHeight="false" outlineLevel="0" collapsed="false">
      <c r="A62" s="278"/>
      <c r="B62" s="328"/>
      <c r="C62" s="329"/>
      <c r="D62" s="329"/>
      <c r="E62" s="329"/>
      <c r="F62" s="329"/>
      <c r="G62" s="329"/>
      <c r="H62" s="329"/>
      <c r="I62" s="330"/>
      <c r="J62" s="329"/>
      <c r="K62" s="331"/>
      <c r="L62" s="331"/>
      <c r="M62" s="331"/>
      <c r="N62" s="332"/>
      <c r="P62" s="276"/>
      <c r="Q62" s="276"/>
      <c r="R62" s="276"/>
      <c r="S62" s="276"/>
      <c r="T62" s="276"/>
      <c r="U62" s="276"/>
      <c r="V62" s="276"/>
      <c r="W62" s="276"/>
      <c r="X62" s="276"/>
      <c r="Y62" s="276"/>
    </row>
    <row r="63" s="290" customFormat="true" ht="11.25" hidden="false" customHeight="false" outlineLevel="0" collapsed="false">
      <c r="A63" s="278"/>
      <c r="B63" s="289"/>
      <c r="I63" s="292"/>
      <c r="K63" s="276"/>
      <c r="L63" s="276"/>
      <c r="M63" s="276"/>
      <c r="N63" s="293"/>
      <c r="P63" s="276"/>
      <c r="Q63" s="276"/>
      <c r="R63" s="276"/>
      <c r="S63" s="276"/>
      <c r="T63" s="276"/>
      <c r="U63" s="276"/>
      <c r="V63" s="276"/>
      <c r="W63" s="276"/>
      <c r="X63" s="276"/>
      <c r="Y63" s="276"/>
    </row>
    <row r="64" s="290" customFormat="true" ht="16.5" hidden="false" customHeight="true" outlineLevel="0" collapsed="false">
      <c r="A64" s="278"/>
      <c r="B64" s="289"/>
      <c r="C64" s="366" t="s">
        <v>412</v>
      </c>
      <c r="D64" s="366" t="s">
        <v>34</v>
      </c>
      <c r="E64" s="367" t="s">
        <v>875</v>
      </c>
      <c r="F64" s="368" t="s">
        <v>876</v>
      </c>
      <c r="G64" s="369" t="s">
        <v>860</v>
      </c>
      <c r="H64" s="325" t="n">
        <v>23.4</v>
      </c>
      <c r="I64" s="344"/>
      <c r="J64" s="370" t="n">
        <f aca="false">ROUND(I64*H64,2)</f>
        <v>0</v>
      </c>
      <c r="K64" s="368" t="s">
        <v>25</v>
      </c>
      <c r="L64" s="303" t="s">
        <v>796</v>
      </c>
      <c r="M64" s="304" t="s">
        <v>877</v>
      </c>
      <c r="N64" s="305" t="s">
        <v>37</v>
      </c>
      <c r="P64" s="276"/>
      <c r="Q64" s="276"/>
      <c r="R64" s="276"/>
      <c r="S64" s="276"/>
      <c r="T64" s="276"/>
      <c r="U64" s="276"/>
      <c r="V64" s="276"/>
      <c r="W64" s="276"/>
      <c r="X64" s="276"/>
      <c r="Y64" s="276"/>
    </row>
    <row r="65" s="290" customFormat="true" ht="11.25" hidden="false" customHeight="false" outlineLevel="0" collapsed="false">
      <c r="A65" s="278"/>
      <c r="B65" s="289"/>
      <c r="C65" s="316"/>
      <c r="D65" s="310" t="s">
        <v>40</v>
      </c>
      <c r="E65" s="317"/>
      <c r="F65" s="318" t="s">
        <v>878</v>
      </c>
      <c r="G65" s="316"/>
      <c r="H65" s="319" t="n">
        <v>23.4</v>
      </c>
      <c r="I65" s="316"/>
      <c r="J65" s="316"/>
      <c r="K65" s="316"/>
      <c r="L65" s="314" t="s">
        <v>796</v>
      </c>
      <c r="M65" s="348" t="s">
        <v>877</v>
      </c>
      <c r="N65" s="293"/>
      <c r="P65" s="276"/>
      <c r="Q65" s="276"/>
      <c r="R65" s="276"/>
      <c r="S65" s="276"/>
      <c r="T65" s="276"/>
      <c r="U65" s="276"/>
      <c r="V65" s="276"/>
      <c r="W65" s="276"/>
      <c r="X65" s="276"/>
      <c r="Y65" s="276"/>
    </row>
    <row r="66" s="290" customFormat="true" ht="11.25" hidden="false" customHeight="false" outlineLevel="0" collapsed="false">
      <c r="A66" s="278"/>
      <c r="B66" s="328"/>
      <c r="C66" s="329"/>
      <c r="D66" s="329"/>
      <c r="E66" s="329"/>
      <c r="F66" s="329"/>
      <c r="G66" s="329"/>
      <c r="H66" s="329"/>
      <c r="I66" s="330"/>
      <c r="J66" s="329"/>
      <c r="K66" s="331"/>
      <c r="L66" s="331"/>
      <c r="M66" s="331"/>
      <c r="N66" s="332"/>
      <c r="P66" s="276"/>
      <c r="Q66" s="276"/>
      <c r="R66" s="276"/>
      <c r="S66" s="276"/>
      <c r="T66" s="276"/>
      <c r="U66" s="276"/>
      <c r="V66" s="276"/>
      <c r="W66" s="276"/>
      <c r="X66" s="276"/>
      <c r="Y66" s="276"/>
    </row>
    <row r="67" s="290" customFormat="true" ht="11.25" hidden="false" customHeight="false" outlineLevel="0" collapsed="false">
      <c r="A67" s="278"/>
      <c r="B67" s="289"/>
      <c r="I67" s="292"/>
      <c r="K67" s="276"/>
      <c r="L67" s="276"/>
      <c r="M67" s="276"/>
      <c r="N67" s="293"/>
      <c r="P67" s="276"/>
      <c r="Q67" s="276"/>
      <c r="R67" s="276"/>
      <c r="S67" s="276"/>
      <c r="T67" s="276"/>
      <c r="U67" s="276"/>
      <c r="V67" s="276"/>
      <c r="W67" s="276"/>
      <c r="X67" s="276"/>
      <c r="Y67" s="276"/>
    </row>
    <row r="68" s="290" customFormat="true" ht="36" hidden="false" customHeight="false" outlineLevel="0" collapsed="false">
      <c r="A68" s="278"/>
      <c r="B68" s="289"/>
      <c r="C68" s="296" t="s">
        <v>879</v>
      </c>
      <c r="D68" s="296" t="s">
        <v>21</v>
      </c>
      <c r="E68" s="297" t="s">
        <v>880</v>
      </c>
      <c r="F68" s="298" t="s">
        <v>881</v>
      </c>
      <c r="G68" s="299" t="s">
        <v>860</v>
      </c>
      <c r="H68" s="300" t="n">
        <v>4275.75</v>
      </c>
      <c r="I68" s="344"/>
      <c r="J68" s="302" t="n">
        <f aca="false">ROUND(I68*H68,2)</f>
        <v>0</v>
      </c>
      <c r="K68" s="298" t="s">
        <v>25</v>
      </c>
      <c r="L68" s="303" t="s">
        <v>796</v>
      </c>
      <c r="M68" s="304" t="s">
        <v>856</v>
      </c>
      <c r="N68" s="305" t="s">
        <v>37</v>
      </c>
      <c r="P68" s="276"/>
      <c r="Q68" s="276"/>
      <c r="R68" s="276"/>
      <c r="S68" s="276"/>
      <c r="T68" s="276"/>
      <c r="U68" s="276"/>
      <c r="V68" s="276"/>
      <c r="W68" s="276"/>
      <c r="X68" s="276"/>
      <c r="Y68" s="276"/>
    </row>
    <row r="69" s="290" customFormat="true" ht="11.25" hidden="false" customHeight="false" outlineLevel="0" collapsed="false">
      <c r="A69" s="278"/>
      <c r="B69" s="289"/>
      <c r="C69" s="316"/>
      <c r="D69" s="310" t="s">
        <v>40</v>
      </c>
      <c r="E69" s="317"/>
      <c r="F69" s="318" t="s">
        <v>882</v>
      </c>
      <c r="G69" s="316"/>
      <c r="H69" s="319" t="n">
        <v>4275.75</v>
      </c>
      <c r="I69" s="316"/>
      <c r="J69" s="316"/>
      <c r="K69" s="316"/>
      <c r="L69" s="314" t="s">
        <v>796</v>
      </c>
      <c r="M69" s="348" t="s">
        <v>856</v>
      </c>
      <c r="N69" s="293"/>
      <c r="P69" s="276"/>
      <c r="Q69" s="276"/>
      <c r="R69" s="276"/>
      <c r="S69" s="276"/>
      <c r="T69" s="276"/>
      <c r="U69" s="276"/>
      <c r="V69" s="276"/>
      <c r="W69" s="276"/>
      <c r="X69" s="276"/>
      <c r="Y69" s="276"/>
    </row>
    <row r="70" s="290" customFormat="true" ht="16.5" hidden="false" customHeight="true" outlineLevel="0" collapsed="false">
      <c r="B70" s="346"/>
      <c r="C70" s="352" t="s">
        <v>128</v>
      </c>
      <c r="D70" s="352" t="s">
        <v>21</v>
      </c>
      <c r="E70" s="353" t="s">
        <v>883</v>
      </c>
      <c r="F70" s="354" t="s">
        <v>884</v>
      </c>
      <c r="G70" s="355" t="s">
        <v>62</v>
      </c>
      <c r="H70" s="356" t="n">
        <v>513.09</v>
      </c>
      <c r="I70" s="344"/>
      <c r="J70" s="357" t="n">
        <f aca="false">ROUND(I70*H70,2)</f>
        <v>0</v>
      </c>
      <c r="K70" s="354" t="s">
        <v>25</v>
      </c>
      <c r="L70" s="303" t="s">
        <v>796</v>
      </c>
      <c r="M70" s="304" t="s">
        <v>856</v>
      </c>
      <c r="N70" s="305" t="s">
        <v>131</v>
      </c>
      <c r="AR70" s="306"/>
      <c r="AT70" s="306"/>
      <c r="AU70" s="306"/>
      <c r="AY70" s="307"/>
      <c r="BE70" s="308"/>
      <c r="BF70" s="308"/>
      <c r="BG70" s="308"/>
      <c r="BH70" s="308"/>
      <c r="BI70" s="308"/>
      <c r="BJ70" s="307"/>
      <c r="BK70" s="308"/>
      <c r="BL70" s="307"/>
      <c r="BM70" s="306"/>
    </row>
    <row r="71" s="290" customFormat="true" ht="12" hidden="false" customHeight="false" outlineLevel="0" collapsed="false">
      <c r="A71" s="278"/>
      <c r="B71" s="336"/>
      <c r="C71" s="337"/>
      <c r="D71" s="337"/>
      <c r="E71" s="337"/>
      <c r="F71" s="337"/>
      <c r="G71" s="337"/>
      <c r="H71" s="337"/>
      <c r="I71" s="338"/>
      <c r="J71" s="337"/>
      <c r="K71" s="339"/>
      <c r="L71" s="339"/>
      <c r="M71" s="339"/>
      <c r="N71" s="340"/>
      <c r="P71" s="276"/>
      <c r="Q71" s="276"/>
      <c r="R71" s="276"/>
      <c r="S71" s="276"/>
      <c r="T71" s="276"/>
      <c r="U71" s="276"/>
      <c r="V71" s="276"/>
      <c r="W71" s="276"/>
      <c r="X71" s="276"/>
      <c r="Y71" s="276"/>
    </row>
    <row r="72" s="290" customFormat="true" ht="12.75" hidden="false" customHeight="false" outlineLevel="0" collapsed="false">
      <c r="A72" s="278"/>
      <c r="B72" s="371"/>
      <c r="C72" s="372"/>
      <c r="D72" s="285" t="s">
        <v>12</v>
      </c>
      <c r="E72" s="284"/>
      <c r="F72" s="284"/>
      <c r="G72" s="284"/>
      <c r="H72" s="284"/>
      <c r="I72" s="373"/>
      <c r="J72" s="372"/>
      <c r="K72" s="284"/>
      <c r="L72" s="284"/>
      <c r="M72" s="284"/>
      <c r="N72" s="287"/>
      <c r="P72" s="276"/>
      <c r="Q72" s="276"/>
      <c r="R72" s="276"/>
      <c r="S72" s="276"/>
      <c r="T72" s="276"/>
      <c r="U72" s="276"/>
      <c r="V72" s="276"/>
      <c r="W72" s="276"/>
      <c r="X72" s="276"/>
      <c r="Y72" s="276"/>
    </row>
    <row r="73" s="290" customFormat="true" ht="11.25" hidden="false" customHeight="true" outlineLevel="0" collapsed="false">
      <c r="A73" s="278"/>
      <c r="B73" s="289"/>
      <c r="E73" s="291" t="s">
        <v>68</v>
      </c>
      <c r="F73" s="291"/>
      <c r="G73" s="291"/>
      <c r="H73" s="291"/>
      <c r="I73" s="292"/>
      <c r="K73" s="276"/>
      <c r="L73" s="276"/>
      <c r="M73" s="276"/>
      <c r="N73" s="293"/>
      <c r="P73" s="276"/>
      <c r="Q73" s="276"/>
      <c r="R73" s="276"/>
      <c r="S73" s="276"/>
      <c r="T73" s="276"/>
      <c r="U73" s="276"/>
      <c r="V73" s="276"/>
      <c r="W73" s="276"/>
      <c r="X73" s="276"/>
      <c r="Y73" s="276"/>
    </row>
    <row r="74" s="290" customFormat="true" ht="12.75" hidden="false" customHeight="false" outlineLevel="0" collapsed="false">
      <c r="A74" s="278"/>
      <c r="B74" s="289"/>
      <c r="D74" s="294" t="s">
        <v>18</v>
      </c>
      <c r="I74" s="292"/>
      <c r="K74" s="276"/>
      <c r="L74" s="276"/>
      <c r="M74" s="276"/>
      <c r="N74" s="293"/>
      <c r="P74" s="276"/>
      <c r="Q74" s="276"/>
      <c r="R74" s="276"/>
      <c r="S74" s="276"/>
      <c r="T74" s="276"/>
      <c r="U74" s="276"/>
      <c r="V74" s="276"/>
      <c r="W74" s="276"/>
      <c r="X74" s="276"/>
      <c r="Y74" s="276"/>
    </row>
    <row r="75" s="290" customFormat="true" ht="11.25" hidden="false" customHeight="true" outlineLevel="0" collapsed="false">
      <c r="A75" s="278"/>
      <c r="B75" s="289"/>
      <c r="E75" s="295" t="s">
        <v>885</v>
      </c>
      <c r="F75" s="295"/>
      <c r="G75" s="295"/>
      <c r="H75" s="295"/>
      <c r="I75" s="292"/>
      <c r="K75" s="276"/>
      <c r="L75" s="276"/>
      <c r="M75" s="276"/>
      <c r="N75" s="293"/>
      <c r="P75" s="276"/>
      <c r="Q75" s="276"/>
      <c r="R75" s="276"/>
      <c r="S75" s="276"/>
      <c r="T75" s="276"/>
      <c r="U75" s="276"/>
      <c r="V75" s="276"/>
      <c r="W75" s="276"/>
      <c r="X75" s="276"/>
      <c r="Y75" s="276"/>
    </row>
    <row r="76" s="290" customFormat="true" ht="11.25" hidden="false" customHeight="false" outlineLevel="0" collapsed="false">
      <c r="A76" s="278"/>
      <c r="B76" s="289"/>
      <c r="I76" s="292"/>
      <c r="K76" s="276"/>
      <c r="L76" s="276"/>
      <c r="M76" s="276"/>
      <c r="N76" s="293"/>
      <c r="P76" s="276"/>
      <c r="Q76" s="276"/>
      <c r="R76" s="276"/>
      <c r="S76" s="276"/>
      <c r="T76" s="276"/>
      <c r="U76" s="276"/>
      <c r="V76" s="276"/>
      <c r="W76" s="276"/>
      <c r="X76" s="276"/>
      <c r="Y76" s="276"/>
    </row>
    <row r="77" s="290" customFormat="true" ht="16.5" hidden="false" customHeight="true" outlineLevel="0" collapsed="false">
      <c r="A77" s="278"/>
      <c r="B77" s="289"/>
      <c r="C77" s="321" t="s">
        <v>16</v>
      </c>
      <c r="D77" s="321" t="s">
        <v>34</v>
      </c>
      <c r="E77" s="322" t="s">
        <v>886</v>
      </c>
      <c r="F77" s="323" t="s">
        <v>887</v>
      </c>
      <c r="G77" s="324" t="s">
        <v>860</v>
      </c>
      <c r="H77" s="325" t="n">
        <v>900.9</v>
      </c>
      <c r="I77" s="344"/>
      <c r="J77" s="327" t="n">
        <f aca="false">ROUND(I77*H77,2)</f>
        <v>0</v>
      </c>
      <c r="K77" s="323" t="s">
        <v>25</v>
      </c>
      <c r="L77" s="303" t="s">
        <v>796</v>
      </c>
      <c r="M77" s="304" t="s">
        <v>888</v>
      </c>
      <c r="N77" s="305" t="s">
        <v>37</v>
      </c>
      <c r="P77" s="276"/>
      <c r="Q77" s="276"/>
      <c r="R77" s="276"/>
      <c r="S77" s="276"/>
      <c r="T77" s="276"/>
      <c r="U77" s="276"/>
      <c r="V77" s="276"/>
      <c r="W77" s="276"/>
      <c r="X77" s="276"/>
      <c r="Y77" s="276"/>
    </row>
    <row r="78" s="290" customFormat="true" ht="11.25" hidden="false" customHeight="false" outlineLevel="0" collapsed="false">
      <c r="A78" s="278"/>
      <c r="B78" s="289"/>
      <c r="C78" s="316"/>
      <c r="D78" s="310" t="s">
        <v>40</v>
      </c>
      <c r="E78" s="317"/>
      <c r="F78" s="318" t="s">
        <v>889</v>
      </c>
      <c r="G78" s="316"/>
      <c r="H78" s="319" t="n">
        <v>900.9</v>
      </c>
      <c r="I78" s="316"/>
      <c r="J78" s="316"/>
      <c r="K78" s="316"/>
      <c r="L78" s="314" t="s">
        <v>796</v>
      </c>
      <c r="M78" s="348" t="s">
        <v>888</v>
      </c>
      <c r="N78" s="293"/>
      <c r="P78" s="276"/>
      <c r="Q78" s="276"/>
      <c r="R78" s="276"/>
      <c r="S78" s="276"/>
      <c r="T78" s="276"/>
      <c r="U78" s="276"/>
      <c r="V78" s="276"/>
      <c r="W78" s="276"/>
      <c r="X78" s="276"/>
      <c r="Y78" s="276"/>
    </row>
    <row r="79" s="290" customFormat="true" ht="11.25" hidden="false" customHeight="false" outlineLevel="0" collapsed="false">
      <c r="A79" s="278"/>
      <c r="B79" s="328"/>
      <c r="C79" s="329"/>
      <c r="D79" s="329"/>
      <c r="E79" s="329"/>
      <c r="F79" s="329"/>
      <c r="G79" s="329"/>
      <c r="H79" s="329"/>
      <c r="I79" s="330"/>
      <c r="J79" s="329"/>
      <c r="K79" s="331"/>
      <c r="L79" s="331"/>
      <c r="M79" s="331"/>
      <c r="N79" s="332"/>
      <c r="P79" s="276"/>
      <c r="Q79" s="276"/>
      <c r="R79" s="276"/>
      <c r="S79" s="276"/>
      <c r="T79" s="276"/>
      <c r="U79" s="276"/>
      <c r="V79" s="276"/>
      <c r="W79" s="276"/>
      <c r="X79" s="276"/>
      <c r="Y79" s="276"/>
    </row>
    <row r="80" s="290" customFormat="true" ht="11.25" hidden="false" customHeight="false" outlineLevel="0" collapsed="false">
      <c r="A80" s="278"/>
      <c r="B80" s="289"/>
      <c r="I80" s="292"/>
      <c r="K80" s="276"/>
      <c r="L80" s="276"/>
      <c r="M80" s="276"/>
      <c r="N80" s="293"/>
      <c r="P80" s="276"/>
      <c r="Q80" s="276"/>
      <c r="R80" s="276"/>
      <c r="S80" s="276"/>
      <c r="T80" s="276"/>
      <c r="U80" s="276"/>
      <c r="V80" s="276"/>
      <c r="W80" s="276"/>
      <c r="X80" s="276"/>
      <c r="Y80" s="276"/>
    </row>
    <row r="81" s="290" customFormat="true" ht="24" hidden="false" customHeight="false" outlineLevel="0" collapsed="false">
      <c r="A81" s="278"/>
      <c r="B81" s="289"/>
      <c r="C81" s="342" t="s">
        <v>77</v>
      </c>
      <c r="D81" s="342" t="s">
        <v>21</v>
      </c>
      <c r="E81" s="333" t="s">
        <v>873</v>
      </c>
      <c r="F81" s="334" t="s">
        <v>874</v>
      </c>
      <c r="G81" s="343" t="s">
        <v>113</v>
      </c>
      <c r="H81" s="300" t="n">
        <v>165</v>
      </c>
      <c r="I81" s="344"/>
      <c r="J81" s="345" t="n">
        <f aca="false">ROUND(I81*H81,2)</f>
        <v>0</v>
      </c>
      <c r="K81" s="334" t="s">
        <v>25</v>
      </c>
      <c r="L81" s="303" t="s">
        <v>796</v>
      </c>
      <c r="M81" s="304" t="s">
        <v>890</v>
      </c>
      <c r="N81" s="305" t="s">
        <v>136</v>
      </c>
      <c r="P81" s="276"/>
      <c r="Q81" s="276"/>
      <c r="R81" s="276"/>
      <c r="S81" s="276"/>
      <c r="T81" s="276"/>
      <c r="U81" s="276"/>
      <c r="V81" s="276"/>
      <c r="W81" s="276"/>
      <c r="X81" s="276"/>
      <c r="Y81" s="276"/>
    </row>
    <row r="82" s="290" customFormat="true" ht="11.25" hidden="false" customHeight="false" outlineLevel="0" collapsed="false">
      <c r="A82" s="278"/>
      <c r="B82" s="328"/>
      <c r="C82" s="329"/>
      <c r="D82" s="329"/>
      <c r="E82" s="329"/>
      <c r="F82" s="329"/>
      <c r="G82" s="329"/>
      <c r="H82" s="329"/>
      <c r="I82" s="330"/>
      <c r="J82" s="329"/>
      <c r="K82" s="331"/>
      <c r="L82" s="331"/>
      <c r="M82" s="331"/>
      <c r="N82" s="332"/>
      <c r="P82" s="276"/>
      <c r="Q82" s="276"/>
      <c r="R82" s="276"/>
      <c r="S82" s="276"/>
      <c r="T82" s="276"/>
      <c r="U82" s="276"/>
      <c r="V82" s="276"/>
      <c r="W82" s="276"/>
      <c r="X82" s="276"/>
      <c r="Y82" s="276"/>
    </row>
    <row r="83" s="290" customFormat="true" ht="11.25" hidden="false" customHeight="false" outlineLevel="0" collapsed="false">
      <c r="A83" s="278"/>
      <c r="B83" s="289"/>
      <c r="I83" s="292"/>
      <c r="K83" s="276"/>
      <c r="L83" s="276"/>
      <c r="M83" s="276"/>
      <c r="N83" s="293"/>
      <c r="P83" s="276"/>
      <c r="Q83" s="276"/>
      <c r="R83" s="276"/>
      <c r="S83" s="276"/>
      <c r="T83" s="276"/>
      <c r="U83" s="276"/>
      <c r="V83" s="276"/>
      <c r="W83" s="276"/>
      <c r="X83" s="276"/>
      <c r="Y83" s="276"/>
    </row>
    <row r="84" s="290" customFormat="true" ht="16.5" hidden="false" customHeight="true" outlineLevel="0" collapsed="false">
      <c r="A84" s="278"/>
      <c r="B84" s="289"/>
      <c r="C84" s="321" t="s">
        <v>235</v>
      </c>
      <c r="D84" s="321" t="s">
        <v>34</v>
      </c>
      <c r="E84" s="322" t="s">
        <v>871</v>
      </c>
      <c r="F84" s="365" t="s">
        <v>872</v>
      </c>
      <c r="G84" s="324" t="s">
        <v>113</v>
      </c>
      <c r="H84" s="347" t="n">
        <v>10</v>
      </c>
      <c r="I84" s="344"/>
      <c r="J84" s="327" t="n">
        <f aca="false">ROUND(I84*H84,2)</f>
        <v>0</v>
      </c>
      <c r="K84" s="323"/>
      <c r="L84" s="303" t="s">
        <v>796</v>
      </c>
      <c r="M84" s="304" t="s">
        <v>890</v>
      </c>
      <c r="N84" s="364" t="s">
        <v>247</v>
      </c>
      <c r="P84" s="276"/>
      <c r="Q84" s="276"/>
      <c r="R84" s="276"/>
      <c r="S84" s="276"/>
      <c r="T84" s="276"/>
      <c r="U84" s="276"/>
      <c r="V84" s="276"/>
      <c r="W84" s="276"/>
      <c r="X84" s="276"/>
      <c r="Y84" s="276"/>
    </row>
    <row r="85" s="290" customFormat="true" ht="12" hidden="false" customHeight="false" outlineLevel="0" collapsed="false">
      <c r="A85" s="278"/>
      <c r="B85" s="336"/>
      <c r="C85" s="337"/>
      <c r="D85" s="337"/>
      <c r="E85" s="337"/>
      <c r="F85" s="337"/>
      <c r="G85" s="337"/>
      <c r="H85" s="337"/>
      <c r="I85" s="338"/>
      <c r="J85" s="337"/>
      <c r="K85" s="339"/>
      <c r="L85" s="339"/>
      <c r="M85" s="339"/>
      <c r="N85" s="340"/>
      <c r="P85" s="276"/>
      <c r="Q85" s="276"/>
      <c r="R85" s="276"/>
      <c r="S85" s="276"/>
      <c r="T85" s="276"/>
      <c r="U85" s="276"/>
      <c r="V85" s="276"/>
      <c r="W85" s="276"/>
      <c r="X85" s="276"/>
      <c r="Y85" s="276"/>
    </row>
    <row r="86" customFormat="false" ht="12" hidden="false" customHeight="true" outlineLevel="0" collapsed="false">
      <c r="A86" s="278"/>
      <c r="B86" s="283"/>
      <c r="C86" s="284"/>
      <c r="D86" s="285" t="s">
        <v>12</v>
      </c>
      <c r="E86" s="284"/>
      <c r="F86" s="284"/>
      <c r="G86" s="284"/>
      <c r="H86" s="284"/>
      <c r="I86" s="286"/>
      <c r="J86" s="284"/>
      <c r="K86" s="284"/>
      <c r="L86" s="284"/>
      <c r="M86" s="284"/>
      <c r="N86" s="287"/>
      <c r="AZ86" s="288"/>
      <c r="BA86" s="288"/>
      <c r="BB86" s="288"/>
      <c r="BC86" s="288"/>
      <c r="BD86" s="288"/>
    </row>
    <row r="87" s="290" customFormat="true" ht="16.5" hidden="false" customHeight="true" outlineLevel="0" collapsed="false">
      <c r="A87" s="278"/>
      <c r="B87" s="289"/>
      <c r="E87" s="291" t="s">
        <v>368</v>
      </c>
      <c r="F87" s="291"/>
      <c r="G87" s="291"/>
      <c r="H87" s="291"/>
      <c r="I87" s="292"/>
      <c r="K87" s="276"/>
      <c r="L87" s="276"/>
      <c r="M87" s="276"/>
      <c r="N87" s="293"/>
      <c r="P87" s="276"/>
      <c r="Q87" s="276"/>
      <c r="R87" s="276"/>
      <c r="S87" s="276"/>
      <c r="T87" s="276"/>
      <c r="U87" s="276"/>
      <c r="V87" s="276"/>
      <c r="W87" s="276"/>
      <c r="X87" s="276"/>
      <c r="Y87" s="276"/>
    </row>
    <row r="88" s="290" customFormat="true" ht="12" hidden="false" customHeight="true" outlineLevel="0" collapsed="false">
      <c r="A88" s="278"/>
      <c r="B88" s="289"/>
      <c r="D88" s="294" t="s">
        <v>18</v>
      </c>
      <c r="I88" s="292"/>
      <c r="K88" s="276"/>
      <c r="L88" s="276"/>
      <c r="M88" s="276"/>
      <c r="N88" s="293"/>
      <c r="P88" s="276"/>
      <c r="Q88" s="276"/>
      <c r="R88" s="276"/>
      <c r="S88" s="276"/>
      <c r="T88" s="276"/>
      <c r="U88" s="276"/>
      <c r="V88" s="276"/>
      <c r="W88" s="276"/>
      <c r="X88" s="276"/>
      <c r="Y88" s="276"/>
    </row>
    <row r="89" s="290" customFormat="true" ht="16.5" hidden="false" customHeight="true" outlineLevel="0" collapsed="false">
      <c r="A89" s="278"/>
      <c r="B89" s="289"/>
      <c r="E89" s="295" t="s">
        <v>369</v>
      </c>
      <c r="F89" s="295"/>
      <c r="G89" s="295"/>
      <c r="H89" s="295"/>
      <c r="I89" s="292"/>
      <c r="K89" s="276"/>
      <c r="L89" s="276"/>
      <c r="M89" s="276"/>
      <c r="N89" s="293"/>
      <c r="P89" s="276"/>
      <c r="Q89" s="276"/>
      <c r="R89" s="276"/>
      <c r="S89" s="276"/>
      <c r="T89" s="276"/>
      <c r="U89" s="276"/>
      <c r="V89" s="276"/>
      <c r="W89" s="276"/>
      <c r="X89" s="276"/>
      <c r="Y89" s="276"/>
    </row>
    <row r="90" s="290" customFormat="true" ht="11.25" hidden="false" customHeight="false" outlineLevel="0" collapsed="false">
      <c r="A90" s="278"/>
      <c r="B90" s="289"/>
      <c r="I90" s="292"/>
      <c r="K90" s="276"/>
      <c r="L90" s="276"/>
      <c r="M90" s="276"/>
      <c r="N90" s="293"/>
      <c r="P90" s="276"/>
      <c r="Q90" s="276"/>
      <c r="R90" s="276"/>
      <c r="S90" s="276"/>
      <c r="T90" s="276"/>
      <c r="U90" s="276"/>
      <c r="V90" s="276"/>
      <c r="W90" s="276"/>
      <c r="X90" s="276"/>
      <c r="Y90" s="276"/>
    </row>
    <row r="91" s="290" customFormat="true" ht="16.5" hidden="false" customHeight="true" outlineLevel="0" collapsed="false">
      <c r="B91" s="346"/>
      <c r="C91" s="296" t="s">
        <v>891</v>
      </c>
      <c r="D91" s="296" t="s">
        <v>21</v>
      </c>
      <c r="E91" s="333" t="s">
        <v>892</v>
      </c>
      <c r="F91" s="334" t="s">
        <v>893</v>
      </c>
      <c r="G91" s="299" t="s">
        <v>24</v>
      </c>
      <c r="H91" s="335" t="n">
        <v>875.6</v>
      </c>
      <c r="I91" s="301"/>
      <c r="J91" s="302" t="n">
        <f aca="false">ROUND(I91*H91,2)</f>
        <v>0</v>
      </c>
      <c r="K91" s="334"/>
      <c r="L91" s="303" t="s">
        <v>796</v>
      </c>
      <c r="M91" s="304" t="s">
        <v>839</v>
      </c>
      <c r="N91" s="305" t="s">
        <v>327</v>
      </c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AR91" s="306" t="s">
        <v>20</v>
      </c>
      <c r="AT91" s="306" t="s">
        <v>21</v>
      </c>
      <c r="AU91" s="306" t="s">
        <v>16</v>
      </c>
      <c r="AY91" s="307" t="s">
        <v>30</v>
      </c>
      <c r="BE91" s="308" t="n">
        <f aca="false">IF(N91="základní",J91,0)</f>
        <v>0</v>
      </c>
      <c r="BF91" s="308" t="n">
        <f aca="false">IF(N91="snížená",J91,0)</f>
        <v>0</v>
      </c>
      <c r="BG91" s="308" t="n">
        <f aca="false">IF(N91="zákl. přenesená",J91,0)</f>
        <v>0</v>
      </c>
      <c r="BH91" s="308" t="n">
        <f aca="false">IF(N91="sníž. přenesená",J91,0)</f>
        <v>0</v>
      </c>
      <c r="BI91" s="308" t="n">
        <f aca="false">IF(N91="nulová",J91,0)</f>
        <v>0</v>
      </c>
      <c r="BJ91" s="307" t="s">
        <v>31</v>
      </c>
      <c r="BK91" s="308" t="n">
        <f aca="false">ROUND(I91*H91,2)</f>
        <v>0</v>
      </c>
      <c r="BL91" s="307" t="s">
        <v>20</v>
      </c>
      <c r="BM91" s="306" t="s">
        <v>894</v>
      </c>
    </row>
    <row r="92" s="290" customFormat="true" ht="21.75" hidden="false" customHeight="true" outlineLevel="0" collapsed="false">
      <c r="B92" s="346"/>
      <c r="C92" s="296" t="s">
        <v>895</v>
      </c>
      <c r="D92" s="296" t="s">
        <v>21</v>
      </c>
      <c r="E92" s="297" t="s">
        <v>840</v>
      </c>
      <c r="F92" s="298" t="s">
        <v>841</v>
      </c>
      <c r="G92" s="299" t="s">
        <v>62</v>
      </c>
      <c r="H92" s="300" t="n">
        <v>4.825</v>
      </c>
      <c r="I92" s="301"/>
      <c r="J92" s="302" t="n">
        <f aca="false">ROUND(I92*H92,2)</f>
        <v>0</v>
      </c>
      <c r="K92" s="298" t="s">
        <v>25</v>
      </c>
      <c r="L92" s="303" t="s">
        <v>796</v>
      </c>
      <c r="M92" s="304" t="s">
        <v>839</v>
      </c>
      <c r="N92" s="305" t="s">
        <v>37</v>
      </c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AR92" s="306" t="s">
        <v>20</v>
      </c>
      <c r="AT92" s="306" t="s">
        <v>21</v>
      </c>
      <c r="AU92" s="306" t="s">
        <v>16</v>
      </c>
      <c r="AY92" s="307" t="s">
        <v>30</v>
      </c>
      <c r="BE92" s="308" t="n">
        <f aca="false">IF(N92="základní",J92,0)</f>
        <v>0</v>
      </c>
      <c r="BF92" s="308" t="n">
        <f aca="false">IF(N92="snížená",J92,0)</f>
        <v>0</v>
      </c>
      <c r="BG92" s="308" t="n">
        <f aca="false">IF(N92="zákl. přenesená",J92,0)</f>
        <v>0</v>
      </c>
      <c r="BH92" s="308" t="n">
        <f aca="false">IF(N92="sníž. přenesená",J92,0)</f>
        <v>0</v>
      </c>
      <c r="BI92" s="308" t="n">
        <f aca="false">IF(N92="nulová",J92,0)</f>
        <v>0</v>
      </c>
      <c r="BJ92" s="307" t="s">
        <v>31</v>
      </c>
      <c r="BK92" s="308" t="n">
        <f aca="false">ROUND(I92*H92,2)</f>
        <v>0</v>
      </c>
      <c r="BL92" s="307" t="s">
        <v>20</v>
      </c>
      <c r="BM92" s="306" t="s">
        <v>896</v>
      </c>
    </row>
    <row r="93" s="290" customFormat="true" ht="12" hidden="false" customHeight="false" outlineLevel="0" collapsed="false">
      <c r="A93" s="278"/>
      <c r="B93" s="336"/>
      <c r="C93" s="337"/>
      <c r="D93" s="337"/>
      <c r="E93" s="337"/>
      <c r="F93" s="337"/>
      <c r="G93" s="337"/>
      <c r="H93" s="337"/>
      <c r="I93" s="338"/>
      <c r="J93" s="337"/>
      <c r="K93" s="339"/>
      <c r="L93" s="339"/>
      <c r="M93" s="339"/>
      <c r="N93" s="340"/>
      <c r="P93" s="276"/>
      <c r="Q93" s="276"/>
      <c r="R93" s="276"/>
      <c r="S93" s="276"/>
      <c r="T93" s="276"/>
      <c r="U93" s="276"/>
      <c r="V93" s="276"/>
      <c r="W93" s="276"/>
      <c r="X93" s="276"/>
      <c r="Y93" s="276"/>
    </row>
    <row r="94" customFormat="false" ht="12" hidden="false" customHeight="true" outlineLevel="0" collapsed="false">
      <c r="A94" s="278"/>
      <c r="B94" s="283"/>
      <c r="C94" s="284"/>
      <c r="D94" s="285" t="s">
        <v>12</v>
      </c>
      <c r="E94" s="284"/>
      <c r="F94" s="284"/>
      <c r="G94" s="284"/>
      <c r="H94" s="284"/>
      <c r="I94" s="286"/>
      <c r="J94" s="284"/>
      <c r="K94" s="284"/>
      <c r="L94" s="284"/>
      <c r="M94" s="284"/>
      <c r="N94" s="287"/>
      <c r="AZ94" s="288"/>
      <c r="BA94" s="288"/>
      <c r="BB94" s="288"/>
      <c r="BC94" s="288"/>
      <c r="BD94" s="288"/>
    </row>
    <row r="95" s="290" customFormat="true" ht="16.5" hidden="false" customHeight="true" outlineLevel="0" collapsed="false">
      <c r="A95" s="278"/>
      <c r="B95" s="289"/>
      <c r="E95" s="291" t="s">
        <v>172</v>
      </c>
      <c r="F95" s="291"/>
      <c r="G95" s="291"/>
      <c r="H95" s="291"/>
      <c r="I95" s="292"/>
      <c r="K95" s="276"/>
      <c r="L95" s="276"/>
      <c r="M95" s="276"/>
      <c r="N95" s="293"/>
      <c r="P95" s="276"/>
      <c r="Q95" s="276"/>
      <c r="R95" s="276"/>
      <c r="S95" s="276"/>
      <c r="T95" s="276"/>
      <c r="U95" s="276"/>
      <c r="V95" s="276"/>
      <c r="W95" s="276"/>
      <c r="X95" s="276"/>
      <c r="Y95" s="276"/>
    </row>
    <row r="96" s="290" customFormat="true" ht="12" hidden="false" customHeight="true" outlineLevel="0" collapsed="false">
      <c r="A96" s="278"/>
      <c r="B96" s="289"/>
      <c r="D96" s="294" t="s">
        <v>18</v>
      </c>
      <c r="I96" s="292"/>
      <c r="K96" s="276"/>
      <c r="L96" s="276"/>
      <c r="M96" s="276"/>
      <c r="N96" s="293"/>
      <c r="P96" s="276"/>
      <c r="Q96" s="276"/>
      <c r="R96" s="276"/>
      <c r="S96" s="276"/>
      <c r="T96" s="276"/>
      <c r="U96" s="276"/>
      <c r="V96" s="276"/>
      <c r="W96" s="276"/>
      <c r="X96" s="276"/>
      <c r="Y96" s="276"/>
    </row>
    <row r="97" s="290" customFormat="true" ht="16.5" hidden="false" customHeight="true" outlineLevel="0" collapsed="false">
      <c r="A97" s="278"/>
      <c r="B97" s="289"/>
      <c r="E97" s="295" t="s">
        <v>173</v>
      </c>
      <c r="F97" s="295"/>
      <c r="G97" s="295"/>
      <c r="H97" s="295"/>
      <c r="I97" s="292"/>
      <c r="K97" s="276"/>
      <c r="L97" s="276"/>
      <c r="M97" s="276"/>
      <c r="N97" s="293"/>
      <c r="P97" s="276"/>
      <c r="Q97" s="276"/>
      <c r="R97" s="276"/>
      <c r="S97" s="276"/>
      <c r="T97" s="276"/>
      <c r="U97" s="276"/>
      <c r="V97" s="276"/>
      <c r="W97" s="276"/>
      <c r="X97" s="276"/>
      <c r="Y97" s="276"/>
    </row>
    <row r="98" s="290" customFormat="true" ht="11.25" hidden="false" customHeight="false" outlineLevel="0" collapsed="false">
      <c r="A98" s="278"/>
      <c r="B98" s="289"/>
      <c r="I98" s="292"/>
      <c r="K98" s="276"/>
      <c r="L98" s="276"/>
      <c r="M98" s="276"/>
      <c r="N98" s="293"/>
      <c r="P98" s="276"/>
      <c r="Q98" s="276"/>
      <c r="R98" s="276"/>
      <c r="S98" s="276"/>
      <c r="T98" s="276"/>
      <c r="U98" s="276"/>
      <c r="V98" s="276"/>
      <c r="W98" s="276"/>
      <c r="X98" s="276"/>
      <c r="Y98" s="276"/>
    </row>
    <row r="99" s="290" customFormat="true" ht="16.5" hidden="false" customHeight="true" outlineLevel="0" collapsed="false">
      <c r="A99" s="278"/>
      <c r="B99" s="289"/>
      <c r="C99" s="296" t="s">
        <v>897</v>
      </c>
      <c r="D99" s="296" t="s">
        <v>21</v>
      </c>
      <c r="E99" s="333" t="s">
        <v>837</v>
      </c>
      <c r="F99" s="334" t="s">
        <v>838</v>
      </c>
      <c r="G99" s="299" t="s">
        <v>24</v>
      </c>
      <c r="H99" s="335" t="n">
        <v>4641.09</v>
      </c>
      <c r="I99" s="301"/>
      <c r="J99" s="302" t="n">
        <f aca="false">ROUND(I99*H99,2)</f>
        <v>0</v>
      </c>
      <c r="K99" s="334"/>
      <c r="L99" s="303" t="s">
        <v>796</v>
      </c>
      <c r="M99" s="304" t="s">
        <v>839</v>
      </c>
      <c r="N99" s="305" t="s">
        <v>327</v>
      </c>
      <c r="P99" s="276"/>
      <c r="Q99" s="276"/>
      <c r="R99" s="276"/>
      <c r="S99" s="276"/>
      <c r="T99" s="276"/>
      <c r="U99" s="276"/>
      <c r="V99" s="276"/>
      <c r="W99" s="276"/>
      <c r="X99" s="276"/>
      <c r="Y99" s="276"/>
    </row>
    <row r="100" s="290" customFormat="true" ht="24" hidden="false" customHeight="false" outlineLevel="0" collapsed="false">
      <c r="A100" s="278"/>
      <c r="B100" s="289"/>
      <c r="C100" s="296" t="s">
        <v>898</v>
      </c>
      <c r="D100" s="296" t="s">
        <v>21</v>
      </c>
      <c r="E100" s="297" t="s">
        <v>840</v>
      </c>
      <c r="F100" s="298" t="s">
        <v>841</v>
      </c>
      <c r="G100" s="299" t="s">
        <v>62</v>
      </c>
      <c r="H100" s="300" t="n">
        <v>70.018</v>
      </c>
      <c r="I100" s="301"/>
      <c r="J100" s="302" t="n">
        <f aca="false">ROUND(I100*H100,2)</f>
        <v>0</v>
      </c>
      <c r="K100" s="298" t="s">
        <v>25</v>
      </c>
      <c r="L100" s="303" t="s">
        <v>796</v>
      </c>
      <c r="M100" s="304" t="s">
        <v>839</v>
      </c>
      <c r="N100" s="305" t="s">
        <v>37</v>
      </c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</row>
    <row r="101" s="290" customFormat="true" ht="24" hidden="false" customHeight="false" outlineLevel="0" collapsed="false">
      <c r="A101" s="278"/>
      <c r="B101" s="289"/>
      <c r="C101" s="296" t="s">
        <v>899</v>
      </c>
      <c r="D101" s="296" t="s">
        <v>21</v>
      </c>
      <c r="E101" s="297" t="s">
        <v>843</v>
      </c>
      <c r="F101" s="298" t="s">
        <v>844</v>
      </c>
      <c r="G101" s="299" t="s">
        <v>62</v>
      </c>
      <c r="H101" s="300" t="n">
        <v>70.018</v>
      </c>
      <c r="I101" s="301"/>
      <c r="J101" s="302" t="n">
        <f aca="false">ROUND(I101*H101,2)</f>
        <v>0</v>
      </c>
      <c r="K101" s="298" t="s">
        <v>25</v>
      </c>
      <c r="L101" s="303" t="s">
        <v>796</v>
      </c>
      <c r="M101" s="304" t="s">
        <v>839</v>
      </c>
      <c r="N101" s="305" t="s">
        <v>37</v>
      </c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</row>
    <row r="102" s="290" customFormat="true" ht="12" hidden="false" customHeight="false" outlineLevel="0" collapsed="false">
      <c r="A102" s="278"/>
      <c r="B102" s="336"/>
      <c r="C102" s="337"/>
      <c r="D102" s="337"/>
      <c r="E102" s="337"/>
      <c r="F102" s="337"/>
      <c r="G102" s="337"/>
      <c r="H102" s="337"/>
      <c r="I102" s="338"/>
      <c r="J102" s="337"/>
      <c r="K102" s="339"/>
      <c r="L102" s="339"/>
      <c r="M102" s="339"/>
      <c r="N102" s="340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</row>
    <row r="103" s="290" customFormat="true" ht="12.75" hidden="false" customHeight="false" outlineLevel="0" collapsed="false">
      <c r="A103" s="278"/>
      <c r="B103" s="371"/>
      <c r="C103" s="372"/>
      <c r="D103" s="285" t="s">
        <v>12</v>
      </c>
      <c r="E103" s="284"/>
      <c r="F103" s="284"/>
      <c r="G103" s="284"/>
      <c r="H103" s="284"/>
      <c r="I103" s="373"/>
      <c r="J103" s="372"/>
      <c r="K103" s="284"/>
      <c r="L103" s="284"/>
      <c r="M103" s="284"/>
      <c r="N103" s="287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</row>
    <row r="104" s="290" customFormat="true" ht="11.25" hidden="false" customHeight="true" outlineLevel="0" collapsed="false">
      <c r="A104" s="278"/>
      <c r="B104" s="289"/>
      <c r="E104" s="291" t="s">
        <v>790</v>
      </c>
      <c r="F104" s="291"/>
      <c r="G104" s="291"/>
      <c r="H104" s="291"/>
      <c r="I104" s="292"/>
      <c r="K104" s="276"/>
      <c r="L104" s="276"/>
      <c r="M104" s="276"/>
      <c r="N104" s="293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</row>
    <row r="105" s="290" customFormat="true" ht="12.75" hidden="false" customHeight="false" outlineLevel="0" collapsed="false">
      <c r="A105" s="278"/>
      <c r="B105" s="289"/>
      <c r="D105" s="294" t="s">
        <v>18</v>
      </c>
      <c r="I105" s="292"/>
      <c r="K105" s="276"/>
      <c r="L105" s="276"/>
      <c r="M105" s="276"/>
      <c r="N105" s="293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</row>
    <row r="106" s="290" customFormat="true" ht="11.25" hidden="false" customHeight="true" outlineLevel="0" collapsed="false">
      <c r="A106" s="278"/>
      <c r="B106" s="289"/>
      <c r="E106" s="295" t="s">
        <v>900</v>
      </c>
      <c r="F106" s="295"/>
      <c r="G106" s="295"/>
      <c r="H106" s="295"/>
      <c r="I106" s="292"/>
      <c r="K106" s="276"/>
      <c r="L106" s="276"/>
      <c r="M106" s="276"/>
      <c r="N106" s="293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</row>
    <row r="107" s="290" customFormat="true" ht="11.25" hidden="false" customHeight="false" outlineLevel="0" collapsed="false">
      <c r="A107" s="278"/>
      <c r="B107" s="289"/>
      <c r="I107" s="292"/>
      <c r="K107" s="276"/>
      <c r="L107" s="276"/>
      <c r="M107" s="276"/>
      <c r="N107" s="293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</row>
    <row r="108" s="290" customFormat="true" ht="24" hidden="false" customHeight="false" outlineLevel="0" collapsed="false">
      <c r="A108" s="278"/>
      <c r="B108" s="289"/>
      <c r="C108" s="342" t="s">
        <v>901</v>
      </c>
      <c r="D108" s="342" t="s">
        <v>21</v>
      </c>
      <c r="E108" s="333" t="s">
        <v>873</v>
      </c>
      <c r="F108" s="334" t="s">
        <v>874</v>
      </c>
      <c r="G108" s="343" t="s">
        <v>113</v>
      </c>
      <c r="H108" s="300" t="n">
        <v>8</v>
      </c>
      <c r="I108" s="344"/>
      <c r="J108" s="345" t="n">
        <f aca="false">ROUND(I108*H108,2)</f>
        <v>0</v>
      </c>
      <c r="K108" s="334" t="s">
        <v>25</v>
      </c>
      <c r="L108" s="303" t="s">
        <v>796</v>
      </c>
      <c r="M108" s="304" t="s">
        <v>902</v>
      </c>
      <c r="N108" s="305" t="s">
        <v>136</v>
      </c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</row>
    <row r="109" s="290" customFormat="true" ht="16.5" hidden="false" customHeight="true" outlineLevel="0" collapsed="false">
      <c r="A109" s="278"/>
      <c r="B109" s="289"/>
      <c r="C109" s="374" t="s">
        <v>51</v>
      </c>
      <c r="D109" s="374" t="s">
        <v>34</v>
      </c>
      <c r="E109" s="375" t="s">
        <v>903</v>
      </c>
      <c r="F109" s="365" t="s">
        <v>904</v>
      </c>
      <c r="G109" s="376" t="s">
        <v>62</v>
      </c>
      <c r="H109" s="325" t="n">
        <v>181.98</v>
      </c>
      <c r="I109" s="344"/>
      <c r="J109" s="377" t="n">
        <f aca="false">ROUND(I109*H109,2)</f>
        <v>0</v>
      </c>
      <c r="K109" s="365" t="s">
        <v>25</v>
      </c>
      <c r="L109" s="303" t="s">
        <v>796</v>
      </c>
      <c r="M109" s="304" t="s">
        <v>902</v>
      </c>
      <c r="N109" s="305" t="s">
        <v>136</v>
      </c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</row>
    <row r="110" s="290" customFormat="true" ht="11.25" hidden="false" customHeight="false" outlineLevel="0" collapsed="false">
      <c r="A110" s="278"/>
      <c r="B110" s="289"/>
      <c r="C110" s="316"/>
      <c r="D110" s="349" t="s">
        <v>40</v>
      </c>
      <c r="E110" s="350"/>
      <c r="F110" s="318" t="s">
        <v>905</v>
      </c>
      <c r="G110" s="351"/>
      <c r="H110" s="319" t="n">
        <v>101.1</v>
      </c>
      <c r="I110" s="316"/>
      <c r="J110" s="316"/>
      <c r="K110" s="316"/>
      <c r="L110" s="314" t="s">
        <v>796</v>
      </c>
      <c r="M110" s="348" t="s">
        <v>902</v>
      </c>
      <c r="N110" s="293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</row>
    <row r="111" s="290" customFormat="true" ht="11.25" hidden="false" customHeight="false" outlineLevel="0" collapsed="false">
      <c r="A111" s="278"/>
      <c r="B111" s="289"/>
      <c r="C111" s="316"/>
      <c r="D111" s="349" t="s">
        <v>40</v>
      </c>
      <c r="E111" s="351"/>
      <c r="F111" s="318" t="s">
        <v>906</v>
      </c>
      <c r="G111" s="351"/>
      <c r="H111" s="319" t="n">
        <v>181.98</v>
      </c>
      <c r="I111" s="316"/>
      <c r="J111" s="316"/>
      <c r="K111" s="316"/>
      <c r="L111" s="314" t="s">
        <v>796</v>
      </c>
      <c r="M111" s="348" t="s">
        <v>902</v>
      </c>
      <c r="N111" s="293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</row>
    <row r="112" s="290" customFormat="true" ht="24" hidden="false" customHeight="false" outlineLevel="0" collapsed="false">
      <c r="A112" s="278"/>
      <c r="B112" s="289"/>
      <c r="C112" s="342" t="s">
        <v>55</v>
      </c>
      <c r="D112" s="342" t="s">
        <v>21</v>
      </c>
      <c r="E112" s="333" t="s">
        <v>907</v>
      </c>
      <c r="F112" s="334" t="s">
        <v>908</v>
      </c>
      <c r="G112" s="343" t="s">
        <v>24</v>
      </c>
      <c r="H112" s="300" t="n">
        <v>189</v>
      </c>
      <c r="I112" s="344"/>
      <c r="J112" s="345" t="n">
        <f aca="false">ROUND(I112*H112,2)</f>
        <v>0</v>
      </c>
      <c r="K112" s="334" t="s">
        <v>25</v>
      </c>
      <c r="L112" s="303" t="s">
        <v>796</v>
      </c>
      <c r="M112" s="304" t="s">
        <v>902</v>
      </c>
      <c r="N112" s="305" t="s">
        <v>136</v>
      </c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</row>
    <row r="113" s="290" customFormat="true" ht="11.25" hidden="false" customHeight="false" outlineLevel="0" collapsed="false">
      <c r="A113" s="278"/>
      <c r="B113" s="289"/>
      <c r="C113" s="316"/>
      <c r="D113" s="349" t="s">
        <v>40</v>
      </c>
      <c r="E113" s="350"/>
      <c r="F113" s="318" t="s">
        <v>909</v>
      </c>
      <c r="G113" s="351"/>
      <c r="H113" s="319" t="n">
        <v>189</v>
      </c>
      <c r="I113" s="316"/>
      <c r="J113" s="316"/>
      <c r="K113" s="316"/>
      <c r="L113" s="314" t="s">
        <v>796</v>
      </c>
      <c r="M113" s="348" t="s">
        <v>902</v>
      </c>
      <c r="N113" s="293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</row>
    <row r="114" s="290" customFormat="true" ht="12" hidden="false" customHeight="false" outlineLevel="0" collapsed="false">
      <c r="A114" s="278"/>
      <c r="B114" s="336"/>
      <c r="C114" s="337"/>
      <c r="D114" s="337"/>
      <c r="E114" s="337"/>
      <c r="F114" s="337"/>
      <c r="G114" s="337"/>
      <c r="H114" s="337"/>
      <c r="I114" s="338"/>
      <c r="J114" s="337"/>
      <c r="K114" s="339"/>
      <c r="L114" s="339"/>
      <c r="M114" s="339"/>
      <c r="N114" s="340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</row>
    <row r="115" s="290" customFormat="true" ht="12.75" hidden="false" customHeight="false" outlineLevel="0" collapsed="false">
      <c r="A115" s="278"/>
      <c r="B115" s="289"/>
      <c r="D115" s="294" t="s">
        <v>12</v>
      </c>
      <c r="E115" s="276"/>
      <c r="F115" s="276"/>
      <c r="G115" s="276"/>
      <c r="H115" s="276"/>
      <c r="I115" s="292"/>
      <c r="K115" s="276"/>
      <c r="L115" s="276"/>
      <c r="M115" s="276"/>
      <c r="N115" s="293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</row>
    <row r="116" s="290" customFormat="true" ht="11.25" hidden="false" customHeight="true" outlineLevel="0" collapsed="false">
      <c r="A116" s="278"/>
      <c r="B116" s="289"/>
      <c r="E116" s="291" t="s">
        <v>790</v>
      </c>
      <c r="F116" s="291"/>
      <c r="G116" s="291"/>
      <c r="H116" s="291"/>
      <c r="I116" s="292"/>
      <c r="K116" s="276"/>
      <c r="L116" s="276"/>
      <c r="M116" s="276"/>
      <c r="N116" s="293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</row>
    <row r="117" s="290" customFormat="true" ht="12.75" hidden="false" customHeight="false" outlineLevel="0" collapsed="false">
      <c r="A117" s="278"/>
      <c r="B117" s="289"/>
      <c r="D117" s="294" t="s">
        <v>18</v>
      </c>
      <c r="I117" s="292"/>
      <c r="K117" s="276"/>
      <c r="L117" s="276"/>
      <c r="M117" s="276"/>
      <c r="N117" s="293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</row>
    <row r="118" s="290" customFormat="true" ht="11.25" hidden="false" customHeight="true" outlineLevel="0" collapsed="false">
      <c r="A118" s="278"/>
      <c r="B118" s="289"/>
      <c r="E118" s="295" t="s">
        <v>910</v>
      </c>
      <c r="F118" s="295"/>
      <c r="G118" s="295"/>
      <c r="H118" s="295"/>
      <c r="I118" s="292"/>
      <c r="K118" s="276"/>
      <c r="L118" s="276"/>
      <c r="M118" s="276"/>
      <c r="N118" s="293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</row>
    <row r="119" s="290" customFormat="true" ht="11.25" hidden="false" customHeight="false" outlineLevel="0" collapsed="false">
      <c r="A119" s="278"/>
      <c r="B119" s="289"/>
      <c r="I119" s="292"/>
      <c r="K119" s="276"/>
      <c r="L119" s="276"/>
      <c r="M119" s="276"/>
      <c r="N119" s="293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</row>
    <row r="120" s="290" customFormat="true" ht="24" hidden="false" customHeight="false" outlineLevel="0" collapsed="false">
      <c r="A120" s="278"/>
      <c r="B120" s="289"/>
      <c r="C120" s="342" t="s">
        <v>31</v>
      </c>
      <c r="D120" s="342" t="s">
        <v>21</v>
      </c>
      <c r="E120" s="333" t="s">
        <v>911</v>
      </c>
      <c r="F120" s="334" t="s">
        <v>912</v>
      </c>
      <c r="G120" s="343" t="s">
        <v>24</v>
      </c>
      <c r="H120" s="300" t="n">
        <v>160</v>
      </c>
      <c r="I120" s="344"/>
      <c r="J120" s="345" t="n">
        <f aca="false">ROUND(I120*H120,2)</f>
        <v>0</v>
      </c>
      <c r="K120" s="334" t="s">
        <v>25</v>
      </c>
      <c r="L120" s="303" t="s">
        <v>796</v>
      </c>
      <c r="M120" s="304" t="s">
        <v>913</v>
      </c>
      <c r="N120" s="305" t="s">
        <v>136</v>
      </c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</row>
    <row r="121" s="290" customFormat="true" ht="11.25" hidden="false" customHeight="false" outlineLevel="0" collapsed="false">
      <c r="A121" s="278"/>
      <c r="B121" s="289"/>
      <c r="C121" s="316"/>
      <c r="D121" s="349" t="s">
        <v>40</v>
      </c>
      <c r="E121" s="350"/>
      <c r="F121" s="318" t="s">
        <v>914</v>
      </c>
      <c r="G121" s="351"/>
      <c r="H121" s="319" t="n">
        <v>160</v>
      </c>
      <c r="I121" s="316"/>
      <c r="J121" s="316"/>
      <c r="K121" s="316"/>
      <c r="L121" s="314" t="s">
        <v>796</v>
      </c>
      <c r="M121" s="348" t="s">
        <v>913</v>
      </c>
      <c r="N121" s="293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</row>
    <row r="122" s="290" customFormat="true" ht="36" hidden="false" customHeight="false" outlineLevel="0" collapsed="false">
      <c r="A122" s="278"/>
      <c r="B122" s="289"/>
      <c r="C122" s="342" t="s">
        <v>16</v>
      </c>
      <c r="D122" s="342" t="s">
        <v>21</v>
      </c>
      <c r="E122" s="333" t="s">
        <v>915</v>
      </c>
      <c r="F122" s="334" t="s">
        <v>916</v>
      </c>
      <c r="G122" s="343" t="s">
        <v>24</v>
      </c>
      <c r="H122" s="300" t="n">
        <v>9</v>
      </c>
      <c r="I122" s="344"/>
      <c r="J122" s="345" t="n">
        <f aca="false">ROUND(I122*H122,2)</f>
        <v>0</v>
      </c>
      <c r="K122" s="334" t="s">
        <v>25</v>
      </c>
      <c r="L122" s="303" t="s">
        <v>796</v>
      </c>
      <c r="M122" s="304" t="s">
        <v>913</v>
      </c>
      <c r="N122" s="305" t="s">
        <v>136</v>
      </c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</row>
    <row r="123" s="290" customFormat="true" ht="11.25" hidden="false" customHeight="false" outlineLevel="0" collapsed="false">
      <c r="A123" s="278"/>
      <c r="B123" s="289"/>
      <c r="C123" s="316"/>
      <c r="D123" s="349" t="s">
        <v>40</v>
      </c>
      <c r="E123" s="350"/>
      <c r="F123" s="318" t="s">
        <v>917</v>
      </c>
      <c r="G123" s="351"/>
      <c r="H123" s="319" t="n">
        <v>9</v>
      </c>
      <c r="I123" s="316"/>
      <c r="J123" s="316"/>
      <c r="K123" s="316"/>
      <c r="L123" s="314" t="s">
        <v>796</v>
      </c>
      <c r="M123" s="348" t="s">
        <v>913</v>
      </c>
      <c r="N123" s="293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</row>
    <row r="124" s="290" customFormat="true" ht="36" hidden="false" customHeight="false" outlineLevel="0" collapsed="false">
      <c r="A124" s="278"/>
      <c r="B124" s="289"/>
      <c r="C124" s="342" t="s">
        <v>127</v>
      </c>
      <c r="D124" s="342" t="s">
        <v>21</v>
      </c>
      <c r="E124" s="333" t="s">
        <v>918</v>
      </c>
      <c r="F124" s="334" t="s">
        <v>919</v>
      </c>
      <c r="G124" s="343" t="s">
        <v>24</v>
      </c>
      <c r="H124" s="300" t="n">
        <v>9</v>
      </c>
      <c r="I124" s="344"/>
      <c r="J124" s="345" t="n">
        <f aca="false">ROUND(I124*H124,2)</f>
        <v>0</v>
      </c>
      <c r="K124" s="334" t="s">
        <v>25</v>
      </c>
      <c r="L124" s="303" t="s">
        <v>796</v>
      </c>
      <c r="M124" s="304" t="s">
        <v>913</v>
      </c>
      <c r="N124" s="305" t="s">
        <v>136</v>
      </c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</row>
    <row r="125" s="290" customFormat="true" ht="11.25" hidden="false" customHeight="false" outlineLevel="0" collapsed="false">
      <c r="A125" s="278"/>
      <c r="B125" s="289"/>
      <c r="C125" s="316"/>
      <c r="D125" s="349" t="s">
        <v>40</v>
      </c>
      <c r="E125" s="350"/>
      <c r="F125" s="318" t="s">
        <v>920</v>
      </c>
      <c r="G125" s="351"/>
      <c r="H125" s="319" t="n">
        <v>9</v>
      </c>
      <c r="I125" s="316"/>
      <c r="J125" s="316"/>
      <c r="K125" s="316"/>
      <c r="L125" s="314" t="s">
        <v>796</v>
      </c>
      <c r="M125" s="348" t="s">
        <v>913</v>
      </c>
      <c r="N125" s="293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</row>
    <row r="126" s="290" customFormat="true" ht="24" hidden="false" customHeight="false" outlineLevel="0" collapsed="false">
      <c r="A126" s="278"/>
      <c r="B126" s="289"/>
      <c r="C126" s="342" t="s">
        <v>29</v>
      </c>
      <c r="D126" s="342" t="s">
        <v>21</v>
      </c>
      <c r="E126" s="333" t="s">
        <v>921</v>
      </c>
      <c r="F126" s="334" t="s">
        <v>922</v>
      </c>
      <c r="G126" s="343" t="s">
        <v>89</v>
      </c>
      <c r="H126" s="300" t="n">
        <v>4</v>
      </c>
      <c r="I126" s="344"/>
      <c r="J126" s="345" t="n">
        <f aca="false">ROUND(I126*H126,2)</f>
        <v>0</v>
      </c>
      <c r="K126" s="334" t="s">
        <v>25</v>
      </c>
      <c r="L126" s="303" t="s">
        <v>796</v>
      </c>
      <c r="M126" s="304" t="s">
        <v>913</v>
      </c>
      <c r="N126" s="305" t="s">
        <v>136</v>
      </c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</row>
    <row r="127" s="290" customFormat="true" ht="11.25" hidden="false" customHeight="false" outlineLevel="0" collapsed="false">
      <c r="A127" s="278"/>
      <c r="B127" s="289"/>
      <c r="C127" s="316"/>
      <c r="D127" s="349" t="s">
        <v>40</v>
      </c>
      <c r="E127" s="350"/>
      <c r="F127" s="318" t="s">
        <v>923</v>
      </c>
      <c r="G127" s="351"/>
      <c r="H127" s="319" t="n">
        <v>4</v>
      </c>
      <c r="I127" s="316"/>
      <c r="J127" s="316"/>
      <c r="K127" s="316"/>
      <c r="L127" s="314" t="s">
        <v>796</v>
      </c>
      <c r="M127" s="348" t="s">
        <v>913</v>
      </c>
      <c r="N127" s="293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</row>
    <row r="128" s="290" customFormat="true" ht="24" hidden="false" customHeight="false" outlineLevel="0" collapsed="false">
      <c r="A128" s="278"/>
      <c r="B128" s="289"/>
      <c r="C128" s="342" t="s">
        <v>70</v>
      </c>
      <c r="D128" s="342" t="s">
        <v>21</v>
      </c>
      <c r="E128" s="333" t="s">
        <v>924</v>
      </c>
      <c r="F128" s="334" t="s">
        <v>925</v>
      </c>
      <c r="G128" s="343" t="s">
        <v>24</v>
      </c>
      <c r="H128" s="300" t="n">
        <v>8</v>
      </c>
      <c r="I128" s="344"/>
      <c r="J128" s="345" t="n">
        <f aca="false">ROUND(I128*H128,2)</f>
        <v>0</v>
      </c>
      <c r="K128" s="334" t="s">
        <v>25</v>
      </c>
      <c r="L128" s="303" t="s">
        <v>796</v>
      </c>
      <c r="M128" s="304" t="s">
        <v>913</v>
      </c>
      <c r="N128" s="305" t="s">
        <v>136</v>
      </c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</row>
    <row r="129" s="290" customFormat="true" ht="11.25" hidden="false" customHeight="false" outlineLevel="0" collapsed="false">
      <c r="A129" s="278"/>
      <c r="B129" s="289"/>
      <c r="C129" s="316"/>
      <c r="D129" s="349" t="s">
        <v>40</v>
      </c>
      <c r="E129" s="350"/>
      <c r="F129" s="318" t="s">
        <v>926</v>
      </c>
      <c r="G129" s="351"/>
      <c r="H129" s="319" t="n">
        <v>8</v>
      </c>
      <c r="I129" s="316"/>
      <c r="J129" s="316"/>
      <c r="K129" s="316"/>
      <c r="L129" s="314" t="s">
        <v>796</v>
      </c>
      <c r="M129" s="348" t="s">
        <v>913</v>
      </c>
      <c r="N129" s="293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</row>
    <row r="130" s="290" customFormat="true" ht="16.5" hidden="false" customHeight="true" outlineLevel="0" collapsed="false">
      <c r="A130" s="278"/>
      <c r="B130" s="289"/>
      <c r="C130" s="342" t="s">
        <v>72</v>
      </c>
      <c r="D130" s="342" t="s">
        <v>21</v>
      </c>
      <c r="E130" s="333" t="s">
        <v>927</v>
      </c>
      <c r="F130" s="334" t="s">
        <v>928</v>
      </c>
      <c r="G130" s="343" t="s">
        <v>89</v>
      </c>
      <c r="H130" s="300" t="n">
        <v>8</v>
      </c>
      <c r="I130" s="344"/>
      <c r="J130" s="345" t="n">
        <f aca="false">ROUND(I130*H130,2)</f>
        <v>0</v>
      </c>
      <c r="K130" s="334" t="s">
        <v>25</v>
      </c>
      <c r="L130" s="303" t="s">
        <v>796</v>
      </c>
      <c r="M130" s="304" t="s">
        <v>913</v>
      </c>
      <c r="N130" s="305" t="s">
        <v>136</v>
      </c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</row>
    <row r="131" s="290" customFormat="true" ht="11.25" hidden="false" customHeight="false" outlineLevel="0" collapsed="false">
      <c r="A131" s="278"/>
      <c r="B131" s="289"/>
      <c r="C131" s="316"/>
      <c r="D131" s="349" t="s">
        <v>40</v>
      </c>
      <c r="E131" s="350"/>
      <c r="F131" s="318" t="s">
        <v>929</v>
      </c>
      <c r="G131" s="351"/>
      <c r="H131" s="319" t="n">
        <v>8</v>
      </c>
      <c r="I131" s="316"/>
      <c r="J131" s="316"/>
      <c r="K131" s="316"/>
      <c r="L131" s="314" t="s">
        <v>796</v>
      </c>
      <c r="M131" s="348" t="s">
        <v>913</v>
      </c>
      <c r="N131" s="293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</row>
    <row r="132" s="290" customFormat="true" ht="11.25" hidden="false" customHeight="false" outlineLevel="0" collapsed="false">
      <c r="A132" s="278"/>
      <c r="B132" s="328"/>
      <c r="C132" s="329"/>
      <c r="D132" s="329"/>
      <c r="E132" s="329"/>
      <c r="F132" s="329"/>
      <c r="G132" s="329"/>
      <c r="H132" s="329"/>
      <c r="I132" s="330"/>
      <c r="J132" s="329"/>
      <c r="K132" s="331"/>
      <c r="L132" s="331"/>
      <c r="M132" s="331"/>
      <c r="N132" s="332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</row>
    <row r="133" s="290" customFormat="true" ht="11.25" hidden="false" customHeight="false" outlineLevel="0" collapsed="false">
      <c r="A133" s="278"/>
      <c r="B133" s="289"/>
      <c r="I133" s="292"/>
      <c r="K133" s="276"/>
      <c r="L133" s="276"/>
      <c r="M133" s="276"/>
      <c r="N133" s="293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</row>
    <row r="134" s="290" customFormat="true" ht="16.5" hidden="false" customHeight="true" outlineLevel="0" collapsed="false">
      <c r="A134" s="278"/>
      <c r="B134" s="289"/>
      <c r="C134" s="321" t="s">
        <v>930</v>
      </c>
      <c r="D134" s="321" t="s">
        <v>34</v>
      </c>
      <c r="E134" s="322" t="s">
        <v>886</v>
      </c>
      <c r="F134" s="323" t="s">
        <v>887</v>
      </c>
      <c r="G134" s="324" t="s">
        <v>860</v>
      </c>
      <c r="H134" s="325" t="n">
        <v>26.4</v>
      </c>
      <c r="I134" s="344"/>
      <c r="J134" s="327" t="n">
        <f aca="false">ROUND(I134*H134,2)</f>
        <v>0</v>
      </c>
      <c r="K134" s="323" t="s">
        <v>25</v>
      </c>
      <c r="L134" s="303" t="s">
        <v>796</v>
      </c>
      <c r="M134" s="304" t="s">
        <v>931</v>
      </c>
      <c r="N134" s="305" t="s">
        <v>37</v>
      </c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</row>
    <row r="135" s="290" customFormat="true" ht="11.25" hidden="false" customHeight="false" outlineLevel="0" collapsed="false">
      <c r="A135" s="278"/>
      <c r="B135" s="289"/>
      <c r="C135" s="316"/>
      <c r="D135" s="310" t="s">
        <v>40</v>
      </c>
      <c r="E135" s="317"/>
      <c r="F135" s="318" t="s">
        <v>932</v>
      </c>
      <c r="G135" s="316"/>
      <c r="H135" s="319" t="n">
        <v>7.2</v>
      </c>
      <c r="I135" s="316"/>
      <c r="J135" s="316"/>
      <c r="K135" s="316"/>
      <c r="L135" s="314" t="s">
        <v>796</v>
      </c>
      <c r="M135" s="348" t="s">
        <v>931</v>
      </c>
      <c r="N135" s="293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</row>
    <row r="136" s="290" customFormat="true" ht="11.25" hidden="false" customHeight="false" outlineLevel="0" collapsed="false">
      <c r="A136" s="278"/>
      <c r="B136" s="289"/>
      <c r="C136" s="316"/>
      <c r="D136" s="310" t="s">
        <v>40</v>
      </c>
      <c r="E136" s="317"/>
      <c r="F136" s="318" t="s">
        <v>933</v>
      </c>
      <c r="G136" s="316"/>
      <c r="H136" s="319" t="n">
        <v>19.2</v>
      </c>
      <c r="I136" s="316"/>
      <c r="J136" s="316"/>
      <c r="K136" s="316"/>
      <c r="L136" s="314" t="s">
        <v>796</v>
      </c>
      <c r="M136" s="348" t="s">
        <v>931</v>
      </c>
      <c r="N136" s="293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</row>
    <row r="137" s="290" customFormat="true" ht="11.25" hidden="false" customHeight="false" outlineLevel="0" collapsed="false">
      <c r="A137" s="278"/>
      <c r="B137" s="289"/>
      <c r="C137" s="360"/>
      <c r="D137" s="310" t="s">
        <v>40</v>
      </c>
      <c r="E137" s="361"/>
      <c r="F137" s="378" t="s">
        <v>109</v>
      </c>
      <c r="G137" s="360"/>
      <c r="H137" s="363" t="n">
        <v>26.4</v>
      </c>
      <c r="I137" s="360"/>
      <c r="J137" s="360"/>
      <c r="K137" s="360"/>
      <c r="L137" s="314" t="s">
        <v>796</v>
      </c>
      <c r="M137" s="348" t="s">
        <v>931</v>
      </c>
      <c r="N137" s="293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</row>
    <row r="138" s="290" customFormat="true" ht="11.25" hidden="false" customHeight="false" outlineLevel="0" collapsed="false">
      <c r="A138" s="278"/>
      <c r="B138" s="328"/>
      <c r="C138" s="329"/>
      <c r="D138" s="329"/>
      <c r="E138" s="329"/>
      <c r="F138" s="329"/>
      <c r="G138" s="329"/>
      <c r="H138" s="329"/>
      <c r="I138" s="330"/>
      <c r="J138" s="329"/>
      <c r="K138" s="331"/>
      <c r="L138" s="331"/>
      <c r="M138" s="331"/>
      <c r="N138" s="332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</row>
    <row r="139" s="290" customFormat="true" ht="11.25" hidden="false" customHeight="false" outlineLevel="0" collapsed="false">
      <c r="A139" s="278"/>
      <c r="B139" s="289"/>
      <c r="I139" s="292"/>
      <c r="K139" s="276"/>
      <c r="L139" s="276"/>
      <c r="M139" s="276"/>
      <c r="N139" s="293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</row>
    <row r="140" s="290" customFormat="true" ht="24" hidden="false" customHeight="false" outlineLevel="0" collapsed="false">
      <c r="A140" s="278"/>
      <c r="B140" s="289"/>
      <c r="C140" s="296" t="s">
        <v>699</v>
      </c>
      <c r="D140" s="296" t="s">
        <v>21</v>
      </c>
      <c r="E140" s="297" t="s">
        <v>934</v>
      </c>
      <c r="F140" s="298" t="s">
        <v>935</v>
      </c>
      <c r="G140" s="299" t="s">
        <v>113</v>
      </c>
      <c r="H140" s="300" t="n">
        <v>12</v>
      </c>
      <c r="I140" s="344"/>
      <c r="J140" s="302" t="n">
        <f aca="false">ROUND(I140*H140,2)</f>
        <v>0</v>
      </c>
      <c r="K140" s="298" t="s">
        <v>25</v>
      </c>
      <c r="L140" s="303" t="s">
        <v>796</v>
      </c>
      <c r="M140" s="304" t="s">
        <v>913</v>
      </c>
      <c r="N140" s="305" t="s">
        <v>37</v>
      </c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</row>
    <row r="141" s="290" customFormat="true" ht="16.5" hidden="false" customHeight="true" outlineLevel="0" collapsed="false">
      <c r="A141" s="278"/>
      <c r="B141" s="289"/>
      <c r="C141" s="321" t="s">
        <v>383</v>
      </c>
      <c r="D141" s="321" t="s">
        <v>34</v>
      </c>
      <c r="E141" s="322" t="s">
        <v>936</v>
      </c>
      <c r="F141" s="323" t="s">
        <v>937</v>
      </c>
      <c r="G141" s="324" t="s">
        <v>113</v>
      </c>
      <c r="H141" s="347" t="n">
        <v>12</v>
      </c>
      <c r="I141" s="344"/>
      <c r="J141" s="327" t="n">
        <f aca="false">ROUND(I141*H141,2)</f>
        <v>0</v>
      </c>
      <c r="K141" s="323"/>
      <c r="L141" s="303" t="s">
        <v>796</v>
      </c>
      <c r="M141" s="304" t="s">
        <v>913</v>
      </c>
      <c r="N141" s="293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</row>
    <row r="142" s="290" customFormat="true" ht="11.25" hidden="false" customHeight="false" outlineLevel="0" collapsed="false">
      <c r="A142" s="278"/>
      <c r="B142" s="289"/>
      <c r="C142" s="316"/>
      <c r="D142" s="310" t="s">
        <v>40</v>
      </c>
      <c r="E142" s="317"/>
      <c r="F142" s="358" t="s">
        <v>938</v>
      </c>
      <c r="G142" s="316"/>
      <c r="H142" s="359" t="n">
        <v>12</v>
      </c>
      <c r="I142" s="316"/>
      <c r="J142" s="316"/>
      <c r="K142" s="316"/>
      <c r="L142" s="314" t="s">
        <v>796</v>
      </c>
      <c r="M142" s="348" t="s">
        <v>913</v>
      </c>
      <c r="N142" s="293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</row>
    <row r="143" s="290" customFormat="true" ht="24" hidden="false" customHeight="false" outlineLevel="0" collapsed="false">
      <c r="A143" s="278"/>
      <c r="B143" s="289"/>
      <c r="C143" s="296" t="s">
        <v>901</v>
      </c>
      <c r="D143" s="296" t="s">
        <v>21</v>
      </c>
      <c r="E143" s="297" t="s">
        <v>939</v>
      </c>
      <c r="F143" s="298" t="s">
        <v>940</v>
      </c>
      <c r="G143" s="299" t="s">
        <v>113</v>
      </c>
      <c r="H143" s="300" t="n">
        <v>4</v>
      </c>
      <c r="I143" s="344"/>
      <c r="J143" s="302" t="n">
        <f aca="false">ROUND(I143*H143,2)</f>
        <v>0</v>
      </c>
      <c r="K143" s="298" t="s">
        <v>25</v>
      </c>
      <c r="L143" s="303" t="s">
        <v>796</v>
      </c>
      <c r="M143" s="304" t="s">
        <v>913</v>
      </c>
      <c r="N143" s="305" t="s">
        <v>37</v>
      </c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</row>
    <row r="144" s="290" customFormat="true" ht="16.5" hidden="false" customHeight="true" outlineLevel="0" collapsed="false">
      <c r="A144" s="278"/>
      <c r="B144" s="289"/>
      <c r="C144" s="321" t="s">
        <v>941</v>
      </c>
      <c r="D144" s="321" t="s">
        <v>34</v>
      </c>
      <c r="E144" s="322" t="s">
        <v>942</v>
      </c>
      <c r="F144" s="365" t="s">
        <v>943</v>
      </c>
      <c r="G144" s="324" t="s">
        <v>113</v>
      </c>
      <c r="H144" s="347" t="n">
        <v>2</v>
      </c>
      <c r="I144" s="344"/>
      <c r="J144" s="327" t="n">
        <f aca="false">ROUND(I144*H144,2)</f>
        <v>0</v>
      </c>
      <c r="K144" s="323"/>
      <c r="L144" s="303" t="s">
        <v>796</v>
      </c>
      <c r="M144" s="304" t="s">
        <v>913</v>
      </c>
      <c r="N144" s="305" t="s">
        <v>247</v>
      </c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</row>
    <row r="145" s="290" customFormat="true" ht="11.25" hidden="false" customHeight="false" outlineLevel="0" collapsed="false">
      <c r="A145" s="278"/>
      <c r="B145" s="289"/>
      <c r="C145" s="316"/>
      <c r="D145" s="310" t="s">
        <v>40</v>
      </c>
      <c r="E145" s="317"/>
      <c r="F145" s="358" t="s">
        <v>944</v>
      </c>
      <c r="G145" s="316"/>
      <c r="H145" s="359" t="n">
        <v>2</v>
      </c>
      <c r="I145" s="316"/>
      <c r="J145" s="316"/>
      <c r="K145" s="316"/>
      <c r="L145" s="314" t="s">
        <v>796</v>
      </c>
      <c r="M145" s="348" t="s">
        <v>913</v>
      </c>
      <c r="N145" s="293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</row>
    <row r="146" s="290" customFormat="true" ht="16.5" hidden="false" customHeight="true" outlineLevel="0" collapsed="false">
      <c r="A146" s="278"/>
      <c r="B146" s="289"/>
      <c r="C146" s="321" t="s">
        <v>20</v>
      </c>
      <c r="D146" s="321" t="s">
        <v>34</v>
      </c>
      <c r="E146" s="322" t="s">
        <v>945</v>
      </c>
      <c r="F146" s="323" t="s">
        <v>946</v>
      </c>
      <c r="G146" s="324" t="s">
        <v>113</v>
      </c>
      <c r="H146" s="347" t="n">
        <v>2</v>
      </c>
      <c r="I146" s="344"/>
      <c r="J146" s="327" t="n">
        <f aca="false">ROUND(I146*H146,2)</f>
        <v>0</v>
      </c>
      <c r="K146" s="323"/>
      <c r="L146" s="303" t="s">
        <v>796</v>
      </c>
      <c r="M146" s="304" t="s">
        <v>913</v>
      </c>
      <c r="N146" s="293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</row>
    <row r="147" s="290" customFormat="true" ht="11.25" hidden="false" customHeight="false" outlineLevel="0" collapsed="false">
      <c r="A147" s="278"/>
      <c r="B147" s="289"/>
      <c r="C147" s="316"/>
      <c r="D147" s="310" t="s">
        <v>40</v>
      </c>
      <c r="E147" s="317"/>
      <c r="F147" s="358" t="s">
        <v>944</v>
      </c>
      <c r="G147" s="316"/>
      <c r="H147" s="359" t="n">
        <v>2</v>
      </c>
      <c r="I147" s="316"/>
      <c r="J147" s="316"/>
      <c r="K147" s="316"/>
      <c r="L147" s="314" t="s">
        <v>796</v>
      </c>
      <c r="M147" s="348" t="s">
        <v>913</v>
      </c>
      <c r="N147" s="293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</row>
    <row r="148" s="290" customFormat="true" ht="11.25" hidden="false" customHeight="false" outlineLevel="0" collapsed="false">
      <c r="A148" s="278"/>
      <c r="B148" s="328"/>
      <c r="C148" s="329"/>
      <c r="D148" s="329"/>
      <c r="E148" s="329"/>
      <c r="F148" s="329"/>
      <c r="G148" s="329"/>
      <c r="H148" s="329"/>
      <c r="I148" s="330"/>
      <c r="J148" s="329"/>
      <c r="K148" s="331"/>
      <c r="L148" s="331"/>
      <c r="M148" s="331"/>
      <c r="N148" s="332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</row>
    <row r="149" s="290" customFormat="true" ht="11.25" hidden="false" customHeight="false" outlineLevel="0" collapsed="false">
      <c r="A149" s="278"/>
      <c r="B149" s="289"/>
      <c r="I149" s="292"/>
      <c r="K149" s="276"/>
      <c r="L149" s="276"/>
      <c r="M149" s="276"/>
      <c r="N149" s="293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</row>
    <row r="150" s="290" customFormat="true" ht="24" hidden="false" customHeight="false" outlineLevel="0" collapsed="false">
      <c r="A150" s="278"/>
      <c r="B150" s="289"/>
      <c r="C150" s="296" t="s">
        <v>235</v>
      </c>
      <c r="D150" s="296" t="s">
        <v>21</v>
      </c>
      <c r="E150" s="333" t="s">
        <v>947</v>
      </c>
      <c r="F150" s="334" t="s">
        <v>948</v>
      </c>
      <c r="G150" s="299" t="s">
        <v>89</v>
      </c>
      <c r="H150" s="335" t="n">
        <v>340</v>
      </c>
      <c r="I150" s="344"/>
      <c r="J150" s="302" t="n">
        <f aca="false">ROUND(I150*H150,2)</f>
        <v>0</v>
      </c>
      <c r="K150" s="298" t="s">
        <v>25</v>
      </c>
      <c r="L150" s="303" t="s">
        <v>796</v>
      </c>
      <c r="M150" s="304" t="s">
        <v>913</v>
      </c>
      <c r="N150" s="305" t="s">
        <v>327</v>
      </c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</row>
    <row r="151" s="290" customFormat="true" ht="24" hidden="false" customHeight="false" outlineLevel="0" collapsed="false">
      <c r="A151" s="278"/>
      <c r="B151" s="289"/>
      <c r="C151" s="342" t="s">
        <v>244</v>
      </c>
      <c r="D151" s="342" t="s">
        <v>21</v>
      </c>
      <c r="E151" s="333" t="s">
        <v>949</v>
      </c>
      <c r="F151" s="334" t="s">
        <v>950</v>
      </c>
      <c r="G151" s="343" t="s">
        <v>89</v>
      </c>
      <c r="H151" s="300" t="n">
        <v>10</v>
      </c>
      <c r="I151" s="344"/>
      <c r="J151" s="345" t="n">
        <f aca="false">ROUND(I151*H151,2)</f>
        <v>0</v>
      </c>
      <c r="K151" s="334" t="s">
        <v>25</v>
      </c>
      <c r="L151" s="303" t="s">
        <v>796</v>
      </c>
      <c r="M151" s="304" t="s">
        <v>913</v>
      </c>
      <c r="N151" s="305" t="s">
        <v>136</v>
      </c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</row>
    <row r="152" s="290" customFormat="true" ht="11.25" hidden="false" customHeight="false" outlineLevel="0" collapsed="false">
      <c r="A152" s="278"/>
      <c r="B152" s="289"/>
      <c r="C152" s="316"/>
      <c r="D152" s="349" t="s">
        <v>40</v>
      </c>
      <c r="E152" s="350"/>
      <c r="F152" s="318" t="s">
        <v>951</v>
      </c>
      <c r="G152" s="351"/>
      <c r="H152" s="319" t="n">
        <v>10</v>
      </c>
      <c r="I152" s="316"/>
      <c r="J152" s="316"/>
      <c r="K152" s="316"/>
      <c r="L152" s="314" t="s">
        <v>796</v>
      </c>
      <c r="M152" s="348" t="s">
        <v>913</v>
      </c>
      <c r="N152" s="293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</row>
    <row r="153" s="290" customFormat="true" ht="24" hidden="false" customHeight="false" outlineLevel="0" collapsed="false">
      <c r="A153" s="278"/>
      <c r="B153" s="289"/>
      <c r="C153" s="296" t="s">
        <v>251</v>
      </c>
      <c r="D153" s="296" t="s">
        <v>21</v>
      </c>
      <c r="E153" s="297" t="s">
        <v>952</v>
      </c>
      <c r="F153" s="298" t="s">
        <v>953</v>
      </c>
      <c r="G153" s="299" t="s">
        <v>860</v>
      </c>
      <c r="H153" s="300" t="n">
        <v>116.8</v>
      </c>
      <c r="I153" s="344"/>
      <c r="J153" s="302" t="n">
        <f aca="false">ROUND(I153*H153,2)</f>
        <v>0</v>
      </c>
      <c r="K153" s="298" t="s">
        <v>25</v>
      </c>
      <c r="L153" s="303" t="s">
        <v>796</v>
      </c>
      <c r="M153" s="304" t="s">
        <v>913</v>
      </c>
      <c r="N153" s="305" t="s">
        <v>37</v>
      </c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</row>
    <row r="154" s="290" customFormat="true" ht="11.25" hidden="false" customHeight="false" outlineLevel="0" collapsed="false">
      <c r="A154" s="278"/>
      <c r="B154" s="289"/>
      <c r="C154" s="316"/>
      <c r="D154" s="310" t="s">
        <v>40</v>
      </c>
      <c r="E154" s="317"/>
      <c r="F154" s="318" t="s">
        <v>954</v>
      </c>
      <c r="G154" s="316"/>
      <c r="H154" s="319" t="n">
        <v>116.8</v>
      </c>
      <c r="I154" s="316"/>
      <c r="J154" s="316"/>
      <c r="K154" s="316"/>
      <c r="L154" s="314" t="s">
        <v>796</v>
      </c>
      <c r="M154" s="348" t="s">
        <v>913</v>
      </c>
      <c r="N154" s="293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</row>
    <row r="155" s="290" customFormat="true" ht="36" hidden="false" customHeight="false" outlineLevel="0" collapsed="false">
      <c r="A155" s="278"/>
      <c r="B155" s="289"/>
      <c r="C155" s="296" t="s">
        <v>955</v>
      </c>
      <c r="D155" s="296" t="s">
        <v>21</v>
      </c>
      <c r="E155" s="297" t="s">
        <v>880</v>
      </c>
      <c r="F155" s="298" t="s">
        <v>881</v>
      </c>
      <c r="G155" s="299" t="s">
        <v>860</v>
      </c>
      <c r="H155" s="300" t="n">
        <v>1752</v>
      </c>
      <c r="I155" s="344"/>
      <c r="J155" s="302" t="n">
        <f aca="false">ROUND(I155*H155,2)</f>
        <v>0</v>
      </c>
      <c r="K155" s="298" t="s">
        <v>25</v>
      </c>
      <c r="L155" s="303" t="s">
        <v>796</v>
      </c>
      <c r="M155" s="304" t="s">
        <v>913</v>
      </c>
      <c r="N155" s="305" t="s">
        <v>37</v>
      </c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</row>
    <row r="156" s="290" customFormat="true" ht="11.25" hidden="false" customHeight="false" outlineLevel="0" collapsed="false">
      <c r="A156" s="278"/>
      <c r="B156" s="289"/>
      <c r="C156" s="316"/>
      <c r="D156" s="310" t="s">
        <v>40</v>
      </c>
      <c r="E156" s="316"/>
      <c r="F156" s="318" t="s">
        <v>956</v>
      </c>
      <c r="G156" s="316"/>
      <c r="H156" s="319" t="n">
        <v>1752</v>
      </c>
      <c r="I156" s="316"/>
      <c r="J156" s="316"/>
      <c r="K156" s="316"/>
      <c r="L156" s="314" t="s">
        <v>796</v>
      </c>
      <c r="M156" s="348" t="s">
        <v>913</v>
      </c>
      <c r="N156" s="293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</row>
    <row r="157" s="290" customFormat="true" ht="16.5" hidden="false" customHeight="true" outlineLevel="0" collapsed="false">
      <c r="A157" s="278"/>
      <c r="B157" s="289"/>
      <c r="C157" s="374" t="s">
        <v>957</v>
      </c>
      <c r="D157" s="374" t="s">
        <v>34</v>
      </c>
      <c r="E157" s="375" t="s">
        <v>903</v>
      </c>
      <c r="F157" s="365" t="s">
        <v>904</v>
      </c>
      <c r="G157" s="376" t="s">
        <v>62</v>
      </c>
      <c r="H157" s="325" t="n">
        <v>210.24</v>
      </c>
      <c r="I157" s="326"/>
      <c r="J157" s="377" t="n">
        <f aca="false">ROUND(I157*H157,2)</f>
        <v>0</v>
      </c>
      <c r="K157" s="365" t="s">
        <v>25</v>
      </c>
      <c r="L157" s="303" t="s">
        <v>796</v>
      </c>
      <c r="M157" s="304" t="s">
        <v>913</v>
      </c>
      <c r="N157" s="305" t="s">
        <v>136</v>
      </c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</row>
    <row r="158" s="290" customFormat="true" ht="11.25" hidden="false" customHeight="false" outlineLevel="0" collapsed="false">
      <c r="A158" s="278"/>
      <c r="B158" s="289"/>
      <c r="C158" s="316"/>
      <c r="D158" s="349" t="s">
        <v>40</v>
      </c>
      <c r="E158" s="350"/>
      <c r="F158" s="318" t="s">
        <v>958</v>
      </c>
      <c r="G158" s="351"/>
      <c r="H158" s="319" t="n">
        <v>116.8</v>
      </c>
      <c r="I158" s="320"/>
      <c r="J158" s="316"/>
      <c r="K158" s="316"/>
      <c r="L158" s="314" t="s">
        <v>796</v>
      </c>
      <c r="M158" s="348" t="s">
        <v>913</v>
      </c>
      <c r="N158" s="293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</row>
    <row r="159" s="290" customFormat="true" ht="11.25" hidden="false" customHeight="false" outlineLevel="0" collapsed="false">
      <c r="A159" s="278"/>
      <c r="B159" s="289"/>
      <c r="C159" s="316"/>
      <c r="D159" s="349" t="s">
        <v>40</v>
      </c>
      <c r="E159" s="351"/>
      <c r="F159" s="318" t="s">
        <v>959</v>
      </c>
      <c r="G159" s="351"/>
      <c r="H159" s="319" t="n">
        <v>210.24</v>
      </c>
      <c r="I159" s="320"/>
      <c r="J159" s="316"/>
      <c r="K159" s="316"/>
      <c r="L159" s="314" t="s">
        <v>796</v>
      </c>
      <c r="M159" s="348" t="s">
        <v>913</v>
      </c>
      <c r="N159" s="293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</row>
    <row r="160" s="290" customFormat="true" ht="16.5" hidden="false" customHeight="true" outlineLevel="0" collapsed="false">
      <c r="A160" s="278"/>
      <c r="B160" s="289"/>
      <c r="C160" s="342" t="s">
        <v>453</v>
      </c>
      <c r="D160" s="342" t="s">
        <v>21</v>
      </c>
      <c r="E160" s="333" t="s">
        <v>960</v>
      </c>
      <c r="F160" s="334" t="s">
        <v>961</v>
      </c>
      <c r="G160" s="343" t="s">
        <v>24</v>
      </c>
      <c r="H160" s="300" t="n">
        <v>160</v>
      </c>
      <c r="I160" s="301"/>
      <c r="J160" s="345" t="n">
        <f aca="false">ROUND(I160*H160,2)</f>
        <v>0</v>
      </c>
      <c r="K160" s="334" t="s">
        <v>25</v>
      </c>
      <c r="L160" s="303" t="s">
        <v>796</v>
      </c>
      <c r="M160" s="304" t="s">
        <v>913</v>
      </c>
      <c r="N160" s="305" t="s">
        <v>136</v>
      </c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</row>
    <row r="161" s="290" customFormat="true" ht="11.25" hidden="false" customHeight="false" outlineLevel="0" collapsed="false">
      <c r="A161" s="278"/>
      <c r="B161" s="289"/>
      <c r="C161" s="316"/>
      <c r="D161" s="349" t="s">
        <v>40</v>
      </c>
      <c r="E161" s="350"/>
      <c r="F161" s="318" t="s">
        <v>962</v>
      </c>
      <c r="G161" s="351"/>
      <c r="H161" s="319" t="n">
        <v>160</v>
      </c>
      <c r="I161" s="320"/>
      <c r="J161" s="316"/>
      <c r="K161" s="316"/>
      <c r="L161" s="314" t="s">
        <v>796</v>
      </c>
      <c r="M161" s="348" t="s">
        <v>913</v>
      </c>
      <c r="N161" s="293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</row>
    <row r="162" s="290" customFormat="true" ht="24" hidden="false" customHeight="false" outlineLevel="0" collapsed="false">
      <c r="A162" s="278"/>
      <c r="B162" s="289"/>
      <c r="C162" s="342" t="s">
        <v>505</v>
      </c>
      <c r="D162" s="342" t="s">
        <v>21</v>
      </c>
      <c r="E162" s="333" t="s">
        <v>907</v>
      </c>
      <c r="F162" s="334" t="s">
        <v>908</v>
      </c>
      <c r="G162" s="343" t="s">
        <v>24</v>
      </c>
      <c r="H162" s="300" t="n">
        <v>217</v>
      </c>
      <c r="I162" s="301"/>
      <c r="J162" s="345" t="n">
        <f aca="false">ROUND(I162*H162,2)</f>
        <v>0</v>
      </c>
      <c r="K162" s="334" t="s">
        <v>25</v>
      </c>
      <c r="L162" s="303" t="s">
        <v>796</v>
      </c>
      <c r="M162" s="304" t="s">
        <v>913</v>
      </c>
      <c r="N162" s="305" t="s">
        <v>136</v>
      </c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</row>
    <row r="163" s="290" customFormat="true" ht="11.25" hidden="false" customHeight="false" outlineLevel="0" collapsed="false">
      <c r="A163" s="278"/>
      <c r="B163" s="289"/>
      <c r="C163" s="316"/>
      <c r="D163" s="349" t="s">
        <v>40</v>
      </c>
      <c r="E163" s="350"/>
      <c r="F163" s="318" t="s">
        <v>963</v>
      </c>
      <c r="G163" s="351"/>
      <c r="H163" s="319" t="n">
        <v>217</v>
      </c>
      <c r="I163" s="320"/>
      <c r="J163" s="316"/>
      <c r="K163" s="316"/>
      <c r="L163" s="314" t="s">
        <v>796</v>
      </c>
      <c r="M163" s="348" t="s">
        <v>913</v>
      </c>
      <c r="N163" s="293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</row>
    <row r="164" s="290" customFormat="true" ht="24" hidden="false" customHeight="false" outlineLevel="0" collapsed="false">
      <c r="A164" s="278"/>
      <c r="B164" s="289"/>
      <c r="C164" s="342" t="s">
        <v>850</v>
      </c>
      <c r="D164" s="342" t="s">
        <v>21</v>
      </c>
      <c r="E164" s="333" t="s">
        <v>964</v>
      </c>
      <c r="F164" s="334" t="s">
        <v>965</v>
      </c>
      <c r="G164" s="343" t="s">
        <v>860</v>
      </c>
      <c r="H164" s="300" t="n">
        <v>2.4</v>
      </c>
      <c r="I164" s="301"/>
      <c r="J164" s="345" t="n">
        <f aca="false">ROUND(I164*H164,2)</f>
        <v>0</v>
      </c>
      <c r="K164" s="334" t="s">
        <v>25</v>
      </c>
      <c r="L164" s="303" t="s">
        <v>796</v>
      </c>
      <c r="M164" s="304" t="s">
        <v>913</v>
      </c>
      <c r="N164" s="305" t="s">
        <v>136</v>
      </c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</row>
    <row r="165" s="290" customFormat="true" ht="11.25" hidden="false" customHeight="false" outlineLevel="0" collapsed="false">
      <c r="A165" s="278"/>
      <c r="B165" s="289"/>
      <c r="C165" s="316"/>
      <c r="D165" s="349" t="s">
        <v>40</v>
      </c>
      <c r="E165" s="350"/>
      <c r="F165" s="318" t="s">
        <v>966</v>
      </c>
      <c r="G165" s="351"/>
      <c r="H165" s="319" t="n">
        <v>2.4</v>
      </c>
      <c r="I165" s="320"/>
      <c r="J165" s="316"/>
      <c r="K165" s="316"/>
      <c r="L165" s="314" t="s">
        <v>796</v>
      </c>
      <c r="M165" s="348" t="s">
        <v>913</v>
      </c>
      <c r="N165" s="293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</row>
    <row r="166" s="290" customFormat="true" ht="24" hidden="false" customHeight="false" outlineLevel="0" collapsed="false">
      <c r="A166" s="278"/>
      <c r="B166" s="289"/>
      <c r="C166" s="342" t="s">
        <v>82</v>
      </c>
      <c r="D166" s="342" t="s">
        <v>21</v>
      </c>
      <c r="E166" s="333" t="s">
        <v>967</v>
      </c>
      <c r="F166" s="334" t="s">
        <v>968</v>
      </c>
      <c r="G166" s="343" t="s">
        <v>24</v>
      </c>
      <c r="H166" s="300" t="n">
        <v>15</v>
      </c>
      <c r="I166" s="301"/>
      <c r="J166" s="345" t="n">
        <f aca="false">ROUND(I166*H166,2)</f>
        <v>0</v>
      </c>
      <c r="K166" s="334" t="s">
        <v>25</v>
      </c>
      <c r="L166" s="303" t="s">
        <v>796</v>
      </c>
      <c r="M166" s="304" t="s">
        <v>913</v>
      </c>
      <c r="N166" s="305" t="s">
        <v>136</v>
      </c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</row>
    <row r="167" s="290" customFormat="true" ht="11.25" hidden="false" customHeight="false" outlineLevel="0" collapsed="false">
      <c r="A167" s="278"/>
      <c r="B167" s="289"/>
      <c r="C167" s="316"/>
      <c r="D167" s="349" t="s">
        <v>40</v>
      </c>
      <c r="E167" s="350"/>
      <c r="F167" s="318" t="s">
        <v>969</v>
      </c>
      <c r="G167" s="351"/>
      <c r="H167" s="319" t="n">
        <v>15</v>
      </c>
      <c r="I167" s="320"/>
      <c r="J167" s="316"/>
      <c r="K167" s="316"/>
      <c r="L167" s="314" t="s">
        <v>796</v>
      </c>
      <c r="M167" s="348" t="s">
        <v>913</v>
      </c>
      <c r="N167" s="293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</row>
    <row r="168" s="290" customFormat="true" ht="24" hidden="false" customHeight="false" outlineLevel="0" collapsed="false">
      <c r="A168" s="278"/>
      <c r="B168" s="289"/>
      <c r="C168" s="342" t="s">
        <v>84</v>
      </c>
      <c r="D168" s="342" t="s">
        <v>21</v>
      </c>
      <c r="E168" s="333" t="s">
        <v>970</v>
      </c>
      <c r="F168" s="334" t="s">
        <v>971</v>
      </c>
      <c r="G168" s="343" t="s">
        <v>24</v>
      </c>
      <c r="H168" s="300" t="n">
        <v>15</v>
      </c>
      <c r="I168" s="301"/>
      <c r="J168" s="345" t="n">
        <f aca="false">ROUND(I168*H168,2)</f>
        <v>0</v>
      </c>
      <c r="K168" s="334" t="s">
        <v>25</v>
      </c>
      <c r="L168" s="303" t="s">
        <v>796</v>
      </c>
      <c r="M168" s="304" t="s">
        <v>913</v>
      </c>
      <c r="N168" s="305" t="s">
        <v>136</v>
      </c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</row>
    <row r="169" s="290" customFormat="true" ht="11.25" hidden="false" customHeight="false" outlineLevel="0" collapsed="false">
      <c r="A169" s="278"/>
      <c r="B169" s="289"/>
      <c r="C169" s="316"/>
      <c r="D169" s="349" t="s">
        <v>40</v>
      </c>
      <c r="E169" s="350"/>
      <c r="F169" s="318" t="s">
        <v>969</v>
      </c>
      <c r="G169" s="351"/>
      <c r="H169" s="319" t="n">
        <v>15</v>
      </c>
      <c r="I169" s="320"/>
      <c r="J169" s="316"/>
      <c r="K169" s="316"/>
      <c r="L169" s="314" t="s">
        <v>796</v>
      </c>
      <c r="M169" s="348" t="s">
        <v>913</v>
      </c>
      <c r="N169" s="293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</row>
    <row r="170" s="290" customFormat="true" ht="16.5" hidden="false" customHeight="true" outlineLevel="0" collapsed="false">
      <c r="A170" s="278"/>
      <c r="B170" s="289"/>
      <c r="C170" s="342" t="s">
        <v>114</v>
      </c>
      <c r="D170" s="342" t="s">
        <v>21</v>
      </c>
      <c r="E170" s="333" t="s">
        <v>972</v>
      </c>
      <c r="F170" s="334" t="s">
        <v>973</v>
      </c>
      <c r="G170" s="343" t="s">
        <v>24</v>
      </c>
      <c r="H170" s="300" t="n">
        <v>8</v>
      </c>
      <c r="I170" s="301"/>
      <c r="J170" s="345" t="n">
        <f aca="false">ROUND(I170*H170,2)</f>
        <v>0</v>
      </c>
      <c r="K170" s="334" t="s">
        <v>25</v>
      </c>
      <c r="L170" s="303" t="s">
        <v>796</v>
      </c>
      <c r="M170" s="304" t="s">
        <v>913</v>
      </c>
      <c r="N170" s="305" t="s">
        <v>136</v>
      </c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</row>
    <row r="171" s="290" customFormat="true" ht="11.25" hidden="false" customHeight="false" outlineLevel="0" collapsed="false">
      <c r="A171" s="278"/>
      <c r="B171" s="289"/>
      <c r="C171" s="316"/>
      <c r="D171" s="349" t="s">
        <v>40</v>
      </c>
      <c r="E171" s="350"/>
      <c r="F171" s="318" t="s">
        <v>974</v>
      </c>
      <c r="G171" s="351"/>
      <c r="H171" s="319" t="n">
        <v>8</v>
      </c>
      <c r="I171" s="320"/>
      <c r="J171" s="316"/>
      <c r="K171" s="316"/>
      <c r="L171" s="314" t="s">
        <v>796</v>
      </c>
      <c r="M171" s="348" t="s">
        <v>913</v>
      </c>
      <c r="N171" s="293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</row>
    <row r="172" s="290" customFormat="true" ht="24" hidden="false" customHeight="false" outlineLevel="0" collapsed="false">
      <c r="A172" s="278"/>
      <c r="B172" s="289"/>
      <c r="C172" s="342" t="s">
        <v>975</v>
      </c>
      <c r="D172" s="342" t="s">
        <v>21</v>
      </c>
      <c r="E172" s="333" t="s">
        <v>976</v>
      </c>
      <c r="F172" s="334" t="s">
        <v>977</v>
      </c>
      <c r="G172" s="343" t="s">
        <v>24</v>
      </c>
      <c r="H172" s="300" t="n">
        <v>9</v>
      </c>
      <c r="I172" s="301"/>
      <c r="J172" s="345" t="n">
        <f aca="false">ROUND(I172*H172,2)</f>
        <v>0</v>
      </c>
      <c r="K172" s="334" t="s">
        <v>25</v>
      </c>
      <c r="L172" s="303" t="s">
        <v>796</v>
      </c>
      <c r="M172" s="304" t="s">
        <v>913</v>
      </c>
      <c r="N172" s="305" t="s">
        <v>136</v>
      </c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</row>
    <row r="173" s="290" customFormat="true" ht="11.25" hidden="false" customHeight="false" outlineLevel="0" collapsed="false">
      <c r="A173" s="278"/>
      <c r="B173" s="289"/>
      <c r="C173" s="316"/>
      <c r="D173" s="349" t="s">
        <v>40</v>
      </c>
      <c r="E173" s="350"/>
      <c r="F173" s="318" t="s">
        <v>978</v>
      </c>
      <c r="G173" s="351"/>
      <c r="H173" s="319" t="n">
        <v>9</v>
      </c>
      <c r="I173" s="320"/>
      <c r="J173" s="316"/>
      <c r="K173" s="316"/>
      <c r="L173" s="314" t="s">
        <v>796</v>
      </c>
      <c r="M173" s="348" t="s">
        <v>913</v>
      </c>
      <c r="N173" s="293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</row>
    <row r="174" s="290" customFormat="true" ht="24" hidden="false" customHeight="false" outlineLevel="0" collapsed="false">
      <c r="A174" s="278"/>
      <c r="B174" s="289"/>
      <c r="C174" s="342" t="s">
        <v>979</v>
      </c>
      <c r="D174" s="342" t="s">
        <v>21</v>
      </c>
      <c r="E174" s="333" t="s">
        <v>980</v>
      </c>
      <c r="F174" s="334" t="s">
        <v>981</v>
      </c>
      <c r="G174" s="343" t="s">
        <v>24</v>
      </c>
      <c r="H174" s="300" t="n">
        <v>9</v>
      </c>
      <c r="I174" s="301"/>
      <c r="J174" s="345" t="n">
        <f aca="false">ROUND(I174*H174,2)</f>
        <v>0</v>
      </c>
      <c r="K174" s="334" t="s">
        <v>25</v>
      </c>
      <c r="L174" s="303" t="s">
        <v>796</v>
      </c>
      <c r="M174" s="304" t="s">
        <v>913</v>
      </c>
      <c r="N174" s="305" t="s">
        <v>136</v>
      </c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</row>
    <row r="175" s="290" customFormat="true" ht="11.25" hidden="false" customHeight="false" outlineLevel="0" collapsed="false">
      <c r="A175" s="278"/>
      <c r="B175" s="289"/>
      <c r="C175" s="316"/>
      <c r="D175" s="349" t="s">
        <v>40</v>
      </c>
      <c r="E175" s="350"/>
      <c r="F175" s="318" t="s">
        <v>920</v>
      </c>
      <c r="G175" s="351"/>
      <c r="H175" s="319" t="n">
        <v>9</v>
      </c>
      <c r="I175" s="320"/>
      <c r="J175" s="316"/>
      <c r="K175" s="316"/>
      <c r="L175" s="314" t="s">
        <v>796</v>
      </c>
      <c r="M175" s="348" t="s">
        <v>913</v>
      </c>
      <c r="N175" s="293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</row>
    <row r="176" s="290" customFormat="true" ht="24" hidden="false" customHeight="false" outlineLevel="0" collapsed="false">
      <c r="A176" s="278"/>
      <c r="B176" s="289"/>
      <c r="C176" s="342" t="s">
        <v>982</v>
      </c>
      <c r="D176" s="342" t="s">
        <v>21</v>
      </c>
      <c r="E176" s="333" t="s">
        <v>983</v>
      </c>
      <c r="F176" s="334" t="s">
        <v>984</v>
      </c>
      <c r="G176" s="343" t="s">
        <v>24</v>
      </c>
      <c r="H176" s="300" t="n">
        <v>9</v>
      </c>
      <c r="I176" s="301"/>
      <c r="J176" s="345" t="n">
        <f aca="false">ROUND(I176*H176,2)</f>
        <v>0</v>
      </c>
      <c r="K176" s="334" t="s">
        <v>25</v>
      </c>
      <c r="L176" s="303" t="s">
        <v>796</v>
      </c>
      <c r="M176" s="304" t="s">
        <v>913</v>
      </c>
      <c r="N176" s="305" t="s">
        <v>136</v>
      </c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</row>
    <row r="177" s="290" customFormat="true" ht="11.25" hidden="false" customHeight="false" outlineLevel="0" collapsed="false">
      <c r="A177" s="278"/>
      <c r="B177" s="289"/>
      <c r="C177" s="316"/>
      <c r="D177" s="349" t="s">
        <v>40</v>
      </c>
      <c r="E177" s="350"/>
      <c r="F177" s="318" t="s">
        <v>978</v>
      </c>
      <c r="G177" s="351"/>
      <c r="H177" s="319" t="n">
        <v>9</v>
      </c>
      <c r="I177" s="320"/>
      <c r="J177" s="316"/>
      <c r="K177" s="316"/>
      <c r="L177" s="314" t="s">
        <v>796</v>
      </c>
      <c r="M177" s="348" t="s">
        <v>913</v>
      </c>
      <c r="N177" s="293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</row>
    <row r="178" s="290" customFormat="true" ht="36" hidden="false" customHeight="false" outlineLevel="0" collapsed="false">
      <c r="A178" s="278"/>
      <c r="B178" s="289"/>
      <c r="C178" s="342" t="s">
        <v>388</v>
      </c>
      <c r="D178" s="342" t="s">
        <v>21</v>
      </c>
      <c r="E178" s="333" t="s">
        <v>985</v>
      </c>
      <c r="F178" s="334" t="s">
        <v>986</v>
      </c>
      <c r="G178" s="343" t="s">
        <v>24</v>
      </c>
      <c r="H178" s="300" t="n">
        <v>9</v>
      </c>
      <c r="I178" s="301"/>
      <c r="J178" s="345" t="n">
        <f aca="false">ROUND(I178*H178,2)</f>
        <v>0</v>
      </c>
      <c r="K178" s="334" t="s">
        <v>25</v>
      </c>
      <c r="L178" s="303" t="s">
        <v>796</v>
      </c>
      <c r="M178" s="304" t="s">
        <v>913</v>
      </c>
      <c r="N178" s="305" t="s">
        <v>136</v>
      </c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</row>
    <row r="179" s="290" customFormat="true" ht="11.25" hidden="false" customHeight="false" outlineLevel="0" collapsed="false">
      <c r="A179" s="278"/>
      <c r="B179" s="289"/>
      <c r="C179" s="316"/>
      <c r="D179" s="349" t="s">
        <v>40</v>
      </c>
      <c r="E179" s="350"/>
      <c r="F179" s="318" t="s">
        <v>920</v>
      </c>
      <c r="G179" s="351"/>
      <c r="H179" s="319" t="n">
        <v>9</v>
      </c>
      <c r="I179" s="320"/>
      <c r="J179" s="316"/>
      <c r="K179" s="316"/>
      <c r="L179" s="314" t="s">
        <v>796</v>
      </c>
      <c r="M179" s="348" t="s">
        <v>913</v>
      </c>
      <c r="N179" s="293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</row>
    <row r="180" s="290" customFormat="true" ht="24" hidden="false" customHeight="false" outlineLevel="0" collapsed="false">
      <c r="A180" s="278"/>
      <c r="B180" s="289"/>
      <c r="C180" s="342" t="s">
        <v>865</v>
      </c>
      <c r="D180" s="342" t="s">
        <v>21</v>
      </c>
      <c r="E180" s="333" t="s">
        <v>987</v>
      </c>
      <c r="F180" s="334" t="s">
        <v>988</v>
      </c>
      <c r="G180" s="343" t="s">
        <v>89</v>
      </c>
      <c r="H180" s="300" t="n">
        <v>4</v>
      </c>
      <c r="I180" s="301"/>
      <c r="J180" s="345" t="n">
        <f aca="false">ROUND(I180*H180,2)</f>
        <v>0</v>
      </c>
      <c r="K180" s="334" t="s">
        <v>25</v>
      </c>
      <c r="L180" s="303" t="s">
        <v>796</v>
      </c>
      <c r="M180" s="304" t="s">
        <v>913</v>
      </c>
      <c r="N180" s="305" t="s">
        <v>136</v>
      </c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</row>
    <row r="181" s="290" customFormat="true" ht="11.25" hidden="false" customHeight="false" outlineLevel="0" collapsed="false">
      <c r="A181" s="278"/>
      <c r="B181" s="289"/>
      <c r="C181" s="316"/>
      <c r="D181" s="349" t="s">
        <v>40</v>
      </c>
      <c r="E181" s="350"/>
      <c r="F181" s="318" t="s">
        <v>989</v>
      </c>
      <c r="G181" s="351"/>
      <c r="H181" s="319" t="n">
        <v>4</v>
      </c>
      <c r="I181" s="320"/>
      <c r="J181" s="316"/>
      <c r="K181" s="316"/>
      <c r="L181" s="314" t="s">
        <v>796</v>
      </c>
      <c r="M181" s="348" t="s">
        <v>913</v>
      </c>
      <c r="N181" s="293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</row>
    <row r="182" s="290" customFormat="true" ht="24" hidden="false" customHeight="false" outlineLevel="0" collapsed="false">
      <c r="A182" s="278"/>
      <c r="B182" s="289"/>
      <c r="C182" s="342" t="s">
        <v>990</v>
      </c>
      <c r="D182" s="342" t="s">
        <v>21</v>
      </c>
      <c r="E182" s="333" t="s">
        <v>991</v>
      </c>
      <c r="F182" s="334" t="s">
        <v>992</v>
      </c>
      <c r="G182" s="343" t="s">
        <v>89</v>
      </c>
      <c r="H182" s="300" t="n">
        <v>4</v>
      </c>
      <c r="I182" s="301"/>
      <c r="J182" s="345" t="n">
        <f aca="false">ROUND(I182*H182,2)</f>
        <v>0</v>
      </c>
      <c r="K182" s="334" t="s">
        <v>25</v>
      </c>
      <c r="L182" s="303" t="s">
        <v>796</v>
      </c>
      <c r="M182" s="304" t="s">
        <v>913</v>
      </c>
      <c r="N182" s="305" t="s">
        <v>136</v>
      </c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</row>
    <row r="183" s="290" customFormat="true" ht="11.25" hidden="false" customHeight="false" outlineLevel="0" collapsed="false">
      <c r="A183" s="278"/>
      <c r="B183" s="289"/>
      <c r="C183" s="316"/>
      <c r="D183" s="349" t="s">
        <v>40</v>
      </c>
      <c r="E183" s="350"/>
      <c r="F183" s="318" t="s">
        <v>989</v>
      </c>
      <c r="G183" s="351"/>
      <c r="H183" s="319" t="n">
        <v>4</v>
      </c>
      <c r="I183" s="320"/>
      <c r="J183" s="316"/>
      <c r="K183" s="316"/>
      <c r="L183" s="314" t="s">
        <v>796</v>
      </c>
      <c r="M183" s="348" t="s">
        <v>913</v>
      </c>
      <c r="N183" s="293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</row>
    <row r="184" s="290" customFormat="true" ht="24" hidden="false" customHeight="false" outlineLevel="0" collapsed="false">
      <c r="A184" s="278"/>
      <c r="B184" s="289"/>
      <c r="C184" s="342" t="s">
        <v>993</v>
      </c>
      <c r="D184" s="342" t="s">
        <v>21</v>
      </c>
      <c r="E184" s="333" t="s">
        <v>994</v>
      </c>
      <c r="F184" s="334" t="s">
        <v>995</v>
      </c>
      <c r="G184" s="343" t="s">
        <v>24</v>
      </c>
      <c r="H184" s="300" t="n">
        <v>8</v>
      </c>
      <c r="I184" s="301"/>
      <c r="J184" s="345" t="n">
        <f aca="false">ROUND(I184*H184,2)</f>
        <v>0</v>
      </c>
      <c r="K184" s="334" t="s">
        <v>25</v>
      </c>
      <c r="L184" s="303" t="s">
        <v>796</v>
      </c>
      <c r="M184" s="304" t="s">
        <v>913</v>
      </c>
      <c r="N184" s="305" t="s">
        <v>136</v>
      </c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</row>
    <row r="185" s="290" customFormat="true" ht="11.25" hidden="false" customHeight="false" outlineLevel="0" collapsed="false">
      <c r="A185" s="278"/>
      <c r="B185" s="289"/>
      <c r="C185" s="316"/>
      <c r="D185" s="349" t="s">
        <v>40</v>
      </c>
      <c r="E185" s="350"/>
      <c r="F185" s="318" t="s">
        <v>974</v>
      </c>
      <c r="G185" s="351"/>
      <c r="H185" s="319" t="n">
        <v>8</v>
      </c>
      <c r="I185" s="320"/>
      <c r="J185" s="316"/>
      <c r="K185" s="316"/>
      <c r="L185" s="314" t="s">
        <v>796</v>
      </c>
      <c r="M185" s="348" t="s">
        <v>913</v>
      </c>
      <c r="N185" s="293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</row>
    <row r="186" s="290" customFormat="true" ht="12" hidden="false" customHeight="false" outlineLevel="0" collapsed="false">
      <c r="A186" s="278"/>
      <c r="B186" s="336"/>
      <c r="C186" s="337"/>
      <c r="D186" s="337"/>
      <c r="E186" s="337"/>
      <c r="F186" s="337"/>
      <c r="G186" s="337"/>
      <c r="H186" s="337"/>
      <c r="I186" s="338"/>
      <c r="J186" s="337"/>
      <c r="K186" s="339"/>
      <c r="L186" s="339"/>
      <c r="M186" s="339"/>
      <c r="N186" s="340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</row>
    <row r="187" customFormat="false" ht="12" hidden="false" customHeight="true" outlineLevel="0" collapsed="false">
      <c r="A187" s="278"/>
      <c r="B187" s="283"/>
      <c r="C187" s="284"/>
      <c r="D187" s="285" t="s">
        <v>12</v>
      </c>
      <c r="E187" s="284"/>
      <c r="F187" s="284"/>
      <c r="G187" s="284"/>
      <c r="H187" s="284"/>
      <c r="I187" s="286"/>
      <c r="J187" s="284"/>
      <c r="K187" s="284"/>
      <c r="L187" s="284"/>
      <c r="M187" s="284"/>
      <c r="N187" s="287"/>
      <c r="AZ187" s="288" t="s">
        <v>13</v>
      </c>
      <c r="BA187" s="288" t="s">
        <v>14</v>
      </c>
      <c r="BB187" s="288"/>
      <c r="BC187" s="288" t="s">
        <v>15</v>
      </c>
      <c r="BD187" s="288" t="s">
        <v>16</v>
      </c>
    </row>
    <row r="188" s="290" customFormat="true" ht="16.5" hidden="false" customHeight="true" outlineLevel="0" collapsed="false">
      <c r="A188" s="278"/>
      <c r="B188" s="289"/>
      <c r="E188" s="291" t="s">
        <v>790</v>
      </c>
      <c r="F188" s="291"/>
      <c r="G188" s="291"/>
      <c r="H188" s="291"/>
      <c r="I188" s="292"/>
      <c r="K188" s="276"/>
      <c r="L188" s="276"/>
      <c r="M188" s="276"/>
      <c r="N188" s="293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</row>
    <row r="189" s="290" customFormat="true" ht="12" hidden="false" customHeight="true" outlineLevel="0" collapsed="false">
      <c r="A189" s="278"/>
      <c r="B189" s="289"/>
      <c r="D189" s="294" t="s">
        <v>18</v>
      </c>
      <c r="I189" s="292"/>
      <c r="K189" s="276"/>
      <c r="L189" s="276"/>
      <c r="M189" s="276"/>
      <c r="N189" s="293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</row>
    <row r="190" s="290" customFormat="true" ht="16.5" hidden="false" customHeight="true" outlineLevel="0" collapsed="false">
      <c r="A190" s="278"/>
      <c r="B190" s="289"/>
      <c r="E190" s="295" t="s">
        <v>996</v>
      </c>
      <c r="F190" s="295"/>
      <c r="G190" s="295"/>
      <c r="H190" s="295"/>
      <c r="I190" s="292"/>
      <c r="K190" s="276"/>
      <c r="L190" s="276"/>
      <c r="M190" s="276"/>
      <c r="N190" s="293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</row>
    <row r="191" s="290" customFormat="true" ht="11.25" hidden="false" customHeight="false" outlineLevel="0" collapsed="false">
      <c r="A191" s="278"/>
      <c r="B191" s="289"/>
      <c r="I191" s="292"/>
      <c r="K191" s="276"/>
      <c r="L191" s="276"/>
      <c r="M191" s="276"/>
      <c r="N191" s="293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</row>
    <row r="192" s="290" customFormat="true" ht="24" hidden="false" customHeight="false" outlineLevel="0" collapsed="false">
      <c r="B192" s="346"/>
      <c r="C192" s="352" t="s">
        <v>128</v>
      </c>
      <c r="D192" s="352" t="s">
        <v>21</v>
      </c>
      <c r="E192" s="353" t="s">
        <v>997</v>
      </c>
      <c r="F192" s="354" t="s">
        <v>998</v>
      </c>
      <c r="G192" s="355" t="s">
        <v>24</v>
      </c>
      <c r="H192" s="356" t="n">
        <v>119.35</v>
      </c>
      <c r="I192" s="344"/>
      <c r="J192" s="357" t="n">
        <f aca="false">ROUND(I192*H192,2)</f>
        <v>0</v>
      </c>
      <c r="K192" s="354"/>
      <c r="L192" s="303" t="s">
        <v>796</v>
      </c>
      <c r="M192" s="304" t="s">
        <v>999</v>
      </c>
      <c r="N192" s="305" t="s">
        <v>131</v>
      </c>
      <c r="AR192" s="306"/>
      <c r="AT192" s="306"/>
      <c r="AU192" s="306"/>
      <c r="AY192" s="307"/>
      <c r="BE192" s="308"/>
      <c r="BF192" s="308"/>
      <c r="BG192" s="308"/>
      <c r="BH192" s="308"/>
      <c r="BI192" s="308"/>
      <c r="BJ192" s="307"/>
      <c r="BK192" s="308"/>
      <c r="BL192" s="307"/>
      <c r="BM192" s="306"/>
    </row>
    <row r="193" s="290" customFormat="true" ht="24" hidden="false" customHeight="false" outlineLevel="0" collapsed="false">
      <c r="B193" s="346"/>
      <c r="C193" s="352" t="s">
        <v>128</v>
      </c>
      <c r="D193" s="352" t="s">
        <v>21</v>
      </c>
      <c r="E193" s="353" t="s">
        <v>1000</v>
      </c>
      <c r="F193" s="354" t="s">
        <v>1001</v>
      </c>
      <c r="G193" s="355" t="s">
        <v>24</v>
      </c>
      <c r="H193" s="356" t="n">
        <v>119.35</v>
      </c>
      <c r="I193" s="344"/>
      <c r="J193" s="357" t="n">
        <f aca="false">ROUND(I193*H193,2)</f>
        <v>0</v>
      </c>
      <c r="K193" s="354"/>
      <c r="L193" s="303" t="s">
        <v>796</v>
      </c>
      <c r="M193" s="304" t="s">
        <v>999</v>
      </c>
      <c r="N193" s="305" t="s">
        <v>131</v>
      </c>
      <c r="AR193" s="306"/>
      <c r="AT193" s="306"/>
      <c r="AU193" s="306"/>
      <c r="AY193" s="307"/>
      <c r="BE193" s="308"/>
      <c r="BF193" s="308"/>
      <c r="BG193" s="308"/>
      <c r="BH193" s="308"/>
      <c r="BI193" s="308"/>
      <c r="BJ193" s="307"/>
      <c r="BK193" s="308"/>
      <c r="BL193" s="307"/>
      <c r="BM193" s="306"/>
    </row>
    <row r="194" s="290" customFormat="true" ht="11.25" hidden="false" customHeight="false" outlineLevel="0" collapsed="false">
      <c r="A194" s="278"/>
      <c r="B194" s="328"/>
      <c r="C194" s="329"/>
      <c r="D194" s="329"/>
      <c r="E194" s="329"/>
      <c r="F194" s="329"/>
      <c r="G194" s="329"/>
      <c r="H194" s="329"/>
      <c r="I194" s="330"/>
      <c r="J194" s="329"/>
      <c r="K194" s="331"/>
      <c r="L194" s="331"/>
      <c r="M194" s="331"/>
      <c r="N194" s="332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</row>
    <row r="195" s="290" customFormat="true" ht="11.25" hidden="false" customHeight="false" outlineLevel="0" collapsed="false">
      <c r="A195" s="278"/>
      <c r="B195" s="289"/>
      <c r="I195" s="292"/>
      <c r="K195" s="276"/>
      <c r="L195" s="276"/>
      <c r="M195" s="276"/>
      <c r="N195" s="293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</row>
    <row r="196" s="290" customFormat="true" ht="16.5" hidden="false" customHeight="true" outlineLevel="0" collapsed="false">
      <c r="A196" s="278"/>
      <c r="B196" s="341"/>
      <c r="C196" s="296" t="s">
        <v>38</v>
      </c>
      <c r="D196" s="296" t="s">
        <v>21</v>
      </c>
      <c r="E196" s="297" t="s">
        <v>1002</v>
      </c>
      <c r="F196" s="334" t="s">
        <v>1003</v>
      </c>
      <c r="G196" s="299" t="s">
        <v>89</v>
      </c>
      <c r="H196" s="335" t="n">
        <v>40</v>
      </c>
      <c r="I196" s="344"/>
      <c r="J196" s="302" t="n">
        <f aca="false">ROUND(I196*H196,2)</f>
        <v>0</v>
      </c>
      <c r="K196" s="379"/>
      <c r="L196" s="303" t="s">
        <v>796</v>
      </c>
      <c r="M196" s="304" t="s">
        <v>1004</v>
      </c>
      <c r="N196" s="364" t="s">
        <v>247</v>
      </c>
      <c r="AR196" s="306"/>
      <c r="AT196" s="306"/>
      <c r="AU196" s="306"/>
      <c r="AY196" s="307"/>
      <c r="BE196" s="308"/>
      <c r="BF196" s="308"/>
      <c r="BG196" s="308"/>
      <c r="BH196" s="308"/>
      <c r="BI196" s="308"/>
      <c r="BJ196" s="307"/>
      <c r="BK196" s="308"/>
      <c r="BL196" s="307"/>
      <c r="BM196" s="306"/>
    </row>
    <row r="197" s="290" customFormat="true" ht="12" hidden="false" customHeight="false" outlineLevel="0" collapsed="false">
      <c r="A197" s="278"/>
      <c r="B197" s="336"/>
      <c r="C197" s="337"/>
      <c r="D197" s="337"/>
      <c r="E197" s="337"/>
      <c r="F197" s="337"/>
      <c r="G197" s="337"/>
      <c r="H197" s="337"/>
      <c r="I197" s="338"/>
      <c r="J197" s="337"/>
      <c r="K197" s="339"/>
      <c r="L197" s="339"/>
      <c r="M197" s="339"/>
      <c r="N197" s="340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</row>
    <row r="198" customFormat="false" ht="12" hidden="false" customHeight="true" outlineLevel="0" collapsed="false">
      <c r="A198" s="278"/>
      <c r="B198" s="283"/>
      <c r="C198" s="284"/>
      <c r="D198" s="285" t="s">
        <v>12</v>
      </c>
      <c r="E198" s="284"/>
      <c r="F198" s="284"/>
      <c r="G198" s="284"/>
      <c r="H198" s="284"/>
      <c r="I198" s="286"/>
      <c r="J198" s="284"/>
      <c r="K198" s="284"/>
      <c r="L198" s="284"/>
      <c r="M198" s="284"/>
      <c r="N198" s="287"/>
      <c r="AZ198" s="288" t="s">
        <v>13</v>
      </c>
      <c r="BA198" s="288" t="s">
        <v>14</v>
      </c>
      <c r="BB198" s="288"/>
      <c r="BC198" s="288" t="s">
        <v>15</v>
      </c>
      <c r="BD198" s="288" t="s">
        <v>16</v>
      </c>
    </row>
    <row r="199" s="290" customFormat="true" ht="16.5" hidden="false" customHeight="true" outlineLevel="0" collapsed="false">
      <c r="A199" s="278"/>
      <c r="B199" s="289"/>
      <c r="E199" s="291" t="s">
        <v>790</v>
      </c>
      <c r="F199" s="291"/>
      <c r="G199" s="291"/>
      <c r="H199" s="291"/>
      <c r="I199" s="292"/>
      <c r="K199" s="276"/>
      <c r="L199" s="276"/>
      <c r="M199" s="276"/>
      <c r="N199" s="293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</row>
    <row r="200" s="290" customFormat="true" ht="12" hidden="false" customHeight="true" outlineLevel="0" collapsed="false">
      <c r="A200" s="278"/>
      <c r="B200" s="289"/>
      <c r="D200" s="294" t="s">
        <v>18</v>
      </c>
      <c r="I200" s="292"/>
      <c r="K200" s="276"/>
      <c r="L200" s="276"/>
      <c r="M200" s="276"/>
      <c r="N200" s="293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</row>
    <row r="201" s="290" customFormat="true" ht="16.5" hidden="false" customHeight="true" outlineLevel="0" collapsed="false">
      <c r="A201" s="278"/>
      <c r="B201" s="289"/>
      <c r="E201" s="295" t="s">
        <v>1005</v>
      </c>
      <c r="F201" s="295"/>
      <c r="G201" s="295"/>
      <c r="H201" s="295"/>
      <c r="I201" s="292"/>
      <c r="K201" s="276"/>
      <c r="L201" s="276"/>
      <c r="M201" s="276"/>
      <c r="N201" s="293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</row>
    <row r="202" s="290" customFormat="true" ht="11.25" hidden="false" customHeight="false" outlineLevel="0" collapsed="false">
      <c r="A202" s="278"/>
      <c r="B202" s="289"/>
      <c r="I202" s="292"/>
      <c r="K202" s="276"/>
      <c r="L202" s="276"/>
      <c r="M202" s="276"/>
      <c r="N202" s="293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</row>
    <row r="203" s="290" customFormat="true" ht="16.5" hidden="false" customHeight="true" outlineLevel="0" collapsed="false">
      <c r="A203" s="278"/>
      <c r="B203" s="341"/>
      <c r="C203" s="296" t="n">
        <v>13</v>
      </c>
      <c r="D203" s="296" t="s">
        <v>21</v>
      </c>
      <c r="E203" s="297" t="s">
        <v>1002</v>
      </c>
      <c r="F203" s="334" t="s">
        <v>1006</v>
      </c>
      <c r="G203" s="299" t="s">
        <v>89</v>
      </c>
      <c r="H203" s="335" t="n">
        <v>100</v>
      </c>
      <c r="I203" s="344"/>
      <c r="J203" s="302" t="n">
        <f aca="false">ROUND(I203*H203,2)</f>
        <v>0</v>
      </c>
      <c r="K203" s="298"/>
      <c r="L203" s="303" t="s">
        <v>796</v>
      </c>
      <c r="M203" s="304" t="s">
        <v>1007</v>
      </c>
      <c r="N203" s="364" t="s">
        <v>247</v>
      </c>
      <c r="AR203" s="306"/>
      <c r="AT203" s="306"/>
      <c r="AU203" s="306"/>
      <c r="AY203" s="307"/>
      <c r="BE203" s="308"/>
      <c r="BF203" s="308"/>
      <c r="BG203" s="308"/>
      <c r="BH203" s="308"/>
      <c r="BI203" s="308"/>
      <c r="BJ203" s="307"/>
      <c r="BK203" s="308"/>
      <c r="BL203" s="307"/>
      <c r="BM203" s="306"/>
    </row>
    <row r="204" s="290" customFormat="true" ht="12" hidden="false" customHeight="false" outlineLevel="0" collapsed="false">
      <c r="A204" s="278"/>
      <c r="B204" s="336"/>
      <c r="C204" s="337"/>
      <c r="D204" s="337"/>
      <c r="E204" s="337"/>
      <c r="F204" s="337"/>
      <c r="G204" s="337"/>
      <c r="H204" s="337"/>
      <c r="I204" s="338"/>
      <c r="J204" s="337"/>
      <c r="K204" s="339"/>
      <c r="L204" s="339"/>
      <c r="M204" s="380"/>
      <c r="N204" s="340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</row>
  </sheetData>
  <mergeCells count="18">
    <mergeCell ref="E4:H4"/>
    <mergeCell ref="E6:H6"/>
    <mergeCell ref="E37:H37"/>
    <mergeCell ref="E39:H39"/>
    <mergeCell ref="E73:H73"/>
    <mergeCell ref="E75:H75"/>
    <mergeCell ref="E87:H87"/>
    <mergeCell ref="E89:H89"/>
    <mergeCell ref="E95:H95"/>
    <mergeCell ref="E97:H97"/>
    <mergeCell ref="E104:H104"/>
    <mergeCell ref="E106:H106"/>
    <mergeCell ref="E116:H116"/>
    <mergeCell ref="E118:H118"/>
    <mergeCell ref="E188:H188"/>
    <mergeCell ref="E190:H190"/>
    <mergeCell ref="E199:H199"/>
    <mergeCell ref="E201:H20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tru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10" customFormat="true" ht="29.25" hidden="false" customHeight="true" outlineLevel="0" collapsed="false">
      <c r="A2" s="4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11</v>
      </c>
      <c r="O2" s="4"/>
      <c r="P2" s="4"/>
      <c r="Q2" s="4"/>
      <c r="R2" s="4"/>
      <c r="S2" s="4"/>
      <c r="T2" s="9"/>
      <c r="U2" s="9"/>
    </row>
    <row r="3" customFormat="false" ht="12" hidden="false" customHeight="true" outlineLevel="0" collapsed="false">
      <c r="A3" s="4"/>
      <c r="B3" s="11"/>
      <c r="C3" s="12"/>
      <c r="D3" s="123" t="s">
        <v>12</v>
      </c>
      <c r="E3" s="12"/>
      <c r="F3" s="12"/>
      <c r="G3" s="12"/>
      <c r="H3" s="12"/>
      <c r="I3" s="14"/>
      <c r="J3" s="12"/>
      <c r="K3" s="12"/>
      <c r="L3" s="12"/>
      <c r="M3" s="12"/>
      <c r="N3" s="15"/>
      <c r="T3" s="0"/>
      <c r="U3" s="0"/>
      <c r="AZ3" s="16" t="s">
        <v>13</v>
      </c>
      <c r="BA3" s="16" t="s">
        <v>14</v>
      </c>
      <c r="BB3" s="16"/>
      <c r="BC3" s="16" t="s">
        <v>15</v>
      </c>
      <c r="BD3" s="16" t="s">
        <v>16</v>
      </c>
    </row>
    <row r="4" s="22" customFormat="true" ht="16.5" hidden="false" customHeight="true" outlineLevel="0" collapsed="false">
      <c r="A4" s="4"/>
      <c r="B4" s="17"/>
      <c r="C4" s="18"/>
      <c r="D4" s="18"/>
      <c r="E4" s="141" t="s">
        <v>68</v>
      </c>
      <c r="F4" s="141"/>
      <c r="G4" s="141"/>
      <c r="H4" s="141"/>
      <c r="I4" s="20"/>
      <c r="J4" s="18"/>
      <c r="K4" s="2"/>
      <c r="L4" s="2"/>
      <c r="M4" s="2"/>
      <c r="N4" s="21"/>
      <c r="P4" s="0"/>
      <c r="Q4" s="0"/>
      <c r="R4" s="0"/>
      <c r="S4" s="0"/>
      <c r="T4" s="2"/>
      <c r="U4" s="2"/>
      <c r="V4" s="0"/>
      <c r="W4" s="0"/>
      <c r="X4" s="0"/>
      <c r="Y4" s="0"/>
      <c r="Z4" s="3"/>
      <c r="AA4" s="3"/>
      <c r="AB4" s="3"/>
      <c r="AC4" s="3"/>
      <c r="AD4" s="3"/>
      <c r="AE4" s="3"/>
    </row>
    <row r="5" s="22" customFormat="true" ht="12" hidden="false" customHeight="true" outlineLevel="0" collapsed="false">
      <c r="A5" s="4"/>
      <c r="B5" s="17"/>
      <c r="C5" s="18"/>
      <c r="D5" s="124" t="s">
        <v>18</v>
      </c>
      <c r="E5" s="18"/>
      <c r="F5" s="18"/>
      <c r="G5" s="18"/>
      <c r="H5" s="18"/>
      <c r="I5" s="20"/>
      <c r="J5" s="18"/>
      <c r="K5" s="2"/>
      <c r="L5" s="2"/>
      <c r="M5" s="2"/>
      <c r="N5" s="21"/>
      <c r="P5" s="0"/>
      <c r="Q5" s="0"/>
      <c r="R5" s="0"/>
      <c r="S5" s="0"/>
      <c r="T5" s="2"/>
      <c r="U5" s="2"/>
      <c r="V5" s="0"/>
      <c r="W5" s="0"/>
      <c r="X5" s="0"/>
      <c r="Y5" s="0"/>
      <c r="Z5" s="3"/>
      <c r="AA5" s="3"/>
      <c r="AB5" s="3"/>
      <c r="AC5" s="3"/>
      <c r="AD5" s="3"/>
      <c r="AE5" s="3"/>
    </row>
    <row r="6" s="22" customFormat="true" ht="16.5" hidden="false" customHeight="true" outlineLevel="0" collapsed="false">
      <c r="A6" s="4"/>
      <c r="B6" s="17"/>
      <c r="C6" s="18"/>
      <c r="D6" s="18"/>
      <c r="E6" s="142" t="s">
        <v>1008</v>
      </c>
      <c r="F6" s="142"/>
      <c r="G6" s="142"/>
      <c r="H6" s="142"/>
      <c r="I6" s="20"/>
      <c r="J6" s="18"/>
      <c r="K6" s="2"/>
      <c r="L6" s="2"/>
      <c r="M6" s="2"/>
      <c r="N6" s="21"/>
      <c r="P6" s="0"/>
      <c r="Q6" s="0"/>
      <c r="R6" s="0"/>
      <c r="S6" s="0"/>
      <c r="T6" s="2"/>
      <c r="U6" s="2"/>
      <c r="V6" s="0"/>
      <c r="W6" s="0"/>
      <c r="X6" s="0"/>
      <c r="Y6" s="0"/>
      <c r="Z6" s="3"/>
      <c r="AA6" s="3"/>
      <c r="AB6" s="3"/>
      <c r="AC6" s="3"/>
      <c r="AD6" s="3"/>
      <c r="AE6" s="3"/>
    </row>
    <row r="7" s="3" customFormat="true" ht="11.25" hidden="false" customHeight="false" outlineLevel="0" collapsed="false">
      <c r="A7" s="4"/>
      <c r="B7" s="17"/>
      <c r="C7" s="18"/>
      <c r="D7" s="18"/>
      <c r="E7" s="18"/>
      <c r="F7" s="18"/>
      <c r="G7" s="18"/>
      <c r="H7" s="18"/>
      <c r="I7" s="20"/>
      <c r="J7" s="18"/>
      <c r="K7" s="25"/>
      <c r="L7" s="25"/>
      <c r="M7" s="25"/>
      <c r="N7" s="208"/>
      <c r="P7" s="0"/>
      <c r="Q7" s="0"/>
      <c r="R7" s="0"/>
      <c r="S7" s="0"/>
      <c r="T7" s="2"/>
      <c r="U7" s="2"/>
      <c r="V7" s="0"/>
      <c r="W7" s="0"/>
      <c r="X7" s="0"/>
      <c r="Y7" s="0"/>
    </row>
    <row r="8" s="22" customFormat="true" ht="24" hidden="false" customHeight="false" outlineLevel="0" collapsed="false">
      <c r="A8" s="4"/>
      <c r="B8" s="381"/>
      <c r="C8" s="143" t="s">
        <v>31</v>
      </c>
      <c r="D8" s="143" t="s">
        <v>21</v>
      </c>
      <c r="E8" s="144" t="s">
        <v>1009</v>
      </c>
      <c r="F8" s="145" t="s">
        <v>1010</v>
      </c>
      <c r="G8" s="146" t="s">
        <v>1011</v>
      </c>
      <c r="H8" s="382" t="n">
        <v>194.4</v>
      </c>
      <c r="I8" s="32"/>
      <c r="J8" s="148" t="n">
        <f aca="false">ROUND(I8*H8,2)</f>
        <v>0</v>
      </c>
      <c r="K8" s="145" t="s">
        <v>1012</v>
      </c>
      <c r="L8" s="383" t="s">
        <v>1013</v>
      </c>
      <c r="M8" s="35" t="s">
        <v>1014</v>
      </c>
      <c r="N8" s="211" t="s">
        <v>37</v>
      </c>
      <c r="S8" s="3"/>
      <c r="T8" s="18"/>
      <c r="U8" s="18"/>
      <c r="V8" s="3"/>
      <c r="W8" s="3"/>
      <c r="X8" s="3"/>
      <c r="Y8" s="3"/>
      <c r="Z8" s="3"/>
      <c r="AA8" s="3"/>
      <c r="AB8" s="3"/>
      <c r="AC8" s="3"/>
      <c r="AD8" s="3"/>
      <c r="AE8" s="3"/>
      <c r="AR8" s="119"/>
      <c r="AT8" s="119"/>
      <c r="AU8" s="119"/>
      <c r="AY8" s="38"/>
      <c r="BE8" s="39"/>
      <c r="BF8" s="39"/>
      <c r="BG8" s="39"/>
      <c r="BH8" s="39"/>
      <c r="BI8" s="39"/>
      <c r="BJ8" s="38"/>
      <c r="BK8" s="39"/>
      <c r="BL8" s="38"/>
      <c r="BM8" s="119"/>
    </row>
    <row r="9" s="22" customFormat="true" ht="12" hidden="false" customHeight="false" outlineLevel="0" collapsed="false">
      <c r="A9" s="4"/>
      <c r="B9" s="381"/>
      <c r="C9" s="156"/>
      <c r="D9" s="152" t="s">
        <v>40</v>
      </c>
      <c r="E9" s="157"/>
      <c r="F9" s="384" t="s">
        <v>1015</v>
      </c>
      <c r="G9" s="156"/>
      <c r="H9" s="385" t="n">
        <v>194.4</v>
      </c>
      <c r="I9" s="217"/>
      <c r="J9" s="156"/>
      <c r="K9" s="156"/>
      <c r="L9" s="386" t="s">
        <v>1013</v>
      </c>
      <c r="M9" s="387" t="s">
        <v>1014</v>
      </c>
      <c r="N9" s="21"/>
      <c r="S9" s="3"/>
      <c r="T9" s="18"/>
      <c r="U9" s="18"/>
      <c r="V9" s="3"/>
      <c r="W9" s="3"/>
      <c r="X9" s="3"/>
      <c r="Y9" s="3"/>
      <c r="Z9" s="3"/>
      <c r="AA9" s="3"/>
      <c r="AB9" s="3"/>
      <c r="AC9" s="3"/>
      <c r="AD9" s="3"/>
      <c r="AE9" s="3"/>
      <c r="AR9" s="119"/>
      <c r="AT9" s="119"/>
      <c r="AU9" s="119"/>
      <c r="AY9" s="38"/>
      <c r="BE9" s="39"/>
      <c r="BF9" s="39"/>
      <c r="BG9" s="39"/>
      <c r="BH9" s="39"/>
      <c r="BI9" s="39"/>
      <c r="BJ9" s="38"/>
      <c r="BK9" s="39"/>
      <c r="BL9" s="38"/>
      <c r="BM9" s="119"/>
    </row>
    <row r="10" s="22" customFormat="true" ht="16.5" hidden="false" customHeight="true" outlineLevel="0" collapsed="false">
      <c r="A10" s="4"/>
      <c r="B10" s="381"/>
      <c r="C10" s="388" t="s">
        <v>1016</v>
      </c>
      <c r="D10" s="388" t="s">
        <v>21</v>
      </c>
      <c r="E10" s="389" t="s">
        <v>1017</v>
      </c>
      <c r="F10" s="390" t="s">
        <v>1018</v>
      </c>
      <c r="G10" s="391" t="s">
        <v>1019</v>
      </c>
      <c r="H10" s="382" t="n">
        <v>260.01</v>
      </c>
      <c r="I10" s="32"/>
      <c r="J10" s="392" t="n">
        <f aca="false">ROUND(I10*H10,2)</f>
        <v>0</v>
      </c>
      <c r="K10" s="390" t="s">
        <v>1012</v>
      </c>
      <c r="L10" s="383" t="s">
        <v>1013</v>
      </c>
      <c r="M10" s="35" t="s">
        <v>1014</v>
      </c>
      <c r="N10" s="211" t="s">
        <v>136</v>
      </c>
      <c r="S10" s="3"/>
      <c r="T10" s="18"/>
      <c r="U10" s="18"/>
      <c r="V10" s="3"/>
      <c r="W10" s="3"/>
      <c r="X10" s="3"/>
      <c r="Y10" s="3"/>
      <c r="Z10" s="3"/>
      <c r="AA10" s="3"/>
      <c r="AB10" s="3"/>
      <c r="AC10" s="3"/>
      <c r="AD10" s="3"/>
      <c r="AE10" s="3"/>
      <c r="AR10" s="119"/>
      <c r="AT10" s="119"/>
      <c r="AU10" s="119"/>
      <c r="AY10" s="38"/>
      <c r="BE10" s="39"/>
      <c r="BF10" s="39"/>
      <c r="BG10" s="39"/>
      <c r="BH10" s="39"/>
      <c r="BI10" s="39"/>
      <c r="BJ10" s="38"/>
      <c r="BK10" s="39"/>
      <c r="BL10" s="38"/>
      <c r="BM10" s="119"/>
    </row>
    <row r="11" s="22" customFormat="true" ht="12" hidden="false" customHeight="false" outlineLevel="0" collapsed="false">
      <c r="A11" s="4"/>
      <c r="B11" s="381"/>
      <c r="C11" s="156"/>
      <c r="D11" s="393" t="s">
        <v>40</v>
      </c>
      <c r="E11" s="394"/>
      <c r="F11" s="384" t="s">
        <v>1020</v>
      </c>
      <c r="G11" s="395"/>
      <c r="H11" s="385" t="n">
        <v>260.01</v>
      </c>
      <c r="I11" s="217"/>
      <c r="J11" s="156"/>
      <c r="K11" s="156"/>
      <c r="L11" s="386" t="s">
        <v>1013</v>
      </c>
      <c r="M11" s="387" t="s">
        <v>1014</v>
      </c>
      <c r="N11" s="21"/>
      <c r="S11" s="3"/>
      <c r="T11" s="18"/>
      <c r="U11" s="18"/>
      <c r="V11" s="3"/>
      <c r="W11" s="3"/>
      <c r="X11" s="3"/>
      <c r="Y11" s="3"/>
      <c r="Z11" s="3"/>
      <c r="AA11" s="3"/>
      <c r="AB11" s="3"/>
      <c r="AC11" s="3"/>
      <c r="AD11" s="3"/>
      <c r="AE11" s="3"/>
      <c r="AR11" s="119"/>
      <c r="AT11" s="119"/>
      <c r="AU11" s="119"/>
      <c r="AY11" s="38"/>
      <c r="BE11" s="39"/>
      <c r="BF11" s="39"/>
      <c r="BG11" s="39"/>
      <c r="BH11" s="39"/>
      <c r="BI11" s="39"/>
      <c r="BJ11" s="38"/>
      <c r="BK11" s="39"/>
      <c r="BL11" s="38"/>
      <c r="BM11" s="119"/>
    </row>
    <row r="12" s="22" customFormat="true" ht="16.5" hidden="false" customHeight="true" outlineLevel="0" collapsed="false">
      <c r="A12" s="4"/>
      <c r="B12" s="381"/>
      <c r="C12" s="143" t="s">
        <v>1021</v>
      </c>
      <c r="D12" s="143" t="s">
        <v>21</v>
      </c>
      <c r="E12" s="144" t="s">
        <v>1022</v>
      </c>
      <c r="F12" s="145" t="s">
        <v>1023</v>
      </c>
      <c r="G12" s="146" t="s">
        <v>1019</v>
      </c>
      <c r="H12" s="382" t="n">
        <v>108</v>
      </c>
      <c r="I12" s="32"/>
      <c r="J12" s="148" t="n">
        <f aca="false">ROUND(I12*H12,2)</f>
        <v>0</v>
      </c>
      <c r="K12" s="145" t="s">
        <v>1012</v>
      </c>
      <c r="L12" s="383" t="s">
        <v>1013</v>
      </c>
      <c r="M12" s="35" t="s">
        <v>1014</v>
      </c>
      <c r="N12" s="211" t="s">
        <v>37</v>
      </c>
      <c r="S12" s="3"/>
      <c r="T12" s="18"/>
      <c r="U12" s="18"/>
      <c r="V12" s="3"/>
      <c r="W12" s="3"/>
      <c r="X12" s="3"/>
      <c r="Y12" s="3"/>
      <c r="Z12" s="3"/>
      <c r="AA12" s="3"/>
      <c r="AB12" s="3"/>
      <c r="AC12" s="3"/>
      <c r="AD12" s="3"/>
      <c r="AE12" s="3"/>
      <c r="AR12" s="119"/>
      <c r="AT12" s="119"/>
      <c r="AU12" s="119"/>
      <c r="AY12" s="38"/>
      <c r="BE12" s="39"/>
      <c r="BF12" s="39"/>
      <c r="BG12" s="39"/>
      <c r="BH12" s="39"/>
      <c r="BI12" s="39"/>
      <c r="BJ12" s="38"/>
      <c r="BK12" s="39"/>
      <c r="BL12" s="38"/>
      <c r="BM12" s="119"/>
    </row>
    <row r="13" s="22" customFormat="true" ht="12" hidden="false" customHeight="false" outlineLevel="0" collapsed="false">
      <c r="A13" s="4"/>
      <c r="B13" s="381"/>
      <c r="C13" s="156"/>
      <c r="D13" s="152" t="s">
        <v>40</v>
      </c>
      <c r="E13" s="157"/>
      <c r="F13" s="384" t="s">
        <v>1024</v>
      </c>
      <c r="G13" s="156"/>
      <c r="H13" s="385" t="n">
        <v>368.01</v>
      </c>
      <c r="I13" s="217"/>
      <c r="J13" s="156"/>
      <c r="K13" s="156"/>
      <c r="L13" s="386" t="s">
        <v>1013</v>
      </c>
      <c r="M13" s="387" t="s">
        <v>1014</v>
      </c>
      <c r="N13" s="21"/>
      <c r="S13" s="3"/>
      <c r="T13" s="18"/>
      <c r="U13" s="18"/>
      <c r="V13" s="3"/>
      <c r="W13" s="3"/>
      <c r="X13" s="3"/>
      <c r="Y13" s="3"/>
      <c r="Z13" s="3"/>
      <c r="AA13" s="3"/>
      <c r="AB13" s="3"/>
      <c r="AC13" s="3"/>
      <c r="AD13" s="3"/>
      <c r="AE13" s="3"/>
      <c r="AR13" s="119"/>
      <c r="AT13" s="119"/>
      <c r="AU13" s="119"/>
      <c r="AY13" s="38"/>
      <c r="BE13" s="39"/>
      <c r="BF13" s="39"/>
      <c r="BG13" s="39"/>
      <c r="BH13" s="39"/>
      <c r="BI13" s="39"/>
      <c r="BJ13" s="38"/>
      <c r="BK13" s="39"/>
      <c r="BL13" s="38"/>
      <c r="BM13" s="119"/>
    </row>
    <row r="14" s="22" customFormat="true" ht="12" hidden="false" customHeight="false" outlineLevel="0" collapsed="false">
      <c r="A14" s="4"/>
      <c r="B14" s="381"/>
      <c r="C14" s="151"/>
      <c r="D14" s="152" t="s">
        <v>40</v>
      </c>
      <c r="E14" s="153"/>
      <c r="F14" s="396" t="s">
        <v>1025</v>
      </c>
      <c r="G14" s="151"/>
      <c r="H14" s="153"/>
      <c r="I14" s="239"/>
      <c r="J14" s="151"/>
      <c r="K14" s="151"/>
      <c r="L14" s="386" t="s">
        <v>1013</v>
      </c>
      <c r="M14" s="387" t="s">
        <v>1014</v>
      </c>
      <c r="N14" s="21"/>
      <c r="S14" s="3"/>
      <c r="T14" s="18"/>
      <c r="U14" s="18"/>
      <c r="V14" s="3"/>
      <c r="W14" s="3"/>
      <c r="X14" s="3"/>
      <c r="Y14" s="3"/>
      <c r="Z14" s="3"/>
      <c r="AA14" s="3"/>
      <c r="AB14" s="3"/>
      <c r="AC14" s="3"/>
      <c r="AD14" s="3"/>
      <c r="AE14" s="3"/>
      <c r="AR14" s="119"/>
      <c r="AT14" s="119"/>
      <c r="AU14" s="119"/>
      <c r="AY14" s="38"/>
      <c r="BE14" s="39"/>
      <c r="BF14" s="39"/>
      <c r="BG14" s="39"/>
      <c r="BH14" s="39"/>
      <c r="BI14" s="39"/>
      <c r="BJ14" s="38"/>
      <c r="BK14" s="39"/>
      <c r="BL14" s="38"/>
      <c r="BM14" s="119"/>
    </row>
    <row r="15" s="22" customFormat="true" ht="12" hidden="false" customHeight="false" outlineLevel="0" collapsed="false">
      <c r="A15" s="4"/>
      <c r="B15" s="381"/>
      <c r="C15" s="156"/>
      <c r="D15" s="152" t="s">
        <v>40</v>
      </c>
      <c r="E15" s="157"/>
      <c r="F15" s="384" t="s">
        <v>1026</v>
      </c>
      <c r="G15" s="156"/>
      <c r="H15" s="385" t="n">
        <v>-260.01</v>
      </c>
      <c r="I15" s="217"/>
      <c r="J15" s="156"/>
      <c r="K15" s="156"/>
      <c r="L15" s="386" t="s">
        <v>1013</v>
      </c>
      <c r="M15" s="387" t="s">
        <v>1014</v>
      </c>
      <c r="N15" s="21"/>
      <c r="S15" s="3"/>
      <c r="T15" s="18"/>
      <c r="U15" s="18"/>
      <c r="V15" s="3"/>
      <c r="W15" s="3"/>
      <c r="X15" s="3"/>
      <c r="Y15" s="3"/>
      <c r="Z15" s="3"/>
      <c r="AA15" s="3"/>
      <c r="AB15" s="3"/>
      <c r="AC15" s="3"/>
      <c r="AD15" s="3"/>
      <c r="AE15" s="3"/>
      <c r="AR15" s="119"/>
      <c r="AT15" s="119"/>
      <c r="AU15" s="119"/>
      <c r="AY15" s="38"/>
      <c r="BE15" s="39"/>
      <c r="BF15" s="39"/>
      <c r="BG15" s="39"/>
      <c r="BH15" s="39"/>
      <c r="BI15" s="39"/>
      <c r="BJ15" s="38"/>
      <c r="BK15" s="39"/>
      <c r="BL15" s="38"/>
      <c r="BM15" s="119"/>
    </row>
    <row r="16" s="22" customFormat="true" ht="12" hidden="false" customHeight="false" outlineLevel="0" collapsed="false">
      <c r="A16" s="4"/>
      <c r="B16" s="381"/>
      <c r="C16" s="164"/>
      <c r="D16" s="152" t="s">
        <v>40</v>
      </c>
      <c r="E16" s="165"/>
      <c r="F16" s="397" t="s">
        <v>109</v>
      </c>
      <c r="G16" s="164"/>
      <c r="H16" s="398" t="n">
        <v>108</v>
      </c>
      <c r="I16" s="229"/>
      <c r="J16" s="164"/>
      <c r="K16" s="164"/>
      <c r="L16" s="386" t="s">
        <v>1013</v>
      </c>
      <c r="M16" s="387" t="s">
        <v>1014</v>
      </c>
      <c r="N16" s="21"/>
      <c r="S16" s="3"/>
      <c r="T16" s="18"/>
      <c r="U16" s="18"/>
      <c r="V16" s="3"/>
      <c r="W16" s="3"/>
      <c r="X16" s="3"/>
      <c r="Y16" s="3"/>
      <c r="Z16" s="3"/>
      <c r="AA16" s="3"/>
      <c r="AB16" s="3"/>
      <c r="AC16" s="3"/>
      <c r="AD16" s="3"/>
      <c r="AE16" s="3"/>
      <c r="AR16" s="119"/>
      <c r="AT16" s="119"/>
      <c r="AU16" s="119"/>
      <c r="AY16" s="38"/>
      <c r="BE16" s="39"/>
      <c r="BF16" s="39"/>
      <c r="BG16" s="39"/>
      <c r="BH16" s="39"/>
      <c r="BI16" s="39"/>
      <c r="BJ16" s="38"/>
      <c r="BK16" s="39"/>
      <c r="BL16" s="38"/>
      <c r="BM16" s="119"/>
    </row>
    <row r="17" s="22" customFormat="true" ht="16.5" hidden="false" customHeight="true" outlineLevel="0" collapsed="false">
      <c r="A17" s="4"/>
      <c r="B17" s="381"/>
      <c r="C17" s="388" t="s">
        <v>699</v>
      </c>
      <c r="D17" s="388" t="s">
        <v>21</v>
      </c>
      <c r="E17" s="389" t="s">
        <v>1027</v>
      </c>
      <c r="F17" s="390" t="s">
        <v>1028</v>
      </c>
      <c r="G17" s="391" t="s">
        <v>1019</v>
      </c>
      <c r="H17" s="382" t="n">
        <v>260.01</v>
      </c>
      <c r="I17" s="32"/>
      <c r="J17" s="392" t="n">
        <f aca="false">ROUND(I17*H17,2)</f>
        <v>0</v>
      </c>
      <c r="K17" s="390" t="s">
        <v>1012</v>
      </c>
      <c r="L17" s="383" t="s">
        <v>1013</v>
      </c>
      <c r="M17" s="35" t="s">
        <v>1014</v>
      </c>
      <c r="N17" s="211" t="s">
        <v>136</v>
      </c>
      <c r="S17" s="3"/>
      <c r="T17" s="18"/>
      <c r="U17" s="18"/>
      <c r="V17" s="3"/>
      <c r="W17" s="3"/>
      <c r="X17" s="3"/>
      <c r="Y17" s="3"/>
      <c r="Z17" s="3"/>
      <c r="AA17" s="3"/>
      <c r="AB17" s="3"/>
      <c r="AC17" s="3"/>
      <c r="AD17" s="3"/>
      <c r="AE17" s="3"/>
      <c r="AR17" s="119"/>
      <c r="AT17" s="119"/>
      <c r="AU17" s="119"/>
      <c r="AY17" s="38"/>
      <c r="BE17" s="39"/>
      <c r="BF17" s="39"/>
      <c r="BG17" s="39"/>
      <c r="BH17" s="39"/>
      <c r="BI17" s="39"/>
      <c r="BJ17" s="38"/>
      <c r="BK17" s="39"/>
      <c r="BL17" s="38"/>
      <c r="BM17" s="119"/>
    </row>
    <row r="18" s="22" customFormat="true" ht="12" hidden="false" customHeight="false" outlineLevel="0" collapsed="false">
      <c r="A18" s="4"/>
      <c r="B18" s="381"/>
      <c r="C18" s="156"/>
      <c r="D18" s="393" t="s">
        <v>40</v>
      </c>
      <c r="E18" s="394"/>
      <c r="F18" s="384" t="s">
        <v>1029</v>
      </c>
      <c r="G18" s="395"/>
      <c r="H18" s="385" t="n">
        <v>260.01</v>
      </c>
      <c r="I18" s="217"/>
      <c r="J18" s="156"/>
      <c r="K18" s="156"/>
      <c r="L18" s="386" t="s">
        <v>1013</v>
      </c>
      <c r="M18" s="387" t="s">
        <v>1014</v>
      </c>
      <c r="N18" s="21"/>
      <c r="S18" s="3"/>
      <c r="T18" s="18"/>
      <c r="U18" s="18"/>
      <c r="V18" s="3"/>
      <c r="W18" s="3"/>
      <c r="X18" s="3"/>
      <c r="Y18" s="3"/>
      <c r="Z18" s="3"/>
      <c r="AA18" s="3"/>
      <c r="AB18" s="3"/>
      <c r="AC18" s="3"/>
      <c r="AD18" s="3"/>
      <c r="AE18" s="3"/>
      <c r="AR18" s="119"/>
      <c r="AT18" s="119"/>
      <c r="AU18" s="119"/>
      <c r="AY18" s="38"/>
      <c r="BE18" s="39"/>
      <c r="BF18" s="39"/>
      <c r="BG18" s="39"/>
      <c r="BH18" s="39"/>
      <c r="BI18" s="39"/>
      <c r="BJ18" s="38"/>
      <c r="BK18" s="39"/>
      <c r="BL18" s="38"/>
      <c r="BM18" s="119"/>
    </row>
    <row r="19" s="3" customFormat="true" ht="11.25" hidden="false" customHeight="false" outlineLevel="0" collapsed="false">
      <c r="A19" s="4"/>
      <c r="B19" s="71"/>
      <c r="C19" s="72"/>
      <c r="D19" s="72"/>
      <c r="E19" s="72"/>
      <c r="F19" s="72"/>
      <c r="G19" s="72"/>
      <c r="H19" s="72"/>
      <c r="I19" s="73"/>
      <c r="J19" s="72"/>
      <c r="K19" s="74"/>
      <c r="L19" s="74"/>
      <c r="M19" s="74"/>
      <c r="N19" s="212"/>
      <c r="P19" s="0"/>
      <c r="Q19" s="0"/>
      <c r="R19" s="0"/>
      <c r="S19" s="0"/>
      <c r="T19" s="2"/>
      <c r="U19" s="2"/>
      <c r="V19" s="0"/>
      <c r="W19" s="0"/>
      <c r="X19" s="0"/>
      <c r="Y19" s="0"/>
    </row>
    <row r="20" s="3" customFormat="true" ht="11.25" hidden="false" customHeight="false" outlineLevel="0" collapsed="false">
      <c r="A20" s="4"/>
      <c r="B20" s="17"/>
      <c r="C20" s="18"/>
      <c r="D20" s="18"/>
      <c r="E20" s="18"/>
      <c r="F20" s="18"/>
      <c r="G20" s="18"/>
      <c r="H20" s="18"/>
      <c r="I20" s="20"/>
      <c r="J20" s="18"/>
      <c r="K20" s="25"/>
      <c r="L20" s="25"/>
      <c r="M20" s="25"/>
      <c r="N20" s="208"/>
      <c r="P20" s="0"/>
      <c r="Q20" s="0"/>
      <c r="R20" s="0"/>
      <c r="S20" s="0"/>
      <c r="T20" s="2"/>
      <c r="U20" s="2"/>
      <c r="V20" s="0"/>
      <c r="W20" s="0"/>
      <c r="X20" s="0"/>
      <c r="Y20" s="0"/>
    </row>
    <row r="21" s="22" customFormat="true" ht="24" hidden="false" customHeight="false" outlineLevel="0" collapsed="false">
      <c r="A21" s="4"/>
      <c r="B21" s="381"/>
      <c r="C21" s="143" t="s">
        <v>990</v>
      </c>
      <c r="D21" s="143" t="s">
        <v>21</v>
      </c>
      <c r="E21" s="144" t="s">
        <v>1030</v>
      </c>
      <c r="F21" s="390" t="s">
        <v>1031</v>
      </c>
      <c r="G21" s="146" t="s">
        <v>34</v>
      </c>
      <c r="H21" s="273" t="n">
        <v>533.6</v>
      </c>
      <c r="I21" s="32"/>
      <c r="J21" s="148" t="n">
        <f aca="false">ROUND(I21*H21,2)</f>
        <v>0</v>
      </c>
      <c r="K21" s="145"/>
      <c r="L21" s="383" t="s">
        <v>1013</v>
      </c>
      <c r="M21" s="35" t="s">
        <v>1032</v>
      </c>
      <c r="N21" s="36" t="s">
        <v>119</v>
      </c>
      <c r="S21" s="3"/>
      <c r="T21" s="18"/>
      <c r="U21" s="18"/>
      <c r="V21" s="3"/>
      <c r="W21" s="3"/>
      <c r="X21" s="3"/>
      <c r="Y21" s="3"/>
      <c r="Z21" s="3"/>
      <c r="AA21" s="3"/>
      <c r="AB21" s="3"/>
      <c r="AC21" s="3"/>
      <c r="AD21" s="3"/>
      <c r="AE21" s="3"/>
      <c r="AR21" s="119"/>
      <c r="AT21" s="119"/>
      <c r="AU21" s="119"/>
      <c r="AY21" s="38"/>
      <c r="BE21" s="39"/>
      <c r="BF21" s="39"/>
      <c r="BG21" s="39"/>
      <c r="BH21" s="39"/>
      <c r="BI21" s="39"/>
      <c r="BJ21" s="38"/>
      <c r="BK21" s="39"/>
      <c r="BL21" s="38"/>
      <c r="BM21" s="119"/>
    </row>
    <row r="22" s="22" customFormat="true" ht="68.25" hidden="false" customHeight="false" outlineLevel="0" collapsed="false">
      <c r="A22" s="4"/>
      <c r="B22" s="381"/>
      <c r="C22" s="18"/>
      <c r="D22" s="152" t="s">
        <v>121</v>
      </c>
      <c r="E22" s="18"/>
      <c r="F22" s="399" t="s">
        <v>1033</v>
      </c>
      <c r="G22" s="18"/>
      <c r="H22" s="18"/>
      <c r="I22" s="20"/>
      <c r="J22" s="18"/>
      <c r="K22" s="18"/>
      <c r="L22" s="386" t="s">
        <v>1013</v>
      </c>
      <c r="M22" s="387" t="s">
        <v>1032</v>
      </c>
      <c r="N22" s="21"/>
      <c r="S22" s="3"/>
      <c r="T22" s="18"/>
      <c r="U22" s="18"/>
      <c r="V22" s="3"/>
      <c r="W22" s="3"/>
      <c r="X22" s="3"/>
      <c r="Y22" s="3"/>
      <c r="Z22" s="3"/>
      <c r="AA22" s="3"/>
      <c r="AB22" s="3"/>
      <c r="AC22" s="3"/>
      <c r="AD22" s="3"/>
      <c r="AE22" s="3"/>
      <c r="AR22" s="119"/>
      <c r="AT22" s="119"/>
      <c r="AU22" s="119"/>
      <c r="AY22" s="38"/>
      <c r="BE22" s="39"/>
      <c r="BF22" s="39"/>
      <c r="BG22" s="39"/>
      <c r="BH22" s="39"/>
      <c r="BI22" s="39"/>
      <c r="BJ22" s="38"/>
      <c r="BK22" s="39"/>
      <c r="BL22" s="38"/>
      <c r="BM22" s="119"/>
    </row>
    <row r="23" s="22" customFormat="true" ht="12" hidden="false" customHeight="false" outlineLevel="0" collapsed="false">
      <c r="A23" s="4"/>
      <c r="B23" s="381"/>
      <c r="C23" s="156"/>
      <c r="D23" s="152" t="s">
        <v>40</v>
      </c>
      <c r="E23" s="157"/>
      <c r="F23" s="158" t="s">
        <v>1034</v>
      </c>
      <c r="G23" s="156"/>
      <c r="H23" s="159" t="n">
        <v>533.6</v>
      </c>
      <c r="I23" s="217"/>
      <c r="J23" s="156"/>
      <c r="K23" s="156"/>
      <c r="L23" s="386" t="s">
        <v>1013</v>
      </c>
      <c r="M23" s="387" t="s">
        <v>1032</v>
      </c>
      <c r="N23" s="21"/>
      <c r="S23" s="3"/>
      <c r="T23" s="18"/>
      <c r="U23" s="18"/>
      <c r="V23" s="3"/>
      <c r="W23" s="3"/>
      <c r="X23" s="3"/>
      <c r="Y23" s="3"/>
      <c r="Z23" s="3"/>
      <c r="AA23" s="3"/>
      <c r="AB23" s="3"/>
      <c r="AC23" s="3"/>
      <c r="AD23" s="3"/>
      <c r="AE23" s="3"/>
      <c r="AR23" s="119"/>
      <c r="AT23" s="119"/>
      <c r="AU23" s="119"/>
      <c r="AY23" s="38"/>
      <c r="BE23" s="39"/>
      <c r="BF23" s="39"/>
      <c r="BG23" s="39"/>
      <c r="BH23" s="39"/>
      <c r="BI23" s="39"/>
      <c r="BJ23" s="38"/>
      <c r="BK23" s="39"/>
      <c r="BL23" s="38"/>
      <c r="BM23" s="119"/>
    </row>
    <row r="24" s="3" customFormat="true" ht="12" hidden="false" customHeight="false" outlineLevel="0" collapsed="false">
      <c r="A24" s="4"/>
      <c r="B24" s="65"/>
      <c r="C24" s="66"/>
      <c r="D24" s="66"/>
      <c r="E24" s="66"/>
      <c r="F24" s="66"/>
      <c r="G24" s="66"/>
      <c r="H24" s="66"/>
      <c r="I24" s="67"/>
      <c r="J24" s="66"/>
      <c r="K24" s="68"/>
      <c r="L24" s="68"/>
      <c r="M24" s="68"/>
      <c r="N24" s="207"/>
      <c r="P24" s="0"/>
      <c r="Q24" s="0"/>
      <c r="R24" s="0"/>
      <c r="S24" s="0"/>
      <c r="T24" s="2"/>
      <c r="U24" s="2"/>
      <c r="V24" s="0"/>
      <c r="W24" s="0"/>
      <c r="X24" s="0"/>
      <c r="Y24" s="0"/>
    </row>
    <row r="25" customFormat="false" ht="12" hidden="false" customHeight="true" outlineLevel="0" collapsed="false">
      <c r="A25" s="4"/>
      <c r="B25" s="11"/>
      <c r="C25" s="12"/>
      <c r="D25" s="123" t="s">
        <v>12</v>
      </c>
      <c r="E25" s="12"/>
      <c r="F25" s="12"/>
      <c r="G25" s="12"/>
      <c r="H25" s="12"/>
      <c r="I25" s="14"/>
      <c r="J25" s="12"/>
      <c r="K25" s="12"/>
      <c r="L25" s="12"/>
      <c r="M25" s="243"/>
      <c r="N25" s="15"/>
      <c r="T25" s="0"/>
      <c r="U25" s="0"/>
      <c r="AZ25" s="16" t="s">
        <v>13</v>
      </c>
      <c r="BA25" s="16" t="s">
        <v>14</v>
      </c>
      <c r="BB25" s="16"/>
      <c r="BC25" s="16" t="s">
        <v>15</v>
      </c>
      <c r="BD25" s="16" t="s">
        <v>16</v>
      </c>
    </row>
    <row r="26" s="22" customFormat="true" ht="16.5" hidden="false" customHeight="true" outlineLevel="0" collapsed="false">
      <c r="A26" s="4"/>
      <c r="B26" s="17"/>
      <c r="C26" s="18"/>
      <c r="D26" s="18"/>
      <c r="E26" s="141" t="s">
        <v>790</v>
      </c>
      <c r="F26" s="141"/>
      <c r="G26" s="141"/>
      <c r="H26" s="141"/>
      <c r="I26" s="20"/>
      <c r="J26" s="18"/>
      <c r="K26" s="2"/>
      <c r="L26" s="2"/>
      <c r="M26" s="25"/>
      <c r="N26" s="21"/>
      <c r="P26" s="0"/>
      <c r="Q26" s="0"/>
      <c r="R26" s="0"/>
      <c r="S26" s="0"/>
      <c r="T26" s="2"/>
      <c r="U26" s="2"/>
      <c r="V26" s="0"/>
      <c r="W26" s="0"/>
      <c r="X26" s="0"/>
      <c r="Y26" s="0"/>
      <c r="Z26" s="3"/>
      <c r="AA26" s="3"/>
      <c r="AB26" s="3"/>
      <c r="AC26" s="3"/>
      <c r="AD26" s="3"/>
      <c r="AE26" s="3"/>
    </row>
    <row r="27" s="22" customFormat="true" ht="12" hidden="false" customHeight="true" outlineLevel="0" collapsed="false">
      <c r="A27" s="4"/>
      <c r="B27" s="17"/>
      <c r="C27" s="18"/>
      <c r="D27" s="124" t="s">
        <v>18</v>
      </c>
      <c r="E27" s="18"/>
      <c r="F27" s="18"/>
      <c r="G27" s="18"/>
      <c r="H27" s="18"/>
      <c r="I27" s="20"/>
      <c r="J27" s="18"/>
      <c r="K27" s="2"/>
      <c r="L27" s="2"/>
      <c r="M27" s="25"/>
      <c r="N27" s="21"/>
      <c r="P27" s="0"/>
      <c r="Q27" s="0"/>
      <c r="R27" s="0"/>
      <c r="S27" s="0"/>
      <c r="T27" s="2"/>
      <c r="U27" s="2"/>
      <c r="V27" s="0"/>
      <c r="W27" s="0"/>
      <c r="X27" s="0"/>
      <c r="Y27" s="0"/>
      <c r="Z27" s="3"/>
      <c r="AA27" s="3"/>
      <c r="AB27" s="3"/>
      <c r="AC27" s="3"/>
      <c r="AD27" s="3"/>
      <c r="AE27" s="3"/>
    </row>
    <row r="28" s="22" customFormat="true" ht="16.5" hidden="false" customHeight="true" outlineLevel="0" collapsed="false">
      <c r="A28" s="4"/>
      <c r="B28" s="17"/>
      <c r="C28" s="18"/>
      <c r="D28" s="18"/>
      <c r="E28" s="142" t="s">
        <v>1035</v>
      </c>
      <c r="F28" s="142"/>
      <c r="G28" s="142"/>
      <c r="H28" s="142"/>
      <c r="I28" s="20"/>
      <c r="J28" s="18"/>
      <c r="K28" s="2"/>
      <c r="L28" s="2"/>
      <c r="M28" s="25"/>
      <c r="N28" s="21"/>
      <c r="P28" s="0"/>
      <c r="Q28" s="0"/>
      <c r="R28" s="0"/>
      <c r="S28" s="0"/>
      <c r="T28" s="2"/>
      <c r="U28" s="2"/>
      <c r="V28" s="0"/>
      <c r="W28" s="0"/>
      <c r="X28" s="0"/>
      <c r="Y28" s="0"/>
      <c r="Z28" s="3"/>
      <c r="AA28" s="3"/>
      <c r="AB28" s="3"/>
      <c r="AC28" s="3"/>
      <c r="AD28" s="3"/>
      <c r="AE28" s="3"/>
    </row>
    <row r="29" s="3" customFormat="true" ht="11.25" hidden="false" customHeight="false" outlineLevel="0" collapsed="false">
      <c r="A29" s="4"/>
      <c r="B29" s="17"/>
      <c r="C29" s="18"/>
      <c r="D29" s="18"/>
      <c r="E29" s="18"/>
      <c r="F29" s="18"/>
      <c r="G29" s="18"/>
      <c r="H29" s="18"/>
      <c r="I29" s="20"/>
      <c r="J29" s="18"/>
      <c r="K29" s="25"/>
      <c r="L29" s="25"/>
      <c r="M29" s="25"/>
      <c r="N29" s="208"/>
      <c r="P29" s="0"/>
      <c r="Q29" s="0"/>
      <c r="R29" s="0"/>
      <c r="S29" s="0"/>
      <c r="T29" s="2"/>
      <c r="U29" s="2"/>
      <c r="V29" s="0"/>
      <c r="W29" s="0"/>
      <c r="X29" s="0"/>
      <c r="Y29" s="0"/>
    </row>
    <row r="30" s="22" customFormat="true" ht="16.5" hidden="false" customHeight="true" outlineLevel="0" collapsed="false">
      <c r="A30" s="4"/>
      <c r="B30" s="381"/>
      <c r="C30" s="388" t="s">
        <v>114</v>
      </c>
      <c r="D30" s="388" t="s">
        <v>21</v>
      </c>
      <c r="E30" s="389" t="s">
        <v>1036</v>
      </c>
      <c r="F30" s="390" t="s">
        <v>1037</v>
      </c>
      <c r="G30" s="391" t="s">
        <v>1019</v>
      </c>
      <c r="H30" s="382" t="n">
        <v>47.467</v>
      </c>
      <c r="I30" s="32"/>
      <c r="J30" s="392" t="n">
        <f aca="false">ROUND(I30*H30,2)</f>
        <v>0</v>
      </c>
      <c r="K30" s="390" t="s">
        <v>1012</v>
      </c>
      <c r="L30" s="383" t="s">
        <v>1013</v>
      </c>
      <c r="M30" s="35" t="s">
        <v>1038</v>
      </c>
      <c r="N30" s="211" t="s">
        <v>136</v>
      </c>
      <c r="S30" s="3"/>
      <c r="T30" s="18"/>
      <c r="U30" s="18"/>
      <c r="V30" s="3"/>
      <c r="W30" s="3"/>
      <c r="X30" s="3"/>
      <c r="Y30" s="3"/>
      <c r="Z30" s="3"/>
      <c r="AA30" s="3"/>
      <c r="AB30" s="3"/>
      <c r="AC30" s="3"/>
      <c r="AD30" s="3"/>
      <c r="AE30" s="3"/>
      <c r="AR30" s="119"/>
      <c r="AT30" s="119"/>
      <c r="AU30" s="119"/>
      <c r="AY30" s="38"/>
      <c r="BE30" s="39"/>
      <c r="BF30" s="39"/>
      <c r="BG30" s="39"/>
      <c r="BH30" s="39"/>
      <c r="BI30" s="39"/>
      <c r="BJ30" s="38"/>
      <c r="BK30" s="39"/>
      <c r="BL30" s="38"/>
      <c r="BM30" s="119"/>
    </row>
    <row r="31" s="22" customFormat="true" ht="29.25" hidden="false" customHeight="false" outlineLevel="0" collapsed="false">
      <c r="A31" s="4"/>
      <c r="B31" s="381"/>
      <c r="C31" s="18"/>
      <c r="D31" s="393" t="s">
        <v>121</v>
      </c>
      <c r="E31" s="400"/>
      <c r="F31" s="399" t="s">
        <v>1039</v>
      </c>
      <c r="G31" s="400"/>
      <c r="H31" s="400"/>
      <c r="I31" s="20"/>
      <c r="J31" s="18"/>
      <c r="K31" s="18"/>
      <c r="L31" s="386" t="s">
        <v>1013</v>
      </c>
      <c r="M31" s="387" t="s">
        <v>1038</v>
      </c>
      <c r="N31" s="21"/>
      <c r="S31" s="3"/>
      <c r="T31" s="18"/>
      <c r="U31" s="18"/>
      <c r="V31" s="3"/>
      <c r="W31" s="3"/>
      <c r="X31" s="3"/>
      <c r="Y31" s="3"/>
      <c r="Z31" s="3"/>
      <c r="AA31" s="3"/>
      <c r="AB31" s="3"/>
      <c r="AC31" s="3"/>
      <c r="AD31" s="3"/>
      <c r="AE31" s="3"/>
      <c r="AR31" s="119"/>
      <c r="AT31" s="119"/>
      <c r="AU31" s="119"/>
      <c r="AY31" s="38"/>
      <c r="BE31" s="39"/>
      <c r="BF31" s="39"/>
      <c r="BG31" s="39"/>
      <c r="BH31" s="39"/>
      <c r="BI31" s="39"/>
      <c r="BJ31" s="38"/>
      <c r="BK31" s="39"/>
      <c r="BL31" s="38"/>
      <c r="BM31" s="119"/>
    </row>
    <row r="32" s="22" customFormat="true" ht="12" hidden="false" customHeight="false" outlineLevel="0" collapsed="false">
      <c r="A32" s="4"/>
      <c r="B32" s="381"/>
      <c r="C32" s="151"/>
      <c r="D32" s="393" t="s">
        <v>40</v>
      </c>
      <c r="E32" s="401"/>
      <c r="F32" s="396" t="s">
        <v>1040</v>
      </c>
      <c r="G32" s="402"/>
      <c r="H32" s="401"/>
      <c r="I32" s="239"/>
      <c r="J32" s="151"/>
      <c r="K32" s="151"/>
      <c r="L32" s="386" t="s">
        <v>1013</v>
      </c>
      <c r="M32" s="387" t="s">
        <v>1038</v>
      </c>
      <c r="N32" s="21"/>
      <c r="S32" s="3"/>
      <c r="T32" s="18"/>
      <c r="U32" s="18"/>
      <c r="V32" s="3"/>
      <c r="W32" s="3"/>
      <c r="X32" s="3"/>
      <c r="Y32" s="3"/>
      <c r="Z32" s="3"/>
      <c r="AA32" s="3"/>
      <c r="AB32" s="3"/>
      <c r="AC32" s="3"/>
      <c r="AD32" s="3"/>
      <c r="AE32" s="3"/>
      <c r="AR32" s="119"/>
      <c r="AT32" s="119"/>
      <c r="AU32" s="119"/>
      <c r="AY32" s="38"/>
      <c r="BE32" s="39"/>
      <c r="BF32" s="39"/>
      <c r="BG32" s="39"/>
      <c r="BH32" s="39"/>
      <c r="BI32" s="39"/>
      <c r="BJ32" s="38"/>
      <c r="BK32" s="39"/>
      <c r="BL32" s="38"/>
      <c r="BM32" s="119"/>
    </row>
    <row r="33" s="22" customFormat="true" ht="12" hidden="false" customHeight="false" outlineLevel="0" collapsed="false">
      <c r="A33" s="4"/>
      <c r="B33" s="381"/>
      <c r="C33" s="156"/>
      <c r="D33" s="393" t="s">
        <v>40</v>
      </c>
      <c r="E33" s="394"/>
      <c r="F33" s="384" t="s">
        <v>1041</v>
      </c>
      <c r="G33" s="395"/>
      <c r="H33" s="385" t="n">
        <v>30.267</v>
      </c>
      <c r="I33" s="217"/>
      <c r="J33" s="156"/>
      <c r="K33" s="156"/>
      <c r="L33" s="386" t="s">
        <v>1013</v>
      </c>
      <c r="M33" s="387" t="s">
        <v>1038</v>
      </c>
      <c r="N33" s="21"/>
      <c r="S33" s="3"/>
      <c r="T33" s="18"/>
      <c r="U33" s="18"/>
      <c r="V33" s="3"/>
      <c r="W33" s="3"/>
      <c r="X33" s="3"/>
      <c r="Y33" s="3"/>
      <c r="Z33" s="3"/>
      <c r="AA33" s="3"/>
      <c r="AB33" s="3"/>
      <c r="AC33" s="3"/>
      <c r="AD33" s="3"/>
      <c r="AE33" s="3"/>
      <c r="AR33" s="119"/>
      <c r="AT33" s="119"/>
      <c r="AU33" s="119"/>
      <c r="AY33" s="38"/>
      <c r="BE33" s="39"/>
      <c r="BF33" s="39"/>
      <c r="BG33" s="39"/>
      <c r="BH33" s="39"/>
      <c r="BI33" s="39"/>
      <c r="BJ33" s="38"/>
      <c r="BK33" s="39"/>
      <c r="BL33" s="38"/>
      <c r="BM33" s="119"/>
    </row>
    <row r="34" s="22" customFormat="true" ht="12" hidden="false" customHeight="false" outlineLevel="0" collapsed="false">
      <c r="A34" s="4"/>
      <c r="B34" s="381"/>
      <c r="C34" s="156"/>
      <c r="D34" s="393" t="s">
        <v>40</v>
      </c>
      <c r="E34" s="394"/>
      <c r="F34" s="384" t="s">
        <v>1042</v>
      </c>
      <c r="G34" s="395"/>
      <c r="H34" s="385" t="n">
        <v>17.2</v>
      </c>
      <c r="I34" s="217"/>
      <c r="J34" s="156"/>
      <c r="K34" s="156"/>
      <c r="L34" s="386" t="s">
        <v>1013</v>
      </c>
      <c r="M34" s="387" t="s">
        <v>1038</v>
      </c>
      <c r="N34" s="21"/>
      <c r="S34" s="3"/>
      <c r="T34" s="18"/>
      <c r="U34" s="18"/>
      <c r="V34" s="3"/>
      <c r="W34" s="3"/>
      <c r="X34" s="3"/>
      <c r="Y34" s="3"/>
      <c r="Z34" s="3"/>
      <c r="AA34" s="3"/>
      <c r="AB34" s="3"/>
      <c r="AC34" s="3"/>
      <c r="AD34" s="3"/>
      <c r="AE34" s="3"/>
      <c r="AR34" s="119"/>
      <c r="AT34" s="119"/>
      <c r="AU34" s="119"/>
      <c r="AY34" s="38"/>
      <c r="BE34" s="39"/>
      <c r="BF34" s="39"/>
      <c r="BG34" s="39"/>
      <c r="BH34" s="39"/>
      <c r="BI34" s="39"/>
      <c r="BJ34" s="38"/>
      <c r="BK34" s="39"/>
      <c r="BL34" s="38"/>
      <c r="BM34" s="119"/>
    </row>
    <row r="35" s="22" customFormat="true" ht="12" hidden="false" customHeight="false" outlineLevel="0" collapsed="false">
      <c r="A35" s="4"/>
      <c r="B35" s="381"/>
      <c r="C35" s="164"/>
      <c r="D35" s="393" t="s">
        <v>40</v>
      </c>
      <c r="E35" s="403"/>
      <c r="F35" s="397" t="s">
        <v>109</v>
      </c>
      <c r="G35" s="404"/>
      <c r="H35" s="398" t="n">
        <v>47.467</v>
      </c>
      <c r="I35" s="229"/>
      <c r="J35" s="164"/>
      <c r="K35" s="164"/>
      <c r="L35" s="386" t="s">
        <v>1013</v>
      </c>
      <c r="M35" s="387" t="s">
        <v>1038</v>
      </c>
      <c r="N35" s="21"/>
      <c r="S35" s="3"/>
      <c r="T35" s="18"/>
      <c r="U35" s="18"/>
      <c r="V35" s="3"/>
      <c r="W35" s="3"/>
      <c r="X35" s="3"/>
      <c r="Y35" s="3"/>
      <c r="Z35" s="3"/>
      <c r="AA35" s="3"/>
      <c r="AB35" s="3"/>
      <c r="AC35" s="3"/>
      <c r="AD35" s="3"/>
      <c r="AE35" s="3"/>
      <c r="AR35" s="119"/>
      <c r="AT35" s="119"/>
      <c r="AU35" s="119"/>
      <c r="AY35" s="38"/>
      <c r="BE35" s="39"/>
      <c r="BF35" s="39"/>
      <c r="BG35" s="39"/>
      <c r="BH35" s="39"/>
      <c r="BI35" s="39"/>
      <c r="BJ35" s="38"/>
      <c r="BK35" s="39"/>
      <c r="BL35" s="38"/>
      <c r="BM35" s="119"/>
    </row>
    <row r="36" customFormat="false" ht="12" hidden="false" customHeight="false" outlineLevel="0" collapsed="false">
      <c r="A36" s="4"/>
      <c r="B36" s="121"/>
      <c r="C36" s="69"/>
      <c r="D36" s="69"/>
      <c r="E36" s="69"/>
      <c r="F36" s="69"/>
      <c r="G36" s="69"/>
      <c r="H36" s="69"/>
      <c r="I36" s="122"/>
      <c r="J36" s="69"/>
      <c r="K36" s="69"/>
      <c r="L36" s="69"/>
      <c r="M36" s="69"/>
      <c r="N36" s="70"/>
    </row>
  </sheetData>
  <mergeCells count="4">
    <mergeCell ref="E4:H4"/>
    <mergeCell ref="E6:H6"/>
    <mergeCell ref="E26:H26"/>
    <mergeCell ref="E28:H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FF"/>
    <pageSetUpPr fitToPage="true"/>
  </sheetPr>
  <dimension ref="A1:BM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10" customFormat="true" ht="29.25" hidden="false" customHeight="true" outlineLevel="0" collapsed="false">
      <c r="A2" s="4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11</v>
      </c>
      <c r="O2" s="4"/>
      <c r="P2" s="4"/>
      <c r="Q2" s="4"/>
      <c r="R2" s="4"/>
      <c r="S2" s="4"/>
      <c r="T2" s="9"/>
      <c r="U2" s="9"/>
    </row>
    <row r="3" customFormat="false" ht="12" hidden="false" customHeight="true" outlineLevel="0" collapsed="false">
      <c r="B3" s="11"/>
      <c r="C3" s="12"/>
      <c r="D3" s="123" t="s">
        <v>12</v>
      </c>
      <c r="E3" s="12"/>
      <c r="F3" s="12"/>
      <c r="G3" s="12"/>
      <c r="H3" s="12"/>
      <c r="I3" s="14"/>
      <c r="J3" s="12"/>
      <c r="K3" s="12"/>
      <c r="L3" s="12"/>
      <c r="M3" s="12"/>
      <c r="N3" s="15"/>
      <c r="T3" s="0"/>
      <c r="U3" s="0"/>
      <c r="AZ3" s="16" t="s">
        <v>13</v>
      </c>
      <c r="BA3" s="16" t="s">
        <v>14</v>
      </c>
      <c r="BB3" s="16"/>
      <c r="BC3" s="16" t="s">
        <v>15</v>
      </c>
      <c r="BD3" s="16" t="s">
        <v>16</v>
      </c>
    </row>
    <row r="4" s="22" customFormat="true" ht="16.5" hidden="false" customHeight="true" outlineLevel="0" collapsed="false">
      <c r="A4" s="0"/>
      <c r="B4" s="17"/>
      <c r="C4" s="18"/>
      <c r="D4" s="18"/>
      <c r="E4" s="141" t="s">
        <v>17</v>
      </c>
      <c r="F4" s="141"/>
      <c r="G4" s="141"/>
      <c r="H4" s="141"/>
      <c r="I4" s="20"/>
      <c r="J4" s="18"/>
      <c r="K4" s="2"/>
      <c r="L4" s="2"/>
      <c r="M4" s="2"/>
      <c r="N4" s="21"/>
      <c r="P4" s="0"/>
      <c r="Q4" s="0"/>
      <c r="R4" s="0"/>
      <c r="S4" s="0"/>
      <c r="T4" s="2"/>
      <c r="U4" s="2"/>
      <c r="V4" s="0"/>
      <c r="W4" s="0"/>
      <c r="X4" s="0"/>
      <c r="Y4" s="0"/>
      <c r="Z4" s="3"/>
      <c r="AA4" s="3"/>
      <c r="AB4" s="3"/>
      <c r="AC4" s="3"/>
      <c r="AD4" s="3"/>
      <c r="AE4" s="3"/>
    </row>
    <row r="5" s="22" customFormat="true" ht="12" hidden="false" customHeight="true" outlineLevel="0" collapsed="false">
      <c r="A5" s="0"/>
      <c r="B5" s="17"/>
      <c r="C5" s="18"/>
      <c r="D5" s="124" t="s">
        <v>18</v>
      </c>
      <c r="E5" s="18"/>
      <c r="F5" s="18"/>
      <c r="G5" s="18"/>
      <c r="H5" s="18"/>
      <c r="I5" s="20"/>
      <c r="J5" s="18"/>
      <c r="K5" s="2"/>
      <c r="L5" s="2"/>
      <c r="M5" s="2"/>
      <c r="N5" s="21"/>
      <c r="P5" s="0"/>
      <c r="Q5" s="0"/>
      <c r="R5" s="0"/>
      <c r="S5" s="0"/>
      <c r="T5" s="2"/>
      <c r="U5" s="2"/>
      <c r="V5" s="0"/>
      <c r="W5" s="0"/>
      <c r="X5" s="0"/>
      <c r="Y5" s="0"/>
      <c r="Z5" s="3"/>
      <c r="AA5" s="3"/>
      <c r="AB5" s="3"/>
      <c r="AC5" s="3"/>
      <c r="AD5" s="3"/>
      <c r="AE5" s="3"/>
    </row>
    <row r="6" s="22" customFormat="true" ht="16.5" hidden="false" customHeight="true" outlineLevel="0" collapsed="false">
      <c r="A6" s="0"/>
      <c r="B6" s="17"/>
      <c r="C6" s="18"/>
      <c r="D6" s="18"/>
      <c r="E6" s="142" t="s">
        <v>19</v>
      </c>
      <c r="F6" s="142"/>
      <c r="G6" s="142"/>
      <c r="H6" s="142"/>
      <c r="I6" s="20"/>
      <c r="J6" s="18"/>
      <c r="K6" s="2"/>
      <c r="L6" s="2"/>
      <c r="M6" s="2"/>
      <c r="N6" s="21"/>
      <c r="P6" s="0"/>
      <c r="Q6" s="0"/>
      <c r="R6" s="0"/>
      <c r="S6" s="0"/>
      <c r="T6" s="2"/>
      <c r="U6" s="2"/>
      <c r="V6" s="0"/>
      <c r="W6" s="0"/>
      <c r="X6" s="0"/>
      <c r="Y6" s="0"/>
      <c r="Z6" s="3"/>
      <c r="AA6" s="3"/>
      <c r="AB6" s="3"/>
      <c r="AC6" s="3"/>
      <c r="AD6" s="3"/>
      <c r="AE6" s="3"/>
    </row>
    <row r="7" s="3" customFormat="true" ht="11.25" hidden="false" customHeight="false" outlineLevel="0" collapsed="false">
      <c r="A7" s="0"/>
      <c r="B7" s="17"/>
      <c r="C7" s="18"/>
      <c r="D7" s="18"/>
      <c r="E7" s="18"/>
      <c r="F7" s="18"/>
      <c r="G7" s="18"/>
      <c r="H7" s="18"/>
      <c r="I7" s="20"/>
      <c r="J7" s="18"/>
      <c r="K7" s="25"/>
      <c r="L7" s="25"/>
      <c r="M7" s="25"/>
      <c r="N7" s="208"/>
      <c r="P7" s="0"/>
      <c r="Q7" s="0"/>
      <c r="R7" s="0"/>
      <c r="S7" s="0"/>
      <c r="T7" s="2"/>
      <c r="U7" s="2"/>
      <c r="V7" s="0"/>
      <c r="W7" s="0"/>
      <c r="X7" s="0"/>
      <c r="Y7" s="0"/>
    </row>
    <row r="8" s="22" customFormat="true" ht="16.5" hidden="false" customHeight="true" outlineLevel="0" collapsed="false">
      <c r="A8" s="0"/>
      <c r="B8" s="381"/>
      <c r="C8" s="143" t="s">
        <v>509</v>
      </c>
      <c r="D8" s="143" t="s">
        <v>21</v>
      </c>
      <c r="E8" s="144" t="s">
        <v>1043</v>
      </c>
      <c r="F8" s="145" t="s">
        <v>1044</v>
      </c>
      <c r="G8" s="146" t="s">
        <v>24</v>
      </c>
      <c r="H8" s="405" t="n">
        <v>130.886</v>
      </c>
      <c r="I8" s="32"/>
      <c r="J8" s="148" t="n">
        <f aca="false">ROUND(I8*H8,2)</f>
        <v>0</v>
      </c>
      <c r="K8" s="145" t="s">
        <v>25</v>
      </c>
      <c r="L8" s="406" t="s">
        <v>1045</v>
      </c>
      <c r="M8" s="35" t="s">
        <v>1046</v>
      </c>
      <c r="N8" s="211" t="s">
        <v>37</v>
      </c>
      <c r="S8" s="3"/>
      <c r="T8" s="18"/>
      <c r="U8" s="18"/>
      <c r="V8" s="3"/>
      <c r="W8" s="3"/>
      <c r="X8" s="3"/>
      <c r="Y8" s="3"/>
      <c r="Z8" s="3"/>
      <c r="AA8" s="3"/>
      <c r="AB8" s="3"/>
      <c r="AC8" s="3"/>
      <c r="AD8" s="3"/>
      <c r="AE8" s="3"/>
      <c r="AR8" s="119"/>
      <c r="AT8" s="119"/>
      <c r="AU8" s="119"/>
      <c r="AY8" s="38"/>
      <c r="BE8" s="39"/>
      <c r="BF8" s="39"/>
      <c r="BG8" s="39"/>
      <c r="BH8" s="39"/>
      <c r="BI8" s="39"/>
      <c r="BJ8" s="38"/>
      <c r="BK8" s="39"/>
      <c r="BL8" s="38"/>
      <c r="BM8" s="119"/>
    </row>
    <row r="9" s="22" customFormat="true" ht="22.5" hidden="false" customHeight="false" outlineLevel="0" collapsed="false">
      <c r="A9" s="0"/>
      <c r="B9" s="381"/>
      <c r="C9" s="149"/>
      <c r="D9" s="407" t="s">
        <v>40</v>
      </c>
      <c r="E9" s="155"/>
      <c r="F9" s="408" t="s">
        <v>799</v>
      </c>
      <c r="G9" s="149"/>
      <c r="H9" s="155"/>
      <c r="I9" s="409"/>
      <c r="J9" s="149"/>
      <c r="K9" s="149"/>
      <c r="L9" s="410" t="s">
        <v>1045</v>
      </c>
      <c r="M9" s="387" t="s">
        <v>1046</v>
      </c>
      <c r="N9" s="21"/>
      <c r="S9" s="3"/>
      <c r="T9" s="18"/>
      <c r="U9" s="18"/>
      <c r="V9" s="3"/>
      <c r="W9" s="3"/>
      <c r="X9" s="3"/>
      <c r="Y9" s="3"/>
      <c r="Z9" s="3"/>
      <c r="AA9" s="3"/>
      <c r="AB9" s="3"/>
      <c r="AC9" s="3"/>
      <c r="AD9" s="3"/>
      <c r="AE9" s="3"/>
      <c r="AR9" s="119"/>
      <c r="AT9" s="119"/>
      <c r="AU9" s="119"/>
      <c r="AY9" s="38"/>
      <c r="BE9" s="39"/>
      <c r="BF9" s="39"/>
      <c r="BG9" s="39"/>
      <c r="BH9" s="39"/>
      <c r="BI9" s="39"/>
      <c r="BJ9" s="38"/>
      <c r="BK9" s="39"/>
      <c r="BL9" s="38"/>
      <c r="BM9" s="119"/>
    </row>
    <row r="10" s="22" customFormat="true" ht="12" hidden="false" customHeight="false" outlineLevel="0" collapsed="false">
      <c r="A10" s="0"/>
      <c r="B10" s="381"/>
      <c r="C10" s="149"/>
      <c r="D10" s="407" t="s">
        <v>40</v>
      </c>
      <c r="E10" s="155"/>
      <c r="F10" s="408" t="s">
        <v>800</v>
      </c>
      <c r="G10" s="149"/>
      <c r="H10" s="155"/>
      <c r="I10" s="409"/>
      <c r="J10" s="149"/>
      <c r="K10" s="149"/>
      <c r="L10" s="410" t="s">
        <v>1045</v>
      </c>
      <c r="M10" s="387" t="s">
        <v>1046</v>
      </c>
      <c r="N10" s="21"/>
      <c r="S10" s="3"/>
      <c r="T10" s="18"/>
      <c r="U10" s="18"/>
      <c r="V10" s="3"/>
      <c r="W10" s="3"/>
      <c r="X10" s="3"/>
      <c r="Y10" s="3"/>
      <c r="Z10" s="3"/>
      <c r="AA10" s="3"/>
      <c r="AB10" s="3"/>
      <c r="AC10" s="3"/>
      <c r="AD10" s="3"/>
      <c r="AE10" s="3"/>
      <c r="AR10" s="119"/>
      <c r="AT10" s="119"/>
      <c r="AU10" s="119"/>
      <c r="AY10" s="38"/>
      <c r="BE10" s="39"/>
      <c r="BF10" s="39"/>
      <c r="BG10" s="39"/>
      <c r="BH10" s="39"/>
      <c r="BI10" s="39"/>
      <c r="BJ10" s="38"/>
      <c r="BK10" s="39"/>
      <c r="BL10" s="38"/>
      <c r="BM10" s="119"/>
    </row>
    <row r="11" s="22" customFormat="true" ht="12" hidden="false" customHeight="false" outlineLevel="0" collapsed="false">
      <c r="A11" s="0"/>
      <c r="B11" s="381"/>
      <c r="C11" s="149"/>
      <c r="D11" s="407" t="s">
        <v>40</v>
      </c>
      <c r="E11" s="155"/>
      <c r="F11" s="408" t="s">
        <v>96</v>
      </c>
      <c r="G11" s="149"/>
      <c r="H11" s="155"/>
      <c r="I11" s="409"/>
      <c r="J11" s="149"/>
      <c r="K11" s="149"/>
      <c r="L11" s="410" t="s">
        <v>1045</v>
      </c>
      <c r="M11" s="387" t="s">
        <v>1046</v>
      </c>
      <c r="N11" s="21"/>
      <c r="S11" s="3"/>
      <c r="T11" s="18"/>
      <c r="U11" s="18"/>
      <c r="V11" s="3"/>
      <c r="W11" s="3"/>
      <c r="X11" s="3"/>
      <c r="Y11" s="3"/>
      <c r="Z11" s="3"/>
      <c r="AA11" s="3"/>
      <c r="AB11" s="3"/>
      <c r="AC11" s="3"/>
      <c r="AD11" s="3"/>
      <c r="AE11" s="3"/>
      <c r="AR11" s="119"/>
      <c r="AT11" s="119"/>
      <c r="AU11" s="119"/>
      <c r="AY11" s="38"/>
      <c r="BE11" s="39"/>
      <c r="BF11" s="39"/>
      <c r="BG11" s="39"/>
      <c r="BH11" s="39"/>
      <c r="BI11" s="39"/>
      <c r="BJ11" s="38"/>
      <c r="BK11" s="39"/>
      <c r="BL11" s="38"/>
      <c r="BM11" s="119"/>
    </row>
    <row r="12" s="22" customFormat="true" ht="12" hidden="false" customHeight="false" outlineLevel="0" collapsed="false">
      <c r="A12" s="0"/>
      <c r="B12" s="381"/>
      <c r="C12" s="149"/>
      <c r="D12" s="407" t="s">
        <v>40</v>
      </c>
      <c r="E12" s="155"/>
      <c r="F12" s="408" t="s">
        <v>1047</v>
      </c>
      <c r="G12" s="149"/>
      <c r="H12" s="155"/>
      <c r="I12" s="409"/>
      <c r="J12" s="149"/>
      <c r="K12" s="149"/>
      <c r="L12" s="410" t="s">
        <v>1045</v>
      </c>
      <c r="M12" s="387" t="s">
        <v>1046</v>
      </c>
      <c r="N12" s="21"/>
      <c r="S12" s="3"/>
      <c r="T12" s="18"/>
      <c r="U12" s="18"/>
      <c r="V12" s="3"/>
      <c r="W12" s="3"/>
      <c r="X12" s="3"/>
      <c r="Y12" s="3"/>
      <c r="Z12" s="3"/>
      <c r="AA12" s="3"/>
      <c r="AB12" s="3"/>
      <c r="AC12" s="3"/>
      <c r="AD12" s="3"/>
      <c r="AE12" s="3"/>
      <c r="AR12" s="119"/>
      <c r="AT12" s="119"/>
      <c r="AU12" s="119"/>
      <c r="AY12" s="38"/>
      <c r="BE12" s="39"/>
      <c r="BF12" s="39"/>
      <c r="BG12" s="39"/>
      <c r="BH12" s="39"/>
      <c r="BI12" s="39"/>
      <c r="BJ12" s="38"/>
      <c r="BK12" s="39"/>
      <c r="BL12" s="38"/>
      <c r="BM12" s="119"/>
    </row>
    <row r="13" s="22" customFormat="true" ht="12" hidden="false" customHeight="false" outlineLevel="0" collapsed="false">
      <c r="A13" s="0"/>
      <c r="B13" s="381"/>
      <c r="C13" s="90"/>
      <c r="D13" s="407" t="s">
        <v>40</v>
      </c>
      <c r="E13" s="99"/>
      <c r="F13" s="411" t="s">
        <v>1048</v>
      </c>
      <c r="G13" s="90"/>
      <c r="H13" s="412" t="n">
        <v>19.17</v>
      </c>
      <c r="I13" s="413"/>
      <c r="J13" s="90"/>
      <c r="K13" s="90"/>
      <c r="L13" s="410" t="s">
        <v>1045</v>
      </c>
      <c r="M13" s="387" t="s">
        <v>1046</v>
      </c>
      <c r="N13" s="21"/>
      <c r="S13" s="3"/>
      <c r="T13" s="18"/>
      <c r="U13" s="18"/>
      <c r="V13" s="3"/>
      <c r="W13" s="3"/>
      <c r="X13" s="3"/>
      <c r="Y13" s="3"/>
      <c r="Z13" s="3"/>
      <c r="AA13" s="3"/>
      <c r="AB13" s="3"/>
      <c r="AC13" s="3"/>
      <c r="AD13" s="3"/>
      <c r="AE13" s="3"/>
      <c r="AR13" s="119"/>
      <c r="AT13" s="119"/>
      <c r="AU13" s="119"/>
      <c r="AY13" s="38"/>
      <c r="BE13" s="39"/>
      <c r="BF13" s="39"/>
      <c r="BG13" s="39"/>
      <c r="BH13" s="39"/>
      <c r="BI13" s="39"/>
      <c r="BJ13" s="38"/>
      <c r="BK13" s="39"/>
      <c r="BL13" s="38"/>
      <c r="BM13" s="119"/>
    </row>
    <row r="14" s="22" customFormat="true" ht="12" hidden="false" customHeight="false" outlineLevel="0" collapsed="false">
      <c r="A14" s="0"/>
      <c r="B14" s="381"/>
      <c r="C14" s="149"/>
      <c r="D14" s="407" t="s">
        <v>40</v>
      </c>
      <c r="E14" s="155"/>
      <c r="F14" s="408" t="s">
        <v>1049</v>
      </c>
      <c r="G14" s="149"/>
      <c r="H14" s="155"/>
      <c r="I14" s="409"/>
      <c r="J14" s="149"/>
      <c r="K14" s="149"/>
      <c r="L14" s="410" t="s">
        <v>1045</v>
      </c>
      <c r="M14" s="387" t="s">
        <v>1046</v>
      </c>
      <c r="N14" s="21"/>
      <c r="S14" s="3"/>
      <c r="T14" s="18"/>
      <c r="U14" s="18"/>
      <c r="V14" s="3"/>
      <c r="W14" s="3"/>
      <c r="X14" s="3"/>
      <c r="Y14" s="3"/>
      <c r="Z14" s="3"/>
      <c r="AA14" s="3"/>
      <c r="AB14" s="3"/>
      <c r="AC14" s="3"/>
      <c r="AD14" s="3"/>
      <c r="AE14" s="3"/>
      <c r="AR14" s="119"/>
      <c r="AT14" s="119"/>
      <c r="AU14" s="119"/>
      <c r="AY14" s="38"/>
      <c r="BE14" s="39"/>
      <c r="BF14" s="39"/>
      <c r="BG14" s="39"/>
      <c r="BH14" s="39"/>
      <c r="BI14" s="39"/>
      <c r="BJ14" s="38"/>
      <c r="BK14" s="39"/>
      <c r="BL14" s="38"/>
      <c r="BM14" s="119"/>
    </row>
    <row r="15" s="22" customFormat="true" ht="12" hidden="false" customHeight="false" outlineLevel="0" collapsed="false">
      <c r="A15" s="0"/>
      <c r="B15" s="381"/>
      <c r="C15" s="90"/>
      <c r="D15" s="407" t="s">
        <v>40</v>
      </c>
      <c r="E15" s="99"/>
      <c r="F15" s="411" t="s">
        <v>1050</v>
      </c>
      <c r="G15" s="90"/>
      <c r="H15" s="412" t="n">
        <v>30.31</v>
      </c>
      <c r="I15" s="413"/>
      <c r="J15" s="90"/>
      <c r="K15" s="90"/>
      <c r="L15" s="410" t="s">
        <v>1045</v>
      </c>
      <c r="M15" s="387" t="s">
        <v>1046</v>
      </c>
      <c r="N15" s="21"/>
      <c r="S15" s="3"/>
      <c r="T15" s="18"/>
      <c r="U15" s="18"/>
      <c r="V15" s="3"/>
      <c r="W15" s="3"/>
      <c r="X15" s="3"/>
      <c r="Y15" s="3"/>
      <c r="Z15" s="3"/>
      <c r="AA15" s="3"/>
      <c r="AB15" s="3"/>
      <c r="AC15" s="3"/>
      <c r="AD15" s="3"/>
      <c r="AE15" s="3"/>
      <c r="AR15" s="119"/>
      <c r="AT15" s="119"/>
      <c r="AU15" s="119"/>
      <c r="AY15" s="38"/>
      <c r="BE15" s="39"/>
      <c r="BF15" s="39"/>
      <c r="BG15" s="39"/>
      <c r="BH15" s="39"/>
      <c r="BI15" s="39"/>
      <c r="BJ15" s="38"/>
      <c r="BK15" s="39"/>
      <c r="BL15" s="38"/>
      <c r="BM15" s="119"/>
    </row>
    <row r="16" s="22" customFormat="true" ht="12" hidden="false" customHeight="false" outlineLevel="0" collapsed="false">
      <c r="A16" s="0"/>
      <c r="B16" s="381"/>
      <c r="C16" s="149"/>
      <c r="D16" s="407" t="s">
        <v>40</v>
      </c>
      <c r="E16" s="155"/>
      <c r="F16" s="408" t="s">
        <v>1051</v>
      </c>
      <c r="G16" s="149"/>
      <c r="H16" s="155"/>
      <c r="I16" s="409"/>
      <c r="J16" s="149"/>
      <c r="K16" s="149"/>
      <c r="L16" s="410" t="s">
        <v>1045</v>
      </c>
      <c r="M16" s="387" t="s">
        <v>1046</v>
      </c>
      <c r="N16" s="21"/>
      <c r="S16" s="3"/>
      <c r="T16" s="18"/>
      <c r="U16" s="18"/>
      <c r="V16" s="3"/>
      <c r="W16" s="3"/>
      <c r="X16" s="3"/>
      <c r="Y16" s="3"/>
      <c r="Z16" s="3"/>
      <c r="AA16" s="3"/>
      <c r="AB16" s="3"/>
      <c r="AC16" s="3"/>
      <c r="AD16" s="3"/>
      <c r="AE16" s="3"/>
      <c r="AR16" s="119"/>
      <c r="AT16" s="119"/>
      <c r="AU16" s="119"/>
      <c r="AY16" s="38"/>
      <c r="BE16" s="39"/>
      <c r="BF16" s="39"/>
      <c r="BG16" s="39"/>
      <c r="BH16" s="39"/>
      <c r="BI16" s="39"/>
      <c r="BJ16" s="38"/>
      <c r="BK16" s="39"/>
      <c r="BL16" s="38"/>
      <c r="BM16" s="119"/>
    </row>
    <row r="17" s="22" customFormat="true" ht="12" hidden="false" customHeight="false" outlineLevel="0" collapsed="false">
      <c r="A17" s="0"/>
      <c r="B17" s="381"/>
      <c r="C17" s="90"/>
      <c r="D17" s="407" t="s">
        <v>40</v>
      </c>
      <c r="E17" s="99"/>
      <c r="F17" s="411" t="s">
        <v>1052</v>
      </c>
      <c r="G17" s="90"/>
      <c r="H17" s="412" t="n">
        <v>73.01</v>
      </c>
      <c r="I17" s="413"/>
      <c r="J17" s="90"/>
      <c r="K17" s="90"/>
      <c r="L17" s="410" t="s">
        <v>1045</v>
      </c>
      <c r="M17" s="387" t="s">
        <v>1046</v>
      </c>
      <c r="N17" s="21"/>
      <c r="S17" s="3"/>
      <c r="T17" s="18"/>
      <c r="U17" s="18"/>
      <c r="V17" s="3"/>
      <c r="W17" s="3"/>
      <c r="X17" s="3"/>
      <c r="Y17" s="3"/>
      <c r="Z17" s="3"/>
      <c r="AA17" s="3"/>
      <c r="AB17" s="3"/>
      <c r="AC17" s="3"/>
      <c r="AD17" s="3"/>
      <c r="AE17" s="3"/>
      <c r="AR17" s="119"/>
      <c r="AT17" s="119"/>
      <c r="AU17" s="119"/>
      <c r="AY17" s="38"/>
      <c r="BE17" s="39"/>
      <c r="BF17" s="39"/>
      <c r="BG17" s="39"/>
      <c r="BH17" s="39"/>
      <c r="BI17" s="39"/>
      <c r="BJ17" s="38"/>
      <c r="BK17" s="39"/>
      <c r="BL17" s="38"/>
      <c r="BM17" s="119"/>
    </row>
    <row r="18" s="22" customFormat="true" ht="12" hidden="false" customHeight="false" outlineLevel="0" collapsed="false">
      <c r="A18" s="0"/>
      <c r="B18" s="381"/>
      <c r="C18" s="414"/>
      <c r="D18" s="407" t="s">
        <v>40</v>
      </c>
      <c r="E18" s="415"/>
      <c r="F18" s="416" t="s">
        <v>1053</v>
      </c>
      <c r="G18" s="417"/>
      <c r="H18" s="418" t="n">
        <v>122.49</v>
      </c>
      <c r="I18" s="419"/>
      <c r="J18" s="414"/>
      <c r="K18" s="414"/>
      <c r="L18" s="410" t="s">
        <v>1045</v>
      </c>
      <c r="M18" s="387" t="s">
        <v>1046</v>
      </c>
      <c r="N18" s="21"/>
      <c r="S18" s="3"/>
      <c r="T18" s="18"/>
      <c r="U18" s="18"/>
      <c r="V18" s="3"/>
      <c r="W18" s="3"/>
      <c r="X18" s="3"/>
      <c r="Y18" s="3"/>
      <c r="Z18" s="3"/>
      <c r="AA18" s="3"/>
      <c r="AB18" s="3"/>
      <c r="AC18" s="3"/>
      <c r="AD18" s="3"/>
      <c r="AE18" s="3"/>
      <c r="AR18" s="119"/>
      <c r="AT18" s="119"/>
      <c r="AU18" s="119"/>
      <c r="AY18" s="38"/>
      <c r="BE18" s="39"/>
      <c r="BF18" s="39"/>
      <c r="BG18" s="39"/>
      <c r="BH18" s="39"/>
      <c r="BI18" s="39"/>
      <c r="BJ18" s="38"/>
      <c r="BK18" s="39"/>
      <c r="BL18" s="38"/>
      <c r="BM18" s="119"/>
    </row>
    <row r="19" s="22" customFormat="true" ht="12" hidden="false" customHeight="false" outlineLevel="0" collapsed="false">
      <c r="A19" s="0"/>
      <c r="B19" s="381"/>
      <c r="C19" s="90"/>
      <c r="D19" s="407" t="s">
        <v>40</v>
      </c>
      <c r="E19" s="99"/>
      <c r="F19" s="420" t="s">
        <v>1054</v>
      </c>
      <c r="G19" s="421"/>
      <c r="H19" s="422" t="n">
        <v>8.396</v>
      </c>
      <c r="I19" s="413"/>
      <c r="J19" s="90"/>
      <c r="K19" s="90"/>
      <c r="L19" s="410" t="s">
        <v>1045</v>
      </c>
      <c r="M19" s="387" t="s">
        <v>1046</v>
      </c>
      <c r="N19" s="21"/>
      <c r="S19" s="3"/>
      <c r="T19" s="18"/>
      <c r="U19" s="18"/>
      <c r="V19" s="3"/>
      <c r="W19" s="3"/>
      <c r="X19" s="3"/>
      <c r="Y19" s="3"/>
      <c r="Z19" s="3"/>
      <c r="AA19" s="3"/>
      <c r="AB19" s="3"/>
      <c r="AC19" s="3"/>
      <c r="AD19" s="3"/>
      <c r="AE19" s="3"/>
      <c r="AR19" s="119"/>
      <c r="AT19" s="119"/>
      <c r="AU19" s="119"/>
      <c r="AY19" s="38"/>
      <c r="BE19" s="39"/>
      <c r="BF19" s="39"/>
      <c r="BG19" s="39"/>
      <c r="BH19" s="39"/>
      <c r="BI19" s="39"/>
      <c r="BJ19" s="38"/>
      <c r="BK19" s="39"/>
      <c r="BL19" s="38"/>
      <c r="BM19" s="119"/>
    </row>
    <row r="20" s="22" customFormat="true" ht="12" hidden="false" customHeight="false" outlineLevel="0" collapsed="false">
      <c r="A20" s="0"/>
      <c r="B20" s="381"/>
      <c r="C20" s="118"/>
      <c r="D20" s="407" t="s">
        <v>40</v>
      </c>
      <c r="E20" s="168"/>
      <c r="F20" s="423" t="s">
        <v>109</v>
      </c>
      <c r="G20" s="424"/>
      <c r="H20" s="425" t="n">
        <v>130.886</v>
      </c>
      <c r="I20" s="426"/>
      <c r="J20" s="118"/>
      <c r="K20" s="118"/>
      <c r="L20" s="410" t="s">
        <v>1045</v>
      </c>
      <c r="M20" s="387" t="s">
        <v>1046</v>
      </c>
      <c r="N20" s="21"/>
      <c r="S20" s="3"/>
      <c r="T20" s="18"/>
      <c r="U20" s="18"/>
      <c r="V20" s="3"/>
      <c r="W20" s="3"/>
      <c r="X20" s="3"/>
      <c r="Y20" s="3"/>
      <c r="Z20" s="3"/>
      <c r="AA20" s="3"/>
      <c r="AB20" s="3"/>
      <c r="AC20" s="3"/>
      <c r="AD20" s="3"/>
      <c r="AE20" s="3"/>
      <c r="AR20" s="119"/>
      <c r="AT20" s="119"/>
      <c r="AU20" s="119"/>
      <c r="AY20" s="38"/>
      <c r="BE20" s="39"/>
      <c r="BF20" s="39"/>
      <c r="BG20" s="39"/>
      <c r="BH20" s="39"/>
      <c r="BI20" s="39"/>
      <c r="BJ20" s="38"/>
      <c r="BK20" s="39"/>
      <c r="BL20" s="38"/>
      <c r="BM20" s="119"/>
    </row>
    <row r="21" s="22" customFormat="true" ht="16.5" hidden="false" customHeight="true" outlineLevel="0" collapsed="false">
      <c r="A21" s="0"/>
      <c r="B21" s="381"/>
      <c r="C21" s="427" t="s">
        <v>514</v>
      </c>
      <c r="D21" s="427" t="s">
        <v>21</v>
      </c>
      <c r="E21" s="428" t="s">
        <v>1055</v>
      </c>
      <c r="F21" s="429" t="s">
        <v>1056</v>
      </c>
      <c r="G21" s="430" t="s">
        <v>89</v>
      </c>
      <c r="H21" s="405" t="n">
        <v>83.96</v>
      </c>
      <c r="I21" s="32"/>
      <c r="J21" s="431" t="n">
        <f aca="false">ROUND(I21*H21,2)</f>
        <v>0</v>
      </c>
      <c r="K21" s="429" t="s">
        <v>25</v>
      </c>
      <c r="L21" s="406" t="s">
        <v>1045</v>
      </c>
      <c r="M21" s="35" t="s">
        <v>1046</v>
      </c>
      <c r="N21" s="211" t="s">
        <v>136</v>
      </c>
      <c r="S21" s="3"/>
      <c r="T21" s="18"/>
      <c r="U21" s="18"/>
      <c r="V21" s="3"/>
      <c r="W21" s="3"/>
      <c r="X21" s="3"/>
      <c r="Y21" s="3"/>
      <c r="Z21" s="3"/>
      <c r="AA21" s="3"/>
      <c r="AB21" s="3"/>
      <c r="AC21" s="3"/>
      <c r="AD21" s="3"/>
      <c r="AE21" s="3"/>
      <c r="AR21" s="119"/>
      <c r="AT21" s="119"/>
      <c r="AU21" s="119"/>
      <c r="AY21" s="38"/>
      <c r="BE21" s="39"/>
      <c r="BF21" s="39"/>
      <c r="BG21" s="39"/>
      <c r="BH21" s="39"/>
      <c r="BI21" s="39"/>
      <c r="BJ21" s="38"/>
      <c r="BK21" s="39"/>
      <c r="BL21" s="38"/>
      <c r="BM21" s="119"/>
    </row>
    <row r="22" s="22" customFormat="true" ht="22.5" hidden="false" customHeight="false" outlineLevel="0" collapsed="false">
      <c r="A22" s="0"/>
      <c r="B22" s="381"/>
      <c r="C22" s="149"/>
      <c r="D22" s="432" t="s">
        <v>40</v>
      </c>
      <c r="E22" s="433"/>
      <c r="F22" s="434" t="s">
        <v>799</v>
      </c>
      <c r="G22" s="435"/>
      <c r="H22" s="433"/>
      <c r="I22" s="409"/>
      <c r="J22" s="149"/>
      <c r="K22" s="149"/>
      <c r="L22" s="410" t="s">
        <v>1045</v>
      </c>
      <c r="M22" s="387" t="s">
        <v>1046</v>
      </c>
      <c r="N22" s="21"/>
      <c r="S22" s="3"/>
      <c r="T22" s="18"/>
      <c r="U22" s="18"/>
      <c r="V22" s="3"/>
      <c r="W22" s="3"/>
      <c r="X22" s="3"/>
      <c r="Y22" s="3"/>
      <c r="Z22" s="3"/>
      <c r="AA22" s="3"/>
      <c r="AB22" s="3"/>
      <c r="AC22" s="3"/>
      <c r="AD22" s="3"/>
      <c r="AE22" s="3"/>
      <c r="AR22" s="119"/>
      <c r="AT22" s="119"/>
      <c r="AU22" s="119"/>
      <c r="AY22" s="38"/>
      <c r="BE22" s="39"/>
      <c r="BF22" s="39"/>
      <c r="BG22" s="39"/>
      <c r="BH22" s="39"/>
      <c r="BI22" s="39"/>
      <c r="BJ22" s="38"/>
      <c r="BK22" s="39"/>
      <c r="BL22" s="38"/>
      <c r="BM22" s="119"/>
    </row>
    <row r="23" s="22" customFormat="true" ht="12" hidden="false" customHeight="false" outlineLevel="0" collapsed="false">
      <c r="A23" s="0"/>
      <c r="B23" s="381"/>
      <c r="C23" s="149"/>
      <c r="D23" s="432" t="s">
        <v>40</v>
      </c>
      <c r="E23" s="433"/>
      <c r="F23" s="434" t="s">
        <v>800</v>
      </c>
      <c r="G23" s="435"/>
      <c r="H23" s="433"/>
      <c r="I23" s="409"/>
      <c r="J23" s="149"/>
      <c r="K23" s="149"/>
      <c r="L23" s="410" t="s">
        <v>1045</v>
      </c>
      <c r="M23" s="387" t="s">
        <v>1046</v>
      </c>
      <c r="N23" s="21"/>
      <c r="S23" s="3"/>
      <c r="T23" s="18"/>
      <c r="U23" s="18"/>
      <c r="V23" s="3"/>
      <c r="W23" s="3"/>
      <c r="X23" s="3"/>
      <c r="Y23" s="3"/>
      <c r="Z23" s="3"/>
      <c r="AA23" s="3"/>
      <c r="AB23" s="3"/>
      <c r="AC23" s="3"/>
      <c r="AD23" s="3"/>
      <c r="AE23" s="3"/>
      <c r="AR23" s="119"/>
      <c r="AT23" s="119"/>
      <c r="AU23" s="119"/>
      <c r="AY23" s="38"/>
      <c r="BE23" s="39"/>
      <c r="BF23" s="39"/>
      <c r="BG23" s="39"/>
      <c r="BH23" s="39"/>
      <c r="BI23" s="39"/>
      <c r="BJ23" s="38"/>
      <c r="BK23" s="39"/>
      <c r="BL23" s="38"/>
      <c r="BM23" s="119"/>
    </row>
    <row r="24" s="22" customFormat="true" ht="12" hidden="false" customHeight="false" outlineLevel="0" collapsed="false">
      <c r="A24" s="0"/>
      <c r="B24" s="381"/>
      <c r="C24" s="90"/>
      <c r="D24" s="432" t="s">
        <v>40</v>
      </c>
      <c r="E24" s="436"/>
      <c r="F24" s="420" t="s">
        <v>1057</v>
      </c>
      <c r="G24" s="421"/>
      <c r="H24" s="422" t="n">
        <v>9.8</v>
      </c>
      <c r="I24" s="413"/>
      <c r="J24" s="90"/>
      <c r="K24" s="90"/>
      <c r="L24" s="410" t="s">
        <v>1045</v>
      </c>
      <c r="M24" s="387" t="s">
        <v>1046</v>
      </c>
      <c r="N24" s="21"/>
      <c r="S24" s="3"/>
      <c r="T24" s="18"/>
      <c r="U24" s="18"/>
      <c r="V24" s="3"/>
      <c r="W24" s="3"/>
      <c r="X24" s="3"/>
      <c r="Y24" s="3"/>
      <c r="Z24" s="3"/>
      <c r="AA24" s="3"/>
      <c r="AB24" s="3"/>
      <c r="AC24" s="3"/>
      <c r="AD24" s="3"/>
      <c r="AE24" s="3"/>
      <c r="AR24" s="119"/>
      <c r="AT24" s="119"/>
      <c r="AU24" s="119"/>
      <c r="AY24" s="38"/>
      <c r="BE24" s="39"/>
      <c r="BF24" s="39"/>
      <c r="BG24" s="39"/>
      <c r="BH24" s="39"/>
      <c r="BI24" s="39"/>
      <c r="BJ24" s="38"/>
      <c r="BK24" s="39"/>
      <c r="BL24" s="38"/>
      <c r="BM24" s="119"/>
    </row>
    <row r="25" s="22" customFormat="true" ht="12" hidden="false" customHeight="false" outlineLevel="0" collapsed="false">
      <c r="A25" s="0"/>
      <c r="B25" s="381"/>
      <c r="C25" s="90"/>
      <c r="D25" s="432" t="s">
        <v>40</v>
      </c>
      <c r="E25" s="436"/>
      <c r="F25" s="420" t="s">
        <v>1058</v>
      </c>
      <c r="G25" s="421"/>
      <c r="H25" s="422" t="n">
        <v>21.28</v>
      </c>
      <c r="I25" s="413"/>
      <c r="J25" s="90"/>
      <c r="K25" s="90"/>
      <c r="L25" s="410" t="s">
        <v>1045</v>
      </c>
      <c r="M25" s="387" t="s">
        <v>1046</v>
      </c>
      <c r="N25" s="21"/>
      <c r="S25" s="3"/>
      <c r="T25" s="18"/>
      <c r="U25" s="18"/>
      <c r="V25" s="3"/>
      <c r="W25" s="3"/>
      <c r="X25" s="3"/>
      <c r="Y25" s="3"/>
      <c r="Z25" s="3"/>
      <c r="AA25" s="3"/>
      <c r="AB25" s="3"/>
      <c r="AC25" s="3"/>
      <c r="AD25" s="3"/>
      <c r="AE25" s="3"/>
      <c r="AR25" s="119"/>
      <c r="AT25" s="119"/>
      <c r="AU25" s="119"/>
      <c r="AY25" s="38"/>
      <c r="BE25" s="39"/>
      <c r="BF25" s="39"/>
      <c r="BG25" s="39"/>
      <c r="BH25" s="39"/>
      <c r="BI25" s="39"/>
      <c r="BJ25" s="38"/>
      <c r="BK25" s="39"/>
      <c r="BL25" s="38"/>
      <c r="BM25" s="119"/>
    </row>
    <row r="26" s="22" customFormat="true" ht="12" hidden="false" customHeight="false" outlineLevel="0" collapsed="false">
      <c r="A26" s="0"/>
      <c r="B26" s="381"/>
      <c r="C26" s="90"/>
      <c r="D26" s="432" t="s">
        <v>40</v>
      </c>
      <c r="E26" s="436"/>
      <c r="F26" s="420" t="s">
        <v>1059</v>
      </c>
      <c r="G26" s="421"/>
      <c r="H26" s="422" t="n">
        <v>52.88</v>
      </c>
      <c r="I26" s="413"/>
      <c r="J26" s="90"/>
      <c r="K26" s="90"/>
      <c r="L26" s="410" t="s">
        <v>1045</v>
      </c>
      <c r="M26" s="387" t="s">
        <v>1046</v>
      </c>
      <c r="N26" s="21"/>
      <c r="S26" s="3"/>
      <c r="T26" s="18"/>
      <c r="U26" s="18"/>
      <c r="V26" s="3"/>
      <c r="W26" s="3"/>
      <c r="X26" s="3"/>
      <c r="Y26" s="3"/>
      <c r="Z26" s="3"/>
      <c r="AA26" s="3"/>
      <c r="AB26" s="3"/>
      <c r="AC26" s="3"/>
      <c r="AD26" s="3"/>
      <c r="AE26" s="3"/>
      <c r="AR26" s="119"/>
      <c r="AT26" s="119"/>
      <c r="AU26" s="119"/>
      <c r="AY26" s="38"/>
      <c r="BE26" s="39"/>
      <c r="BF26" s="39"/>
      <c r="BG26" s="39"/>
      <c r="BH26" s="39"/>
      <c r="BI26" s="39"/>
      <c r="BJ26" s="38"/>
      <c r="BK26" s="39"/>
      <c r="BL26" s="38"/>
      <c r="BM26" s="119"/>
    </row>
    <row r="27" s="22" customFormat="true" ht="12" hidden="false" customHeight="false" outlineLevel="0" collapsed="false">
      <c r="A27" s="0"/>
      <c r="B27" s="381"/>
      <c r="C27" s="118"/>
      <c r="D27" s="432" t="s">
        <v>40</v>
      </c>
      <c r="E27" s="437"/>
      <c r="F27" s="423" t="s">
        <v>109</v>
      </c>
      <c r="G27" s="424"/>
      <c r="H27" s="425" t="n">
        <v>83.96</v>
      </c>
      <c r="I27" s="426"/>
      <c r="J27" s="118"/>
      <c r="K27" s="118"/>
      <c r="L27" s="410" t="s">
        <v>1045</v>
      </c>
      <c r="M27" s="387" t="s">
        <v>1046</v>
      </c>
      <c r="N27" s="21"/>
      <c r="S27" s="3"/>
      <c r="T27" s="18"/>
      <c r="U27" s="18"/>
      <c r="V27" s="3"/>
      <c r="W27" s="3"/>
      <c r="X27" s="3"/>
      <c r="Y27" s="3"/>
      <c r="Z27" s="3"/>
      <c r="AA27" s="3"/>
      <c r="AB27" s="3"/>
      <c r="AC27" s="3"/>
      <c r="AD27" s="3"/>
      <c r="AE27" s="3"/>
      <c r="AR27" s="119"/>
      <c r="AT27" s="119"/>
      <c r="AU27" s="119"/>
      <c r="AY27" s="38"/>
      <c r="BE27" s="39"/>
      <c r="BF27" s="39"/>
      <c r="BG27" s="39"/>
      <c r="BH27" s="39"/>
      <c r="BI27" s="39"/>
      <c r="BJ27" s="38"/>
      <c r="BK27" s="39"/>
      <c r="BL27" s="38"/>
      <c r="BM27" s="119"/>
    </row>
    <row r="28" s="22" customFormat="true" ht="16.5" hidden="false" customHeight="true" outlineLevel="0" collapsed="false">
      <c r="A28" s="0"/>
      <c r="B28" s="381"/>
      <c r="C28" s="438" t="s">
        <v>519</v>
      </c>
      <c r="D28" s="438" t="s">
        <v>34</v>
      </c>
      <c r="E28" s="439" t="s">
        <v>1060</v>
      </c>
      <c r="F28" s="440" t="s">
        <v>1061</v>
      </c>
      <c r="G28" s="441" t="s">
        <v>113</v>
      </c>
      <c r="H28" s="442" t="n">
        <v>92.356</v>
      </c>
      <c r="I28" s="190"/>
      <c r="J28" s="443" t="n">
        <f aca="false">ROUND(I28*H28,2)</f>
        <v>0</v>
      </c>
      <c r="K28" s="440" t="s">
        <v>25</v>
      </c>
      <c r="L28" s="406" t="s">
        <v>1045</v>
      </c>
      <c r="M28" s="35" t="s">
        <v>1046</v>
      </c>
      <c r="N28" s="211" t="s">
        <v>136</v>
      </c>
      <c r="S28" s="3"/>
      <c r="T28" s="18"/>
      <c r="U28" s="18"/>
      <c r="V28" s="3"/>
      <c r="W28" s="3"/>
      <c r="X28" s="3"/>
      <c r="Y28" s="3"/>
      <c r="Z28" s="3"/>
      <c r="AA28" s="3"/>
      <c r="AB28" s="3"/>
      <c r="AC28" s="3"/>
      <c r="AD28" s="3"/>
      <c r="AE28" s="3"/>
      <c r="AR28" s="119"/>
      <c r="AT28" s="119"/>
      <c r="AU28" s="119"/>
      <c r="AY28" s="38"/>
      <c r="BE28" s="39"/>
      <c r="BF28" s="39"/>
      <c r="BG28" s="39"/>
      <c r="BH28" s="39"/>
      <c r="BI28" s="39"/>
      <c r="BJ28" s="38"/>
      <c r="BK28" s="39"/>
      <c r="BL28" s="38"/>
      <c r="BM28" s="119"/>
    </row>
    <row r="29" s="22" customFormat="true" ht="12" hidden="false" customHeight="false" outlineLevel="0" collapsed="false">
      <c r="A29" s="0"/>
      <c r="B29" s="381"/>
      <c r="C29" s="90"/>
      <c r="D29" s="432" t="s">
        <v>40</v>
      </c>
      <c r="E29" s="421"/>
      <c r="F29" s="420" t="s">
        <v>1062</v>
      </c>
      <c r="G29" s="421"/>
      <c r="H29" s="422" t="n">
        <v>92.356</v>
      </c>
      <c r="I29" s="413"/>
      <c r="J29" s="90"/>
      <c r="K29" s="90"/>
      <c r="L29" s="410" t="s">
        <v>1045</v>
      </c>
      <c r="M29" s="387" t="s">
        <v>1046</v>
      </c>
      <c r="N29" s="21"/>
      <c r="S29" s="3"/>
      <c r="T29" s="18"/>
      <c r="U29" s="18"/>
      <c r="V29" s="3"/>
      <c r="W29" s="3"/>
      <c r="X29" s="3"/>
      <c r="Y29" s="3"/>
      <c r="Z29" s="3"/>
      <c r="AA29" s="3"/>
      <c r="AB29" s="3"/>
      <c r="AC29" s="3"/>
      <c r="AD29" s="3"/>
      <c r="AE29" s="3"/>
      <c r="AR29" s="119"/>
      <c r="AT29" s="119"/>
      <c r="AU29" s="119"/>
      <c r="AY29" s="38"/>
      <c r="BE29" s="39"/>
      <c r="BF29" s="39"/>
      <c r="BG29" s="39"/>
      <c r="BH29" s="39"/>
      <c r="BI29" s="39"/>
      <c r="BJ29" s="38"/>
      <c r="BK29" s="39"/>
      <c r="BL29" s="38"/>
      <c r="BM29" s="119"/>
    </row>
    <row r="30" s="22" customFormat="true" ht="16.5" hidden="false" customHeight="true" outlineLevel="0" collapsed="false">
      <c r="A30" s="0"/>
      <c r="B30" s="381"/>
      <c r="C30" s="143" t="s">
        <v>551</v>
      </c>
      <c r="D30" s="143" t="s">
        <v>21</v>
      </c>
      <c r="E30" s="144" t="s">
        <v>1063</v>
      </c>
      <c r="F30" s="145" t="s">
        <v>1064</v>
      </c>
      <c r="G30" s="146" t="s">
        <v>24</v>
      </c>
      <c r="H30" s="405" t="n">
        <v>130.886</v>
      </c>
      <c r="I30" s="32"/>
      <c r="J30" s="148" t="n">
        <f aca="false">ROUND(I30*H30,2)</f>
        <v>0</v>
      </c>
      <c r="K30" s="145" t="s">
        <v>25</v>
      </c>
      <c r="L30" s="406" t="s">
        <v>1045</v>
      </c>
      <c r="M30" s="35" t="s">
        <v>1046</v>
      </c>
      <c r="N30" s="211" t="s">
        <v>37</v>
      </c>
      <c r="S30" s="3"/>
      <c r="T30" s="18"/>
      <c r="U30" s="18"/>
      <c r="V30" s="3"/>
      <c r="W30" s="3"/>
      <c r="X30" s="3"/>
      <c r="Y30" s="3"/>
      <c r="Z30" s="3"/>
      <c r="AA30" s="3"/>
      <c r="AB30" s="3"/>
      <c r="AC30" s="3"/>
      <c r="AD30" s="3"/>
      <c r="AE30" s="3"/>
      <c r="AR30" s="119"/>
      <c r="AT30" s="119"/>
      <c r="AU30" s="119"/>
      <c r="AY30" s="38"/>
      <c r="BE30" s="39"/>
      <c r="BF30" s="39"/>
      <c r="BG30" s="39"/>
      <c r="BH30" s="39"/>
      <c r="BI30" s="39"/>
      <c r="BJ30" s="38"/>
      <c r="BK30" s="39"/>
      <c r="BL30" s="38"/>
      <c r="BM30" s="119"/>
    </row>
    <row r="31" s="22" customFormat="true" ht="22.5" hidden="false" customHeight="false" outlineLevel="0" collapsed="false">
      <c r="A31" s="0"/>
      <c r="B31" s="381"/>
      <c r="C31" s="149"/>
      <c r="D31" s="407" t="s">
        <v>40</v>
      </c>
      <c r="E31" s="155"/>
      <c r="F31" s="408" t="s">
        <v>799</v>
      </c>
      <c r="G31" s="149"/>
      <c r="H31" s="155"/>
      <c r="I31" s="409"/>
      <c r="J31" s="149"/>
      <c r="K31" s="149"/>
      <c r="L31" s="410" t="s">
        <v>1045</v>
      </c>
      <c r="M31" s="387" t="s">
        <v>1046</v>
      </c>
      <c r="N31" s="21"/>
      <c r="S31" s="3"/>
      <c r="T31" s="18"/>
      <c r="U31" s="18"/>
      <c r="V31" s="3"/>
      <c r="W31" s="3"/>
      <c r="X31" s="3"/>
      <c r="Y31" s="3"/>
      <c r="Z31" s="3"/>
      <c r="AA31" s="3"/>
      <c r="AB31" s="3"/>
      <c r="AC31" s="3"/>
      <c r="AD31" s="3"/>
      <c r="AE31" s="3"/>
      <c r="AR31" s="119"/>
      <c r="AT31" s="119"/>
      <c r="AU31" s="119"/>
      <c r="AY31" s="38"/>
      <c r="BE31" s="39"/>
      <c r="BF31" s="39"/>
      <c r="BG31" s="39"/>
      <c r="BH31" s="39"/>
      <c r="BI31" s="39"/>
      <c r="BJ31" s="38"/>
      <c r="BK31" s="39"/>
      <c r="BL31" s="38"/>
      <c r="BM31" s="119"/>
    </row>
    <row r="32" s="22" customFormat="true" ht="12" hidden="false" customHeight="false" outlineLevel="0" collapsed="false">
      <c r="A32" s="0"/>
      <c r="B32" s="381"/>
      <c r="C32" s="149"/>
      <c r="D32" s="407" t="s">
        <v>40</v>
      </c>
      <c r="E32" s="155"/>
      <c r="F32" s="408" t="s">
        <v>800</v>
      </c>
      <c r="G32" s="149"/>
      <c r="H32" s="155"/>
      <c r="I32" s="409"/>
      <c r="J32" s="149"/>
      <c r="K32" s="149"/>
      <c r="L32" s="410" t="s">
        <v>1045</v>
      </c>
      <c r="M32" s="387" t="s">
        <v>1046</v>
      </c>
      <c r="N32" s="21"/>
      <c r="S32" s="3"/>
      <c r="T32" s="18"/>
      <c r="U32" s="18"/>
      <c r="V32" s="3"/>
      <c r="W32" s="3"/>
      <c r="X32" s="3"/>
      <c r="Y32" s="3"/>
      <c r="Z32" s="3"/>
      <c r="AA32" s="3"/>
      <c r="AB32" s="3"/>
      <c r="AC32" s="3"/>
      <c r="AD32" s="3"/>
      <c r="AE32" s="3"/>
      <c r="AR32" s="119"/>
      <c r="AT32" s="119"/>
      <c r="AU32" s="119"/>
      <c r="AY32" s="38"/>
      <c r="BE32" s="39"/>
      <c r="BF32" s="39"/>
      <c r="BG32" s="39"/>
      <c r="BH32" s="39"/>
      <c r="BI32" s="39"/>
      <c r="BJ32" s="38"/>
      <c r="BK32" s="39"/>
      <c r="BL32" s="38"/>
      <c r="BM32" s="119"/>
    </row>
    <row r="33" s="22" customFormat="true" ht="12" hidden="false" customHeight="false" outlineLevel="0" collapsed="false">
      <c r="A33" s="0"/>
      <c r="B33" s="381"/>
      <c r="C33" s="149"/>
      <c r="D33" s="407" t="s">
        <v>40</v>
      </c>
      <c r="E33" s="155"/>
      <c r="F33" s="408" t="s">
        <v>96</v>
      </c>
      <c r="G33" s="149"/>
      <c r="H33" s="155"/>
      <c r="I33" s="409"/>
      <c r="J33" s="149"/>
      <c r="K33" s="149"/>
      <c r="L33" s="410" t="s">
        <v>1045</v>
      </c>
      <c r="M33" s="387" t="s">
        <v>1046</v>
      </c>
      <c r="N33" s="21"/>
      <c r="S33" s="3"/>
      <c r="T33" s="18"/>
      <c r="U33" s="18"/>
      <c r="V33" s="3"/>
      <c r="W33" s="3"/>
      <c r="X33" s="3"/>
      <c r="Y33" s="3"/>
      <c r="Z33" s="3"/>
      <c r="AA33" s="3"/>
      <c r="AB33" s="3"/>
      <c r="AC33" s="3"/>
      <c r="AD33" s="3"/>
      <c r="AE33" s="3"/>
      <c r="AR33" s="119"/>
      <c r="AT33" s="119"/>
      <c r="AU33" s="119"/>
      <c r="AY33" s="38"/>
      <c r="BE33" s="39"/>
      <c r="BF33" s="39"/>
      <c r="BG33" s="39"/>
      <c r="BH33" s="39"/>
      <c r="BI33" s="39"/>
      <c r="BJ33" s="38"/>
      <c r="BK33" s="39"/>
      <c r="BL33" s="38"/>
      <c r="BM33" s="119"/>
    </row>
    <row r="34" s="22" customFormat="true" ht="12" hidden="false" customHeight="false" outlineLevel="0" collapsed="false">
      <c r="A34" s="0"/>
      <c r="B34" s="381"/>
      <c r="C34" s="90"/>
      <c r="D34" s="407" t="s">
        <v>40</v>
      </c>
      <c r="E34" s="99"/>
      <c r="F34" s="411" t="s">
        <v>1065</v>
      </c>
      <c r="G34" s="90"/>
      <c r="H34" s="412" t="n">
        <v>122.49</v>
      </c>
      <c r="I34" s="413"/>
      <c r="J34" s="90"/>
      <c r="K34" s="90"/>
      <c r="L34" s="410" t="s">
        <v>1045</v>
      </c>
      <c r="M34" s="387" t="s">
        <v>1046</v>
      </c>
      <c r="N34" s="21"/>
      <c r="S34" s="3"/>
      <c r="T34" s="18"/>
      <c r="U34" s="18"/>
      <c r="V34" s="3"/>
      <c r="W34" s="3"/>
      <c r="X34" s="3"/>
      <c r="Y34" s="3"/>
      <c r="Z34" s="3"/>
      <c r="AA34" s="3"/>
      <c r="AB34" s="3"/>
      <c r="AC34" s="3"/>
      <c r="AD34" s="3"/>
      <c r="AE34" s="3"/>
      <c r="AR34" s="119"/>
      <c r="AT34" s="119"/>
      <c r="AU34" s="119"/>
      <c r="AY34" s="38"/>
      <c r="BE34" s="39"/>
      <c r="BF34" s="39"/>
      <c r="BG34" s="39"/>
      <c r="BH34" s="39"/>
      <c r="BI34" s="39"/>
      <c r="BJ34" s="38"/>
      <c r="BK34" s="39"/>
      <c r="BL34" s="38"/>
      <c r="BM34" s="119"/>
    </row>
    <row r="35" s="22" customFormat="true" ht="12" hidden="false" customHeight="false" outlineLevel="0" collapsed="false">
      <c r="A35" s="0"/>
      <c r="B35" s="381"/>
      <c r="C35" s="414"/>
      <c r="D35" s="407" t="s">
        <v>40</v>
      </c>
      <c r="E35" s="415"/>
      <c r="F35" s="416" t="s">
        <v>1053</v>
      </c>
      <c r="G35" s="417"/>
      <c r="H35" s="418" t="n">
        <v>122.49</v>
      </c>
      <c r="I35" s="419"/>
      <c r="J35" s="414"/>
      <c r="K35" s="414"/>
      <c r="L35" s="410" t="s">
        <v>1045</v>
      </c>
      <c r="M35" s="387" t="s">
        <v>1046</v>
      </c>
      <c r="N35" s="21"/>
      <c r="S35" s="3"/>
      <c r="T35" s="18"/>
      <c r="U35" s="18"/>
      <c r="V35" s="3"/>
      <c r="W35" s="3"/>
      <c r="X35" s="3"/>
      <c r="Y35" s="3"/>
      <c r="Z35" s="3"/>
      <c r="AA35" s="3"/>
      <c r="AB35" s="3"/>
      <c r="AC35" s="3"/>
      <c r="AD35" s="3"/>
      <c r="AE35" s="3"/>
      <c r="AR35" s="119"/>
      <c r="AT35" s="119"/>
      <c r="AU35" s="119"/>
      <c r="AY35" s="38"/>
      <c r="BE35" s="39"/>
      <c r="BF35" s="39"/>
      <c r="BG35" s="39"/>
      <c r="BH35" s="39"/>
      <c r="BI35" s="39"/>
      <c r="BJ35" s="38"/>
      <c r="BK35" s="39"/>
      <c r="BL35" s="38"/>
      <c r="BM35" s="119"/>
    </row>
    <row r="36" s="22" customFormat="true" ht="12" hidden="false" customHeight="false" outlineLevel="0" collapsed="false">
      <c r="A36" s="0"/>
      <c r="B36" s="381"/>
      <c r="C36" s="90"/>
      <c r="D36" s="407" t="s">
        <v>40</v>
      </c>
      <c r="E36" s="99"/>
      <c r="F36" s="420" t="s">
        <v>1054</v>
      </c>
      <c r="G36" s="421"/>
      <c r="H36" s="422" t="n">
        <v>8.396</v>
      </c>
      <c r="I36" s="413"/>
      <c r="J36" s="90"/>
      <c r="K36" s="90"/>
      <c r="L36" s="410" t="s">
        <v>1045</v>
      </c>
      <c r="M36" s="387" t="s">
        <v>1046</v>
      </c>
      <c r="N36" s="21"/>
      <c r="S36" s="3"/>
      <c r="T36" s="18"/>
      <c r="U36" s="18"/>
      <c r="V36" s="3"/>
      <c r="W36" s="3"/>
      <c r="X36" s="3"/>
      <c r="Y36" s="3"/>
      <c r="Z36" s="3"/>
      <c r="AA36" s="3"/>
      <c r="AB36" s="3"/>
      <c r="AC36" s="3"/>
      <c r="AD36" s="3"/>
      <c r="AE36" s="3"/>
      <c r="AR36" s="119"/>
      <c r="AT36" s="119"/>
      <c r="AU36" s="119"/>
      <c r="AY36" s="38"/>
      <c r="BE36" s="39"/>
      <c r="BF36" s="39"/>
      <c r="BG36" s="39"/>
      <c r="BH36" s="39"/>
      <c r="BI36" s="39"/>
      <c r="BJ36" s="38"/>
      <c r="BK36" s="39"/>
      <c r="BL36" s="38"/>
      <c r="BM36" s="119"/>
    </row>
    <row r="37" s="22" customFormat="true" ht="12" hidden="false" customHeight="false" outlineLevel="0" collapsed="false">
      <c r="A37" s="0"/>
      <c r="B37" s="381"/>
      <c r="C37" s="118"/>
      <c r="D37" s="407" t="s">
        <v>40</v>
      </c>
      <c r="E37" s="168"/>
      <c r="F37" s="423" t="s">
        <v>109</v>
      </c>
      <c r="G37" s="424"/>
      <c r="H37" s="425" t="n">
        <v>130.886</v>
      </c>
      <c r="I37" s="426"/>
      <c r="J37" s="118"/>
      <c r="K37" s="118"/>
      <c r="L37" s="410" t="s">
        <v>1045</v>
      </c>
      <c r="M37" s="387" t="s">
        <v>1046</v>
      </c>
      <c r="N37" s="21"/>
      <c r="S37" s="3"/>
      <c r="T37" s="18"/>
      <c r="U37" s="18"/>
      <c r="V37" s="3"/>
      <c r="W37" s="3"/>
      <c r="X37" s="3"/>
      <c r="Y37" s="3"/>
      <c r="Z37" s="3"/>
      <c r="AA37" s="3"/>
      <c r="AB37" s="3"/>
      <c r="AC37" s="3"/>
      <c r="AD37" s="3"/>
      <c r="AE37" s="3"/>
      <c r="AR37" s="119"/>
      <c r="AT37" s="119"/>
      <c r="AU37" s="119"/>
      <c r="AY37" s="38"/>
      <c r="BE37" s="39"/>
      <c r="BF37" s="39"/>
      <c r="BG37" s="39"/>
      <c r="BH37" s="39"/>
      <c r="BI37" s="39"/>
      <c r="BJ37" s="38"/>
      <c r="BK37" s="39"/>
      <c r="BL37" s="38"/>
      <c r="BM37" s="119"/>
    </row>
    <row r="38" s="22" customFormat="true" ht="24" hidden="false" customHeight="false" outlineLevel="0" collapsed="false">
      <c r="A38" s="0"/>
      <c r="B38" s="381"/>
      <c r="C38" s="143" t="s">
        <v>1066</v>
      </c>
      <c r="D38" s="143" t="s">
        <v>21</v>
      </c>
      <c r="E38" s="144" t="s">
        <v>1067</v>
      </c>
      <c r="F38" s="145" t="s">
        <v>1068</v>
      </c>
      <c r="G38" s="146" t="s">
        <v>62</v>
      </c>
      <c r="H38" s="405" t="n">
        <v>5.519</v>
      </c>
      <c r="I38" s="32"/>
      <c r="J38" s="148" t="n">
        <f aca="false">ROUND(I38*H38,2)</f>
        <v>0</v>
      </c>
      <c r="K38" s="145" t="s">
        <v>25</v>
      </c>
      <c r="L38" s="406" t="s">
        <v>1045</v>
      </c>
      <c r="M38" s="35" t="s">
        <v>1046</v>
      </c>
      <c r="N38" s="211" t="s">
        <v>37</v>
      </c>
      <c r="S38" s="3"/>
      <c r="T38" s="18"/>
      <c r="U38" s="18"/>
      <c r="V38" s="3"/>
      <c r="W38" s="3"/>
      <c r="X38" s="3"/>
      <c r="Y38" s="3"/>
      <c r="Z38" s="3"/>
      <c r="AA38" s="3"/>
      <c r="AB38" s="3"/>
      <c r="AC38" s="3"/>
      <c r="AD38" s="3"/>
      <c r="AE38" s="3"/>
      <c r="AR38" s="119"/>
      <c r="AT38" s="119"/>
      <c r="AU38" s="119"/>
      <c r="AY38" s="38"/>
      <c r="BE38" s="39"/>
      <c r="BF38" s="39"/>
      <c r="BG38" s="39"/>
      <c r="BH38" s="39"/>
      <c r="BI38" s="39"/>
      <c r="BJ38" s="38"/>
      <c r="BK38" s="39"/>
      <c r="BL38" s="38"/>
      <c r="BM38" s="119"/>
    </row>
    <row r="39" s="22" customFormat="true" ht="24" hidden="false" customHeight="false" outlineLevel="0" collapsed="false">
      <c r="A39" s="0"/>
      <c r="B39" s="381"/>
      <c r="C39" s="143" t="s">
        <v>555</v>
      </c>
      <c r="D39" s="143" t="s">
        <v>21</v>
      </c>
      <c r="E39" s="144" t="s">
        <v>1069</v>
      </c>
      <c r="F39" s="145" t="s">
        <v>1070</v>
      </c>
      <c r="G39" s="146" t="s">
        <v>62</v>
      </c>
      <c r="H39" s="405" t="n">
        <v>5.519</v>
      </c>
      <c r="I39" s="32"/>
      <c r="J39" s="148" t="n">
        <f aca="false">ROUND(I39*H39,2)</f>
        <v>0</v>
      </c>
      <c r="K39" s="145" t="s">
        <v>25</v>
      </c>
      <c r="L39" s="406" t="s">
        <v>1045</v>
      </c>
      <c r="M39" s="35" t="s">
        <v>1046</v>
      </c>
      <c r="N39" s="211" t="s">
        <v>37</v>
      </c>
      <c r="S39" s="3"/>
      <c r="T39" s="18"/>
      <c r="U39" s="18"/>
      <c r="V39" s="3"/>
      <c r="W39" s="3"/>
      <c r="X39" s="3"/>
      <c r="Y39" s="3"/>
      <c r="Z39" s="3"/>
      <c r="AA39" s="3"/>
      <c r="AB39" s="3"/>
      <c r="AC39" s="3"/>
      <c r="AD39" s="3"/>
      <c r="AE39" s="3"/>
      <c r="AR39" s="119"/>
      <c r="AT39" s="119"/>
      <c r="AU39" s="119"/>
      <c r="AY39" s="38"/>
      <c r="BE39" s="39"/>
      <c r="BF39" s="39"/>
      <c r="BG39" s="39"/>
      <c r="BH39" s="39"/>
      <c r="BI39" s="39"/>
      <c r="BJ39" s="38"/>
      <c r="BK39" s="39"/>
      <c r="BL39" s="38"/>
      <c r="BM39" s="119"/>
    </row>
    <row r="40" customFormat="false" ht="12" hidden="false" customHeight="false" outlineLevel="0" collapsed="false">
      <c r="B40" s="121"/>
      <c r="C40" s="69"/>
      <c r="D40" s="69"/>
      <c r="E40" s="69"/>
      <c r="F40" s="69"/>
      <c r="G40" s="69"/>
      <c r="H40" s="69"/>
      <c r="I40" s="122"/>
      <c r="J40" s="69"/>
      <c r="K40" s="69"/>
      <c r="L40" s="69"/>
      <c r="M40" s="69"/>
      <c r="N40" s="70"/>
    </row>
    <row r="41" customFormat="false" ht="12" hidden="false" customHeight="true" outlineLevel="0" collapsed="false">
      <c r="B41" s="11"/>
      <c r="C41" s="12"/>
      <c r="D41" s="123" t="s">
        <v>12</v>
      </c>
      <c r="E41" s="12"/>
      <c r="F41" s="12"/>
      <c r="G41" s="12"/>
      <c r="H41" s="12"/>
      <c r="I41" s="14"/>
      <c r="J41" s="12"/>
      <c r="K41" s="12"/>
      <c r="L41" s="12"/>
      <c r="M41" s="12"/>
      <c r="N41" s="15"/>
      <c r="T41" s="0"/>
      <c r="U41" s="0"/>
    </row>
    <row r="42" s="22" customFormat="true" ht="16.5" hidden="false" customHeight="true" outlineLevel="0" collapsed="false">
      <c r="A42" s="3"/>
      <c r="B42" s="17"/>
      <c r="C42" s="18"/>
      <c r="D42" s="18"/>
      <c r="E42" s="141" t="s">
        <v>17</v>
      </c>
      <c r="F42" s="141"/>
      <c r="G42" s="141"/>
      <c r="H42" s="141"/>
      <c r="I42" s="20"/>
      <c r="J42" s="18"/>
      <c r="K42" s="18"/>
      <c r="L42" s="2"/>
      <c r="M42" s="2"/>
      <c r="N42" s="21"/>
      <c r="O42" s="3"/>
      <c r="P42" s="3"/>
      <c r="Q42" s="3"/>
      <c r="R42" s="3"/>
      <c r="S42" s="3"/>
      <c r="T42" s="3"/>
      <c r="U42" s="3"/>
      <c r="V42" s="3"/>
      <c r="W42" s="3"/>
    </row>
    <row r="43" s="22" customFormat="true" ht="12" hidden="false" customHeight="true" outlineLevel="0" collapsed="false">
      <c r="A43" s="3"/>
      <c r="B43" s="17"/>
      <c r="C43" s="18"/>
      <c r="D43" s="124" t="s">
        <v>18</v>
      </c>
      <c r="E43" s="18"/>
      <c r="F43" s="18"/>
      <c r="G43" s="18"/>
      <c r="H43" s="18"/>
      <c r="I43" s="20"/>
      <c r="J43" s="18"/>
      <c r="K43" s="18"/>
      <c r="L43" s="2"/>
      <c r="M43" s="2"/>
      <c r="N43" s="21"/>
      <c r="O43" s="3"/>
      <c r="P43" s="3"/>
      <c r="Q43" s="3"/>
      <c r="R43" s="3"/>
      <c r="S43" s="3"/>
      <c r="T43" s="3"/>
      <c r="U43" s="3"/>
      <c r="V43" s="3"/>
      <c r="W43" s="3"/>
    </row>
    <row r="44" s="22" customFormat="true" ht="16.5" hidden="false" customHeight="true" outlineLevel="0" collapsed="false">
      <c r="A44" s="3"/>
      <c r="B44" s="17"/>
      <c r="C44" s="18"/>
      <c r="D44" s="18"/>
      <c r="E44" s="142" t="s">
        <v>1071</v>
      </c>
      <c r="F44" s="142"/>
      <c r="G44" s="142"/>
      <c r="H44" s="142"/>
      <c r="I44" s="20"/>
      <c r="J44" s="18"/>
      <c r="K44" s="18"/>
      <c r="L44" s="2"/>
      <c r="M44" s="2"/>
      <c r="N44" s="21"/>
      <c r="O44" s="3"/>
      <c r="P44" s="3"/>
      <c r="Q44" s="3"/>
      <c r="R44" s="3"/>
      <c r="S44" s="3"/>
      <c r="T44" s="3"/>
      <c r="U44" s="3"/>
      <c r="V44" s="3"/>
      <c r="W44" s="3"/>
    </row>
    <row r="45" s="22" customFormat="true" ht="11.25" hidden="false" customHeight="false" outlineLevel="0" collapsed="false">
      <c r="A45" s="3"/>
      <c r="B45" s="17"/>
      <c r="C45" s="18"/>
      <c r="D45" s="18"/>
      <c r="E45" s="18"/>
      <c r="F45" s="18"/>
      <c r="G45" s="18"/>
      <c r="H45" s="18"/>
      <c r="I45" s="20"/>
      <c r="J45" s="18"/>
      <c r="K45" s="18"/>
      <c r="L45" s="2"/>
      <c r="M45" s="2"/>
      <c r="N45" s="21"/>
      <c r="O45" s="3"/>
      <c r="P45" s="3"/>
      <c r="Q45" s="3"/>
      <c r="R45" s="3"/>
      <c r="S45" s="3"/>
      <c r="T45" s="3"/>
      <c r="U45" s="3"/>
      <c r="V45" s="3"/>
      <c r="W45" s="3"/>
    </row>
    <row r="46" s="22" customFormat="true" ht="24" hidden="false" customHeight="false" outlineLevel="0" collapsed="false">
      <c r="A46" s="3"/>
      <c r="B46" s="381"/>
      <c r="C46" s="444" t="s">
        <v>128</v>
      </c>
      <c r="D46" s="444" t="s">
        <v>21</v>
      </c>
      <c r="E46" s="445" t="s">
        <v>1072</v>
      </c>
      <c r="F46" s="446" t="s">
        <v>1073</v>
      </c>
      <c r="G46" s="447" t="s">
        <v>860</v>
      </c>
      <c r="H46" s="448" t="n">
        <v>230.606</v>
      </c>
      <c r="I46" s="449"/>
      <c r="J46" s="450" t="n">
        <f aca="false">ROUND(I46*H46,2)</f>
        <v>0</v>
      </c>
      <c r="K46" s="446"/>
      <c r="L46" s="406" t="s">
        <v>1045</v>
      </c>
      <c r="M46" s="35" t="s">
        <v>1074</v>
      </c>
      <c r="N46" s="211" t="s">
        <v>131</v>
      </c>
      <c r="S46" s="3"/>
      <c r="T46" s="18"/>
      <c r="U46" s="18"/>
      <c r="V46" s="3"/>
      <c r="W46" s="3"/>
      <c r="X46" s="3"/>
      <c r="Y46" s="3"/>
      <c r="Z46" s="3"/>
      <c r="AA46" s="3"/>
      <c r="AB46" s="3"/>
      <c r="AC46" s="3"/>
      <c r="AD46" s="3"/>
      <c r="AE46" s="3"/>
      <c r="AR46" s="119"/>
      <c r="AT46" s="119"/>
      <c r="AU46" s="119"/>
      <c r="AY46" s="38"/>
      <c r="BE46" s="39"/>
      <c r="BF46" s="39"/>
      <c r="BG46" s="39"/>
      <c r="BH46" s="39"/>
      <c r="BI46" s="39"/>
      <c r="BJ46" s="38"/>
      <c r="BK46" s="39"/>
      <c r="BL46" s="38"/>
      <c r="BM46" s="119"/>
    </row>
    <row r="47" s="22" customFormat="true" ht="24" hidden="false" customHeight="false" outlineLevel="0" collapsed="false">
      <c r="A47" s="3"/>
      <c r="B47" s="381"/>
      <c r="C47" s="444" t="s">
        <v>128</v>
      </c>
      <c r="D47" s="444" t="s">
        <v>21</v>
      </c>
      <c r="E47" s="445" t="s">
        <v>1075</v>
      </c>
      <c r="F47" s="446" t="s">
        <v>1076</v>
      </c>
      <c r="G47" s="447" t="s">
        <v>860</v>
      </c>
      <c r="H47" s="448" t="n">
        <v>230.606</v>
      </c>
      <c r="I47" s="449"/>
      <c r="J47" s="450" t="n">
        <f aca="false">ROUND(I47*H47,2)</f>
        <v>0</v>
      </c>
      <c r="K47" s="446"/>
      <c r="L47" s="406" t="s">
        <v>1045</v>
      </c>
      <c r="M47" s="35" t="s">
        <v>1074</v>
      </c>
      <c r="N47" s="211" t="s">
        <v>131</v>
      </c>
      <c r="S47" s="3"/>
      <c r="T47" s="18"/>
      <c r="U47" s="18"/>
      <c r="V47" s="3"/>
      <c r="W47" s="3"/>
      <c r="X47" s="3"/>
      <c r="Y47" s="3"/>
      <c r="Z47" s="3"/>
      <c r="AA47" s="3"/>
      <c r="AB47" s="3"/>
      <c r="AC47" s="3"/>
      <c r="AD47" s="3"/>
      <c r="AE47" s="3"/>
      <c r="AR47" s="119"/>
      <c r="AT47" s="119"/>
      <c r="AU47" s="119"/>
      <c r="AY47" s="38"/>
      <c r="BE47" s="39"/>
      <c r="BF47" s="39"/>
      <c r="BG47" s="39"/>
      <c r="BH47" s="39"/>
      <c r="BI47" s="39"/>
      <c r="BJ47" s="38"/>
      <c r="BK47" s="39"/>
      <c r="BL47" s="38"/>
      <c r="BM47" s="119"/>
    </row>
    <row r="48" s="22" customFormat="true" ht="21.75" hidden="false" customHeight="true" outlineLevel="0" collapsed="false">
      <c r="A48" s="3"/>
      <c r="B48" s="26"/>
      <c r="C48" s="427" t="s">
        <v>70</v>
      </c>
      <c r="D48" s="427" t="s">
        <v>21</v>
      </c>
      <c r="E48" s="428" t="s">
        <v>1077</v>
      </c>
      <c r="F48" s="429" t="s">
        <v>1078</v>
      </c>
      <c r="G48" s="430" t="s">
        <v>860</v>
      </c>
      <c r="H48" s="405" t="n">
        <v>230.606</v>
      </c>
      <c r="I48" s="32"/>
      <c r="J48" s="431" t="n">
        <f aca="false">ROUND(I48*H48,2)</f>
        <v>0</v>
      </c>
      <c r="K48" s="429" t="s">
        <v>25</v>
      </c>
      <c r="L48" s="406" t="s">
        <v>1045</v>
      </c>
      <c r="M48" s="35" t="s">
        <v>1074</v>
      </c>
      <c r="N48" s="211" t="s">
        <v>136</v>
      </c>
      <c r="O48" s="3"/>
      <c r="P48" s="3"/>
      <c r="Q48" s="3"/>
      <c r="R48" s="3"/>
      <c r="S48" s="3"/>
      <c r="T48" s="3"/>
      <c r="U48" s="3"/>
      <c r="V48" s="3"/>
      <c r="W48" s="3"/>
      <c r="AJ48" s="119" t="s">
        <v>29</v>
      </c>
      <c r="AL48" s="119" t="s">
        <v>21</v>
      </c>
      <c r="AM48" s="119" t="s">
        <v>16</v>
      </c>
      <c r="AQ48" s="38" t="s">
        <v>30</v>
      </c>
      <c r="AW48" s="39" t="n">
        <f aca="false">IF(N48="základní",J48,0)</f>
        <v>0</v>
      </c>
      <c r="AX48" s="39" t="n">
        <f aca="false">IF(N48="snížená",J48,0)</f>
        <v>0</v>
      </c>
      <c r="AY48" s="39" t="n">
        <f aca="false">IF(N48="zákl. přenesená",J48,0)</f>
        <v>0</v>
      </c>
      <c r="AZ48" s="39" t="n">
        <f aca="false">IF(N48="sníž. přenesená",J48,0)</f>
        <v>0</v>
      </c>
      <c r="BA48" s="39" t="n">
        <f aca="false">IF(N48="nulová",J48,0)</f>
        <v>0</v>
      </c>
      <c r="BB48" s="38" t="s">
        <v>31</v>
      </c>
      <c r="BC48" s="39" t="n">
        <f aca="false">ROUND(I48*H48,2)</f>
        <v>0</v>
      </c>
      <c r="BD48" s="38" t="s">
        <v>29</v>
      </c>
      <c r="BE48" s="119" t="s">
        <v>1079</v>
      </c>
    </row>
    <row r="49" s="90" customFormat="true" ht="11.25" hidden="false" customHeight="false" outlineLevel="0" collapsed="false">
      <c r="B49" s="91"/>
      <c r="C49" s="156"/>
      <c r="D49" s="451" t="s">
        <v>40</v>
      </c>
      <c r="E49" s="452"/>
      <c r="F49" s="453" t="s">
        <v>1080</v>
      </c>
      <c r="G49" s="454"/>
      <c r="H49" s="455" t="n">
        <v>230.606</v>
      </c>
      <c r="I49" s="217"/>
      <c r="J49" s="156"/>
      <c r="K49" s="156"/>
      <c r="L49" s="410" t="s">
        <v>1045</v>
      </c>
      <c r="M49" s="387" t="s">
        <v>1074</v>
      </c>
      <c r="N49" s="21"/>
      <c r="AL49" s="99" t="s">
        <v>40</v>
      </c>
      <c r="AM49" s="99" t="s">
        <v>16</v>
      </c>
      <c r="AN49" s="90" t="s">
        <v>16</v>
      </c>
      <c r="AO49" s="90" t="s">
        <v>42</v>
      </c>
      <c r="AP49" s="90" t="s">
        <v>31</v>
      </c>
      <c r="AQ49" s="99" t="s">
        <v>30</v>
      </c>
    </row>
    <row r="50" s="22" customFormat="true" ht="21.75" hidden="false" customHeight="true" outlineLevel="0" collapsed="false">
      <c r="A50" s="3"/>
      <c r="B50" s="26"/>
      <c r="C50" s="427" t="s">
        <v>72</v>
      </c>
      <c r="D50" s="427" t="s">
        <v>21</v>
      </c>
      <c r="E50" s="428" t="s">
        <v>1081</v>
      </c>
      <c r="F50" s="429" t="s">
        <v>1082</v>
      </c>
      <c r="G50" s="430" t="s">
        <v>860</v>
      </c>
      <c r="H50" s="405" t="n">
        <v>230.606</v>
      </c>
      <c r="I50" s="32"/>
      <c r="J50" s="431" t="n">
        <f aca="false">ROUND(I50*H50,2)</f>
        <v>0</v>
      </c>
      <c r="K50" s="429" t="s">
        <v>25</v>
      </c>
      <c r="L50" s="406" t="s">
        <v>1045</v>
      </c>
      <c r="M50" s="35" t="s">
        <v>1074</v>
      </c>
      <c r="N50" s="211" t="s">
        <v>136</v>
      </c>
      <c r="O50" s="3"/>
      <c r="P50" s="3"/>
      <c r="Q50" s="3"/>
      <c r="R50" s="3"/>
      <c r="S50" s="3"/>
      <c r="T50" s="3"/>
      <c r="U50" s="3"/>
      <c r="V50" s="3"/>
      <c r="W50" s="3"/>
      <c r="AJ50" s="119" t="s">
        <v>29</v>
      </c>
      <c r="AL50" s="119" t="s">
        <v>21</v>
      </c>
      <c r="AM50" s="119" t="s">
        <v>16</v>
      </c>
      <c r="AQ50" s="38" t="s">
        <v>30</v>
      </c>
      <c r="AW50" s="39" t="n">
        <f aca="false">IF(N50="základní",J50,0)</f>
        <v>0</v>
      </c>
      <c r="AX50" s="39" t="n">
        <f aca="false">IF(N50="snížená",J50,0)</f>
        <v>0</v>
      </c>
      <c r="AY50" s="39" t="n">
        <f aca="false">IF(N50="zákl. přenesená",J50,0)</f>
        <v>0</v>
      </c>
      <c r="AZ50" s="39" t="n">
        <f aca="false">IF(N50="sníž. přenesená",J50,0)</f>
        <v>0</v>
      </c>
      <c r="BA50" s="39" t="n">
        <f aca="false">IF(N50="nulová",J50,0)</f>
        <v>0</v>
      </c>
      <c r="BB50" s="38" t="s">
        <v>31</v>
      </c>
      <c r="BC50" s="39" t="n">
        <f aca="false">ROUND(I50*H50,2)</f>
        <v>0</v>
      </c>
      <c r="BD50" s="38" t="s">
        <v>29</v>
      </c>
      <c r="BE50" s="119" t="s">
        <v>1083</v>
      </c>
    </row>
    <row r="51" s="90" customFormat="true" ht="11.25" hidden="false" customHeight="false" outlineLevel="0" collapsed="false">
      <c r="B51" s="91"/>
      <c r="C51" s="156"/>
      <c r="D51" s="451" t="s">
        <v>40</v>
      </c>
      <c r="E51" s="452"/>
      <c r="F51" s="453" t="s">
        <v>1084</v>
      </c>
      <c r="G51" s="454"/>
      <c r="H51" s="455" t="n">
        <v>230.606</v>
      </c>
      <c r="I51" s="217"/>
      <c r="J51" s="156"/>
      <c r="K51" s="156"/>
      <c r="L51" s="410" t="s">
        <v>1045</v>
      </c>
      <c r="M51" s="387" t="s">
        <v>1074</v>
      </c>
      <c r="N51" s="21"/>
      <c r="AL51" s="99" t="s">
        <v>40</v>
      </c>
      <c r="AM51" s="99" t="s">
        <v>16</v>
      </c>
      <c r="AN51" s="90" t="s">
        <v>16</v>
      </c>
      <c r="AO51" s="90" t="s">
        <v>42</v>
      </c>
      <c r="AP51" s="90" t="s">
        <v>31</v>
      </c>
      <c r="AQ51" s="99" t="s">
        <v>30</v>
      </c>
    </row>
    <row r="52" s="22" customFormat="true" ht="33" hidden="false" customHeight="true" outlineLevel="0" collapsed="false">
      <c r="A52" s="3"/>
      <c r="B52" s="26"/>
      <c r="C52" s="427" t="s">
        <v>77</v>
      </c>
      <c r="D52" s="427" t="s">
        <v>21</v>
      </c>
      <c r="E52" s="428" t="s">
        <v>1085</v>
      </c>
      <c r="F52" s="429" t="s">
        <v>1086</v>
      </c>
      <c r="G52" s="430" t="s">
        <v>860</v>
      </c>
      <c r="H52" s="405" t="n">
        <v>1383.636</v>
      </c>
      <c r="I52" s="32"/>
      <c r="J52" s="431" t="n">
        <f aca="false">ROUND(I52*H52,2)</f>
        <v>0</v>
      </c>
      <c r="K52" s="429" t="s">
        <v>25</v>
      </c>
      <c r="L52" s="406" t="s">
        <v>1045</v>
      </c>
      <c r="M52" s="35" t="s">
        <v>1074</v>
      </c>
      <c r="N52" s="211" t="s">
        <v>136</v>
      </c>
      <c r="O52" s="3"/>
      <c r="P52" s="3"/>
      <c r="Q52" s="3"/>
      <c r="R52" s="3"/>
      <c r="S52" s="3"/>
      <c r="T52" s="3"/>
      <c r="U52" s="3"/>
      <c r="V52" s="3"/>
      <c r="W52" s="3"/>
      <c r="AJ52" s="119" t="s">
        <v>29</v>
      </c>
      <c r="AL52" s="119" t="s">
        <v>21</v>
      </c>
      <c r="AM52" s="119" t="s">
        <v>16</v>
      </c>
      <c r="AQ52" s="38" t="s">
        <v>30</v>
      </c>
      <c r="AW52" s="39" t="n">
        <f aca="false">IF(N52="základní",J52,0)</f>
        <v>0</v>
      </c>
      <c r="AX52" s="39" t="n">
        <f aca="false">IF(N52="snížená",J52,0)</f>
        <v>0</v>
      </c>
      <c r="AY52" s="39" t="n">
        <f aca="false">IF(N52="zákl. přenesená",J52,0)</f>
        <v>0</v>
      </c>
      <c r="AZ52" s="39" t="n">
        <f aca="false">IF(N52="sníž. přenesená",J52,0)</f>
        <v>0</v>
      </c>
      <c r="BA52" s="39" t="n">
        <f aca="false">IF(N52="nulová",J52,0)</f>
        <v>0</v>
      </c>
      <c r="BB52" s="38" t="s">
        <v>31</v>
      </c>
      <c r="BC52" s="39" t="n">
        <f aca="false">ROUND(I52*H52,2)</f>
        <v>0</v>
      </c>
      <c r="BD52" s="38" t="s">
        <v>29</v>
      </c>
      <c r="BE52" s="119" t="s">
        <v>1087</v>
      </c>
    </row>
    <row r="53" s="90" customFormat="true" ht="11.25" hidden="false" customHeight="false" outlineLevel="0" collapsed="false">
      <c r="B53" s="91"/>
      <c r="C53" s="156"/>
      <c r="D53" s="451" t="s">
        <v>40</v>
      </c>
      <c r="E53" s="454"/>
      <c r="F53" s="453" t="s">
        <v>1088</v>
      </c>
      <c r="G53" s="454"/>
      <c r="H53" s="455" t="n">
        <v>1383.636</v>
      </c>
      <c r="I53" s="217"/>
      <c r="J53" s="156"/>
      <c r="K53" s="156"/>
      <c r="L53" s="410" t="s">
        <v>1045</v>
      </c>
      <c r="M53" s="387" t="s">
        <v>1074</v>
      </c>
      <c r="N53" s="21"/>
      <c r="AL53" s="99" t="s">
        <v>40</v>
      </c>
      <c r="AM53" s="99" t="s">
        <v>16</v>
      </c>
      <c r="AN53" s="90" t="s">
        <v>16</v>
      </c>
      <c r="AO53" s="90" t="s">
        <v>808</v>
      </c>
      <c r="AP53" s="90" t="s">
        <v>31</v>
      </c>
      <c r="AQ53" s="99" t="s">
        <v>30</v>
      </c>
    </row>
    <row r="54" customFormat="false" ht="12" hidden="false" customHeight="false" outlineLevel="0" collapsed="false">
      <c r="B54" s="121"/>
      <c r="C54" s="69"/>
      <c r="D54" s="69"/>
      <c r="E54" s="69"/>
      <c r="F54" s="69"/>
      <c r="G54" s="69"/>
      <c r="H54" s="69"/>
      <c r="I54" s="122"/>
      <c r="J54" s="69"/>
      <c r="K54" s="69"/>
      <c r="L54" s="69"/>
      <c r="M54" s="69"/>
      <c r="N54" s="70"/>
      <c r="T54" s="0"/>
      <c r="U54" s="0"/>
    </row>
    <row r="55" customFormat="false" ht="12" hidden="false" customHeight="true" outlineLevel="0" collapsed="false">
      <c r="B55" s="11"/>
      <c r="C55" s="12"/>
      <c r="D55" s="123" t="s">
        <v>12</v>
      </c>
      <c r="E55" s="12"/>
      <c r="F55" s="12"/>
      <c r="G55" s="12"/>
      <c r="H55" s="12"/>
      <c r="I55" s="14"/>
      <c r="J55" s="12"/>
      <c r="K55" s="12"/>
      <c r="L55" s="12"/>
      <c r="M55" s="12"/>
      <c r="N55" s="15"/>
      <c r="T55" s="0"/>
      <c r="U55" s="0"/>
    </row>
    <row r="56" s="22" customFormat="true" ht="16.5" hidden="false" customHeight="true" outlineLevel="0" collapsed="false">
      <c r="A56" s="3"/>
      <c r="B56" s="17"/>
      <c r="C56" s="18"/>
      <c r="D56" s="18"/>
      <c r="E56" s="141" t="s">
        <v>17</v>
      </c>
      <c r="F56" s="141"/>
      <c r="G56" s="141"/>
      <c r="H56" s="141"/>
      <c r="I56" s="20"/>
      <c r="J56" s="18"/>
      <c r="K56" s="18"/>
      <c r="L56" s="2"/>
      <c r="M56" s="2"/>
      <c r="N56" s="21"/>
      <c r="O56" s="3"/>
      <c r="P56" s="3"/>
      <c r="Q56" s="3"/>
      <c r="R56" s="3"/>
      <c r="S56" s="3"/>
      <c r="T56" s="3"/>
      <c r="U56" s="3"/>
      <c r="V56" s="3"/>
      <c r="W56" s="3"/>
    </row>
    <row r="57" s="22" customFormat="true" ht="12" hidden="false" customHeight="true" outlineLevel="0" collapsed="false">
      <c r="A57" s="3"/>
      <c r="B57" s="17"/>
      <c r="C57" s="18"/>
      <c r="D57" s="124" t="s">
        <v>18</v>
      </c>
      <c r="E57" s="18"/>
      <c r="F57" s="18"/>
      <c r="G57" s="18"/>
      <c r="H57" s="18"/>
      <c r="I57" s="20"/>
      <c r="J57" s="18"/>
      <c r="K57" s="18"/>
      <c r="L57" s="2"/>
      <c r="M57" s="2"/>
      <c r="N57" s="21"/>
      <c r="O57" s="3"/>
      <c r="P57" s="3"/>
      <c r="Q57" s="3"/>
      <c r="R57" s="3"/>
      <c r="S57" s="3"/>
      <c r="T57" s="3"/>
      <c r="U57" s="3"/>
      <c r="V57" s="3"/>
      <c r="W57" s="3"/>
    </row>
    <row r="58" s="22" customFormat="true" ht="16.5" hidden="false" customHeight="true" outlineLevel="0" collapsed="false">
      <c r="A58" s="3"/>
      <c r="B58" s="17"/>
      <c r="C58" s="18"/>
      <c r="D58" s="18"/>
      <c r="E58" s="142" t="s">
        <v>1089</v>
      </c>
      <c r="F58" s="142"/>
      <c r="G58" s="142"/>
      <c r="H58" s="142"/>
      <c r="I58" s="20"/>
      <c r="J58" s="18"/>
      <c r="K58" s="18"/>
      <c r="L58" s="2"/>
      <c r="M58" s="2"/>
      <c r="N58" s="21"/>
      <c r="O58" s="3"/>
      <c r="P58" s="3"/>
      <c r="Q58" s="3"/>
      <c r="R58" s="3"/>
      <c r="S58" s="3"/>
      <c r="T58" s="3"/>
      <c r="U58" s="3"/>
      <c r="V58" s="3"/>
      <c r="W58" s="3"/>
    </row>
    <row r="59" s="22" customFormat="true" ht="11.25" hidden="false" customHeight="false" outlineLevel="0" collapsed="false">
      <c r="A59" s="3"/>
      <c r="B59" s="17"/>
      <c r="C59" s="18"/>
      <c r="D59" s="18"/>
      <c r="E59" s="18"/>
      <c r="F59" s="18"/>
      <c r="G59" s="18"/>
      <c r="H59" s="18"/>
      <c r="I59" s="20"/>
      <c r="J59" s="18"/>
      <c r="K59" s="18"/>
      <c r="L59" s="2"/>
      <c r="M59" s="2"/>
      <c r="N59" s="21"/>
      <c r="O59" s="3"/>
      <c r="P59" s="3"/>
      <c r="Q59" s="3"/>
      <c r="R59" s="3"/>
      <c r="S59" s="3"/>
      <c r="T59" s="3"/>
      <c r="U59" s="3"/>
      <c r="V59" s="3"/>
      <c r="W59" s="3"/>
    </row>
    <row r="60" s="22" customFormat="true" ht="24" hidden="false" customHeight="false" outlineLevel="0" collapsed="false">
      <c r="A60" s="3"/>
      <c r="B60" s="381"/>
      <c r="C60" s="444" t="s">
        <v>128</v>
      </c>
      <c r="D60" s="444" t="s">
        <v>21</v>
      </c>
      <c r="E60" s="445" t="s">
        <v>1072</v>
      </c>
      <c r="F60" s="446" t="s">
        <v>1073</v>
      </c>
      <c r="G60" s="447" t="s">
        <v>860</v>
      </c>
      <c r="H60" s="448" t="n">
        <v>22.617</v>
      </c>
      <c r="I60" s="449"/>
      <c r="J60" s="450" t="n">
        <f aca="false">ROUND(I60*H60,2)</f>
        <v>0</v>
      </c>
      <c r="K60" s="446"/>
      <c r="L60" s="406" t="s">
        <v>1045</v>
      </c>
      <c r="M60" s="35" t="s">
        <v>1074</v>
      </c>
      <c r="N60" s="211" t="s">
        <v>131</v>
      </c>
      <c r="S60" s="3"/>
      <c r="T60" s="18"/>
      <c r="U60" s="18"/>
      <c r="V60" s="3"/>
      <c r="W60" s="3"/>
      <c r="X60" s="3"/>
      <c r="Y60" s="3"/>
      <c r="Z60" s="3"/>
      <c r="AA60" s="3"/>
      <c r="AB60" s="3"/>
      <c r="AC60" s="3"/>
      <c r="AD60" s="3"/>
      <c r="AE60" s="3"/>
      <c r="AR60" s="119"/>
      <c r="AT60" s="119"/>
      <c r="AU60" s="119"/>
      <c r="AY60" s="38"/>
      <c r="BE60" s="39"/>
      <c r="BF60" s="39"/>
      <c r="BG60" s="39"/>
      <c r="BH60" s="39"/>
      <c r="BI60" s="39"/>
      <c r="BJ60" s="38"/>
      <c r="BK60" s="39"/>
      <c r="BL60" s="38"/>
      <c r="BM60" s="119"/>
    </row>
    <row r="61" s="22" customFormat="true" ht="24" hidden="false" customHeight="false" outlineLevel="0" collapsed="false">
      <c r="A61" s="3"/>
      <c r="B61" s="381"/>
      <c r="C61" s="444" t="s">
        <v>128</v>
      </c>
      <c r="D61" s="444" t="s">
        <v>21</v>
      </c>
      <c r="E61" s="445" t="s">
        <v>1075</v>
      </c>
      <c r="F61" s="446" t="s">
        <v>1076</v>
      </c>
      <c r="G61" s="447" t="s">
        <v>860</v>
      </c>
      <c r="H61" s="448" t="n">
        <v>22.617</v>
      </c>
      <c r="I61" s="449"/>
      <c r="J61" s="450" t="n">
        <f aca="false">ROUND(I61*H61,2)</f>
        <v>0</v>
      </c>
      <c r="K61" s="446"/>
      <c r="L61" s="406" t="s">
        <v>1045</v>
      </c>
      <c r="M61" s="35" t="s">
        <v>1074</v>
      </c>
      <c r="N61" s="211" t="s">
        <v>131</v>
      </c>
      <c r="S61" s="3"/>
      <c r="T61" s="18"/>
      <c r="U61" s="18"/>
      <c r="V61" s="3"/>
      <c r="W61" s="3"/>
      <c r="X61" s="3"/>
      <c r="Y61" s="3"/>
      <c r="Z61" s="3"/>
      <c r="AA61" s="3"/>
      <c r="AB61" s="3"/>
      <c r="AC61" s="3"/>
      <c r="AD61" s="3"/>
      <c r="AE61" s="3"/>
      <c r="AR61" s="119"/>
      <c r="AT61" s="119"/>
      <c r="AU61" s="119"/>
      <c r="AY61" s="38"/>
      <c r="BE61" s="39"/>
      <c r="BF61" s="39"/>
      <c r="BG61" s="39"/>
      <c r="BH61" s="39"/>
      <c r="BI61" s="39"/>
      <c r="BJ61" s="38"/>
      <c r="BK61" s="39"/>
      <c r="BL61" s="38"/>
      <c r="BM61" s="119"/>
    </row>
    <row r="62" s="22" customFormat="true" ht="21.75" hidden="false" customHeight="true" outlineLevel="0" collapsed="false">
      <c r="A62" s="3"/>
      <c r="B62" s="26"/>
      <c r="C62" s="427" t="s">
        <v>127</v>
      </c>
      <c r="D62" s="427" t="s">
        <v>21</v>
      </c>
      <c r="E62" s="428" t="s">
        <v>1077</v>
      </c>
      <c r="F62" s="429" t="s">
        <v>1078</v>
      </c>
      <c r="G62" s="430" t="s">
        <v>860</v>
      </c>
      <c r="H62" s="405" t="n">
        <v>22.617</v>
      </c>
      <c r="I62" s="32"/>
      <c r="J62" s="431" t="n">
        <f aca="false">ROUND(I62*H62,2)</f>
        <v>0</v>
      </c>
      <c r="K62" s="429" t="s">
        <v>25</v>
      </c>
      <c r="L62" s="406" t="s">
        <v>1045</v>
      </c>
      <c r="M62" s="35" t="s">
        <v>1074</v>
      </c>
      <c r="N62" s="211" t="s">
        <v>136</v>
      </c>
      <c r="O62" s="3"/>
      <c r="P62" s="3"/>
      <c r="Q62" s="3"/>
      <c r="R62" s="3"/>
      <c r="S62" s="3"/>
      <c r="T62" s="3"/>
      <c r="U62" s="3"/>
      <c r="V62" s="3"/>
      <c r="W62" s="3"/>
      <c r="AJ62" s="119" t="s">
        <v>29</v>
      </c>
      <c r="AL62" s="119" t="s">
        <v>21</v>
      </c>
      <c r="AM62" s="119" t="s">
        <v>16</v>
      </c>
      <c r="AQ62" s="38" t="s">
        <v>30</v>
      </c>
      <c r="AW62" s="39" t="n">
        <f aca="false">IF(N62="základní",J62,0)</f>
        <v>0</v>
      </c>
      <c r="AX62" s="39" t="n">
        <f aca="false">IF(N62="snížená",J62,0)</f>
        <v>0</v>
      </c>
      <c r="AY62" s="39" t="n">
        <f aca="false">IF(N62="zákl. přenesená",J62,0)</f>
        <v>0</v>
      </c>
      <c r="AZ62" s="39" t="n">
        <f aca="false">IF(N62="sníž. přenesená",J62,0)</f>
        <v>0</v>
      </c>
      <c r="BA62" s="39" t="n">
        <f aca="false">IF(N62="nulová",J62,0)</f>
        <v>0</v>
      </c>
      <c r="BB62" s="38" t="s">
        <v>31</v>
      </c>
      <c r="BC62" s="39" t="n">
        <f aca="false">ROUND(I62*H62,2)</f>
        <v>0</v>
      </c>
      <c r="BD62" s="38" t="s">
        <v>29</v>
      </c>
      <c r="BE62" s="119" t="s">
        <v>1090</v>
      </c>
    </row>
    <row r="63" s="90" customFormat="true" ht="11.25" hidden="false" customHeight="false" outlineLevel="0" collapsed="false">
      <c r="B63" s="91"/>
      <c r="C63" s="156"/>
      <c r="D63" s="451" t="s">
        <v>40</v>
      </c>
      <c r="E63" s="452"/>
      <c r="F63" s="453" t="s">
        <v>1091</v>
      </c>
      <c r="G63" s="454"/>
      <c r="H63" s="455" t="n">
        <v>22.617</v>
      </c>
      <c r="I63" s="217"/>
      <c r="J63" s="156"/>
      <c r="K63" s="156"/>
      <c r="L63" s="410" t="s">
        <v>1045</v>
      </c>
      <c r="M63" s="387" t="s">
        <v>1074</v>
      </c>
      <c r="N63" s="21"/>
      <c r="AL63" s="99" t="s">
        <v>40</v>
      </c>
      <c r="AM63" s="99" t="s">
        <v>16</v>
      </c>
      <c r="AN63" s="90" t="s">
        <v>16</v>
      </c>
      <c r="AO63" s="90" t="s">
        <v>42</v>
      </c>
      <c r="AP63" s="90" t="s">
        <v>31</v>
      </c>
      <c r="AQ63" s="99" t="s">
        <v>30</v>
      </c>
    </row>
    <row r="64" s="22" customFormat="true" ht="21.75" hidden="false" customHeight="true" outlineLevel="0" collapsed="false">
      <c r="A64" s="3"/>
      <c r="B64" s="26"/>
      <c r="C64" s="427" t="s">
        <v>29</v>
      </c>
      <c r="D64" s="427" t="s">
        <v>21</v>
      </c>
      <c r="E64" s="428" t="s">
        <v>1081</v>
      </c>
      <c r="F64" s="429" t="s">
        <v>1082</v>
      </c>
      <c r="G64" s="430" t="s">
        <v>860</v>
      </c>
      <c r="H64" s="405" t="n">
        <v>22.617</v>
      </c>
      <c r="I64" s="32"/>
      <c r="J64" s="431" t="n">
        <f aca="false">ROUND(I64*H64,2)</f>
        <v>0</v>
      </c>
      <c r="K64" s="429" t="s">
        <v>25</v>
      </c>
      <c r="L64" s="406" t="s">
        <v>1045</v>
      </c>
      <c r="M64" s="35" t="s">
        <v>1074</v>
      </c>
      <c r="N64" s="211" t="s">
        <v>136</v>
      </c>
      <c r="O64" s="3"/>
      <c r="P64" s="3"/>
      <c r="Q64" s="3"/>
      <c r="R64" s="3"/>
      <c r="S64" s="3"/>
      <c r="T64" s="3"/>
      <c r="U64" s="3"/>
      <c r="V64" s="3"/>
      <c r="W64" s="3"/>
      <c r="AJ64" s="119" t="s">
        <v>29</v>
      </c>
      <c r="AL64" s="119" t="s">
        <v>21</v>
      </c>
      <c r="AM64" s="119" t="s">
        <v>16</v>
      </c>
      <c r="AQ64" s="38" t="s">
        <v>30</v>
      </c>
      <c r="AW64" s="39" t="n">
        <f aca="false">IF(N64="základní",J64,0)</f>
        <v>0</v>
      </c>
      <c r="AX64" s="39" t="n">
        <f aca="false">IF(N64="snížená",J64,0)</f>
        <v>0</v>
      </c>
      <c r="AY64" s="39" t="n">
        <f aca="false">IF(N64="zákl. přenesená",J64,0)</f>
        <v>0</v>
      </c>
      <c r="AZ64" s="39" t="n">
        <f aca="false">IF(N64="sníž. přenesená",J64,0)</f>
        <v>0</v>
      </c>
      <c r="BA64" s="39" t="n">
        <f aca="false">IF(N64="nulová",J64,0)</f>
        <v>0</v>
      </c>
      <c r="BB64" s="38" t="s">
        <v>31</v>
      </c>
      <c r="BC64" s="39" t="n">
        <f aca="false">ROUND(I64*H64,2)</f>
        <v>0</v>
      </c>
      <c r="BD64" s="38" t="s">
        <v>29</v>
      </c>
      <c r="BE64" s="119" t="s">
        <v>1092</v>
      </c>
    </row>
    <row r="65" s="90" customFormat="true" ht="11.25" hidden="false" customHeight="false" outlineLevel="0" collapsed="false">
      <c r="B65" s="91"/>
      <c r="C65" s="156"/>
      <c r="D65" s="451" t="s">
        <v>40</v>
      </c>
      <c r="E65" s="452"/>
      <c r="F65" s="453" t="s">
        <v>1084</v>
      </c>
      <c r="G65" s="454"/>
      <c r="H65" s="455" t="n">
        <v>22.617</v>
      </c>
      <c r="I65" s="217"/>
      <c r="J65" s="156"/>
      <c r="K65" s="156"/>
      <c r="L65" s="410" t="s">
        <v>1045</v>
      </c>
      <c r="M65" s="387" t="s">
        <v>1074</v>
      </c>
      <c r="N65" s="21"/>
      <c r="AL65" s="99" t="s">
        <v>40</v>
      </c>
      <c r="AM65" s="99" t="s">
        <v>16</v>
      </c>
      <c r="AN65" s="90" t="s">
        <v>16</v>
      </c>
      <c r="AO65" s="90" t="s">
        <v>42</v>
      </c>
      <c r="AP65" s="90" t="s">
        <v>31</v>
      </c>
      <c r="AQ65" s="99" t="s">
        <v>30</v>
      </c>
    </row>
    <row r="66" s="22" customFormat="true" ht="33" hidden="false" customHeight="true" outlineLevel="0" collapsed="false">
      <c r="A66" s="3"/>
      <c r="B66" s="26"/>
      <c r="C66" s="427" t="s">
        <v>70</v>
      </c>
      <c r="D66" s="427" t="s">
        <v>21</v>
      </c>
      <c r="E66" s="428" t="s">
        <v>1085</v>
      </c>
      <c r="F66" s="429" t="s">
        <v>1086</v>
      </c>
      <c r="G66" s="430" t="s">
        <v>860</v>
      </c>
      <c r="H66" s="405" t="n">
        <v>135.702</v>
      </c>
      <c r="I66" s="32"/>
      <c r="J66" s="431" t="n">
        <f aca="false">ROUND(I66*H66,2)</f>
        <v>0</v>
      </c>
      <c r="K66" s="429" t="s">
        <v>25</v>
      </c>
      <c r="L66" s="406" t="s">
        <v>1045</v>
      </c>
      <c r="M66" s="35" t="s">
        <v>1074</v>
      </c>
      <c r="N66" s="211" t="s">
        <v>136</v>
      </c>
      <c r="O66" s="3"/>
      <c r="P66" s="3"/>
      <c r="Q66" s="3"/>
      <c r="R66" s="3"/>
      <c r="S66" s="3"/>
      <c r="T66" s="3"/>
      <c r="U66" s="3"/>
      <c r="V66" s="3"/>
      <c r="W66" s="3"/>
      <c r="AJ66" s="119" t="s">
        <v>29</v>
      </c>
      <c r="AL66" s="119" t="s">
        <v>21</v>
      </c>
      <c r="AM66" s="119" t="s">
        <v>16</v>
      </c>
      <c r="AQ66" s="38" t="s">
        <v>30</v>
      </c>
      <c r="AW66" s="39" t="n">
        <f aca="false">IF(N66="základní",J66,0)</f>
        <v>0</v>
      </c>
      <c r="AX66" s="39" t="n">
        <f aca="false">IF(N66="snížená",J66,0)</f>
        <v>0</v>
      </c>
      <c r="AY66" s="39" t="n">
        <f aca="false">IF(N66="zákl. přenesená",J66,0)</f>
        <v>0</v>
      </c>
      <c r="AZ66" s="39" t="n">
        <f aca="false">IF(N66="sníž. přenesená",J66,0)</f>
        <v>0</v>
      </c>
      <c r="BA66" s="39" t="n">
        <f aca="false">IF(N66="nulová",J66,0)</f>
        <v>0</v>
      </c>
      <c r="BB66" s="38" t="s">
        <v>31</v>
      </c>
      <c r="BC66" s="39" t="n">
        <f aca="false">ROUND(I66*H66,2)</f>
        <v>0</v>
      </c>
      <c r="BD66" s="38" t="s">
        <v>29</v>
      </c>
      <c r="BE66" s="119" t="s">
        <v>1093</v>
      </c>
    </row>
    <row r="67" s="90" customFormat="true" ht="11.25" hidden="false" customHeight="false" outlineLevel="0" collapsed="false">
      <c r="B67" s="91"/>
      <c r="C67" s="156"/>
      <c r="D67" s="451" t="s">
        <v>40</v>
      </c>
      <c r="E67" s="454"/>
      <c r="F67" s="453" t="s">
        <v>1094</v>
      </c>
      <c r="G67" s="454"/>
      <c r="H67" s="455" t="n">
        <v>135.702</v>
      </c>
      <c r="I67" s="217"/>
      <c r="J67" s="156"/>
      <c r="K67" s="156"/>
      <c r="L67" s="410" t="s">
        <v>1045</v>
      </c>
      <c r="M67" s="387" t="s">
        <v>1074</v>
      </c>
      <c r="N67" s="21"/>
      <c r="AL67" s="99" t="s">
        <v>40</v>
      </c>
      <c r="AM67" s="99" t="s">
        <v>16</v>
      </c>
      <c r="AN67" s="90" t="s">
        <v>16</v>
      </c>
      <c r="AO67" s="90" t="s">
        <v>808</v>
      </c>
      <c r="AP67" s="90" t="s">
        <v>31</v>
      </c>
      <c r="AQ67" s="99" t="s">
        <v>30</v>
      </c>
    </row>
    <row r="68" customFormat="false" ht="12" hidden="false" customHeight="false" outlineLevel="0" collapsed="false">
      <c r="B68" s="121"/>
      <c r="C68" s="69"/>
      <c r="D68" s="69"/>
      <c r="E68" s="69"/>
      <c r="F68" s="69"/>
      <c r="G68" s="69"/>
      <c r="H68" s="69"/>
      <c r="I68" s="122"/>
      <c r="J68" s="69"/>
      <c r="K68" s="69"/>
      <c r="L68" s="69"/>
      <c r="M68" s="69"/>
      <c r="N68" s="70"/>
      <c r="T68" s="0"/>
      <c r="U68" s="0"/>
    </row>
    <row r="69" customFormat="false" ht="12" hidden="false" customHeight="true" outlineLevel="0" collapsed="false">
      <c r="B69" s="11"/>
      <c r="C69" s="12"/>
      <c r="D69" s="123" t="s">
        <v>12</v>
      </c>
      <c r="E69" s="12"/>
      <c r="F69" s="12"/>
      <c r="G69" s="12"/>
      <c r="H69" s="12"/>
      <c r="I69" s="14"/>
      <c r="J69" s="12"/>
      <c r="K69" s="12"/>
      <c r="L69" s="12"/>
      <c r="M69" s="12"/>
      <c r="N69" s="15"/>
      <c r="T69" s="0"/>
      <c r="U69" s="0"/>
    </row>
    <row r="70" s="22" customFormat="true" ht="16.5" hidden="false" customHeight="true" outlineLevel="0" collapsed="false">
      <c r="A70" s="3"/>
      <c r="B70" s="17"/>
      <c r="C70" s="18"/>
      <c r="D70" s="18"/>
      <c r="E70" s="141" t="s">
        <v>17</v>
      </c>
      <c r="F70" s="141"/>
      <c r="G70" s="141"/>
      <c r="H70" s="141"/>
      <c r="I70" s="20"/>
      <c r="J70" s="18"/>
      <c r="K70" s="18"/>
      <c r="L70" s="2"/>
      <c r="M70" s="2"/>
      <c r="N70" s="21"/>
      <c r="O70" s="3"/>
      <c r="P70" s="3"/>
      <c r="Q70" s="3"/>
      <c r="R70" s="3"/>
      <c r="S70" s="3"/>
      <c r="T70" s="3"/>
      <c r="U70" s="3"/>
      <c r="V70" s="3"/>
      <c r="W70" s="3"/>
    </row>
    <row r="71" s="22" customFormat="true" ht="12" hidden="false" customHeight="true" outlineLevel="0" collapsed="false">
      <c r="A71" s="3"/>
      <c r="B71" s="17"/>
      <c r="C71" s="18"/>
      <c r="D71" s="124" t="s">
        <v>18</v>
      </c>
      <c r="E71" s="18"/>
      <c r="F71" s="18"/>
      <c r="G71" s="18"/>
      <c r="H71" s="18"/>
      <c r="I71" s="20"/>
      <c r="J71" s="18"/>
      <c r="K71" s="18"/>
      <c r="L71" s="2"/>
      <c r="M71" s="2"/>
      <c r="N71" s="21"/>
      <c r="O71" s="3"/>
      <c r="P71" s="3"/>
      <c r="Q71" s="3"/>
      <c r="R71" s="3"/>
      <c r="S71" s="3"/>
      <c r="T71" s="3"/>
      <c r="U71" s="3"/>
      <c r="V71" s="3"/>
      <c r="W71" s="3"/>
    </row>
    <row r="72" s="22" customFormat="true" ht="16.5" hidden="false" customHeight="true" outlineLevel="0" collapsed="false">
      <c r="A72" s="3"/>
      <c r="B72" s="17"/>
      <c r="C72" s="18"/>
      <c r="D72" s="18"/>
      <c r="E72" s="142" t="s">
        <v>1095</v>
      </c>
      <c r="F72" s="142"/>
      <c r="G72" s="142"/>
      <c r="H72" s="142"/>
      <c r="I72" s="20"/>
      <c r="J72" s="18"/>
      <c r="K72" s="18"/>
      <c r="L72" s="2"/>
      <c r="M72" s="2"/>
      <c r="N72" s="21"/>
      <c r="O72" s="3"/>
      <c r="P72" s="3"/>
      <c r="Q72" s="3"/>
      <c r="R72" s="3"/>
      <c r="S72" s="3"/>
      <c r="T72" s="3"/>
      <c r="U72" s="3"/>
      <c r="V72" s="3"/>
      <c r="W72" s="3"/>
    </row>
    <row r="73" s="22" customFormat="true" ht="11.25" hidden="false" customHeight="false" outlineLevel="0" collapsed="false">
      <c r="A73" s="3"/>
      <c r="B73" s="17"/>
      <c r="C73" s="18"/>
      <c r="D73" s="18"/>
      <c r="E73" s="18"/>
      <c r="F73" s="18"/>
      <c r="G73" s="18"/>
      <c r="H73" s="18"/>
      <c r="I73" s="20"/>
      <c r="J73" s="18"/>
      <c r="K73" s="18"/>
      <c r="L73" s="2"/>
      <c r="M73" s="2"/>
      <c r="N73" s="21"/>
      <c r="O73" s="3"/>
      <c r="P73" s="3"/>
      <c r="Q73" s="3"/>
      <c r="R73" s="3"/>
      <c r="S73" s="3"/>
      <c r="T73" s="3"/>
      <c r="U73" s="3"/>
      <c r="V73" s="3"/>
      <c r="W73" s="3"/>
    </row>
    <row r="74" s="22" customFormat="true" ht="24" hidden="false" customHeight="false" outlineLevel="0" collapsed="false">
      <c r="A74" s="3"/>
      <c r="B74" s="381"/>
      <c r="C74" s="444" t="s">
        <v>128</v>
      </c>
      <c r="D74" s="444" t="s">
        <v>21</v>
      </c>
      <c r="E74" s="445" t="s">
        <v>1072</v>
      </c>
      <c r="F74" s="446" t="s">
        <v>1073</v>
      </c>
      <c r="G74" s="447" t="s">
        <v>860</v>
      </c>
      <c r="H74" s="448" t="n">
        <v>2.268</v>
      </c>
      <c r="I74" s="449"/>
      <c r="J74" s="450" t="n">
        <f aca="false">ROUND(I74*H74,2)</f>
        <v>0</v>
      </c>
      <c r="K74" s="446"/>
      <c r="L74" s="406" t="s">
        <v>1045</v>
      </c>
      <c r="M74" s="35" t="s">
        <v>1074</v>
      </c>
      <c r="N74" s="211" t="s">
        <v>131</v>
      </c>
      <c r="S74" s="3"/>
      <c r="T74" s="18"/>
      <c r="U74" s="18"/>
      <c r="V74" s="3"/>
      <c r="W74" s="3"/>
      <c r="X74" s="3"/>
      <c r="Y74" s="3"/>
      <c r="Z74" s="3"/>
      <c r="AA74" s="3"/>
      <c r="AB74" s="3"/>
      <c r="AC74" s="3"/>
      <c r="AD74" s="3"/>
      <c r="AE74" s="3"/>
      <c r="AR74" s="119"/>
      <c r="AT74" s="119"/>
      <c r="AU74" s="119"/>
      <c r="AY74" s="38"/>
      <c r="BE74" s="39"/>
      <c r="BF74" s="39"/>
      <c r="BG74" s="39"/>
      <c r="BH74" s="39"/>
      <c r="BI74" s="39"/>
      <c r="BJ74" s="38"/>
      <c r="BK74" s="39"/>
      <c r="BL74" s="38"/>
      <c r="BM74" s="119"/>
    </row>
    <row r="75" s="22" customFormat="true" ht="24" hidden="false" customHeight="false" outlineLevel="0" collapsed="false">
      <c r="A75" s="3"/>
      <c r="B75" s="381"/>
      <c r="C75" s="444" t="s">
        <v>128</v>
      </c>
      <c r="D75" s="444" t="s">
        <v>21</v>
      </c>
      <c r="E75" s="445" t="s">
        <v>1075</v>
      </c>
      <c r="F75" s="446" t="s">
        <v>1076</v>
      </c>
      <c r="G75" s="447" t="s">
        <v>860</v>
      </c>
      <c r="H75" s="448" t="n">
        <v>2.268</v>
      </c>
      <c r="I75" s="449"/>
      <c r="J75" s="450" t="n">
        <f aca="false">ROUND(I75*H75,2)</f>
        <v>0</v>
      </c>
      <c r="K75" s="446"/>
      <c r="L75" s="406" t="s">
        <v>1045</v>
      </c>
      <c r="M75" s="35" t="s">
        <v>1074</v>
      </c>
      <c r="N75" s="211" t="s">
        <v>131</v>
      </c>
      <c r="S75" s="3"/>
      <c r="T75" s="18"/>
      <c r="U75" s="18"/>
      <c r="V75" s="3"/>
      <c r="W75" s="3"/>
      <c r="X75" s="3"/>
      <c r="Y75" s="3"/>
      <c r="Z75" s="3"/>
      <c r="AA75" s="3"/>
      <c r="AB75" s="3"/>
      <c r="AC75" s="3"/>
      <c r="AD75" s="3"/>
      <c r="AE75" s="3"/>
      <c r="AR75" s="119"/>
      <c r="AT75" s="119"/>
      <c r="AU75" s="119"/>
      <c r="AY75" s="38"/>
      <c r="BE75" s="39"/>
      <c r="BF75" s="39"/>
      <c r="BG75" s="39"/>
      <c r="BH75" s="39"/>
      <c r="BI75" s="39"/>
      <c r="BJ75" s="38"/>
      <c r="BK75" s="39"/>
      <c r="BL75" s="38"/>
      <c r="BM75" s="119"/>
    </row>
    <row r="76" s="22" customFormat="true" ht="21.75" hidden="false" customHeight="true" outlineLevel="0" collapsed="false">
      <c r="A76" s="3"/>
      <c r="B76" s="26"/>
      <c r="C76" s="427" t="s">
        <v>127</v>
      </c>
      <c r="D76" s="427" t="s">
        <v>21</v>
      </c>
      <c r="E76" s="428" t="s">
        <v>1077</v>
      </c>
      <c r="F76" s="429" t="s">
        <v>1078</v>
      </c>
      <c r="G76" s="430" t="s">
        <v>860</v>
      </c>
      <c r="H76" s="405" t="n">
        <v>2.268</v>
      </c>
      <c r="I76" s="32"/>
      <c r="J76" s="431" t="n">
        <f aca="false">ROUND(I76*H76,2)</f>
        <v>0</v>
      </c>
      <c r="K76" s="429" t="s">
        <v>25</v>
      </c>
      <c r="L76" s="406" t="s">
        <v>1045</v>
      </c>
      <c r="M76" s="35" t="s">
        <v>1074</v>
      </c>
      <c r="N76" s="211" t="s">
        <v>136</v>
      </c>
      <c r="O76" s="3"/>
      <c r="P76" s="3"/>
      <c r="Q76" s="3"/>
      <c r="R76" s="3"/>
      <c r="S76" s="3"/>
      <c r="T76" s="3"/>
      <c r="U76" s="3"/>
      <c r="V76" s="3"/>
      <c r="W76" s="3"/>
      <c r="AJ76" s="119" t="s">
        <v>29</v>
      </c>
      <c r="AL76" s="119" t="s">
        <v>21</v>
      </c>
      <c r="AM76" s="119" t="s">
        <v>16</v>
      </c>
      <c r="AQ76" s="38" t="s">
        <v>30</v>
      </c>
      <c r="AW76" s="39" t="n">
        <f aca="false">IF(N76="základní",J76,0)</f>
        <v>0</v>
      </c>
      <c r="AX76" s="39" t="n">
        <f aca="false">IF(N76="snížená",J76,0)</f>
        <v>0</v>
      </c>
      <c r="AY76" s="39" t="n">
        <f aca="false">IF(N76="zákl. přenesená",J76,0)</f>
        <v>0</v>
      </c>
      <c r="AZ76" s="39" t="n">
        <f aca="false">IF(N76="sníž. přenesená",J76,0)</f>
        <v>0</v>
      </c>
      <c r="BA76" s="39" t="n">
        <f aca="false">IF(N76="nulová",J76,0)</f>
        <v>0</v>
      </c>
      <c r="BB76" s="38" t="s">
        <v>31</v>
      </c>
      <c r="BC76" s="39" t="n">
        <f aca="false">ROUND(I76*H76,2)</f>
        <v>0</v>
      </c>
      <c r="BD76" s="38" t="s">
        <v>29</v>
      </c>
      <c r="BE76" s="119" t="s">
        <v>1096</v>
      </c>
    </row>
    <row r="77" s="90" customFormat="true" ht="11.25" hidden="false" customHeight="false" outlineLevel="0" collapsed="false">
      <c r="B77" s="91"/>
      <c r="C77" s="156"/>
      <c r="D77" s="451" t="s">
        <v>40</v>
      </c>
      <c r="E77" s="452"/>
      <c r="F77" s="453" t="s">
        <v>1091</v>
      </c>
      <c r="G77" s="454"/>
      <c r="H77" s="455" t="n">
        <v>2.268</v>
      </c>
      <c r="I77" s="217"/>
      <c r="J77" s="156"/>
      <c r="K77" s="156"/>
      <c r="L77" s="410" t="s">
        <v>1045</v>
      </c>
      <c r="M77" s="387" t="s">
        <v>1074</v>
      </c>
      <c r="N77" s="21"/>
      <c r="AL77" s="99" t="s">
        <v>40</v>
      </c>
      <c r="AM77" s="99" t="s">
        <v>16</v>
      </c>
      <c r="AN77" s="90" t="s">
        <v>16</v>
      </c>
      <c r="AO77" s="90" t="s">
        <v>42</v>
      </c>
      <c r="AP77" s="90" t="s">
        <v>31</v>
      </c>
      <c r="AQ77" s="99" t="s">
        <v>30</v>
      </c>
    </row>
    <row r="78" s="22" customFormat="true" ht="21.75" hidden="false" customHeight="true" outlineLevel="0" collapsed="false">
      <c r="A78" s="3"/>
      <c r="B78" s="26"/>
      <c r="C78" s="427" t="s">
        <v>29</v>
      </c>
      <c r="D78" s="427" t="s">
        <v>21</v>
      </c>
      <c r="E78" s="428" t="s">
        <v>1081</v>
      </c>
      <c r="F78" s="429" t="s">
        <v>1082</v>
      </c>
      <c r="G78" s="430" t="s">
        <v>860</v>
      </c>
      <c r="H78" s="405" t="n">
        <v>2.268</v>
      </c>
      <c r="I78" s="32"/>
      <c r="J78" s="431" t="n">
        <f aca="false">ROUND(I78*H78,2)</f>
        <v>0</v>
      </c>
      <c r="K78" s="429" t="s">
        <v>25</v>
      </c>
      <c r="L78" s="406" t="s">
        <v>1045</v>
      </c>
      <c r="M78" s="35" t="s">
        <v>1074</v>
      </c>
      <c r="N78" s="211" t="s">
        <v>136</v>
      </c>
      <c r="O78" s="3"/>
      <c r="P78" s="3"/>
      <c r="Q78" s="3"/>
      <c r="R78" s="3"/>
      <c r="S78" s="3"/>
      <c r="T78" s="3"/>
      <c r="U78" s="3"/>
      <c r="V78" s="3"/>
      <c r="W78" s="3"/>
      <c r="AJ78" s="119" t="s">
        <v>29</v>
      </c>
      <c r="AL78" s="119" t="s">
        <v>21</v>
      </c>
      <c r="AM78" s="119" t="s">
        <v>16</v>
      </c>
      <c r="AQ78" s="38" t="s">
        <v>30</v>
      </c>
      <c r="AW78" s="39" t="n">
        <f aca="false">IF(N78="základní",J78,0)</f>
        <v>0</v>
      </c>
      <c r="AX78" s="39" t="n">
        <f aca="false">IF(N78="snížená",J78,0)</f>
        <v>0</v>
      </c>
      <c r="AY78" s="39" t="n">
        <f aca="false">IF(N78="zákl. přenesená",J78,0)</f>
        <v>0</v>
      </c>
      <c r="AZ78" s="39" t="n">
        <f aca="false">IF(N78="sníž. přenesená",J78,0)</f>
        <v>0</v>
      </c>
      <c r="BA78" s="39" t="n">
        <f aca="false">IF(N78="nulová",J78,0)</f>
        <v>0</v>
      </c>
      <c r="BB78" s="38" t="s">
        <v>31</v>
      </c>
      <c r="BC78" s="39" t="n">
        <f aca="false">ROUND(I78*H78,2)</f>
        <v>0</v>
      </c>
      <c r="BD78" s="38" t="s">
        <v>29</v>
      </c>
      <c r="BE78" s="119" t="s">
        <v>1097</v>
      </c>
    </row>
    <row r="79" s="90" customFormat="true" ht="11.25" hidden="false" customHeight="false" outlineLevel="0" collapsed="false">
      <c r="B79" s="91"/>
      <c r="C79" s="156"/>
      <c r="D79" s="451" t="s">
        <v>40</v>
      </c>
      <c r="E79" s="452"/>
      <c r="F79" s="453" t="s">
        <v>1084</v>
      </c>
      <c r="G79" s="454"/>
      <c r="H79" s="455" t="n">
        <v>2.268</v>
      </c>
      <c r="I79" s="217"/>
      <c r="J79" s="156"/>
      <c r="K79" s="156"/>
      <c r="L79" s="410" t="s">
        <v>1045</v>
      </c>
      <c r="M79" s="387" t="s">
        <v>1074</v>
      </c>
      <c r="N79" s="21"/>
      <c r="AL79" s="99" t="s">
        <v>40</v>
      </c>
      <c r="AM79" s="99" t="s">
        <v>16</v>
      </c>
      <c r="AN79" s="90" t="s">
        <v>16</v>
      </c>
      <c r="AO79" s="90" t="s">
        <v>42</v>
      </c>
      <c r="AP79" s="90" t="s">
        <v>31</v>
      </c>
      <c r="AQ79" s="99" t="s">
        <v>30</v>
      </c>
    </row>
    <row r="80" s="22" customFormat="true" ht="33" hidden="false" customHeight="true" outlineLevel="0" collapsed="false">
      <c r="A80" s="3"/>
      <c r="B80" s="26"/>
      <c r="C80" s="427" t="s">
        <v>70</v>
      </c>
      <c r="D80" s="427" t="s">
        <v>21</v>
      </c>
      <c r="E80" s="428" t="s">
        <v>1085</v>
      </c>
      <c r="F80" s="429" t="s">
        <v>1086</v>
      </c>
      <c r="G80" s="430" t="s">
        <v>860</v>
      </c>
      <c r="H80" s="405" t="n">
        <v>13.608</v>
      </c>
      <c r="I80" s="32"/>
      <c r="J80" s="431" t="n">
        <f aca="false">ROUND(I80*H80,2)</f>
        <v>0</v>
      </c>
      <c r="K80" s="429" t="s">
        <v>25</v>
      </c>
      <c r="L80" s="406" t="s">
        <v>1045</v>
      </c>
      <c r="M80" s="35" t="s">
        <v>1074</v>
      </c>
      <c r="N80" s="211" t="s">
        <v>136</v>
      </c>
      <c r="O80" s="3"/>
      <c r="P80" s="3"/>
      <c r="Q80" s="3"/>
      <c r="R80" s="3"/>
      <c r="S80" s="3"/>
      <c r="T80" s="3"/>
      <c r="U80" s="3"/>
      <c r="V80" s="3"/>
      <c r="W80" s="3"/>
      <c r="AJ80" s="119" t="s">
        <v>29</v>
      </c>
      <c r="AL80" s="119" t="s">
        <v>21</v>
      </c>
      <c r="AM80" s="119" t="s">
        <v>16</v>
      </c>
      <c r="AQ80" s="38" t="s">
        <v>30</v>
      </c>
      <c r="AW80" s="39" t="n">
        <f aca="false">IF(N80="základní",J80,0)</f>
        <v>0</v>
      </c>
      <c r="AX80" s="39" t="n">
        <f aca="false">IF(N80="snížená",J80,0)</f>
        <v>0</v>
      </c>
      <c r="AY80" s="39" t="n">
        <f aca="false">IF(N80="zákl. přenesená",J80,0)</f>
        <v>0</v>
      </c>
      <c r="AZ80" s="39" t="n">
        <f aca="false">IF(N80="sníž. přenesená",J80,0)</f>
        <v>0</v>
      </c>
      <c r="BA80" s="39" t="n">
        <f aca="false">IF(N80="nulová",J80,0)</f>
        <v>0</v>
      </c>
      <c r="BB80" s="38" t="s">
        <v>31</v>
      </c>
      <c r="BC80" s="39" t="n">
        <f aca="false">ROUND(I80*H80,2)</f>
        <v>0</v>
      </c>
      <c r="BD80" s="38" t="s">
        <v>29</v>
      </c>
      <c r="BE80" s="119" t="s">
        <v>1098</v>
      </c>
    </row>
    <row r="81" s="90" customFormat="true" ht="11.25" hidden="false" customHeight="false" outlineLevel="0" collapsed="false">
      <c r="B81" s="91"/>
      <c r="C81" s="156"/>
      <c r="D81" s="451" t="s">
        <v>40</v>
      </c>
      <c r="E81" s="454"/>
      <c r="F81" s="453" t="s">
        <v>1099</v>
      </c>
      <c r="G81" s="454"/>
      <c r="H81" s="455" t="n">
        <v>13.608</v>
      </c>
      <c r="I81" s="217"/>
      <c r="J81" s="156"/>
      <c r="K81" s="156"/>
      <c r="L81" s="410" t="s">
        <v>1045</v>
      </c>
      <c r="M81" s="387" t="s">
        <v>1074</v>
      </c>
      <c r="N81" s="21"/>
      <c r="AL81" s="99" t="s">
        <v>40</v>
      </c>
      <c r="AM81" s="99" t="s">
        <v>16</v>
      </c>
      <c r="AN81" s="90" t="s">
        <v>16</v>
      </c>
      <c r="AO81" s="90" t="s">
        <v>808</v>
      </c>
      <c r="AP81" s="90" t="s">
        <v>31</v>
      </c>
      <c r="AQ81" s="99" t="s">
        <v>30</v>
      </c>
    </row>
    <row r="82" customFormat="false" ht="12" hidden="false" customHeight="false" outlineLevel="0" collapsed="false">
      <c r="B82" s="121"/>
      <c r="C82" s="69"/>
      <c r="D82" s="69"/>
      <c r="E82" s="69"/>
      <c r="F82" s="69"/>
      <c r="G82" s="69"/>
      <c r="H82" s="69"/>
      <c r="I82" s="122"/>
      <c r="J82" s="69"/>
      <c r="K82" s="69"/>
      <c r="L82" s="69"/>
      <c r="M82" s="69"/>
      <c r="N82" s="70"/>
      <c r="T82" s="0"/>
      <c r="U82" s="0"/>
    </row>
    <row r="83" customFormat="false" ht="12" hidden="false" customHeight="true" outlineLevel="0" collapsed="false">
      <c r="B83" s="11"/>
      <c r="C83" s="12"/>
      <c r="D83" s="123" t="s">
        <v>12</v>
      </c>
      <c r="E83" s="12"/>
      <c r="F83" s="12"/>
      <c r="G83" s="12"/>
      <c r="H83" s="12"/>
      <c r="I83" s="14"/>
      <c r="J83" s="12"/>
      <c r="K83" s="12"/>
      <c r="L83" s="12"/>
      <c r="M83" s="12"/>
      <c r="N83" s="15"/>
      <c r="T83" s="0"/>
      <c r="U83" s="0"/>
    </row>
    <row r="84" s="22" customFormat="true" ht="16.5" hidden="false" customHeight="true" outlineLevel="0" collapsed="false">
      <c r="A84" s="3"/>
      <c r="B84" s="17"/>
      <c r="C84" s="18"/>
      <c r="D84" s="18"/>
      <c r="E84" s="141" t="s">
        <v>17</v>
      </c>
      <c r="F84" s="141"/>
      <c r="G84" s="141"/>
      <c r="H84" s="141"/>
      <c r="I84" s="20"/>
      <c r="J84" s="18"/>
      <c r="K84" s="18"/>
      <c r="L84" s="2"/>
      <c r="M84" s="2"/>
      <c r="N84" s="21"/>
      <c r="O84" s="3"/>
      <c r="P84" s="3"/>
      <c r="Q84" s="3"/>
      <c r="R84" s="3"/>
      <c r="S84" s="3"/>
      <c r="T84" s="3"/>
      <c r="U84" s="3"/>
      <c r="V84" s="3"/>
      <c r="W84" s="3"/>
    </row>
    <row r="85" s="22" customFormat="true" ht="12" hidden="false" customHeight="true" outlineLevel="0" collapsed="false">
      <c r="A85" s="3"/>
      <c r="B85" s="17"/>
      <c r="C85" s="18"/>
      <c r="D85" s="124" t="s">
        <v>18</v>
      </c>
      <c r="E85" s="18"/>
      <c r="F85" s="18"/>
      <c r="G85" s="18"/>
      <c r="H85" s="18"/>
      <c r="I85" s="20"/>
      <c r="J85" s="18"/>
      <c r="K85" s="18"/>
      <c r="L85" s="2"/>
      <c r="M85" s="2"/>
      <c r="N85" s="21"/>
      <c r="O85" s="3"/>
      <c r="P85" s="3"/>
      <c r="Q85" s="3"/>
      <c r="R85" s="3"/>
      <c r="S85" s="3"/>
      <c r="T85" s="3"/>
      <c r="U85" s="3"/>
      <c r="V85" s="3"/>
      <c r="W85" s="3"/>
    </row>
    <row r="86" s="22" customFormat="true" ht="16.5" hidden="false" customHeight="true" outlineLevel="0" collapsed="false">
      <c r="A86" s="3"/>
      <c r="B86" s="17"/>
      <c r="C86" s="18"/>
      <c r="D86" s="18"/>
      <c r="E86" s="142" t="s">
        <v>1100</v>
      </c>
      <c r="F86" s="142"/>
      <c r="G86" s="142"/>
      <c r="H86" s="142"/>
      <c r="I86" s="20"/>
      <c r="J86" s="18"/>
      <c r="K86" s="18"/>
      <c r="L86" s="2"/>
      <c r="M86" s="2"/>
      <c r="N86" s="21"/>
      <c r="O86" s="3"/>
      <c r="P86" s="3"/>
      <c r="Q86" s="3"/>
      <c r="R86" s="3"/>
      <c r="S86" s="3"/>
      <c r="T86" s="3"/>
      <c r="U86" s="3"/>
      <c r="V86" s="3"/>
      <c r="W86" s="3"/>
    </row>
    <row r="87" s="22" customFormat="true" ht="11.25" hidden="false" customHeight="false" outlineLevel="0" collapsed="false">
      <c r="A87" s="3"/>
      <c r="B87" s="17"/>
      <c r="C87" s="18"/>
      <c r="D87" s="18"/>
      <c r="E87" s="18"/>
      <c r="F87" s="18"/>
      <c r="G87" s="18"/>
      <c r="H87" s="18"/>
      <c r="I87" s="20"/>
      <c r="J87" s="18"/>
      <c r="K87" s="18"/>
      <c r="L87" s="2"/>
      <c r="M87" s="2"/>
      <c r="N87" s="21"/>
      <c r="O87" s="3"/>
      <c r="P87" s="3"/>
      <c r="Q87" s="3"/>
      <c r="R87" s="3"/>
      <c r="S87" s="3"/>
      <c r="T87" s="3"/>
      <c r="U87" s="3"/>
      <c r="V87" s="3"/>
      <c r="W87" s="3"/>
    </row>
    <row r="88" s="22" customFormat="true" ht="24" hidden="false" customHeight="false" outlineLevel="0" collapsed="false">
      <c r="A88" s="3"/>
      <c r="B88" s="381"/>
      <c r="C88" s="444" t="s">
        <v>128</v>
      </c>
      <c r="D88" s="444" t="s">
        <v>21</v>
      </c>
      <c r="E88" s="445" t="s">
        <v>1072</v>
      </c>
      <c r="F88" s="446" t="s">
        <v>1073</v>
      </c>
      <c r="G88" s="447" t="s">
        <v>860</v>
      </c>
      <c r="H88" s="448" t="n">
        <v>265.392</v>
      </c>
      <c r="I88" s="449"/>
      <c r="J88" s="450" t="n">
        <f aca="false">ROUND(I88*H88,2)</f>
        <v>0</v>
      </c>
      <c r="K88" s="446"/>
      <c r="L88" s="406" t="s">
        <v>1045</v>
      </c>
      <c r="M88" s="35" t="s">
        <v>1074</v>
      </c>
      <c r="N88" s="211" t="s">
        <v>131</v>
      </c>
      <c r="S88" s="3"/>
      <c r="T88" s="18"/>
      <c r="U88" s="18"/>
      <c r="V88" s="3"/>
      <c r="W88" s="3"/>
      <c r="X88" s="3"/>
      <c r="Y88" s="3"/>
      <c r="Z88" s="3"/>
      <c r="AA88" s="3"/>
      <c r="AB88" s="3"/>
      <c r="AC88" s="3"/>
      <c r="AD88" s="3"/>
      <c r="AE88" s="3"/>
      <c r="AR88" s="119"/>
      <c r="AT88" s="119"/>
      <c r="AU88" s="119"/>
      <c r="AY88" s="38"/>
      <c r="BE88" s="39"/>
      <c r="BF88" s="39"/>
      <c r="BG88" s="39"/>
      <c r="BH88" s="39"/>
      <c r="BI88" s="39"/>
      <c r="BJ88" s="38"/>
      <c r="BK88" s="39"/>
      <c r="BL88" s="38"/>
      <c r="BM88" s="119"/>
    </row>
    <row r="89" s="22" customFormat="true" ht="24" hidden="false" customHeight="false" outlineLevel="0" collapsed="false">
      <c r="A89" s="3"/>
      <c r="B89" s="381"/>
      <c r="C89" s="444" t="s">
        <v>128</v>
      </c>
      <c r="D89" s="444" t="s">
        <v>21</v>
      </c>
      <c r="E89" s="445" t="s">
        <v>1075</v>
      </c>
      <c r="F89" s="446" t="s">
        <v>1076</v>
      </c>
      <c r="G89" s="447" t="s">
        <v>860</v>
      </c>
      <c r="H89" s="448" t="n">
        <v>265.392</v>
      </c>
      <c r="I89" s="449"/>
      <c r="J89" s="450" t="n">
        <f aca="false">ROUND(I89*H89,2)</f>
        <v>0</v>
      </c>
      <c r="K89" s="446"/>
      <c r="L89" s="406" t="s">
        <v>1045</v>
      </c>
      <c r="M89" s="35" t="s">
        <v>1074</v>
      </c>
      <c r="N89" s="211" t="s">
        <v>131</v>
      </c>
      <c r="S89" s="3"/>
      <c r="T89" s="18"/>
      <c r="U89" s="18"/>
      <c r="V89" s="3"/>
      <c r="W89" s="3"/>
      <c r="X89" s="3"/>
      <c r="Y89" s="3"/>
      <c r="Z89" s="3"/>
      <c r="AA89" s="3"/>
      <c r="AB89" s="3"/>
      <c r="AC89" s="3"/>
      <c r="AD89" s="3"/>
      <c r="AE89" s="3"/>
      <c r="AR89" s="119"/>
      <c r="AT89" s="119"/>
      <c r="AU89" s="119"/>
      <c r="AY89" s="38"/>
      <c r="BE89" s="39"/>
      <c r="BF89" s="39"/>
      <c r="BG89" s="39"/>
      <c r="BH89" s="39"/>
      <c r="BI89" s="39"/>
      <c r="BJ89" s="38"/>
      <c r="BK89" s="39"/>
      <c r="BL89" s="38"/>
      <c r="BM89" s="119"/>
    </row>
    <row r="90" s="22" customFormat="true" ht="21.75" hidden="false" customHeight="true" outlineLevel="0" collapsed="false">
      <c r="A90" s="3"/>
      <c r="B90" s="26"/>
      <c r="C90" s="427" t="s">
        <v>127</v>
      </c>
      <c r="D90" s="427" t="s">
        <v>21</v>
      </c>
      <c r="E90" s="428" t="s">
        <v>1077</v>
      </c>
      <c r="F90" s="429" t="s">
        <v>1078</v>
      </c>
      <c r="G90" s="430" t="s">
        <v>860</v>
      </c>
      <c r="H90" s="405" t="n">
        <v>265.392</v>
      </c>
      <c r="I90" s="32"/>
      <c r="J90" s="431" t="n">
        <f aca="false">ROUND(I90*H90,2)</f>
        <v>0</v>
      </c>
      <c r="K90" s="429" t="s">
        <v>25</v>
      </c>
      <c r="L90" s="406" t="s">
        <v>1045</v>
      </c>
      <c r="M90" s="35" t="s">
        <v>1074</v>
      </c>
      <c r="N90" s="211" t="s">
        <v>136</v>
      </c>
      <c r="O90" s="3"/>
      <c r="P90" s="3"/>
      <c r="Q90" s="3"/>
      <c r="R90" s="3"/>
      <c r="S90" s="3"/>
      <c r="T90" s="3"/>
      <c r="U90" s="3"/>
      <c r="V90" s="3"/>
      <c r="W90" s="3"/>
      <c r="AJ90" s="119" t="s">
        <v>29</v>
      </c>
      <c r="AL90" s="119" t="s">
        <v>21</v>
      </c>
      <c r="AM90" s="119" t="s">
        <v>16</v>
      </c>
      <c r="AQ90" s="38" t="s">
        <v>30</v>
      </c>
      <c r="AW90" s="39" t="n">
        <f aca="false">IF(N90="základní",J90,0)</f>
        <v>0</v>
      </c>
      <c r="AX90" s="39" t="n">
        <f aca="false">IF(N90="snížená",J90,0)</f>
        <v>0</v>
      </c>
      <c r="AY90" s="39" t="n">
        <f aca="false">IF(N90="zákl. přenesená",J90,0)</f>
        <v>0</v>
      </c>
      <c r="AZ90" s="39" t="n">
        <f aca="false">IF(N90="sníž. přenesená",J90,0)</f>
        <v>0</v>
      </c>
      <c r="BA90" s="39" t="n">
        <f aca="false">IF(N90="nulová",J90,0)</f>
        <v>0</v>
      </c>
      <c r="BB90" s="38" t="s">
        <v>31</v>
      </c>
      <c r="BC90" s="39" t="n">
        <f aca="false">ROUND(I90*H90,2)</f>
        <v>0</v>
      </c>
      <c r="BD90" s="38" t="s">
        <v>29</v>
      </c>
      <c r="BE90" s="119" t="s">
        <v>1101</v>
      </c>
    </row>
    <row r="91" s="90" customFormat="true" ht="11.25" hidden="false" customHeight="false" outlineLevel="0" collapsed="false">
      <c r="B91" s="91"/>
      <c r="C91" s="156"/>
      <c r="D91" s="451" t="s">
        <v>40</v>
      </c>
      <c r="E91" s="452"/>
      <c r="F91" s="453" t="s">
        <v>1102</v>
      </c>
      <c r="G91" s="454"/>
      <c r="H91" s="455" t="n">
        <v>265.392</v>
      </c>
      <c r="I91" s="217"/>
      <c r="J91" s="156"/>
      <c r="K91" s="156"/>
      <c r="L91" s="410" t="s">
        <v>1045</v>
      </c>
      <c r="M91" s="387" t="s">
        <v>1074</v>
      </c>
      <c r="N91" s="21"/>
      <c r="AL91" s="99" t="s">
        <v>40</v>
      </c>
      <c r="AM91" s="99" t="s">
        <v>16</v>
      </c>
      <c r="AN91" s="90" t="s">
        <v>16</v>
      </c>
      <c r="AO91" s="90" t="s">
        <v>42</v>
      </c>
      <c r="AP91" s="90" t="s">
        <v>31</v>
      </c>
      <c r="AQ91" s="99" t="s">
        <v>30</v>
      </c>
    </row>
    <row r="92" s="22" customFormat="true" ht="21.75" hidden="false" customHeight="true" outlineLevel="0" collapsed="false">
      <c r="A92" s="3"/>
      <c r="B92" s="26"/>
      <c r="C92" s="427" t="s">
        <v>29</v>
      </c>
      <c r="D92" s="427" t="s">
        <v>21</v>
      </c>
      <c r="E92" s="428" t="s">
        <v>1081</v>
      </c>
      <c r="F92" s="429" t="s">
        <v>1082</v>
      </c>
      <c r="G92" s="430" t="s">
        <v>860</v>
      </c>
      <c r="H92" s="405" t="n">
        <v>265.392</v>
      </c>
      <c r="I92" s="32"/>
      <c r="J92" s="431" t="n">
        <f aca="false">ROUND(I92*H92,2)</f>
        <v>0</v>
      </c>
      <c r="K92" s="429" t="s">
        <v>25</v>
      </c>
      <c r="L92" s="406" t="s">
        <v>1045</v>
      </c>
      <c r="M92" s="35" t="s">
        <v>1074</v>
      </c>
      <c r="N92" s="211" t="s">
        <v>136</v>
      </c>
      <c r="O92" s="3"/>
      <c r="P92" s="3"/>
      <c r="Q92" s="3"/>
      <c r="R92" s="3"/>
      <c r="S92" s="3"/>
      <c r="T92" s="3"/>
      <c r="U92" s="3"/>
      <c r="V92" s="3"/>
      <c r="W92" s="3"/>
      <c r="AJ92" s="119" t="s">
        <v>29</v>
      </c>
      <c r="AL92" s="119" t="s">
        <v>21</v>
      </c>
      <c r="AM92" s="119" t="s">
        <v>16</v>
      </c>
      <c r="AQ92" s="38" t="s">
        <v>30</v>
      </c>
      <c r="AW92" s="39" t="n">
        <f aca="false">IF(N92="základní",J92,0)</f>
        <v>0</v>
      </c>
      <c r="AX92" s="39" t="n">
        <f aca="false">IF(N92="snížená",J92,0)</f>
        <v>0</v>
      </c>
      <c r="AY92" s="39" t="n">
        <f aca="false">IF(N92="zákl. přenesená",J92,0)</f>
        <v>0</v>
      </c>
      <c r="AZ92" s="39" t="n">
        <f aca="false">IF(N92="sníž. přenesená",J92,0)</f>
        <v>0</v>
      </c>
      <c r="BA92" s="39" t="n">
        <f aca="false">IF(N92="nulová",J92,0)</f>
        <v>0</v>
      </c>
      <c r="BB92" s="38" t="s">
        <v>31</v>
      </c>
      <c r="BC92" s="39" t="n">
        <f aca="false">ROUND(I92*H92,2)</f>
        <v>0</v>
      </c>
      <c r="BD92" s="38" t="s">
        <v>29</v>
      </c>
      <c r="BE92" s="119" t="s">
        <v>1103</v>
      </c>
    </row>
    <row r="93" s="90" customFormat="true" ht="11.25" hidden="false" customHeight="false" outlineLevel="0" collapsed="false">
      <c r="B93" s="91"/>
      <c r="C93" s="156"/>
      <c r="D93" s="451" t="s">
        <v>40</v>
      </c>
      <c r="E93" s="452"/>
      <c r="F93" s="453" t="s">
        <v>1084</v>
      </c>
      <c r="G93" s="454"/>
      <c r="H93" s="455" t="n">
        <v>265.392</v>
      </c>
      <c r="I93" s="217"/>
      <c r="J93" s="156"/>
      <c r="K93" s="156"/>
      <c r="L93" s="410" t="s">
        <v>1045</v>
      </c>
      <c r="M93" s="387" t="s">
        <v>1074</v>
      </c>
      <c r="N93" s="21"/>
      <c r="AL93" s="99" t="s">
        <v>40</v>
      </c>
      <c r="AM93" s="99" t="s">
        <v>16</v>
      </c>
      <c r="AN93" s="90" t="s">
        <v>16</v>
      </c>
      <c r="AO93" s="90" t="s">
        <v>42</v>
      </c>
      <c r="AP93" s="90" t="s">
        <v>31</v>
      </c>
      <c r="AQ93" s="99" t="s">
        <v>30</v>
      </c>
    </row>
    <row r="94" s="22" customFormat="true" ht="33" hidden="false" customHeight="true" outlineLevel="0" collapsed="false">
      <c r="A94" s="3"/>
      <c r="B94" s="26"/>
      <c r="C94" s="427" t="s">
        <v>70</v>
      </c>
      <c r="D94" s="427" t="s">
        <v>21</v>
      </c>
      <c r="E94" s="428" t="s">
        <v>1085</v>
      </c>
      <c r="F94" s="429" t="s">
        <v>1086</v>
      </c>
      <c r="G94" s="430" t="s">
        <v>860</v>
      </c>
      <c r="H94" s="405" t="n">
        <v>1592.352</v>
      </c>
      <c r="I94" s="32"/>
      <c r="J94" s="431" t="n">
        <f aca="false">ROUND(I94*H94,2)</f>
        <v>0</v>
      </c>
      <c r="K94" s="429" t="s">
        <v>25</v>
      </c>
      <c r="L94" s="406" t="s">
        <v>1045</v>
      </c>
      <c r="M94" s="35" t="s">
        <v>1074</v>
      </c>
      <c r="N94" s="211" t="s">
        <v>136</v>
      </c>
      <c r="O94" s="3"/>
      <c r="P94" s="3"/>
      <c r="Q94" s="3"/>
      <c r="R94" s="3"/>
      <c r="S94" s="3"/>
      <c r="T94" s="3"/>
      <c r="U94" s="3"/>
      <c r="V94" s="3"/>
      <c r="W94" s="3"/>
      <c r="AJ94" s="119" t="s">
        <v>29</v>
      </c>
      <c r="AL94" s="119" t="s">
        <v>21</v>
      </c>
      <c r="AM94" s="119" t="s">
        <v>16</v>
      </c>
      <c r="AQ94" s="38" t="s">
        <v>30</v>
      </c>
      <c r="AW94" s="39" t="n">
        <f aca="false">IF(N94="základní",J94,0)</f>
        <v>0</v>
      </c>
      <c r="AX94" s="39" t="n">
        <f aca="false">IF(N94="snížená",J94,0)</f>
        <v>0</v>
      </c>
      <c r="AY94" s="39" t="n">
        <f aca="false">IF(N94="zákl. přenesená",J94,0)</f>
        <v>0</v>
      </c>
      <c r="AZ94" s="39" t="n">
        <f aca="false">IF(N94="sníž. přenesená",J94,0)</f>
        <v>0</v>
      </c>
      <c r="BA94" s="39" t="n">
        <f aca="false">IF(N94="nulová",J94,0)</f>
        <v>0</v>
      </c>
      <c r="BB94" s="38" t="s">
        <v>31</v>
      </c>
      <c r="BC94" s="39" t="n">
        <f aca="false">ROUND(I94*H94,2)</f>
        <v>0</v>
      </c>
      <c r="BD94" s="38" t="s">
        <v>29</v>
      </c>
      <c r="BE94" s="119" t="s">
        <v>1104</v>
      </c>
    </row>
    <row r="95" s="90" customFormat="true" ht="11.25" hidden="false" customHeight="false" outlineLevel="0" collapsed="false">
      <c r="B95" s="91"/>
      <c r="C95" s="156"/>
      <c r="D95" s="451" t="s">
        <v>40</v>
      </c>
      <c r="E95" s="454"/>
      <c r="F95" s="453" t="s">
        <v>1105</v>
      </c>
      <c r="G95" s="454"/>
      <c r="H95" s="455" t="n">
        <v>1592.352</v>
      </c>
      <c r="I95" s="217"/>
      <c r="J95" s="156"/>
      <c r="K95" s="156"/>
      <c r="L95" s="410" t="s">
        <v>1045</v>
      </c>
      <c r="M95" s="387" t="s">
        <v>1074</v>
      </c>
      <c r="N95" s="21"/>
      <c r="AL95" s="99" t="s">
        <v>40</v>
      </c>
      <c r="AM95" s="99" t="s">
        <v>16</v>
      </c>
      <c r="AN95" s="90" t="s">
        <v>16</v>
      </c>
      <c r="AO95" s="90" t="s">
        <v>808</v>
      </c>
      <c r="AP95" s="90" t="s">
        <v>31</v>
      </c>
      <c r="AQ95" s="99" t="s">
        <v>30</v>
      </c>
    </row>
    <row r="96" customFormat="false" ht="12" hidden="false" customHeight="false" outlineLevel="0" collapsed="false">
      <c r="B96" s="121"/>
      <c r="C96" s="69"/>
      <c r="D96" s="69"/>
      <c r="E96" s="69"/>
      <c r="F96" s="69"/>
      <c r="G96" s="69"/>
      <c r="H96" s="69"/>
      <c r="I96" s="122"/>
      <c r="J96" s="69"/>
      <c r="K96" s="69"/>
      <c r="L96" s="69"/>
      <c r="M96" s="69"/>
      <c r="N96" s="70"/>
      <c r="T96" s="0"/>
      <c r="U96" s="0"/>
    </row>
    <row r="97" customFormat="false" ht="12" hidden="false" customHeight="true" outlineLevel="0" collapsed="false">
      <c r="B97" s="11"/>
      <c r="C97" s="12"/>
      <c r="D97" s="123" t="s">
        <v>12</v>
      </c>
      <c r="E97" s="12"/>
      <c r="F97" s="12"/>
      <c r="G97" s="12"/>
      <c r="H97" s="12"/>
      <c r="I97" s="14"/>
      <c r="J97" s="12"/>
      <c r="K97" s="12"/>
      <c r="L97" s="12"/>
      <c r="M97" s="12"/>
      <c r="N97" s="15"/>
      <c r="T97" s="0"/>
      <c r="U97" s="0"/>
    </row>
    <row r="98" s="22" customFormat="true" ht="16.5" hidden="false" customHeight="true" outlineLevel="0" collapsed="false">
      <c r="A98" s="3"/>
      <c r="B98" s="17"/>
      <c r="C98" s="18"/>
      <c r="D98" s="18"/>
      <c r="E98" s="141" t="s">
        <v>17</v>
      </c>
      <c r="F98" s="141"/>
      <c r="G98" s="141"/>
      <c r="H98" s="141"/>
      <c r="I98" s="20"/>
      <c r="J98" s="18"/>
      <c r="K98" s="18"/>
      <c r="L98" s="2"/>
      <c r="M98" s="2"/>
      <c r="N98" s="21"/>
      <c r="O98" s="3"/>
      <c r="P98" s="3"/>
      <c r="Q98" s="3"/>
      <c r="R98" s="3"/>
      <c r="S98" s="3"/>
      <c r="T98" s="3"/>
      <c r="U98" s="3"/>
      <c r="V98" s="3"/>
      <c r="W98" s="3"/>
    </row>
    <row r="99" s="22" customFormat="true" ht="12" hidden="false" customHeight="true" outlineLevel="0" collapsed="false">
      <c r="A99" s="3"/>
      <c r="B99" s="17"/>
      <c r="C99" s="18"/>
      <c r="D99" s="124" t="s">
        <v>18</v>
      </c>
      <c r="E99" s="18"/>
      <c r="F99" s="18"/>
      <c r="G99" s="18"/>
      <c r="H99" s="18"/>
      <c r="I99" s="20"/>
      <c r="J99" s="18"/>
      <c r="K99" s="18"/>
      <c r="L99" s="2"/>
      <c r="M99" s="2"/>
      <c r="N99" s="21"/>
      <c r="O99" s="3"/>
      <c r="P99" s="3"/>
      <c r="Q99" s="3"/>
      <c r="R99" s="3"/>
      <c r="S99" s="3"/>
      <c r="T99" s="3"/>
      <c r="U99" s="3"/>
      <c r="V99" s="3"/>
      <c r="W99" s="3"/>
    </row>
    <row r="100" s="22" customFormat="true" ht="16.5" hidden="false" customHeight="true" outlineLevel="0" collapsed="false">
      <c r="A100" s="3"/>
      <c r="B100" s="17"/>
      <c r="C100" s="18"/>
      <c r="D100" s="18"/>
      <c r="E100" s="142" t="s">
        <v>1106</v>
      </c>
      <c r="F100" s="142"/>
      <c r="G100" s="142"/>
      <c r="H100" s="142"/>
      <c r="I100" s="20"/>
      <c r="J100" s="18"/>
      <c r="K100" s="18"/>
      <c r="L100" s="2"/>
      <c r="M100" s="2"/>
      <c r="N100" s="21"/>
      <c r="O100" s="3"/>
      <c r="P100" s="3"/>
      <c r="Q100" s="3"/>
      <c r="R100" s="3"/>
      <c r="S100" s="3"/>
      <c r="T100" s="3"/>
      <c r="U100" s="3"/>
      <c r="V100" s="3"/>
      <c r="W100" s="3"/>
    </row>
    <row r="101" s="22" customFormat="true" ht="11.25" hidden="false" customHeight="false" outlineLevel="0" collapsed="false">
      <c r="A101" s="3"/>
      <c r="B101" s="17"/>
      <c r="C101" s="18"/>
      <c r="D101" s="18"/>
      <c r="E101" s="18"/>
      <c r="F101" s="18"/>
      <c r="G101" s="18"/>
      <c r="H101" s="18"/>
      <c r="I101" s="20"/>
      <c r="J101" s="18"/>
      <c r="K101" s="18"/>
      <c r="L101" s="2"/>
      <c r="M101" s="2"/>
      <c r="N101" s="21"/>
      <c r="O101" s="3"/>
      <c r="P101" s="3"/>
      <c r="Q101" s="3"/>
      <c r="R101" s="3"/>
      <c r="S101" s="3"/>
      <c r="T101" s="3"/>
      <c r="U101" s="3"/>
      <c r="V101" s="3"/>
      <c r="W101" s="3"/>
    </row>
    <row r="102" s="22" customFormat="true" ht="24" hidden="false" customHeight="false" outlineLevel="0" collapsed="false">
      <c r="A102" s="3"/>
      <c r="B102" s="381"/>
      <c r="C102" s="444" t="s">
        <v>128</v>
      </c>
      <c r="D102" s="444" t="s">
        <v>21</v>
      </c>
      <c r="E102" s="445" t="s">
        <v>1072</v>
      </c>
      <c r="F102" s="446" t="s">
        <v>1073</v>
      </c>
      <c r="G102" s="447" t="s">
        <v>860</v>
      </c>
      <c r="H102" s="448" t="n">
        <v>270.845</v>
      </c>
      <c r="I102" s="449"/>
      <c r="J102" s="450" t="n">
        <f aca="false">ROUND(I102*H102,2)</f>
        <v>0</v>
      </c>
      <c r="K102" s="446"/>
      <c r="L102" s="406" t="s">
        <v>1045</v>
      </c>
      <c r="M102" s="35" t="s">
        <v>1074</v>
      </c>
      <c r="N102" s="211" t="s">
        <v>131</v>
      </c>
      <c r="S102" s="3"/>
      <c r="T102" s="18"/>
      <c r="U102" s="18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R102" s="119"/>
      <c r="AT102" s="119"/>
      <c r="AU102" s="119"/>
      <c r="AY102" s="38"/>
      <c r="BE102" s="39"/>
      <c r="BF102" s="39"/>
      <c r="BG102" s="39"/>
      <c r="BH102" s="39"/>
      <c r="BI102" s="39"/>
      <c r="BJ102" s="38"/>
      <c r="BK102" s="39"/>
      <c r="BL102" s="38"/>
      <c r="BM102" s="119"/>
    </row>
    <row r="103" s="22" customFormat="true" ht="24" hidden="false" customHeight="false" outlineLevel="0" collapsed="false">
      <c r="A103" s="3"/>
      <c r="B103" s="381"/>
      <c r="C103" s="444" t="s">
        <v>128</v>
      </c>
      <c r="D103" s="444" t="s">
        <v>21</v>
      </c>
      <c r="E103" s="445" t="s">
        <v>1075</v>
      </c>
      <c r="F103" s="446" t="s">
        <v>1076</v>
      </c>
      <c r="G103" s="447" t="s">
        <v>860</v>
      </c>
      <c r="H103" s="448" t="n">
        <v>127.341</v>
      </c>
      <c r="I103" s="449"/>
      <c r="J103" s="450" t="n">
        <f aca="false">ROUND(I103*H103,2)</f>
        <v>0</v>
      </c>
      <c r="K103" s="446"/>
      <c r="L103" s="406" t="s">
        <v>1045</v>
      </c>
      <c r="M103" s="35" t="s">
        <v>1074</v>
      </c>
      <c r="N103" s="211" t="s">
        <v>131</v>
      </c>
      <c r="S103" s="3"/>
      <c r="T103" s="18"/>
      <c r="U103" s="18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R103" s="119"/>
      <c r="AT103" s="119"/>
      <c r="AU103" s="119"/>
      <c r="AY103" s="38"/>
      <c r="BE103" s="39"/>
      <c r="BF103" s="39"/>
      <c r="BG103" s="39"/>
      <c r="BH103" s="39"/>
      <c r="BI103" s="39"/>
      <c r="BJ103" s="38"/>
      <c r="BK103" s="39"/>
      <c r="BL103" s="38"/>
      <c r="BM103" s="119"/>
    </row>
    <row r="104" s="22" customFormat="true" ht="21.75" hidden="false" customHeight="true" outlineLevel="0" collapsed="false">
      <c r="A104" s="3"/>
      <c r="B104" s="26"/>
      <c r="C104" s="427" t="s">
        <v>1016</v>
      </c>
      <c r="D104" s="427" t="s">
        <v>21</v>
      </c>
      <c r="E104" s="428" t="s">
        <v>1077</v>
      </c>
      <c r="F104" s="429" t="s">
        <v>1078</v>
      </c>
      <c r="G104" s="430" t="s">
        <v>860</v>
      </c>
      <c r="H104" s="405" t="n">
        <v>669.031</v>
      </c>
      <c r="I104" s="32"/>
      <c r="J104" s="431" t="n">
        <f aca="false">ROUND(I104*H104,2)</f>
        <v>0</v>
      </c>
      <c r="K104" s="429" t="s">
        <v>25</v>
      </c>
      <c r="L104" s="406" t="s">
        <v>1045</v>
      </c>
      <c r="M104" s="35" t="s">
        <v>1074</v>
      </c>
      <c r="N104" s="211" t="s">
        <v>136</v>
      </c>
      <c r="O104" s="3"/>
      <c r="P104" s="3"/>
      <c r="Q104" s="3"/>
      <c r="R104" s="3"/>
      <c r="S104" s="3"/>
      <c r="T104" s="3"/>
      <c r="U104" s="3"/>
      <c r="V104" s="3"/>
      <c r="W104" s="3"/>
      <c r="AJ104" s="119" t="s">
        <v>29</v>
      </c>
      <c r="AL104" s="119" t="s">
        <v>21</v>
      </c>
      <c r="AM104" s="119" t="s">
        <v>16</v>
      </c>
      <c r="AQ104" s="38" t="s">
        <v>30</v>
      </c>
      <c r="AW104" s="39" t="n">
        <f aca="false">IF(N104="základní",J104,0)</f>
        <v>0</v>
      </c>
      <c r="AX104" s="39" t="n">
        <f aca="false">IF(N104="snížená",J104,0)</f>
        <v>0</v>
      </c>
      <c r="AY104" s="39" t="n">
        <f aca="false">IF(N104="zákl. přenesená",J104,0)</f>
        <v>0</v>
      </c>
      <c r="AZ104" s="39" t="n">
        <f aca="false">IF(N104="sníž. přenesená",J104,0)</f>
        <v>0</v>
      </c>
      <c r="BA104" s="39" t="n">
        <f aca="false">IF(N104="nulová",J104,0)</f>
        <v>0</v>
      </c>
      <c r="BB104" s="38" t="s">
        <v>31</v>
      </c>
      <c r="BC104" s="39" t="n">
        <f aca="false">ROUND(I104*H104,2)</f>
        <v>0</v>
      </c>
      <c r="BD104" s="38" t="s">
        <v>29</v>
      </c>
      <c r="BE104" s="119" t="s">
        <v>1107</v>
      </c>
    </row>
    <row r="105" s="90" customFormat="true" ht="11.25" hidden="false" customHeight="false" outlineLevel="0" collapsed="false">
      <c r="B105" s="91"/>
      <c r="C105" s="156"/>
      <c r="D105" s="451" t="s">
        <v>40</v>
      </c>
      <c r="E105" s="452"/>
      <c r="F105" s="453" t="s">
        <v>1108</v>
      </c>
      <c r="G105" s="454"/>
      <c r="H105" s="455" t="n">
        <v>398.186</v>
      </c>
      <c r="I105" s="217"/>
      <c r="J105" s="156"/>
      <c r="K105" s="156"/>
      <c r="L105" s="410" t="s">
        <v>1045</v>
      </c>
      <c r="M105" s="387" t="s">
        <v>1074</v>
      </c>
      <c r="N105" s="21"/>
      <c r="AL105" s="99" t="s">
        <v>40</v>
      </c>
      <c r="AM105" s="99" t="s">
        <v>16</v>
      </c>
      <c r="AN105" s="90" t="s">
        <v>16</v>
      </c>
      <c r="AO105" s="90" t="s">
        <v>42</v>
      </c>
      <c r="AP105" s="90" t="s">
        <v>43</v>
      </c>
      <c r="AQ105" s="99" t="s">
        <v>30</v>
      </c>
    </row>
    <row r="106" s="90" customFormat="true" ht="11.25" hidden="false" customHeight="false" outlineLevel="0" collapsed="false">
      <c r="B106" s="91"/>
      <c r="C106" s="156"/>
      <c r="D106" s="451" t="s">
        <v>40</v>
      </c>
      <c r="E106" s="452"/>
      <c r="F106" s="453" t="s">
        <v>1109</v>
      </c>
      <c r="G106" s="454"/>
      <c r="H106" s="455" t="n">
        <v>270.845</v>
      </c>
      <c r="I106" s="217"/>
      <c r="J106" s="156"/>
      <c r="K106" s="156"/>
      <c r="L106" s="410" t="s">
        <v>1045</v>
      </c>
      <c r="M106" s="387" t="s">
        <v>1074</v>
      </c>
      <c r="N106" s="21"/>
      <c r="AL106" s="99" t="s">
        <v>40</v>
      </c>
      <c r="AM106" s="99" t="s">
        <v>16</v>
      </c>
      <c r="AN106" s="90" t="s">
        <v>16</v>
      </c>
      <c r="AO106" s="90" t="s">
        <v>42</v>
      </c>
      <c r="AP106" s="90" t="s">
        <v>43</v>
      </c>
      <c r="AQ106" s="99" t="s">
        <v>30</v>
      </c>
    </row>
    <row r="107" s="118" customFormat="true" ht="11.25" hidden="false" customHeight="false" outlineLevel="0" collapsed="false">
      <c r="B107" s="163"/>
      <c r="C107" s="164"/>
      <c r="D107" s="451" t="s">
        <v>40</v>
      </c>
      <c r="E107" s="456"/>
      <c r="F107" s="457" t="s">
        <v>109</v>
      </c>
      <c r="G107" s="458"/>
      <c r="H107" s="459" t="n">
        <v>669.031</v>
      </c>
      <c r="I107" s="229"/>
      <c r="J107" s="164"/>
      <c r="K107" s="164"/>
      <c r="L107" s="410" t="s">
        <v>1045</v>
      </c>
      <c r="M107" s="387" t="s">
        <v>1074</v>
      </c>
      <c r="N107" s="21"/>
      <c r="AL107" s="168" t="s">
        <v>40</v>
      </c>
      <c r="AM107" s="168" t="s">
        <v>16</v>
      </c>
      <c r="AN107" s="118" t="s">
        <v>29</v>
      </c>
      <c r="AO107" s="118" t="s">
        <v>42</v>
      </c>
      <c r="AP107" s="118" t="s">
        <v>31</v>
      </c>
      <c r="AQ107" s="168" t="s">
        <v>30</v>
      </c>
    </row>
    <row r="108" s="22" customFormat="true" ht="21.75" hidden="false" customHeight="true" outlineLevel="0" collapsed="false">
      <c r="A108" s="3"/>
      <c r="B108" s="26"/>
      <c r="C108" s="427" t="s">
        <v>1021</v>
      </c>
      <c r="D108" s="427" t="s">
        <v>21</v>
      </c>
      <c r="E108" s="428" t="s">
        <v>1081</v>
      </c>
      <c r="F108" s="429" t="s">
        <v>1082</v>
      </c>
      <c r="G108" s="430" t="s">
        <v>860</v>
      </c>
      <c r="H108" s="405" t="n">
        <v>127.341</v>
      </c>
      <c r="I108" s="32"/>
      <c r="J108" s="431" t="n">
        <f aca="false">ROUND(I108*H108,2)</f>
        <v>0</v>
      </c>
      <c r="K108" s="429" t="s">
        <v>25</v>
      </c>
      <c r="L108" s="406" t="s">
        <v>1045</v>
      </c>
      <c r="M108" s="35" t="s">
        <v>1074</v>
      </c>
      <c r="N108" s="211" t="s">
        <v>136</v>
      </c>
      <c r="O108" s="3"/>
      <c r="P108" s="3"/>
      <c r="Q108" s="3"/>
      <c r="R108" s="3"/>
      <c r="S108" s="3"/>
      <c r="T108" s="3"/>
      <c r="U108" s="3"/>
      <c r="V108" s="3"/>
      <c r="W108" s="3"/>
      <c r="AJ108" s="119" t="s">
        <v>29</v>
      </c>
      <c r="AL108" s="119" t="s">
        <v>21</v>
      </c>
      <c r="AM108" s="119" t="s">
        <v>16</v>
      </c>
      <c r="AQ108" s="38" t="s">
        <v>30</v>
      </c>
      <c r="AW108" s="39" t="n">
        <f aca="false">IF(N108="základní",J108,0)</f>
        <v>0</v>
      </c>
      <c r="AX108" s="39" t="n">
        <f aca="false">IF(N108="snížená",J108,0)</f>
        <v>0</v>
      </c>
      <c r="AY108" s="39" t="n">
        <f aca="false">IF(N108="zákl. přenesená",J108,0)</f>
        <v>0</v>
      </c>
      <c r="AZ108" s="39" t="n">
        <f aca="false">IF(N108="sníž. přenesená",J108,0)</f>
        <v>0</v>
      </c>
      <c r="BA108" s="39" t="n">
        <f aca="false">IF(N108="nulová",J108,0)</f>
        <v>0</v>
      </c>
      <c r="BB108" s="38" t="s">
        <v>31</v>
      </c>
      <c r="BC108" s="39" t="n">
        <f aca="false">ROUND(I108*H108,2)</f>
        <v>0</v>
      </c>
      <c r="BD108" s="38" t="s">
        <v>29</v>
      </c>
      <c r="BE108" s="119" t="s">
        <v>1110</v>
      </c>
    </row>
    <row r="109" s="90" customFormat="true" ht="11.25" hidden="false" customHeight="false" outlineLevel="0" collapsed="false">
      <c r="B109" s="91"/>
      <c r="C109" s="156"/>
      <c r="D109" s="451" t="s">
        <v>40</v>
      </c>
      <c r="E109" s="452"/>
      <c r="F109" s="453" t="s">
        <v>1111</v>
      </c>
      <c r="G109" s="454"/>
      <c r="H109" s="455" t="n">
        <v>127.341</v>
      </c>
      <c r="I109" s="217"/>
      <c r="J109" s="156"/>
      <c r="K109" s="156"/>
      <c r="L109" s="410" t="s">
        <v>1045</v>
      </c>
      <c r="M109" s="387" t="s">
        <v>1074</v>
      </c>
      <c r="N109" s="21"/>
      <c r="AL109" s="99" t="s">
        <v>40</v>
      </c>
      <c r="AM109" s="99" t="s">
        <v>16</v>
      </c>
      <c r="AN109" s="90" t="s">
        <v>16</v>
      </c>
      <c r="AO109" s="90" t="s">
        <v>42</v>
      </c>
      <c r="AP109" s="90" t="s">
        <v>31</v>
      </c>
      <c r="AQ109" s="99" t="s">
        <v>30</v>
      </c>
    </row>
    <row r="110" s="22" customFormat="true" ht="33" hidden="false" customHeight="true" outlineLevel="0" collapsed="false">
      <c r="A110" s="3"/>
      <c r="B110" s="26"/>
      <c r="C110" s="427" t="s">
        <v>930</v>
      </c>
      <c r="D110" s="427" t="s">
        <v>21</v>
      </c>
      <c r="E110" s="428" t="s">
        <v>1085</v>
      </c>
      <c r="F110" s="429" t="s">
        <v>1086</v>
      </c>
      <c r="G110" s="430" t="s">
        <v>860</v>
      </c>
      <c r="H110" s="405" t="n">
        <v>764.046</v>
      </c>
      <c r="I110" s="32"/>
      <c r="J110" s="431" t="n">
        <f aca="false">ROUND(I110*H110,2)</f>
        <v>0</v>
      </c>
      <c r="K110" s="429" t="s">
        <v>25</v>
      </c>
      <c r="L110" s="406" t="s">
        <v>1045</v>
      </c>
      <c r="M110" s="35" t="s">
        <v>1074</v>
      </c>
      <c r="N110" s="211" t="s">
        <v>136</v>
      </c>
      <c r="O110" s="3"/>
      <c r="P110" s="3"/>
      <c r="Q110" s="3"/>
      <c r="R110" s="3"/>
      <c r="S110" s="3"/>
      <c r="T110" s="3"/>
      <c r="U110" s="3"/>
      <c r="V110" s="3"/>
      <c r="W110" s="3"/>
      <c r="AJ110" s="119" t="s">
        <v>29</v>
      </c>
      <c r="AL110" s="119" t="s">
        <v>21</v>
      </c>
      <c r="AM110" s="119" t="s">
        <v>16</v>
      </c>
      <c r="AQ110" s="38" t="s">
        <v>30</v>
      </c>
      <c r="AW110" s="39" t="n">
        <f aca="false">IF(N110="základní",J110,0)</f>
        <v>0</v>
      </c>
      <c r="AX110" s="39" t="n">
        <f aca="false">IF(N110="snížená",J110,0)</f>
        <v>0</v>
      </c>
      <c r="AY110" s="39" t="n">
        <f aca="false">IF(N110="zákl. přenesená",J110,0)</f>
        <v>0</v>
      </c>
      <c r="AZ110" s="39" t="n">
        <f aca="false">IF(N110="sníž. přenesená",J110,0)</f>
        <v>0</v>
      </c>
      <c r="BA110" s="39" t="n">
        <f aca="false">IF(N110="nulová",J110,0)</f>
        <v>0</v>
      </c>
      <c r="BB110" s="38" t="s">
        <v>31</v>
      </c>
      <c r="BC110" s="39" t="n">
        <f aca="false">ROUND(I110*H110,2)</f>
        <v>0</v>
      </c>
      <c r="BD110" s="38" t="s">
        <v>29</v>
      </c>
      <c r="BE110" s="119" t="s">
        <v>1112</v>
      </c>
    </row>
    <row r="111" s="90" customFormat="true" ht="11.25" hidden="false" customHeight="false" outlineLevel="0" collapsed="false">
      <c r="B111" s="91"/>
      <c r="C111" s="156"/>
      <c r="D111" s="451" t="s">
        <v>40</v>
      </c>
      <c r="E111" s="454"/>
      <c r="F111" s="453" t="s">
        <v>1113</v>
      </c>
      <c r="G111" s="454"/>
      <c r="H111" s="455" t="n">
        <v>764.046</v>
      </c>
      <c r="I111" s="217"/>
      <c r="J111" s="156"/>
      <c r="K111" s="156"/>
      <c r="L111" s="410" t="s">
        <v>1045</v>
      </c>
      <c r="M111" s="387" t="s">
        <v>1074</v>
      </c>
      <c r="N111" s="21"/>
      <c r="AL111" s="99" t="s">
        <v>40</v>
      </c>
      <c r="AM111" s="99" t="s">
        <v>16</v>
      </c>
      <c r="AN111" s="90" t="s">
        <v>16</v>
      </c>
      <c r="AO111" s="90" t="s">
        <v>808</v>
      </c>
      <c r="AP111" s="90" t="s">
        <v>31</v>
      </c>
      <c r="AQ111" s="99" t="s">
        <v>30</v>
      </c>
    </row>
    <row r="112" s="22" customFormat="true" ht="21.75" hidden="false" customHeight="true" outlineLevel="0" collapsed="false">
      <c r="A112" s="3"/>
      <c r="B112" s="26"/>
      <c r="C112" s="143" t="s">
        <v>699</v>
      </c>
      <c r="D112" s="143" t="s">
        <v>21</v>
      </c>
      <c r="E112" s="144" t="s">
        <v>1114</v>
      </c>
      <c r="F112" s="145" t="s">
        <v>1115</v>
      </c>
      <c r="G112" s="146" t="s">
        <v>860</v>
      </c>
      <c r="H112" s="405" t="n">
        <v>398.186</v>
      </c>
      <c r="I112" s="32"/>
      <c r="J112" s="148" t="n">
        <f aca="false">ROUND(I112*H112,2)</f>
        <v>0</v>
      </c>
      <c r="K112" s="145" t="s">
        <v>25</v>
      </c>
      <c r="L112" s="406" t="s">
        <v>1045</v>
      </c>
      <c r="M112" s="35" t="s">
        <v>1074</v>
      </c>
      <c r="N112" s="211" t="s">
        <v>37</v>
      </c>
      <c r="O112" s="3"/>
      <c r="P112" s="3"/>
      <c r="Q112" s="3"/>
      <c r="R112" s="3"/>
      <c r="S112" s="3"/>
      <c r="T112" s="3"/>
      <c r="U112" s="3"/>
      <c r="V112" s="3"/>
      <c r="W112" s="3"/>
      <c r="AJ112" s="119" t="s">
        <v>29</v>
      </c>
      <c r="AL112" s="119" t="s">
        <v>21</v>
      </c>
      <c r="AM112" s="119" t="s">
        <v>16</v>
      </c>
      <c r="AQ112" s="38" t="s">
        <v>30</v>
      </c>
      <c r="AW112" s="39" t="n">
        <f aca="false">IF(N112="základní",J112,0)</f>
        <v>0</v>
      </c>
      <c r="AX112" s="39" t="n">
        <f aca="false">IF(N112="snížená",J112,0)</f>
        <v>0</v>
      </c>
      <c r="AY112" s="39" t="n">
        <f aca="false">IF(N112="zákl. přenesená",J112,0)</f>
        <v>0</v>
      </c>
      <c r="AZ112" s="39" t="n">
        <f aca="false">IF(N112="sníž. přenesená",J112,0)</f>
        <v>0</v>
      </c>
      <c r="BA112" s="39" t="n">
        <f aca="false">IF(N112="nulová",J112,0)</f>
        <v>0</v>
      </c>
      <c r="BB112" s="38" t="s">
        <v>31</v>
      </c>
      <c r="BC112" s="39" t="n">
        <f aca="false">ROUND(I112*H112,2)</f>
        <v>0</v>
      </c>
      <c r="BD112" s="38" t="s">
        <v>29</v>
      </c>
      <c r="BE112" s="119" t="s">
        <v>1116</v>
      </c>
    </row>
    <row r="113" s="90" customFormat="true" ht="11.25" hidden="false" customHeight="false" outlineLevel="0" collapsed="false">
      <c r="B113" s="91"/>
      <c r="C113" s="156"/>
      <c r="D113" s="152" t="s">
        <v>40</v>
      </c>
      <c r="E113" s="157"/>
      <c r="F113" s="453" t="s">
        <v>1108</v>
      </c>
      <c r="G113" s="156"/>
      <c r="H113" s="455" t="n">
        <v>398.186</v>
      </c>
      <c r="I113" s="217"/>
      <c r="J113" s="156"/>
      <c r="K113" s="156"/>
      <c r="L113" s="410" t="s">
        <v>1045</v>
      </c>
      <c r="M113" s="387" t="s">
        <v>1074</v>
      </c>
      <c r="N113" s="21"/>
      <c r="AL113" s="99" t="s">
        <v>40</v>
      </c>
      <c r="AM113" s="99" t="s">
        <v>16</v>
      </c>
      <c r="AN113" s="90" t="s">
        <v>16</v>
      </c>
      <c r="AO113" s="90" t="s">
        <v>42</v>
      </c>
      <c r="AP113" s="90" t="s">
        <v>31</v>
      </c>
      <c r="AQ113" s="99" t="s">
        <v>30</v>
      </c>
    </row>
    <row r="114" s="22" customFormat="true" ht="16.5" hidden="false" customHeight="true" outlineLevel="0" collapsed="false">
      <c r="A114" s="3"/>
      <c r="B114" s="26"/>
      <c r="C114" s="143" t="s">
        <v>383</v>
      </c>
      <c r="D114" s="143" t="s">
        <v>21</v>
      </c>
      <c r="E114" s="144" t="s">
        <v>1117</v>
      </c>
      <c r="F114" s="145" t="s">
        <v>1118</v>
      </c>
      <c r="G114" s="146" t="s">
        <v>860</v>
      </c>
      <c r="H114" s="405" t="n">
        <v>398.186</v>
      </c>
      <c r="I114" s="32"/>
      <c r="J114" s="148" t="n">
        <f aca="false">ROUND(I114*H114,2)</f>
        <v>0</v>
      </c>
      <c r="K114" s="145" t="s">
        <v>25</v>
      </c>
      <c r="L114" s="406" t="s">
        <v>1045</v>
      </c>
      <c r="M114" s="35" t="s">
        <v>1074</v>
      </c>
      <c r="N114" s="211" t="s">
        <v>37</v>
      </c>
      <c r="O114" s="3"/>
      <c r="P114" s="3"/>
      <c r="Q114" s="3"/>
      <c r="R114" s="3"/>
      <c r="S114" s="3"/>
      <c r="T114" s="3"/>
      <c r="U114" s="3"/>
      <c r="V114" s="3"/>
      <c r="W114" s="3"/>
      <c r="AJ114" s="119" t="s">
        <v>29</v>
      </c>
      <c r="AL114" s="119" t="s">
        <v>21</v>
      </c>
      <c r="AM114" s="119" t="s">
        <v>16</v>
      </c>
      <c r="AQ114" s="38" t="s">
        <v>30</v>
      </c>
      <c r="AW114" s="39" t="n">
        <f aca="false">IF(N114="základní",J114,0)</f>
        <v>0</v>
      </c>
      <c r="AX114" s="39" t="n">
        <f aca="false">IF(N114="snížená",J114,0)</f>
        <v>0</v>
      </c>
      <c r="AY114" s="39" t="n">
        <f aca="false">IF(N114="zákl. přenesená",J114,0)</f>
        <v>0</v>
      </c>
      <c r="AZ114" s="39" t="n">
        <f aca="false">IF(N114="sníž. přenesená",J114,0)</f>
        <v>0</v>
      </c>
      <c r="BA114" s="39" t="n">
        <f aca="false">IF(N114="nulová",J114,0)</f>
        <v>0</v>
      </c>
      <c r="BB114" s="38" t="s">
        <v>31</v>
      </c>
      <c r="BC114" s="39" t="n">
        <f aca="false">ROUND(I114*H114,2)</f>
        <v>0</v>
      </c>
      <c r="BD114" s="38" t="s">
        <v>29</v>
      </c>
      <c r="BE114" s="119" t="s">
        <v>1119</v>
      </c>
    </row>
    <row r="115" s="90" customFormat="true" ht="11.25" hidden="false" customHeight="false" outlineLevel="0" collapsed="false">
      <c r="B115" s="91"/>
      <c r="C115" s="156"/>
      <c r="D115" s="152" t="s">
        <v>40</v>
      </c>
      <c r="E115" s="157"/>
      <c r="F115" s="453" t="s">
        <v>1108</v>
      </c>
      <c r="G115" s="156"/>
      <c r="H115" s="455" t="n">
        <v>398.186</v>
      </c>
      <c r="I115" s="217"/>
      <c r="J115" s="156"/>
      <c r="K115" s="156"/>
      <c r="L115" s="410" t="s">
        <v>1045</v>
      </c>
      <c r="M115" s="387" t="s">
        <v>1074</v>
      </c>
      <c r="N115" s="21"/>
      <c r="AL115" s="99" t="s">
        <v>40</v>
      </c>
      <c r="AM115" s="99" t="s">
        <v>16</v>
      </c>
      <c r="AN115" s="90" t="s">
        <v>16</v>
      </c>
      <c r="AO115" s="90" t="s">
        <v>42</v>
      </c>
      <c r="AP115" s="90" t="s">
        <v>31</v>
      </c>
      <c r="AQ115" s="99" t="s">
        <v>30</v>
      </c>
    </row>
    <row r="116" customFormat="false" ht="12" hidden="false" customHeight="false" outlineLevel="0" collapsed="false">
      <c r="B116" s="121"/>
      <c r="C116" s="69"/>
      <c r="D116" s="69"/>
      <c r="E116" s="69"/>
      <c r="F116" s="69"/>
      <c r="G116" s="69"/>
      <c r="H116" s="69"/>
      <c r="I116" s="122"/>
      <c r="J116" s="69"/>
      <c r="K116" s="69"/>
      <c r="L116" s="69"/>
      <c r="M116" s="69"/>
      <c r="N116" s="70"/>
      <c r="T116" s="0"/>
      <c r="U116" s="0"/>
    </row>
    <row r="117" customFormat="false" ht="12" hidden="false" customHeight="true" outlineLevel="0" collapsed="false">
      <c r="B117" s="11"/>
      <c r="C117" s="12"/>
      <c r="D117" s="123" t="s">
        <v>12</v>
      </c>
      <c r="E117" s="12"/>
      <c r="F117" s="12"/>
      <c r="G117" s="12"/>
      <c r="H117" s="12"/>
      <c r="I117" s="14"/>
      <c r="J117" s="12"/>
      <c r="K117" s="12"/>
      <c r="L117" s="12"/>
      <c r="M117" s="12"/>
      <c r="N117" s="15"/>
      <c r="T117" s="0"/>
      <c r="U117" s="0"/>
    </row>
    <row r="118" s="22" customFormat="true" ht="16.5" hidden="false" customHeight="true" outlineLevel="0" collapsed="false">
      <c r="A118" s="3"/>
      <c r="B118" s="17"/>
      <c r="C118" s="18"/>
      <c r="D118" s="18"/>
      <c r="E118" s="141" t="s">
        <v>17</v>
      </c>
      <c r="F118" s="141"/>
      <c r="G118" s="141"/>
      <c r="H118" s="141"/>
      <c r="I118" s="20"/>
      <c r="J118" s="18"/>
      <c r="K118" s="18"/>
      <c r="L118" s="2"/>
      <c r="M118" s="2"/>
      <c r="N118" s="21"/>
      <c r="O118" s="3"/>
      <c r="P118" s="3"/>
      <c r="Q118" s="3"/>
      <c r="R118" s="3"/>
      <c r="S118" s="3"/>
      <c r="T118" s="3"/>
      <c r="U118" s="3"/>
      <c r="V118" s="3"/>
      <c r="W118" s="3"/>
    </row>
    <row r="119" s="22" customFormat="true" ht="12" hidden="false" customHeight="true" outlineLevel="0" collapsed="false">
      <c r="A119" s="3"/>
      <c r="B119" s="17"/>
      <c r="C119" s="18"/>
      <c r="D119" s="124" t="s">
        <v>18</v>
      </c>
      <c r="E119" s="18"/>
      <c r="F119" s="18"/>
      <c r="G119" s="18"/>
      <c r="H119" s="18"/>
      <c r="I119" s="20"/>
      <c r="J119" s="18"/>
      <c r="K119" s="18"/>
      <c r="L119" s="2"/>
      <c r="M119" s="2"/>
      <c r="N119" s="21"/>
      <c r="O119" s="3"/>
      <c r="P119" s="3"/>
      <c r="Q119" s="3"/>
      <c r="R119" s="3"/>
      <c r="S119" s="3"/>
      <c r="T119" s="3"/>
      <c r="U119" s="3"/>
      <c r="V119" s="3"/>
      <c r="W119" s="3"/>
    </row>
    <row r="120" s="22" customFormat="true" ht="16.5" hidden="false" customHeight="true" outlineLevel="0" collapsed="false">
      <c r="A120" s="3"/>
      <c r="B120" s="17"/>
      <c r="C120" s="18"/>
      <c r="D120" s="18"/>
      <c r="E120" s="142" t="s">
        <v>1120</v>
      </c>
      <c r="F120" s="142"/>
      <c r="G120" s="142"/>
      <c r="H120" s="142"/>
      <c r="I120" s="20"/>
      <c r="J120" s="18"/>
      <c r="K120" s="18"/>
      <c r="L120" s="2"/>
      <c r="M120" s="2"/>
      <c r="N120" s="21"/>
      <c r="O120" s="3"/>
      <c r="P120" s="3"/>
      <c r="Q120" s="3"/>
      <c r="R120" s="3"/>
      <c r="S120" s="3"/>
      <c r="T120" s="3"/>
      <c r="U120" s="3"/>
      <c r="V120" s="3"/>
      <c r="W120" s="3"/>
    </row>
    <row r="121" s="22" customFormat="true" ht="11.25" hidden="false" customHeight="false" outlineLevel="0" collapsed="false">
      <c r="A121" s="3"/>
      <c r="B121" s="17"/>
      <c r="C121" s="18"/>
      <c r="D121" s="18"/>
      <c r="E121" s="18"/>
      <c r="F121" s="18"/>
      <c r="G121" s="18"/>
      <c r="H121" s="18"/>
      <c r="I121" s="20"/>
      <c r="J121" s="18"/>
      <c r="K121" s="18"/>
      <c r="L121" s="2"/>
      <c r="M121" s="2"/>
      <c r="N121" s="21"/>
      <c r="O121" s="3"/>
      <c r="P121" s="3"/>
      <c r="Q121" s="3"/>
      <c r="R121" s="3"/>
      <c r="S121" s="3"/>
      <c r="T121" s="3"/>
      <c r="U121" s="3"/>
      <c r="V121" s="3"/>
      <c r="W121" s="3"/>
    </row>
    <row r="122" s="22" customFormat="true" ht="24" hidden="false" customHeight="false" outlineLevel="0" collapsed="false">
      <c r="A122" s="3"/>
      <c r="B122" s="381"/>
      <c r="C122" s="444" t="s">
        <v>128</v>
      </c>
      <c r="D122" s="444" t="s">
        <v>21</v>
      </c>
      <c r="E122" s="445" t="s">
        <v>1072</v>
      </c>
      <c r="F122" s="446" t="s">
        <v>1073</v>
      </c>
      <c r="G122" s="447" t="s">
        <v>860</v>
      </c>
      <c r="H122" s="448" t="n">
        <v>725.283</v>
      </c>
      <c r="I122" s="449"/>
      <c r="J122" s="450" t="n">
        <f aca="false">ROUND(I122*H122,2)</f>
        <v>0</v>
      </c>
      <c r="K122" s="446"/>
      <c r="L122" s="406" t="s">
        <v>1045</v>
      </c>
      <c r="M122" s="35" t="s">
        <v>1074</v>
      </c>
      <c r="N122" s="211" t="s">
        <v>131</v>
      </c>
      <c r="S122" s="3"/>
      <c r="T122" s="18"/>
      <c r="U122" s="18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R122" s="119"/>
      <c r="AT122" s="119"/>
      <c r="AU122" s="119"/>
      <c r="AY122" s="38"/>
      <c r="BE122" s="39"/>
      <c r="BF122" s="39"/>
      <c r="BG122" s="39"/>
      <c r="BH122" s="39"/>
      <c r="BI122" s="39"/>
      <c r="BJ122" s="38"/>
      <c r="BK122" s="39"/>
      <c r="BL122" s="38"/>
      <c r="BM122" s="119"/>
    </row>
    <row r="123" s="22" customFormat="true" ht="24" hidden="false" customHeight="false" outlineLevel="0" collapsed="false">
      <c r="A123" s="3"/>
      <c r="B123" s="381"/>
      <c r="C123" s="444" t="s">
        <v>128</v>
      </c>
      <c r="D123" s="444" t="s">
        <v>21</v>
      </c>
      <c r="E123" s="445" t="s">
        <v>1075</v>
      </c>
      <c r="F123" s="446" t="s">
        <v>1076</v>
      </c>
      <c r="G123" s="447" t="s">
        <v>860</v>
      </c>
      <c r="H123" s="448" t="n">
        <v>246.347</v>
      </c>
      <c r="I123" s="449"/>
      <c r="J123" s="450" t="n">
        <f aca="false">ROUND(I123*H123,2)</f>
        <v>0</v>
      </c>
      <c r="K123" s="446"/>
      <c r="L123" s="406" t="s">
        <v>1045</v>
      </c>
      <c r="M123" s="35" t="s">
        <v>1074</v>
      </c>
      <c r="N123" s="211" t="s">
        <v>131</v>
      </c>
      <c r="S123" s="3"/>
      <c r="T123" s="18"/>
      <c r="U123" s="18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R123" s="119"/>
      <c r="AT123" s="119"/>
      <c r="AU123" s="119"/>
      <c r="AY123" s="38"/>
      <c r="BE123" s="39"/>
      <c r="BF123" s="39"/>
      <c r="BG123" s="39"/>
      <c r="BH123" s="39"/>
      <c r="BI123" s="39"/>
      <c r="BJ123" s="38"/>
      <c r="BK123" s="39"/>
      <c r="BL123" s="38"/>
      <c r="BM123" s="119"/>
    </row>
    <row r="124" s="22" customFormat="true" ht="21.75" hidden="false" customHeight="true" outlineLevel="0" collapsed="false">
      <c r="A124" s="3"/>
      <c r="B124" s="26"/>
      <c r="C124" s="427" t="s">
        <v>941</v>
      </c>
      <c r="D124" s="427" t="s">
        <v>21</v>
      </c>
      <c r="E124" s="428" t="s">
        <v>1077</v>
      </c>
      <c r="F124" s="429" t="s">
        <v>1078</v>
      </c>
      <c r="G124" s="430" t="s">
        <v>860</v>
      </c>
      <c r="H124" s="405" t="n">
        <v>725.283</v>
      </c>
      <c r="I124" s="32"/>
      <c r="J124" s="431" t="n">
        <f aca="false">ROUND(I124*H124,2)</f>
        <v>0</v>
      </c>
      <c r="K124" s="429" t="s">
        <v>25</v>
      </c>
      <c r="L124" s="406" t="s">
        <v>1045</v>
      </c>
      <c r="M124" s="35" t="s">
        <v>1074</v>
      </c>
      <c r="N124" s="211" t="s">
        <v>136</v>
      </c>
      <c r="O124" s="3"/>
      <c r="P124" s="3"/>
      <c r="Q124" s="3"/>
      <c r="R124" s="3"/>
      <c r="S124" s="3"/>
      <c r="T124" s="3"/>
      <c r="U124" s="3"/>
      <c r="V124" s="3"/>
      <c r="W124" s="3"/>
      <c r="AJ124" s="119" t="s">
        <v>29</v>
      </c>
      <c r="AL124" s="119" t="s">
        <v>21</v>
      </c>
      <c r="AM124" s="119" t="s">
        <v>16</v>
      </c>
      <c r="AQ124" s="38" t="s">
        <v>30</v>
      </c>
      <c r="AW124" s="39" t="n">
        <f aca="false">IF(N124="základní",J124,0)</f>
        <v>0</v>
      </c>
      <c r="AX124" s="39" t="n">
        <f aca="false">IF(N124="snížená",J124,0)</f>
        <v>0</v>
      </c>
      <c r="AY124" s="39" t="n">
        <f aca="false">IF(N124="zákl. přenesená",J124,0)</f>
        <v>0</v>
      </c>
      <c r="AZ124" s="39" t="n">
        <f aca="false">IF(N124="sníž. přenesená",J124,0)</f>
        <v>0</v>
      </c>
      <c r="BA124" s="39" t="n">
        <f aca="false">IF(N124="nulová",J124,0)</f>
        <v>0</v>
      </c>
      <c r="BB124" s="38" t="s">
        <v>31</v>
      </c>
      <c r="BC124" s="39" t="n">
        <f aca="false">ROUND(I124*H124,2)</f>
        <v>0</v>
      </c>
      <c r="BD124" s="38" t="s">
        <v>29</v>
      </c>
      <c r="BE124" s="119" t="s">
        <v>1121</v>
      </c>
    </row>
    <row r="125" s="90" customFormat="true" ht="11.25" hidden="false" customHeight="false" outlineLevel="0" collapsed="false">
      <c r="B125" s="91"/>
      <c r="C125" s="156"/>
      <c r="D125" s="451" t="s">
        <v>40</v>
      </c>
      <c r="E125" s="452"/>
      <c r="F125" s="453" t="s">
        <v>1122</v>
      </c>
      <c r="G125" s="454"/>
      <c r="H125" s="455" t="n">
        <v>239.468</v>
      </c>
      <c r="I125" s="217"/>
      <c r="J125" s="156"/>
      <c r="K125" s="156"/>
      <c r="L125" s="410" t="s">
        <v>1045</v>
      </c>
      <c r="M125" s="387" t="s">
        <v>1074</v>
      </c>
      <c r="N125" s="21"/>
      <c r="AL125" s="99" t="s">
        <v>40</v>
      </c>
      <c r="AM125" s="99" t="s">
        <v>16</v>
      </c>
      <c r="AN125" s="90" t="s">
        <v>16</v>
      </c>
      <c r="AO125" s="90" t="s">
        <v>42</v>
      </c>
      <c r="AP125" s="90" t="s">
        <v>43</v>
      </c>
      <c r="AQ125" s="99" t="s">
        <v>30</v>
      </c>
    </row>
    <row r="126" s="90" customFormat="true" ht="11.25" hidden="false" customHeight="false" outlineLevel="0" collapsed="false">
      <c r="B126" s="91"/>
      <c r="C126" s="156"/>
      <c r="D126" s="451" t="s">
        <v>40</v>
      </c>
      <c r="E126" s="452"/>
      <c r="F126" s="453" t="s">
        <v>1123</v>
      </c>
      <c r="G126" s="454"/>
      <c r="H126" s="455" t="n">
        <v>485.815</v>
      </c>
      <c r="I126" s="217"/>
      <c r="J126" s="156"/>
      <c r="K126" s="156"/>
      <c r="L126" s="410" t="s">
        <v>1045</v>
      </c>
      <c r="M126" s="387" t="s">
        <v>1074</v>
      </c>
      <c r="N126" s="21"/>
      <c r="AL126" s="99" t="s">
        <v>40</v>
      </c>
      <c r="AM126" s="99" t="s">
        <v>16</v>
      </c>
      <c r="AN126" s="90" t="s">
        <v>16</v>
      </c>
      <c r="AO126" s="90" t="s">
        <v>42</v>
      </c>
      <c r="AP126" s="90" t="s">
        <v>43</v>
      </c>
      <c r="AQ126" s="99" t="s">
        <v>30</v>
      </c>
    </row>
    <row r="127" s="118" customFormat="true" ht="11.25" hidden="false" customHeight="false" outlineLevel="0" collapsed="false">
      <c r="B127" s="163"/>
      <c r="C127" s="164"/>
      <c r="D127" s="451" t="s">
        <v>40</v>
      </c>
      <c r="E127" s="456"/>
      <c r="F127" s="457" t="s">
        <v>109</v>
      </c>
      <c r="G127" s="458"/>
      <c r="H127" s="459" t="n">
        <v>725.283</v>
      </c>
      <c r="I127" s="229"/>
      <c r="J127" s="164"/>
      <c r="K127" s="164"/>
      <c r="L127" s="410" t="s">
        <v>1045</v>
      </c>
      <c r="M127" s="387" t="s">
        <v>1074</v>
      </c>
      <c r="N127" s="21"/>
      <c r="AL127" s="168" t="s">
        <v>40</v>
      </c>
      <c r="AM127" s="168" t="s">
        <v>16</v>
      </c>
      <c r="AN127" s="118" t="s">
        <v>29</v>
      </c>
      <c r="AO127" s="118" t="s">
        <v>42</v>
      </c>
      <c r="AP127" s="118" t="s">
        <v>31</v>
      </c>
      <c r="AQ127" s="168" t="s">
        <v>30</v>
      </c>
    </row>
    <row r="128" s="22" customFormat="true" ht="21.75" hidden="false" customHeight="true" outlineLevel="0" collapsed="false">
      <c r="A128" s="3"/>
      <c r="B128" s="26"/>
      <c r="C128" s="427" t="s">
        <v>20</v>
      </c>
      <c r="D128" s="427" t="s">
        <v>21</v>
      </c>
      <c r="E128" s="428" t="s">
        <v>1081</v>
      </c>
      <c r="F128" s="429" t="s">
        <v>1082</v>
      </c>
      <c r="G128" s="430" t="s">
        <v>860</v>
      </c>
      <c r="H128" s="405" t="n">
        <v>246.347</v>
      </c>
      <c r="I128" s="32"/>
      <c r="J128" s="431" t="n">
        <f aca="false">ROUND(I128*H128,2)</f>
        <v>0</v>
      </c>
      <c r="K128" s="429" t="s">
        <v>25</v>
      </c>
      <c r="L128" s="406" t="s">
        <v>1045</v>
      </c>
      <c r="M128" s="35" t="s">
        <v>1074</v>
      </c>
      <c r="N128" s="211" t="s">
        <v>136</v>
      </c>
      <c r="O128" s="3"/>
      <c r="P128" s="3"/>
      <c r="Q128" s="3"/>
      <c r="R128" s="3"/>
      <c r="S128" s="3"/>
      <c r="T128" s="3"/>
      <c r="U128" s="3"/>
      <c r="V128" s="3"/>
      <c r="W128" s="3"/>
      <c r="AJ128" s="119" t="s">
        <v>29</v>
      </c>
      <c r="AL128" s="119" t="s">
        <v>21</v>
      </c>
      <c r="AM128" s="119" t="s">
        <v>16</v>
      </c>
      <c r="AQ128" s="38" t="s">
        <v>30</v>
      </c>
      <c r="AW128" s="39" t="n">
        <f aca="false">IF(N128="základní",J128,0)</f>
        <v>0</v>
      </c>
      <c r="AX128" s="39" t="n">
        <f aca="false">IF(N128="snížená",J128,0)</f>
        <v>0</v>
      </c>
      <c r="AY128" s="39" t="n">
        <f aca="false">IF(N128="zákl. přenesená",J128,0)</f>
        <v>0</v>
      </c>
      <c r="AZ128" s="39" t="n">
        <f aca="false">IF(N128="sníž. přenesená",J128,0)</f>
        <v>0</v>
      </c>
      <c r="BA128" s="39" t="n">
        <f aca="false">IF(N128="nulová",J128,0)</f>
        <v>0</v>
      </c>
      <c r="BB128" s="38" t="s">
        <v>31</v>
      </c>
      <c r="BC128" s="39" t="n">
        <f aca="false">ROUND(I128*H128,2)</f>
        <v>0</v>
      </c>
      <c r="BD128" s="38" t="s">
        <v>29</v>
      </c>
      <c r="BE128" s="119" t="s">
        <v>1124</v>
      </c>
    </row>
    <row r="129" s="90" customFormat="true" ht="11.25" hidden="false" customHeight="false" outlineLevel="0" collapsed="false">
      <c r="B129" s="91"/>
      <c r="C129" s="156"/>
      <c r="D129" s="451" t="s">
        <v>40</v>
      </c>
      <c r="E129" s="452"/>
      <c r="F129" s="453" t="s">
        <v>1125</v>
      </c>
      <c r="G129" s="454"/>
      <c r="H129" s="455" t="n">
        <v>246.347</v>
      </c>
      <c r="I129" s="217"/>
      <c r="J129" s="156"/>
      <c r="K129" s="156"/>
      <c r="L129" s="410" t="s">
        <v>1045</v>
      </c>
      <c r="M129" s="387" t="s">
        <v>1074</v>
      </c>
      <c r="N129" s="21"/>
      <c r="AL129" s="99" t="s">
        <v>40</v>
      </c>
      <c r="AM129" s="99" t="s">
        <v>16</v>
      </c>
      <c r="AN129" s="90" t="s">
        <v>16</v>
      </c>
      <c r="AO129" s="90" t="s">
        <v>42</v>
      </c>
      <c r="AP129" s="90" t="s">
        <v>31</v>
      </c>
      <c r="AQ129" s="99" t="s">
        <v>30</v>
      </c>
    </row>
    <row r="130" s="22" customFormat="true" ht="33" hidden="false" customHeight="true" outlineLevel="0" collapsed="false">
      <c r="A130" s="3"/>
      <c r="B130" s="26"/>
      <c r="C130" s="427" t="s">
        <v>33</v>
      </c>
      <c r="D130" s="427" t="s">
        <v>21</v>
      </c>
      <c r="E130" s="428" t="s">
        <v>1085</v>
      </c>
      <c r="F130" s="429" t="s">
        <v>1086</v>
      </c>
      <c r="G130" s="430" t="s">
        <v>860</v>
      </c>
      <c r="H130" s="405" t="n">
        <v>1478.082</v>
      </c>
      <c r="I130" s="32"/>
      <c r="J130" s="431" t="n">
        <f aca="false">ROUND(I130*H130,2)</f>
        <v>0</v>
      </c>
      <c r="K130" s="429" t="s">
        <v>25</v>
      </c>
      <c r="L130" s="406" t="s">
        <v>1045</v>
      </c>
      <c r="M130" s="35" t="s">
        <v>1074</v>
      </c>
      <c r="N130" s="211" t="s">
        <v>136</v>
      </c>
      <c r="O130" s="3"/>
      <c r="P130" s="3"/>
      <c r="Q130" s="3"/>
      <c r="R130" s="3"/>
      <c r="S130" s="3"/>
      <c r="T130" s="3"/>
      <c r="U130" s="3"/>
      <c r="V130" s="3"/>
      <c r="W130" s="3"/>
      <c r="AJ130" s="119" t="s">
        <v>29</v>
      </c>
      <c r="AL130" s="119" t="s">
        <v>21</v>
      </c>
      <c r="AM130" s="119" t="s">
        <v>16</v>
      </c>
      <c r="AQ130" s="38" t="s">
        <v>30</v>
      </c>
      <c r="AW130" s="39" t="n">
        <f aca="false">IF(N130="základní",J130,0)</f>
        <v>0</v>
      </c>
      <c r="AX130" s="39" t="n">
        <f aca="false">IF(N130="snížená",J130,0)</f>
        <v>0</v>
      </c>
      <c r="AY130" s="39" t="n">
        <f aca="false">IF(N130="zákl. přenesená",J130,0)</f>
        <v>0</v>
      </c>
      <c r="AZ130" s="39" t="n">
        <f aca="false">IF(N130="sníž. přenesená",J130,0)</f>
        <v>0</v>
      </c>
      <c r="BA130" s="39" t="n">
        <f aca="false">IF(N130="nulová",J130,0)</f>
        <v>0</v>
      </c>
      <c r="BB130" s="38" t="s">
        <v>31</v>
      </c>
      <c r="BC130" s="39" t="n">
        <f aca="false">ROUND(I130*H130,2)</f>
        <v>0</v>
      </c>
      <c r="BD130" s="38" t="s">
        <v>29</v>
      </c>
      <c r="BE130" s="119" t="s">
        <v>1126</v>
      </c>
    </row>
    <row r="131" s="90" customFormat="true" ht="11.25" hidden="false" customHeight="false" outlineLevel="0" collapsed="false">
      <c r="B131" s="91"/>
      <c r="C131" s="156"/>
      <c r="D131" s="451" t="s">
        <v>40</v>
      </c>
      <c r="E131" s="454"/>
      <c r="F131" s="453" t="s">
        <v>1127</v>
      </c>
      <c r="G131" s="454"/>
      <c r="H131" s="455" t="n">
        <v>1478.082</v>
      </c>
      <c r="I131" s="217"/>
      <c r="J131" s="156"/>
      <c r="K131" s="156"/>
      <c r="L131" s="410" t="s">
        <v>1045</v>
      </c>
      <c r="M131" s="387" t="s">
        <v>1074</v>
      </c>
      <c r="N131" s="21"/>
      <c r="AL131" s="99" t="s">
        <v>40</v>
      </c>
      <c r="AM131" s="99" t="s">
        <v>16</v>
      </c>
      <c r="AN131" s="90" t="s">
        <v>16</v>
      </c>
      <c r="AO131" s="90" t="s">
        <v>808</v>
      </c>
      <c r="AP131" s="90" t="s">
        <v>31</v>
      </c>
      <c r="AQ131" s="99" t="s">
        <v>30</v>
      </c>
    </row>
    <row r="132" s="22" customFormat="true" ht="21.75" hidden="false" customHeight="true" outlineLevel="0" collapsed="false">
      <c r="A132" s="3"/>
      <c r="B132" s="26"/>
      <c r="C132" s="143" t="s">
        <v>45</v>
      </c>
      <c r="D132" s="143" t="s">
        <v>21</v>
      </c>
      <c r="E132" s="144" t="s">
        <v>1114</v>
      </c>
      <c r="F132" s="145" t="s">
        <v>1115</v>
      </c>
      <c r="G132" s="146" t="s">
        <v>860</v>
      </c>
      <c r="H132" s="405" t="n">
        <v>485.815</v>
      </c>
      <c r="I132" s="32"/>
      <c r="J132" s="148" t="n">
        <f aca="false">ROUND(I132*H132,2)</f>
        <v>0</v>
      </c>
      <c r="K132" s="145" t="s">
        <v>25</v>
      </c>
      <c r="L132" s="406" t="s">
        <v>1045</v>
      </c>
      <c r="M132" s="35" t="s">
        <v>1074</v>
      </c>
      <c r="N132" s="211" t="s">
        <v>37</v>
      </c>
      <c r="O132" s="3"/>
      <c r="P132" s="3"/>
      <c r="Q132" s="3"/>
      <c r="R132" s="3"/>
      <c r="S132" s="3"/>
      <c r="T132" s="3"/>
      <c r="U132" s="3"/>
      <c r="V132" s="3"/>
      <c r="W132" s="3"/>
      <c r="AJ132" s="119" t="s">
        <v>29</v>
      </c>
      <c r="AL132" s="119" t="s">
        <v>21</v>
      </c>
      <c r="AM132" s="119" t="s">
        <v>16</v>
      </c>
      <c r="AQ132" s="38" t="s">
        <v>30</v>
      </c>
      <c r="AW132" s="39" t="n">
        <f aca="false">IF(N132="základní",J132,0)</f>
        <v>0</v>
      </c>
      <c r="AX132" s="39" t="n">
        <f aca="false">IF(N132="snížená",J132,0)</f>
        <v>0</v>
      </c>
      <c r="AY132" s="39" t="n">
        <f aca="false">IF(N132="zákl. přenesená",J132,0)</f>
        <v>0</v>
      </c>
      <c r="AZ132" s="39" t="n">
        <f aca="false">IF(N132="sníž. přenesená",J132,0)</f>
        <v>0</v>
      </c>
      <c r="BA132" s="39" t="n">
        <f aca="false">IF(N132="nulová",J132,0)</f>
        <v>0</v>
      </c>
      <c r="BB132" s="38" t="s">
        <v>31</v>
      </c>
      <c r="BC132" s="39" t="n">
        <f aca="false">ROUND(I132*H132,2)</f>
        <v>0</v>
      </c>
      <c r="BD132" s="38" t="s">
        <v>29</v>
      </c>
      <c r="BE132" s="119" t="s">
        <v>1128</v>
      </c>
    </row>
    <row r="133" s="90" customFormat="true" ht="11.25" hidden="false" customHeight="false" outlineLevel="0" collapsed="false">
      <c r="B133" s="91"/>
      <c r="C133" s="156"/>
      <c r="D133" s="152" t="s">
        <v>40</v>
      </c>
      <c r="E133" s="157"/>
      <c r="F133" s="453" t="s">
        <v>1123</v>
      </c>
      <c r="G133" s="156"/>
      <c r="H133" s="455" t="n">
        <v>485.815</v>
      </c>
      <c r="I133" s="217"/>
      <c r="J133" s="156"/>
      <c r="K133" s="156"/>
      <c r="L133" s="410" t="s">
        <v>1045</v>
      </c>
      <c r="M133" s="387" t="s">
        <v>1074</v>
      </c>
      <c r="N133" s="21"/>
      <c r="AL133" s="99" t="s">
        <v>40</v>
      </c>
      <c r="AM133" s="99" t="s">
        <v>16</v>
      </c>
      <c r="AN133" s="90" t="s">
        <v>16</v>
      </c>
      <c r="AO133" s="90" t="s">
        <v>42</v>
      </c>
      <c r="AP133" s="90" t="s">
        <v>31</v>
      </c>
      <c r="AQ133" s="99" t="s">
        <v>30</v>
      </c>
    </row>
    <row r="134" s="22" customFormat="true" ht="16.5" hidden="false" customHeight="true" outlineLevel="0" collapsed="false">
      <c r="A134" s="3"/>
      <c r="B134" s="26"/>
      <c r="C134" s="143" t="s">
        <v>51</v>
      </c>
      <c r="D134" s="143" t="s">
        <v>21</v>
      </c>
      <c r="E134" s="144" t="s">
        <v>1117</v>
      </c>
      <c r="F134" s="145" t="s">
        <v>1118</v>
      </c>
      <c r="G134" s="146" t="s">
        <v>860</v>
      </c>
      <c r="H134" s="405" t="n">
        <v>485.815</v>
      </c>
      <c r="I134" s="32"/>
      <c r="J134" s="148" t="n">
        <f aca="false">ROUND(I134*H134,2)</f>
        <v>0</v>
      </c>
      <c r="K134" s="145" t="s">
        <v>25</v>
      </c>
      <c r="L134" s="406" t="s">
        <v>1045</v>
      </c>
      <c r="M134" s="35" t="s">
        <v>1074</v>
      </c>
      <c r="N134" s="211" t="s">
        <v>37</v>
      </c>
      <c r="O134" s="3"/>
      <c r="P134" s="3"/>
      <c r="Q134" s="3"/>
      <c r="R134" s="3"/>
      <c r="S134" s="3"/>
      <c r="T134" s="3"/>
      <c r="U134" s="3"/>
      <c r="V134" s="3"/>
      <c r="W134" s="3"/>
      <c r="AJ134" s="119" t="s">
        <v>29</v>
      </c>
      <c r="AL134" s="119" t="s">
        <v>21</v>
      </c>
      <c r="AM134" s="119" t="s">
        <v>16</v>
      </c>
      <c r="AQ134" s="38" t="s">
        <v>30</v>
      </c>
      <c r="AW134" s="39" t="n">
        <f aca="false">IF(N134="základní",J134,0)</f>
        <v>0</v>
      </c>
      <c r="AX134" s="39" t="n">
        <f aca="false">IF(N134="snížená",J134,0)</f>
        <v>0</v>
      </c>
      <c r="AY134" s="39" t="n">
        <f aca="false">IF(N134="zákl. přenesená",J134,0)</f>
        <v>0</v>
      </c>
      <c r="AZ134" s="39" t="n">
        <f aca="false">IF(N134="sníž. přenesená",J134,0)</f>
        <v>0</v>
      </c>
      <c r="BA134" s="39" t="n">
        <f aca="false">IF(N134="nulová",J134,0)</f>
        <v>0</v>
      </c>
      <c r="BB134" s="38" t="s">
        <v>31</v>
      </c>
      <c r="BC134" s="39" t="n">
        <f aca="false">ROUND(I134*H134,2)</f>
        <v>0</v>
      </c>
      <c r="BD134" s="38" t="s">
        <v>29</v>
      </c>
      <c r="BE134" s="119" t="s">
        <v>1129</v>
      </c>
    </row>
    <row r="135" s="90" customFormat="true" ht="11.25" hidden="false" customHeight="false" outlineLevel="0" collapsed="false">
      <c r="B135" s="91"/>
      <c r="C135" s="156"/>
      <c r="D135" s="152" t="s">
        <v>40</v>
      </c>
      <c r="E135" s="157"/>
      <c r="F135" s="453" t="s">
        <v>1123</v>
      </c>
      <c r="G135" s="156"/>
      <c r="H135" s="455" t="n">
        <v>485.815</v>
      </c>
      <c r="I135" s="217"/>
      <c r="J135" s="156"/>
      <c r="K135" s="156"/>
      <c r="L135" s="410" t="s">
        <v>1045</v>
      </c>
      <c r="M135" s="387" t="s">
        <v>1074</v>
      </c>
      <c r="N135" s="21"/>
      <c r="AL135" s="99" t="s">
        <v>40</v>
      </c>
      <c r="AM135" s="99" t="s">
        <v>16</v>
      </c>
      <c r="AN135" s="90" t="s">
        <v>16</v>
      </c>
      <c r="AO135" s="90" t="s">
        <v>42</v>
      </c>
      <c r="AP135" s="90" t="s">
        <v>31</v>
      </c>
      <c r="AQ135" s="99" t="s">
        <v>30</v>
      </c>
    </row>
    <row r="136" customFormat="false" ht="12" hidden="false" customHeight="false" outlineLevel="0" collapsed="false">
      <c r="B136" s="121"/>
      <c r="C136" s="69"/>
      <c r="D136" s="69"/>
      <c r="E136" s="69"/>
      <c r="F136" s="69"/>
      <c r="G136" s="69"/>
      <c r="H136" s="69"/>
      <c r="I136" s="122"/>
      <c r="J136" s="69"/>
      <c r="K136" s="69"/>
      <c r="L136" s="69"/>
      <c r="M136" s="69"/>
      <c r="N136" s="70"/>
      <c r="T136" s="0"/>
      <c r="U136" s="0"/>
    </row>
    <row r="137" customFormat="false" ht="12" hidden="false" customHeight="true" outlineLevel="0" collapsed="false">
      <c r="B137" s="11"/>
      <c r="C137" s="12"/>
      <c r="D137" s="123" t="s">
        <v>12</v>
      </c>
      <c r="E137" s="12"/>
      <c r="F137" s="12"/>
      <c r="G137" s="12"/>
      <c r="H137" s="12"/>
      <c r="I137" s="14"/>
      <c r="J137" s="12"/>
      <c r="K137" s="12"/>
      <c r="L137" s="12"/>
      <c r="M137" s="12"/>
      <c r="N137" s="15"/>
      <c r="T137" s="0"/>
      <c r="U137" s="0"/>
      <c r="AR137" s="16" t="s">
        <v>1084</v>
      </c>
      <c r="AS137" s="16"/>
      <c r="AT137" s="16"/>
      <c r="AU137" s="16" t="s">
        <v>1130</v>
      </c>
      <c r="AV137" s="16" t="s">
        <v>16</v>
      </c>
    </row>
    <row r="138" s="22" customFormat="true" ht="16.5" hidden="false" customHeight="true" outlineLevel="0" collapsed="false">
      <c r="A138" s="3"/>
      <c r="B138" s="17"/>
      <c r="C138" s="18"/>
      <c r="D138" s="18"/>
      <c r="E138" s="141" t="s">
        <v>17</v>
      </c>
      <c r="F138" s="141"/>
      <c r="G138" s="141"/>
      <c r="H138" s="141"/>
      <c r="I138" s="20"/>
      <c r="J138" s="18"/>
      <c r="K138" s="18"/>
      <c r="L138" s="2"/>
      <c r="M138" s="2"/>
      <c r="N138" s="21"/>
      <c r="O138" s="3"/>
      <c r="P138" s="3"/>
      <c r="Q138" s="3"/>
      <c r="R138" s="3"/>
      <c r="S138" s="3"/>
      <c r="T138" s="3"/>
      <c r="U138" s="3"/>
      <c r="V138" s="3"/>
      <c r="W138" s="3"/>
      <c r="AR138" s="16" t="s">
        <v>1131</v>
      </c>
      <c r="AS138" s="16"/>
      <c r="AT138" s="16"/>
      <c r="AU138" s="16" t="s">
        <v>1132</v>
      </c>
      <c r="AV138" s="16" t="s">
        <v>16</v>
      </c>
    </row>
    <row r="139" s="22" customFormat="true" ht="12" hidden="false" customHeight="true" outlineLevel="0" collapsed="false">
      <c r="A139" s="3"/>
      <c r="B139" s="17"/>
      <c r="C139" s="18"/>
      <c r="D139" s="124" t="s">
        <v>18</v>
      </c>
      <c r="E139" s="18"/>
      <c r="F139" s="18"/>
      <c r="G139" s="18"/>
      <c r="H139" s="18"/>
      <c r="I139" s="20"/>
      <c r="J139" s="18"/>
      <c r="K139" s="18"/>
      <c r="L139" s="2"/>
      <c r="M139" s="2"/>
      <c r="N139" s="21"/>
      <c r="O139" s="3"/>
      <c r="P139" s="3"/>
      <c r="Q139" s="3"/>
      <c r="R139" s="3"/>
      <c r="S139" s="3"/>
      <c r="T139" s="3"/>
      <c r="U139" s="3"/>
      <c r="V139" s="3"/>
      <c r="W139" s="3"/>
    </row>
    <row r="140" s="22" customFormat="true" ht="16.5" hidden="false" customHeight="true" outlineLevel="0" collapsed="false">
      <c r="A140" s="3"/>
      <c r="B140" s="17"/>
      <c r="C140" s="18"/>
      <c r="D140" s="18"/>
      <c r="E140" s="142" t="s">
        <v>1133</v>
      </c>
      <c r="F140" s="142"/>
      <c r="G140" s="142"/>
      <c r="H140" s="142"/>
      <c r="I140" s="20"/>
      <c r="J140" s="18"/>
      <c r="K140" s="18"/>
      <c r="L140" s="2"/>
      <c r="M140" s="2"/>
      <c r="N140" s="21"/>
      <c r="O140" s="3"/>
      <c r="P140" s="3"/>
      <c r="Q140" s="3"/>
      <c r="R140" s="3"/>
      <c r="S140" s="3"/>
      <c r="T140" s="3"/>
      <c r="U140" s="3"/>
      <c r="V140" s="3"/>
      <c r="W140" s="3"/>
    </row>
    <row r="141" s="22" customFormat="true" ht="11.25" hidden="false" customHeight="false" outlineLevel="0" collapsed="false">
      <c r="A141" s="3"/>
      <c r="B141" s="17"/>
      <c r="C141" s="18"/>
      <c r="D141" s="18"/>
      <c r="E141" s="18"/>
      <c r="F141" s="18"/>
      <c r="G141" s="18"/>
      <c r="H141" s="18"/>
      <c r="I141" s="20"/>
      <c r="J141" s="18"/>
      <c r="K141" s="18"/>
      <c r="L141" s="2"/>
      <c r="M141" s="2"/>
      <c r="N141" s="21"/>
      <c r="O141" s="3"/>
      <c r="P141" s="3"/>
      <c r="Q141" s="3"/>
      <c r="R141" s="3"/>
      <c r="S141" s="3"/>
      <c r="T141" s="3"/>
      <c r="U141" s="3"/>
      <c r="V141" s="3"/>
      <c r="W141" s="3"/>
    </row>
    <row r="142" s="22" customFormat="true" ht="24" hidden="false" customHeight="false" outlineLevel="0" collapsed="false">
      <c r="A142" s="3"/>
      <c r="B142" s="381"/>
      <c r="C142" s="444" t="s">
        <v>128</v>
      </c>
      <c r="D142" s="444" t="s">
        <v>21</v>
      </c>
      <c r="E142" s="445" t="s">
        <v>1072</v>
      </c>
      <c r="F142" s="446" t="s">
        <v>1073</v>
      </c>
      <c r="G142" s="447" t="s">
        <v>860</v>
      </c>
      <c r="H142" s="448" t="n">
        <v>128.336</v>
      </c>
      <c r="I142" s="449"/>
      <c r="J142" s="450" t="n">
        <f aca="false">ROUND(I142*H142,2)</f>
        <v>0</v>
      </c>
      <c r="K142" s="446"/>
      <c r="L142" s="406" t="s">
        <v>1045</v>
      </c>
      <c r="M142" s="35" t="s">
        <v>1074</v>
      </c>
      <c r="N142" s="211" t="s">
        <v>131</v>
      </c>
      <c r="S142" s="3"/>
      <c r="T142" s="18"/>
      <c r="U142" s="18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R142" s="119"/>
      <c r="AT142" s="119"/>
      <c r="AU142" s="119"/>
      <c r="AY142" s="38"/>
      <c r="BE142" s="39"/>
      <c r="BF142" s="39"/>
      <c r="BG142" s="39"/>
      <c r="BH142" s="39"/>
      <c r="BI142" s="39"/>
      <c r="BJ142" s="38"/>
      <c r="BK142" s="39"/>
      <c r="BL142" s="38"/>
      <c r="BM142" s="119"/>
    </row>
    <row r="143" s="22" customFormat="true" ht="24" hidden="false" customHeight="false" outlineLevel="0" collapsed="false">
      <c r="A143" s="3"/>
      <c r="B143" s="381"/>
      <c r="C143" s="444" t="s">
        <v>128</v>
      </c>
      <c r="D143" s="444" t="s">
        <v>21</v>
      </c>
      <c r="E143" s="445" t="s">
        <v>1075</v>
      </c>
      <c r="F143" s="446" t="s">
        <v>1076</v>
      </c>
      <c r="G143" s="447" t="s">
        <v>860</v>
      </c>
      <c r="H143" s="448" t="n">
        <v>26.366</v>
      </c>
      <c r="I143" s="449"/>
      <c r="J143" s="450" t="n">
        <f aca="false">ROUND(I143*H143,2)</f>
        <v>0</v>
      </c>
      <c r="K143" s="446"/>
      <c r="L143" s="406" t="s">
        <v>1045</v>
      </c>
      <c r="M143" s="35" t="s">
        <v>1074</v>
      </c>
      <c r="N143" s="211" t="s">
        <v>131</v>
      </c>
      <c r="S143" s="3"/>
      <c r="T143" s="18"/>
      <c r="U143" s="18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R143" s="119"/>
      <c r="AT143" s="119"/>
      <c r="AU143" s="119"/>
      <c r="AY143" s="38"/>
      <c r="BE143" s="39"/>
      <c r="BF143" s="39"/>
      <c r="BG143" s="39"/>
      <c r="BH143" s="39"/>
      <c r="BI143" s="39"/>
      <c r="BJ143" s="38"/>
      <c r="BK143" s="39"/>
      <c r="BL143" s="38"/>
      <c r="BM143" s="119"/>
    </row>
    <row r="144" s="22" customFormat="true" ht="21.75" hidden="false" customHeight="true" outlineLevel="0" collapsed="false">
      <c r="A144" s="3"/>
      <c r="B144" s="26"/>
      <c r="C144" s="427" t="s">
        <v>55</v>
      </c>
      <c r="D144" s="427" t="s">
        <v>21</v>
      </c>
      <c r="E144" s="428" t="s">
        <v>1077</v>
      </c>
      <c r="F144" s="429" t="s">
        <v>1078</v>
      </c>
      <c r="G144" s="430" t="s">
        <v>860</v>
      </c>
      <c r="H144" s="405" t="n">
        <v>128.336</v>
      </c>
      <c r="I144" s="32"/>
      <c r="J144" s="431" t="n">
        <f aca="false">ROUND(I144*H144,2)</f>
        <v>0</v>
      </c>
      <c r="K144" s="429" t="s">
        <v>25</v>
      </c>
      <c r="L144" s="406" t="s">
        <v>1045</v>
      </c>
      <c r="M144" s="35" t="s">
        <v>1074</v>
      </c>
      <c r="N144" s="211" t="s">
        <v>136</v>
      </c>
      <c r="O144" s="3"/>
      <c r="P144" s="3"/>
      <c r="Q144" s="3"/>
      <c r="R144" s="3"/>
      <c r="S144" s="3"/>
      <c r="T144" s="3"/>
      <c r="U144" s="3"/>
      <c r="V144" s="3"/>
      <c r="W144" s="3"/>
      <c r="AJ144" s="119" t="s">
        <v>29</v>
      </c>
      <c r="AL144" s="119" t="s">
        <v>21</v>
      </c>
      <c r="AM144" s="119" t="s">
        <v>16</v>
      </c>
      <c r="AQ144" s="38" t="s">
        <v>30</v>
      </c>
      <c r="AW144" s="39" t="n">
        <f aca="false">IF(N144="základní",J144,0)</f>
        <v>0</v>
      </c>
      <c r="AX144" s="39" t="n">
        <f aca="false">IF(N144="snížená",J144,0)</f>
        <v>0</v>
      </c>
      <c r="AY144" s="39" t="n">
        <f aca="false">IF(N144="zákl. přenesená",J144,0)</f>
        <v>0</v>
      </c>
      <c r="AZ144" s="39" t="n">
        <f aca="false">IF(N144="sníž. přenesená",J144,0)</f>
        <v>0</v>
      </c>
      <c r="BA144" s="39" t="n">
        <f aca="false">IF(N144="nulová",J144,0)</f>
        <v>0</v>
      </c>
      <c r="BB144" s="38" t="s">
        <v>31</v>
      </c>
      <c r="BC144" s="39" t="n">
        <f aca="false">ROUND(I144*H144,2)</f>
        <v>0</v>
      </c>
      <c r="BD144" s="38" t="s">
        <v>29</v>
      </c>
      <c r="BE144" s="119" t="s">
        <v>1134</v>
      </c>
    </row>
    <row r="145" s="90" customFormat="true" ht="11.25" hidden="false" customHeight="false" outlineLevel="0" collapsed="false">
      <c r="B145" s="91"/>
      <c r="C145" s="156"/>
      <c r="D145" s="451" t="s">
        <v>40</v>
      </c>
      <c r="E145" s="452"/>
      <c r="F145" s="453" t="s">
        <v>1131</v>
      </c>
      <c r="G145" s="454"/>
      <c r="H145" s="455" t="n">
        <v>50.985</v>
      </c>
      <c r="I145" s="217"/>
      <c r="J145" s="156"/>
      <c r="K145" s="156"/>
      <c r="L145" s="410" t="s">
        <v>1045</v>
      </c>
      <c r="M145" s="387" t="s">
        <v>1074</v>
      </c>
      <c r="N145" s="21"/>
      <c r="AL145" s="99" t="s">
        <v>40</v>
      </c>
      <c r="AM145" s="99" t="s">
        <v>16</v>
      </c>
      <c r="AN145" s="90" t="s">
        <v>16</v>
      </c>
      <c r="AO145" s="90" t="s">
        <v>42</v>
      </c>
      <c r="AP145" s="90" t="s">
        <v>43</v>
      </c>
      <c r="AQ145" s="99" t="s">
        <v>30</v>
      </c>
    </row>
    <row r="146" s="90" customFormat="true" ht="11.25" hidden="false" customHeight="false" outlineLevel="0" collapsed="false">
      <c r="B146" s="91"/>
      <c r="C146" s="156"/>
      <c r="D146" s="451" t="s">
        <v>40</v>
      </c>
      <c r="E146" s="452"/>
      <c r="F146" s="453" t="s">
        <v>1135</v>
      </c>
      <c r="G146" s="454"/>
      <c r="H146" s="455" t="n">
        <v>22.055</v>
      </c>
      <c r="I146" s="217"/>
      <c r="J146" s="156"/>
      <c r="K146" s="156"/>
      <c r="L146" s="410" t="s">
        <v>1045</v>
      </c>
      <c r="M146" s="387" t="s">
        <v>1074</v>
      </c>
      <c r="N146" s="21"/>
      <c r="AL146" s="99" t="s">
        <v>40</v>
      </c>
      <c r="AM146" s="99" t="s">
        <v>16</v>
      </c>
      <c r="AN146" s="90" t="s">
        <v>16</v>
      </c>
      <c r="AO146" s="90" t="s">
        <v>42</v>
      </c>
      <c r="AP146" s="90" t="s">
        <v>43</v>
      </c>
      <c r="AQ146" s="99" t="s">
        <v>30</v>
      </c>
    </row>
    <row r="147" s="90" customFormat="true" ht="11.25" hidden="false" customHeight="false" outlineLevel="0" collapsed="false">
      <c r="B147" s="91"/>
      <c r="C147" s="156"/>
      <c r="D147" s="451" t="s">
        <v>40</v>
      </c>
      <c r="E147" s="452"/>
      <c r="F147" s="453" t="s">
        <v>1102</v>
      </c>
      <c r="G147" s="454"/>
      <c r="H147" s="455" t="n">
        <v>55.296</v>
      </c>
      <c r="I147" s="217"/>
      <c r="J147" s="156"/>
      <c r="K147" s="156"/>
      <c r="L147" s="410" t="s">
        <v>1045</v>
      </c>
      <c r="M147" s="387" t="s">
        <v>1074</v>
      </c>
      <c r="N147" s="21"/>
      <c r="AL147" s="99" t="s">
        <v>40</v>
      </c>
      <c r="AM147" s="99" t="s">
        <v>16</v>
      </c>
      <c r="AN147" s="90" t="s">
        <v>16</v>
      </c>
      <c r="AO147" s="90" t="s">
        <v>42</v>
      </c>
      <c r="AP147" s="90" t="s">
        <v>43</v>
      </c>
      <c r="AQ147" s="99" t="s">
        <v>30</v>
      </c>
    </row>
    <row r="148" s="118" customFormat="true" ht="11.25" hidden="false" customHeight="false" outlineLevel="0" collapsed="false">
      <c r="B148" s="163"/>
      <c r="C148" s="164"/>
      <c r="D148" s="451" t="s">
        <v>40</v>
      </c>
      <c r="E148" s="456"/>
      <c r="F148" s="457" t="s">
        <v>109</v>
      </c>
      <c r="G148" s="458"/>
      <c r="H148" s="459" t="n">
        <v>128.336</v>
      </c>
      <c r="I148" s="229"/>
      <c r="J148" s="164"/>
      <c r="K148" s="164"/>
      <c r="L148" s="410" t="s">
        <v>1045</v>
      </c>
      <c r="M148" s="387" t="s">
        <v>1074</v>
      </c>
      <c r="N148" s="21"/>
      <c r="AL148" s="168" t="s">
        <v>40</v>
      </c>
      <c r="AM148" s="168" t="s">
        <v>16</v>
      </c>
      <c r="AN148" s="118" t="s">
        <v>29</v>
      </c>
      <c r="AO148" s="118" t="s">
        <v>42</v>
      </c>
      <c r="AP148" s="118" t="s">
        <v>31</v>
      </c>
      <c r="AQ148" s="168" t="s">
        <v>30</v>
      </c>
    </row>
    <row r="149" s="22" customFormat="true" ht="21.75" hidden="false" customHeight="true" outlineLevel="0" collapsed="false">
      <c r="A149" s="3"/>
      <c r="B149" s="26"/>
      <c r="C149" s="427" t="s">
        <v>1136</v>
      </c>
      <c r="D149" s="427" t="s">
        <v>21</v>
      </c>
      <c r="E149" s="428" t="s">
        <v>1081</v>
      </c>
      <c r="F149" s="429" t="s">
        <v>1082</v>
      </c>
      <c r="G149" s="430" t="s">
        <v>860</v>
      </c>
      <c r="H149" s="405" t="n">
        <v>26.366</v>
      </c>
      <c r="I149" s="32"/>
      <c r="J149" s="431" t="n">
        <f aca="false">ROUND(I149*H149,2)</f>
        <v>0</v>
      </c>
      <c r="K149" s="429" t="s">
        <v>25</v>
      </c>
      <c r="L149" s="406" t="s">
        <v>1045</v>
      </c>
      <c r="M149" s="35" t="s">
        <v>1074</v>
      </c>
      <c r="N149" s="211" t="s">
        <v>136</v>
      </c>
      <c r="O149" s="3"/>
      <c r="P149" s="3"/>
      <c r="Q149" s="3"/>
      <c r="R149" s="3"/>
      <c r="S149" s="3"/>
      <c r="T149" s="3"/>
      <c r="U149" s="3"/>
      <c r="V149" s="3"/>
      <c r="W149" s="3"/>
      <c r="AJ149" s="119" t="s">
        <v>29</v>
      </c>
      <c r="AL149" s="119" t="s">
        <v>21</v>
      </c>
      <c r="AM149" s="119" t="s">
        <v>16</v>
      </c>
      <c r="AQ149" s="38" t="s">
        <v>30</v>
      </c>
      <c r="AW149" s="39" t="n">
        <f aca="false">IF(N149="základní",J149,0)</f>
        <v>0</v>
      </c>
      <c r="AX149" s="39" t="n">
        <f aca="false">IF(N149="snížená",J149,0)</f>
        <v>0</v>
      </c>
      <c r="AY149" s="39" t="n">
        <f aca="false">IF(N149="zákl. přenesená",J149,0)</f>
        <v>0</v>
      </c>
      <c r="AZ149" s="39" t="n">
        <f aca="false">IF(N149="sníž. přenesená",J149,0)</f>
        <v>0</v>
      </c>
      <c r="BA149" s="39" t="n">
        <f aca="false">IF(N149="nulová",J149,0)</f>
        <v>0</v>
      </c>
      <c r="BB149" s="38" t="s">
        <v>31</v>
      </c>
      <c r="BC149" s="39" t="n">
        <f aca="false">ROUND(I149*H149,2)</f>
        <v>0</v>
      </c>
      <c r="BD149" s="38" t="s">
        <v>29</v>
      </c>
      <c r="BE149" s="119" t="s">
        <v>1137</v>
      </c>
    </row>
    <row r="150" s="90" customFormat="true" ht="11.25" hidden="false" customHeight="false" outlineLevel="0" collapsed="false">
      <c r="B150" s="91"/>
      <c r="C150" s="156"/>
      <c r="D150" s="451" t="s">
        <v>40</v>
      </c>
      <c r="E150" s="452"/>
      <c r="F150" s="453" t="s">
        <v>1084</v>
      </c>
      <c r="G150" s="454"/>
      <c r="H150" s="455" t="n">
        <v>26.366</v>
      </c>
      <c r="I150" s="217"/>
      <c r="J150" s="156"/>
      <c r="K150" s="156"/>
      <c r="L150" s="410" t="s">
        <v>1045</v>
      </c>
      <c r="M150" s="387" t="s">
        <v>1074</v>
      </c>
      <c r="N150" s="21"/>
      <c r="AL150" s="99" t="s">
        <v>40</v>
      </c>
      <c r="AM150" s="99" t="s">
        <v>16</v>
      </c>
      <c r="AN150" s="90" t="s">
        <v>16</v>
      </c>
      <c r="AO150" s="90" t="s">
        <v>42</v>
      </c>
      <c r="AP150" s="90" t="s">
        <v>31</v>
      </c>
      <c r="AQ150" s="99" t="s">
        <v>30</v>
      </c>
    </row>
    <row r="151" s="22" customFormat="true" ht="33" hidden="false" customHeight="true" outlineLevel="0" collapsed="false">
      <c r="A151" s="3"/>
      <c r="B151" s="26"/>
      <c r="C151" s="427" t="s">
        <v>235</v>
      </c>
      <c r="D151" s="427" t="s">
        <v>21</v>
      </c>
      <c r="E151" s="428" t="s">
        <v>1085</v>
      </c>
      <c r="F151" s="429" t="s">
        <v>1086</v>
      </c>
      <c r="G151" s="430" t="s">
        <v>860</v>
      </c>
      <c r="H151" s="405" t="n">
        <v>158.196</v>
      </c>
      <c r="I151" s="32"/>
      <c r="J151" s="431" t="n">
        <f aca="false">ROUND(I151*H151,2)</f>
        <v>0</v>
      </c>
      <c r="K151" s="429" t="s">
        <v>25</v>
      </c>
      <c r="L151" s="406" t="s">
        <v>1045</v>
      </c>
      <c r="M151" s="35" t="s">
        <v>1074</v>
      </c>
      <c r="N151" s="211" t="s">
        <v>136</v>
      </c>
      <c r="O151" s="3"/>
      <c r="P151" s="3"/>
      <c r="Q151" s="3"/>
      <c r="R151" s="3"/>
      <c r="S151" s="3"/>
      <c r="T151" s="3"/>
      <c r="U151" s="3"/>
      <c r="V151" s="3"/>
      <c r="W151" s="3"/>
      <c r="AJ151" s="119" t="s">
        <v>29</v>
      </c>
      <c r="AL151" s="119" t="s">
        <v>21</v>
      </c>
      <c r="AM151" s="119" t="s">
        <v>16</v>
      </c>
      <c r="AQ151" s="38" t="s">
        <v>30</v>
      </c>
      <c r="AW151" s="39" t="n">
        <f aca="false">IF(N151="základní",J151,0)</f>
        <v>0</v>
      </c>
      <c r="AX151" s="39" t="n">
        <f aca="false">IF(N151="snížená",J151,0)</f>
        <v>0</v>
      </c>
      <c r="AY151" s="39" t="n">
        <f aca="false">IF(N151="zákl. přenesená",J151,0)</f>
        <v>0</v>
      </c>
      <c r="AZ151" s="39" t="n">
        <f aca="false">IF(N151="sníž. přenesená",J151,0)</f>
        <v>0</v>
      </c>
      <c r="BA151" s="39" t="n">
        <f aca="false">IF(N151="nulová",J151,0)</f>
        <v>0</v>
      </c>
      <c r="BB151" s="38" t="s">
        <v>31</v>
      </c>
      <c r="BC151" s="39" t="n">
        <f aca="false">ROUND(I151*H151,2)</f>
        <v>0</v>
      </c>
      <c r="BD151" s="38" t="s">
        <v>29</v>
      </c>
      <c r="BE151" s="119" t="s">
        <v>1138</v>
      </c>
    </row>
    <row r="152" s="90" customFormat="true" ht="11.25" hidden="false" customHeight="false" outlineLevel="0" collapsed="false">
      <c r="B152" s="91"/>
      <c r="C152" s="156"/>
      <c r="D152" s="451" t="s">
        <v>40</v>
      </c>
      <c r="E152" s="454"/>
      <c r="F152" s="453" t="s">
        <v>1139</v>
      </c>
      <c r="G152" s="454"/>
      <c r="H152" s="455" t="n">
        <v>158.196</v>
      </c>
      <c r="I152" s="217"/>
      <c r="J152" s="156"/>
      <c r="K152" s="156"/>
      <c r="L152" s="410" t="s">
        <v>1045</v>
      </c>
      <c r="M152" s="387" t="s">
        <v>1074</v>
      </c>
      <c r="N152" s="21"/>
      <c r="AL152" s="99" t="s">
        <v>40</v>
      </c>
      <c r="AM152" s="99" t="s">
        <v>16</v>
      </c>
      <c r="AN152" s="90" t="s">
        <v>16</v>
      </c>
      <c r="AO152" s="90" t="s">
        <v>808</v>
      </c>
      <c r="AP152" s="90" t="s">
        <v>31</v>
      </c>
      <c r="AQ152" s="99" t="s">
        <v>30</v>
      </c>
    </row>
    <row r="153" s="22" customFormat="true" ht="21.75" hidden="false" customHeight="true" outlineLevel="0" collapsed="false">
      <c r="A153" s="3"/>
      <c r="B153" s="26"/>
      <c r="C153" s="143" t="s">
        <v>244</v>
      </c>
      <c r="D153" s="143" t="s">
        <v>21</v>
      </c>
      <c r="E153" s="144" t="s">
        <v>1114</v>
      </c>
      <c r="F153" s="145" t="s">
        <v>1115</v>
      </c>
      <c r="G153" s="146" t="s">
        <v>860</v>
      </c>
      <c r="H153" s="405" t="n">
        <v>77.351</v>
      </c>
      <c r="I153" s="32"/>
      <c r="J153" s="148" t="n">
        <f aca="false">ROUND(I153*H153,2)</f>
        <v>0</v>
      </c>
      <c r="K153" s="145" t="s">
        <v>25</v>
      </c>
      <c r="L153" s="406" t="s">
        <v>1045</v>
      </c>
      <c r="M153" s="35" t="s">
        <v>1074</v>
      </c>
      <c r="N153" s="211" t="s">
        <v>37</v>
      </c>
      <c r="O153" s="3"/>
      <c r="P153" s="3"/>
      <c r="Q153" s="3"/>
      <c r="R153" s="3"/>
      <c r="S153" s="3"/>
      <c r="T153" s="3"/>
      <c r="U153" s="3"/>
      <c r="V153" s="3"/>
      <c r="W153" s="3"/>
      <c r="AJ153" s="119" t="s">
        <v>29</v>
      </c>
      <c r="AL153" s="119" t="s">
        <v>21</v>
      </c>
      <c r="AM153" s="119" t="s">
        <v>16</v>
      </c>
      <c r="AQ153" s="38" t="s">
        <v>30</v>
      </c>
      <c r="AW153" s="39" t="n">
        <f aca="false">IF(N153="základní",J153,0)</f>
        <v>0</v>
      </c>
      <c r="AX153" s="39" t="n">
        <f aca="false">IF(N153="snížená",J153,0)</f>
        <v>0</v>
      </c>
      <c r="AY153" s="39" t="n">
        <f aca="false">IF(N153="zákl. přenesená",J153,0)</f>
        <v>0</v>
      </c>
      <c r="AZ153" s="39" t="n">
        <f aca="false">IF(N153="sníž. přenesená",J153,0)</f>
        <v>0</v>
      </c>
      <c r="BA153" s="39" t="n">
        <f aca="false">IF(N153="nulová",J153,0)</f>
        <v>0</v>
      </c>
      <c r="BB153" s="38" t="s">
        <v>31</v>
      </c>
      <c r="BC153" s="39" t="n">
        <f aca="false">ROUND(I153*H153,2)</f>
        <v>0</v>
      </c>
      <c r="BD153" s="38" t="s">
        <v>29</v>
      </c>
      <c r="BE153" s="119" t="s">
        <v>1140</v>
      </c>
    </row>
    <row r="154" s="90" customFormat="true" ht="11.25" hidden="false" customHeight="false" outlineLevel="0" collapsed="false">
      <c r="B154" s="91"/>
      <c r="C154" s="156"/>
      <c r="D154" s="152" t="s">
        <v>40</v>
      </c>
      <c r="E154" s="157"/>
      <c r="F154" s="453" t="s">
        <v>1141</v>
      </c>
      <c r="G154" s="156"/>
      <c r="H154" s="455" t="n">
        <v>77.351</v>
      </c>
      <c r="I154" s="217"/>
      <c r="J154" s="156"/>
      <c r="K154" s="156"/>
      <c r="L154" s="410" t="s">
        <v>1045</v>
      </c>
      <c r="M154" s="387" t="s">
        <v>1074</v>
      </c>
      <c r="N154" s="21"/>
      <c r="AL154" s="99" t="s">
        <v>40</v>
      </c>
      <c r="AM154" s="99" t="s">
        <v>16</v>
      </c>
      <c r="AN154" s="90" t="s">
        <v>16</v>
      </c>
      <c r="AO154" s="90" t="s">
        <v>42</v>
      </c>
      <c r="AP154" s="90" t="s">
        <v>31</v>
      </c>
      <c r="AQ154" s="99" t="s">
        <v>30</v>
      </c>
    </row>
    <row r="155" s="22" customFormat="true" ht="16.5" hidden="false" customHeight="true" outlineLevel="0" collapsed="false">
      <c r="A155" s="3"/>
      <c r="B155" s="26"/>
      <c r="C155" s="143" t="s">
        <v>251</v>
      </c>
      <c r="D155" s="143" t="s">
        <v>21</v>
      </c>
      <c r="E155" s="144" t="s">
        <v>1117</v>
      </c>
      <c r="F155" s="145" t="s">
        <v>1118</v>
      </c>
      <c r="G155" s="146" t="s">
        <v>860</v>
      </c>
      <c r="H155" s="405" t="n">
        <v>77.351</v>
      </c>
      <c r="I155" s="32"/>
      <c r="J155" s="148" t="n">
        <f aca="false">ROUND(I155*H155,2)</f>
        <v>0</v>
      </c>
      <c r="K155" s="145" t="s">
        <v>25</v>
      </c>
      <c r="L155" s="406" t="s">
        <v>1045</v>
      </c>
      <c r="M155" s="35" t="s">
        <v>1074</v>
      </c>
      <c r="N155" s="211" t="s">
        <v>37</v>
      </c>
      <c r="O155" s="3"/>
      <c r="P155" s="3"/>
      <c r="Q155" s="3"/>
      <c r="R155" s="3"/>
      <c r="S155" s="3"/>
      <c r="T155" s="3"/>
      <c r="U155" s="3"/>
      <c r="V155" s="3"/>
      <c r="W155" s="3"/>
      <c r="AJ155" s="119" t="s">
        <v>29</v>
      </c>
      <c r="AL155" s="119" t="s">
        <v>21</v>
      </c>
      <c r="AM155" s="119" t="s">
        <v>16</v>
      </c>
      <c r="AQ155" s="38" t="s">
        <v>30</v>
      </c>
      <c r="AW155" s="39" t="n">
        <f aca="false">IF(N155="základní",J155,0)</f>
        <v>0</v>
      </c>
      <c r="AX155" s="39" t="n">
        <f aca="false">IF(N155="snížená",J155,0)</f>
        <v>0</v>
      </c>
      <c r="AY155" s="39" t="n">
        <f aca="false">IF(N155="zákl. přenesená",J155,0)</f>
        <v>0</v>
      </c>
      <c r="AZ155" s="39" t="n">
        <f aca="false">IF(N155="sníž. přenesená",J155,0)</f>
        <v>0</v>
      </c>
      <c r="BA155" s="39" t="n">
        <f aca="false">IF(N155="nulová",J155,0)</f>
        <v>0</v>
      </c>
      <c r="BB155" s="38" t="s">
        <v>31</v>
      </c>
      <c r="BC155" s="39" t="n">
        <f aca="false">ROUND(I155*H155,2)</f>
        <v>0</v>
      </c>
      <c r="BD155" s="38" t="s">
        <v>29</v>
      </c>
      <c r="BE155" s="119" t="s">
        <v>1142</v>
      </c>
    </row>
    <row r="156" s="90" customFormat="true" ht="11.25" hidden="false" customHeight="false" outlineLevel="0" collapsed="false">
      <c r="B156" s="91"/>
      <c r="C156" s="156"/>
      <c r="D156" s="152" t="s">
        <v>40</v>
      </c>
      <c r="E156" s="157"/>
      <c r="F156" s="453" t="s">
        <v>1141</v>
      </c>
      <c r="G156" s="156"/>
      <c r="H156" s="455" t="n">
        <v>77.351</v>
      </c>
      <c r="I156" s="217"/>
      <c r="J156" s="156"/>
      <c r="K156" s="156"/>
      <c r="L156" s="410" t="s">
        <v>1045</v>
      </c>
      <c r="M156" s="387" t="s">
        <v>1074</v>
      </c>
      <c r="N156" s="21"/>
      <c r="AL156" s="99" t="s">
        <v>40</v>
      </c>
      <c r="AM156" s="99" t="s">
        <v>16</v>
      </c>
      <c r="AN156" s="90" t="s">
        <v>16</v>
      </c>
      <c r="AO156" s="90" t="s">
        <v>42</v>
      </c>
      <c r="AP156" s="90" t="s">
        <v>31</v>
      </c>
      <c r="AQ156" s="99" t="s">
        <v>30</v>
      </c>
    </row>
    <row r="157" customFormat="false" ht="12" hidden="false" customHeight="false" outlineLevel="0" collapsed="false">
      <c r="B157" s="121"/>
      <c r="C157" s="69"/>
      <c r="D157" s="69"/>
      <c r="E157" s="69"/>
      <c r="F157" s="69"/>
      <c r="G157" s="69"/>
      <c r="H157" s="69"/>
      <c r="I157" s="122"/>
      <c r="J157" s="69"/>
      <c r="K157" s="69"/>
      <c r="L157" s="69"/>
      <c r="M157" s="69"/>
      <c r="N157" s="70"/>
      <c r="T157" s="0"/>
      <c r="U157" s="0"/>
    </row>
    <row r="158" customFormat="false" ht="12" hidden="false" customHeight="true" outlineLevel="0" collapsed="false">
      <c r="B158" s="11"/>
      <c r="C158" s="12"/>
      <c r="D158" s="123" t="s">
        <v>12</v>
      </c>
      <c r="E158" s="12"/>
      <c r="F158" s="12"/>
      <c r="G158" s="12"/>
      <c r="H158" s="12"/>
      <c r="I158" s="14"/>
      <c r="J158" s="12"/>
      <c r="K158" s="12"/>
      <c r="L158" s="12"/>
      <c r="M158" s="12"/>
      <c r="N158" s="15"/>
      <c r="T158" s="0"/>
      <c r="U158" s="0"/>
      <c r="AR158" s="16" t="s">
        <v>1143</v>
      </c>
      <c r="AS158" s="16"/>
      <c r="AT158" s="16"/>
      <c r="AU158" s="16" t="s">
        <v>1144</v>
      </c>
      <c r="AV158" s="16" t="s">
        <v>16</v>
      </c>
    </row>
    <row r="159" s="22" customFormat="true" ht="16.5" hidden="false" customHeight="true" outlineLevel="0" collapsed="false">
      <c r="A159" s="3"/>
      <c r="B159" s="17"/>
      <c r="C159" s="18"/>
      <c r="D159" s="18"/>
      <c r="E159" s="141" t="s">
        <v>17</v>
      </c>
      <c r="F159" s="141"/>
      <c r="G159" s="141"/>
      <c r="H159" s="141"/>
      <c r="I159" s="20"/>
      <c r="J159" s="18"/>
      <c r="K159" s="18"/>
      <c r="L159" s="2"/>
      <c r="M159" s="2"/>
      <c r="N159" s="21"/>
      <c r="O159" s="3"/>
      <c r="P159" s="3"/>
      <c r="Q159" s="3"/>
      <c r="R159" s="3"/>
      <c r="S159" s="3"/>
      <c r="T159" s="3"/>
      <c r="U159" s="3"/>
      <c r="V159" s="3"/>
      <c r="W159" s="3"/>
      <c r="AR159" s="16" t="s">
        <v>1084</v>
      </c>
      <c r="AS159" s="16"/>
      <c r="AT159" s="16"/>
      <c r="AU159" s="16" t="s">
        <v>1145</v>
      </c>
      <c r="AV159" s="16" t="s">
        <v>16</v>
      </c>
    </row>
    <row r="160" s="22" customFormat="true" ht="12" hidden="false" customHeight="true" outlineLevel="0" collapsed="false">
      <c r="A160" s="3"/>
      <c r="B160" s="17"/>
      <c r="C160" s="18"/>
      <c r="D160" s="124" t="s">
        <v>18</v>
      </c>
      <c r="E160" s="18"/>
      <c r="F160" s="18"/>
      <c r="G160" s="18"/>
      <c r="H160" s="18"/>
      <c r="I160" s="20"/>
      <c r="J160" s="18"/>
      <c r="K160" s="18"/>
      <c r="L160" s="2"/>
      <c r="M160" s="2"/>
      <c r="N160" s="21"/>
      <c r="O160" s="3"/>
      <c r="P160" s="3"/>
      <c r="Q160" s="3"/>
      <c r="R160" s="3"/>
      <c r="S160" s="3"/>
      <c r="T160" s="3"/>
      <c r="U160" s="3"/>
      <c r="V160" s="3"/>
      <c r="W160" s="3"/>
      <c r="AR160" s="16" t="s">
        <v>1131</v>
      </c>
      <c r="AS160" s="16"/>
      <c r="AT160" s="16"/>
      <c r="AU160" s="16" t="s">
        <v>1146</v>
      </c>
      <c r="AV160" s="16" t="s">
        <v>16</v>
      </c>
    </row>
    <row r="161" s="22" customFormat="true" ht="16.5" hidden="false" customHeight="true" outlineLevel="0" collapsed="false">
      <c r="A161" s="3"/>
      <c r="B161" s="17"/>
      <c r="C161" s="18"/>
      <c r="D161" s="18"/>
      <c r="E161" s="142" t="s">
        <v>1147</v>
      </c>
      <c r="F161" s="142"/>
      <c r="G161" s="142"/>
      <c r="H161" s="142"/>
      <c r="I161" s="20"/>
      <c r="J161" s="18"/>
      <c r="K161" s="18"/>
      <c r="L161" s="2"/>
      <c r="M161" s="2"/>
      <c r="N161" s="21"/>
      <c r="O161" s="3"/>
      <c r="P161" s="3"/>
      <c r="Q161" s="3"/>
      <c r="R161" s="3"/>
      <c r="S161" s="3"/>
      <c r="T161" s="3"/>
      <c r="U161" s="3"/>
      <c r="V161" s="3"/>
      <c r="W161" s="3"/>
    </row>
    <row r="162" s="22" customFormat="true" ht="11.25" hidden="false" customHeight="false" outlineLevel="0" collapsed="false">
      <c r="A162" s="3"/>
      <c r="B162" s="17"/>
      <c r="C162" s="18"/>
      <c r="D162" s="18"/>
      <c r="E162" s="18"/>
      <c r="F162" s="18"/>
      <c r="G162" s="18"/>
      <c r="H162" s="18"/>
      <c r="I162" s="20"/>
      <c r="J162" s="18"/>
      <c r="K162" s="18"/>
      <c r="L162" s="2"/>
      <c r="M162" s="2"/>
      <c r="N162" s="21"/>
      <c r="O162" s="3"/>
      <c r="P162" s="3"/>
      <c r="Q162" s="3"/>
      <c r="R162" s="3"/>
      <c r="S162" s="3"/>
      <c r="T162" s="3"/>
      <c r="U162" s="3"/>
      <c r="V162" s="3"/>
      <c r="W162" s="3"/>
    </row>
    <row r="163" s="22" customFormat="true" ht="24" hidden="false" customHeight="false" outlineLevel="0" collapsed="false">
      <c r="A163" s="3"/>
      <c r="B163" s="381"/>
      <c r="C163" s="444" t="s">
        <v>128</v>
      </c>
      <c r="D163" s="444" t="s">
        <v>21</v>
      </c>
      <c r="E163" s="445" t="s">
        <v>1072</v>
      </c>
      <c r="F163" s="446" t="s">
        <v>1073</v>
      </c>
      <c r="G163" s="447" t="s">
        <v>860</v>
      </c>
      <c r="H163" s="448" t="n">
        <v>1050.601</v>
      </c>
      <c r="I163" s="449"/>
      <c r="J163" s="450" t="n">
        <f aca="false">ROUND(I163*H163,2)</f>
        <v>0</v>
      </c>
      <c r="K163" s="446"/>
      <c r="L163" s="406" t="s">
        <v>1045</v>
      </c>
      <c r="M163" s="35" t="s">
        <v>1074</v>
      </c>
      <c r="N163" s="211" t="s">
        <v>131</v>
      </c>
      <c r="S163" s="3"/>
      <c r="T163" s="18"/>
      <c r="U163" s="18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R163" s="119"/>
      <c r="AT163" s="119"/>
      <c r="AU163" s="119"/>
      <c r="AY163" s="38"/>
      <c r="BE163" s="39"/>
      <c r="BF163" s="39"/>
      <c r="BG163" s="39"/>
      <c r="BH163" s="39"/>
      <c r="BI163" s="39"/>
      <c r="BJ163" s="38"/>
      <c r="BK163" s="39"/>
      <c r="BL163" s="38"/>
      <c r="BM163" s="119"/>
    </row>
    <row r="164" s="22" customFormat="true" ht="24" hidden="false" customHeight="false" outlineLevel="0" collapsed="false">
      <c r="A164" s="3"/>
      <c r="B164" s="381"/>
      <c r="C164" s="444" t="s">
        <v>128</v>
      </c>
      <c r="D164" s="444" t="s">
        <v>21</v>
      </c>
      <c r="E164" s="445" t="s">
        <v>1075</v>
      </c>
      <c r="F164" s="446" t="s">
        <v>1076</v>
      </c>
      <c r="G164" s="447" t="s">
        <v>860</v>
      </c>
      <c r="H164" s="448" t="n">
        <v>551.811</v>
      </c>
      <c r="I164" s="449"/>
      <c r="J164" s="450" t="n">
        <f aca="false">ROUND(I164*H164,2)</f>
        <v>0</v>
      </c>
      <c r="K164" s="446"/>
      <c r="L164" s="406" t="s">
        <v>1045</v>
      </c>
      <c r="M164" s="35" t="s">
        <v>1074</v>
      </c>
      <c r="N164" s="211" t="s">
        <v>131</v>
      </c>
      <c r="S164" s="3"/>
      <c r="T164" s="18"/>
      <c r="U164" s="18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R164" s="119"/>
      <c r="AT164" s="119"/>
      <c r="AU164" s="119"/>
      <c r="AY164" s="38"/>
      <c r="BE164" s="39"/>
      <c r="BF164" s="39"/>
      <c r="BG164" s="39"/>
      <c r="BH164" s="39"/>
      <c r="BI164" s="39"/>
      <c r="BJ164" s="38"/>
      <c r="BK164" s="39"/>
      <c r="BL164" s="38"/>
      <c r="BM164" s="119"/>
    </row>
    <row r="165" s="22" customFormat="true" ht="21.75" hidden="false" customHeight="true" outlineLevel="0" collapsed="false">
      <c r="A165" s="3"/>
      <c r="B165" s="26"/>
      <c r="C165" s="427" t="s">
        <v>1136</v>
      </c>
      <c r="D165" s="427" t="s">
        <v>21</v>
      </c>
      <c r="E165" s="428" t="s">
        <v>1077</v>
      </c>
      <c r="F165" s="429" t="s">
        <v>1078</v>
      </c>
      <c r="G165" s="430" t="s">
        <v>860</v>
      </c>
      <c r="H165" s="405" t="n">
        <v>1050.601</v>
      </c>
      <c r="I165" s="32"/>
      <c r="J165" s="431" t="n">
        <f aca="false">ROUND(I165*H165,2)</f>
        <v>0</v>
      </c>
      <c r="K165" s="429" t="s">
        <v>25</v>
      </c>
      <c r="L165" s="406" t="s">
        <v>1045</v>
      </c>
      <c r="M165" s="35" t="s">
        <v>1074</v>
      </c>
      <c r="N165" s="211" t="s">
        <v>136</v>
      </c>
      <c r="O165" s="3"/>
      <c r="P165" s="3"/>
      <c r="Q165" s="3"/>
      <c r="R165" s="3"/>
      <c r="S165" s="3"/>
      <c r="T165" s="3"/>
      <c r="U165" s="3"/>
      <c r="V165" s="3"/>
      <c r="W165" s="3"/>
      <c r="AJ165" s="119" t="s">
        <v>29</v>
      </c>
      <c r="AL165" s="119" t="s">
        <v>21</v>
      </c>
      <c r="AM165" s="119" t="s">
        <v>16</v>
      </c>
      <c r="AQ165" s="38" t="s">
        <v>30</v>
      </c>
      <c r="AW165" s="39" t="n">
        <f aca="false">IF(N165="základní",J165,0)</f>
        <v>0</v>
      </c>
      <c r="AX165" s="39" t="n">
        <f aca="false">IF(N165="snížená",J165,0)</f>
        <v>0</v>
      </c>
      <c r="AY165" s="39" t="n">
        <f aca="false">IF(N165="zákl. přenesená",J165,0)</f>
        <v>0</v>
      </c>
      <c r="AZ165" s="39" t="n">
        <f aca="false">IF(N165="sníž. přenesená",J165,0)</f>
        <v>0</v>
      </c>
      <c r="BA165" s="39" t="n">
        <f aca="false">IF(N165="nulová",J165,0)</f>
        <v>0</v>
      </c>
      <c r="BB165" s="38" t="s">
        <v>31</v>
      </c>
      <c r="BC165" s="39" t="n">
        <f aca="false">ROUND(I165*H165,2)</f>
        <v>0</v>
      </c>
      <c r="BD165" s="38" t="s">
        <v>29</v>
      </c>
      <c r="BE165" s="119" t="s">
        <v>1148</v>
      </c>
    </row>
    <row r="166" s="90" customFormat="true" ht="11.25" hidden="false" customHeight="false" outlineLevel="0" collapsed="false">
      <c r="B166" s="91"/>
      <c r="C166" s="156"/>
      <c r="D166" s="451" t="s">
        <v>40</v>
      </c>
      <c r="E166" s="452"/>
      <c r="F166" s="453" t="s">
        <v>1131</v>
      </c>
      <c r="G166" s="454"/>
      <c r="H166" s="455" t="n">
        <v>249.395</v>
      </c>
      <c r="I166" s="217"/>
      <c r="J166" s="156"/>
      <c r="K166" s="156"/>
      <c r="L166" s="410" t="s">
        <v>1045</v>
      </c>
      <c r="M166" s="387" t="s">
        <v>1074</v>
      </c>
      <c r="N166" s="21"/>
      <c r="AL166" s="99" t="s">
        <v>40</v>
      </c>
      <c r="AM166" s="99" t="s">
        <v>16</v>
      </c>
      <c r="AN166" s="90" t="s">
        <v>16</v>
      </c>
      <c r="AO166" s="90" t="s">
        <v>42</v>
      </c>
      <c r="AP166" s="90" t="s">
        <v>43</v>
      </c>
      <c r="AQ166" s="99" t="s">
        <v>30</v>
      </c>
    </row>
    <row r="167" s="90" customFormat="true" ht="11.25" hidden="false" customHeight="false" outlineLevel="0" collapsed="false">
      <c r="B167" s="91"/>
      <c r="C167" s="156"/>
      <c r="D167" s="451" t="s">
        <v>40</v>
      </c>
      <c r="E167" s="452"/>
      <c r="F167" s="453" t="s">
        <v>1149</v>
      </c>
      <c r="G167" s="454"/>
      <c r="H167" s="455" t="n">
        <v>801.206</v>
      </c>
      <c r="I167" s="217"/>
      <c r="J167" s="156"/>
      <c r="K167" s="156"/>
      <c r="L167" s="410" t="s">
        <v>1045</v>
      </c>
      <c r="M167" s="387" t="s">
        <v>1074</v>
      </c>
      <c r="N167" s="21"/>
      <c r="AL167" s="99" t="s">
        <v>40</v>
      </c>
      <c r="AM167" s="99" t="s">
        <v>16</v>
      </c>
      <c r="AN167" s="90" t="s">
        <v>16</v>
      </c>
      <c r="AO167" s="90" t="s">
        <v>42</v>
      </c>
      <c r="AP167" s="90" t="s">
        <v>43</v>
      </c>
      <c r="AQ167" s="99" t="s">
        <v>30</v>
      </c>
    </row>
    <row r="168" s="118" customFormat="true" ht="11.25" hidden="false" customHeight="false" outlineLevel="0" collapsed="false">
      <c r="B168" s="163"/>
      <c r="C168" s="164"/>
      <c r="D168" s="451" t="s">
        <v>40</v>
      </c>
      <c r="E168" s="456"/>
      <c r="F168" s="457" t="s">
        <v>109</v>
      </c>
      <c r="G168" s="458"/>
      <c r="H168" s="459" t="n">
        <v>1050.601</v>
      </c>
      <c r="I168" s="229"/>
      <c r="J168" s="164"/>
      <c r="K168" s="164"/>
      <c r="L168" s="410" t="s">
        <v>1045</v>
      </c>
      <c r="M168" s="387" t="s">
        <v>1074</v>
      </c>
      <c r="N168" s="21"/>
      <c r="AL168" s="168" t="s">
        <v>40</v>
      </c>
      <c r="AM168" s="168" t="s">
        <v>16</v>
      </c>
      <c r="AN168" s="118" t="s">
        <v>29</v>
      </c>
      <c r="AO168" s="118" t="s">
        <v>42</v>
      </c>
      <c r="AP168" s="118" t="s">
        <v>31</v>
      </c>
      <c r="AQ168" s="168" t="s">
        <v>30</v>
      </c>
    </row>
    <row r="169" s="22" customFormat="true" ht="21.75" hidden="false" customHeight="true" outlineLevel="0" collapsed="false">
      <c r="A169" s="3"/>
      <c r="B169" s="26"/>
      <c r="C169" s="427" t="s">
        <v>235</v>
      </c>
      <c r="D169" s="427" t="s">
        <v>21</v>
      </c>
      <c r="E169" s="428" t="s">
        <v>1081</v>
      </c>
      <c r="F169" s="429" t="s">
        <v>1082</v>
      </c>
      <c r="G169" s="430" t="s">
        <v>860</v>
      </c>
      <c r="H169" s="405" t="n">
        <v>551.811</v>
      </c>
      <c r="I169" s="32"/>
      <c r="J169" s="431" t="n">
        <f aca="false">ROUND(I169*H169,2)</f>
        <v>0</v>
      </c>
      <c r="K169" s="429" t="s">
        <v>25</v>
      </c>
      <c r="L169" s="406" t="s">
        <v>1045</v>
      </c>
      <c r="M169" s="35" t="s">
        <v>1074</v>
      </c>
      <c r="N169" s="211" t="s">
        <v>136</v>
      </c>
      <c r="O169" s="3"/>
      <c r="P169" s="3"/>
      <c r="Q169" s="3"/>
      <c r="R169" s="3"/>
      <c r="S169" s="3"/>
      <c r="T169" s="3"/>
      <c r="U169" s="3"/>
      <c r="V169" s="3"/>
      <c r="W169" s="3"/>
      <c r="AJ169" s="119" t="s">
        <v>29</v>
      </c>
      <c r="AL169" s="119" t="s">
        <v>21</v>
      </c>
      <c r="AM169" s="119" t="s">
        <v>16</v>
      </c>
      <c r="AQ169" s="38" t="s">
        <v>30</v>
      </c>
      <c r="AW169" s="39" t="n">
        <f aca="false">IF(N169="základní",J169,0)</f>
        <v>0</v>
      </c>
      <c r="AX169" s="39" t="n">
        <f aca="false">IF(N169="snížená",J169,0)</f>
        <v>0</v>
      </c>
      <c r="AY169" s="39" t="n">
        <f aca="false">IF(N169="zákl. přenesená",J169,0)</f>
        <v>0</v>
      </c>
      <c r="AZ169" s="39" t="n">
        <f aca="false">IF(N169="sníž. přenesená",J169,0)</f>
        <v>0</v>
      </c>
      <c r="BA169" s="39" t="n">
        <f aca="false">IF(N169="nulová",J169,0)</f>
        <v>0</v>
      </c>
      <c r="BB169" s="38" t="s">
        <v>31</v>
      </c>
      <c r="BC169" s="39" t="n">
        <f aca="false">ROUND(I169*H169,2)</f>
        <v>0</v>
      </c>
      <c r="BD169" s="38" t="s">
        <v>29</v>
      </c>
      <c r="BE169" s="119" t="s">
        <v>1150</v>
      </c>
    </row>
    <row r="170" s="90" customFormat="true" ht="11.25" hidden="false" customHeight="false" outlineLevel="0" collapsed="false">
      <c r="B170" s="91"/>
      <c r="C170" s="156"/>
      <c r="D170" s="451" t="s">
        <v>40</v>
      </c>
      <c r="E170" s="452"/>
      <c r="F170" s="453" t="s">
        <v>1084</v>
      </c>
      <c r="G170" s="454"/>
      <c r="H170" s="455" t="n">
        <v>551.811</v>
      </c>
      <c r="I170" s="217"/>
      <c r="J170" s="156"/>
      <c r="K170" s="156"/>
      <c r="L170" s="410" t="s">
        <v>1045</v>
      </c>
      <c r="M170" s="387" t="s">
        <v>1074</v>
      </c>
      <c r="N170" s="21"/>
      <c r="AL170" s="99" t="s">
        <v>40</v>
      </c>
      <c r="AM170" s="99" t="s">
        <v>16</v>
      </c>
      <c r="AN170" s="90" t="s">
        <v>16</v>
      </c>
      <c r="AO170" s="90" t="s">
        <v>42</v>
      </c>
      <c r="AP170" s="90" t="s">
        <v>31</v>
      </c>
      <c r="AQ170" s="99" t="s">
        <v>30</v>
      </c>
    </row>
    <row r="171" s="22" customFormat="true" ht="33" hidden="false" customHeight="true" outlineLevel="0" collapsed="false">
      <c r="A171" s="3"/>
      <c r="B171" s="26"/>
      <c r="C171" s="427" t="s">
        <v>244</v>
      </c>
      <c r="D171" s="427" t="s">
        <v>21</v>
      </c>
      <c r="E171" s="428" t="s">
        <v>1085</v>
      </c>
      <c r="F171" s="429" t="s">
        <v>1086</v>
      </c>
      <c r="G171" s="430" t="s">
        <v>860</v>
      </c>
      <c r="H171" s="405" t="n">
        <v>3310.866</v>
      </c>
      <c r="I171" s="32"/>
      <c r="J171" s="431" t="n">
        <f aca="false">ROUND(I171*H171,2)</f>
        <v>0</v>
      </c>
      <c r="K171" s="429" t="s">
        <v>25</v>
      </c>
      <c r="L171" s="406" t="s">
        <v>1045</v>
      </c>
      <c r="M171" s="35" t="s">
        <v>1074</v>
      </c>
      <c r="N171" s="211" t="s">
        <v>136</v>
      </c>
      <c r="O171" s="3"/>
      <c r="P171" s="3"/>
      <c r="Q171" s="3"/>
      <c r="R171" s="3"/>
      <c r="S171" s="3"/>
      <c r="T171" s="3"/>
      <c r="U171" s="3"/>
      <c r="V171" s="3"/>
      <c r="W171" s="3"/>
      <c r="AJ171" s="119" t="s">
        <v>29</v>
      </c>
      <c r="AL171" s="119" t="s">
        <v>21</v>
      </c>
      <c r="AM171" s="119" t="s">
        <v>16</v>
      </c>
      <c r="AQ171" s="38" t="s">
        <v>30</v>
      </c>
      <c r="AW171" s="39" t="n">
        <f aca="false">IF(N171="základní",J171,0)</f>
        <v>0</v>
      </c>
      <c r="AX171" s="39" t="n">
        <f aca="false">IF(N171="snížená",J171,0)</f>
        <v>0</v>
      </c>
      <c r="AY171" s="39" t="n">
        <f aca="false">IF(N171="zákl. přenesená",J171,0)</f>
        <v>0</v>
      </c>
      <c r="AZ171" s="39" t="n">
        <f aca="false">IF(N171="sníž. přenesená",J171,0)</f>
        <v>0</v>
      </c>
      <c r="BA171" s="39" t="n">
        <f aca="false">IF(N171="nulová",J171,0)</f>
        <v>0</v>
      </c>
      <c r="BB171" s="38" t="s">
        <v>31</v>
      </c>
      <c r="BC171" s="39" t="n">
        <f aca="false">ROUND(I171*H171,2)</f>
        <v>0</v>
      </c>
      <c r="BD171" s="38" t="s">
        <v>29</v>
      </c>
      <c r="BE171" s="119" t="s">
        <v>1151</v>
      </c>
    </row>
    <row r="172" s="90" customFormat="true" ht="11.25" hidden="false" customHeight="false" outlineLevel="0" collapsed="false">
      <c r="B172" s="91"/>
      <c r="C172" s="156"/>
      <c r="D172" s="451" t="s">
        <v>40</v>
      </c>
      <c r="E172" s="454"/>
      <c r="F172" s="453" t="s">
        <v>1152</v>
      </c>
      <c r="G172" s="454"/>
      <c r="H172" s="455" t="n">
        <v>3310.866</v>
      </c>
      <c r="I172" s="217"/>
      <c r="J172" s="156"/>
      <c r="K172" s="156"/>
      <c r="L172" s="410" t="s">
        <v>1045</v>
      </c>
      <c r="M172" s="387" t="s">
        <v>1074</v>
      </c>
      <c r="N172" s="21"/>
      <c r="AL172" s="99" t="s">
        <v>40</v>
      </c>
      <c r="AM172" s="99" t="s">
        <v>16</v>
      </c>
      <c r="AN172" s="90" t="s">
        <v>16</v>
      </c>
      <c r="AO172" s="90" t="s">
        <v>808</v>
      </c>
      <c r="AP172" s="90" t="s">
        <v>31</v>
      </c>
      <c r="AQ172" s="99" t="s">
        <v>30</v>
      </c>
    </row>
    <row r="173" s="22" customFormat="true" ht="21.75" hidden="false" customHeight="true" outlineLevel="0" collapsed="false">
      <c r="A173" s="3"/>
      <c r="B173" s="26"/>
      <c r="C173" s="143" t="s">
        <v>251</v>
      </c>
      <c r="D173" s="143" t="s">
        <v>21</v>
      </c>
      <c r="E173" s="144" t="s">
        <v>1114</v>
      </c>
      <c r="F173" s="145" t="s">
        <v>1115</v>
      </c>
      <c r="G173" s="146" t="s">
        <v>860</v>
      </c>
      <c r="H173" s="405" t="n">
        <v>801.206</v>
      </c>
      <c r="I173" s="32"/>
      <c r="J173" s="148" t="n">
        <f aca="false">ROUND(I173*H173,2)</f>
        <v>0</v>
      </c>
      <c r="K173" s="145" t="s">
        <v>25</v>
      </c>
      <c r="L173" s="406" t="s">
        <v>1045</v>
      </c>
      <c r="M173" s="35" t="s">
        <v>1074</v>
      </c>
      <c r="N173" s="211" t="s">
        <v>37</v>
      </c>
      <c r="O173" s="3"/>
      <c r="P173" s="3"/>
      <c r="Q173" s="3"/>
      <c r="R173" s="3"/>
      <c r="S173" s="3"/>
      <c r="T173" s="3"/>
      <c r="U173" s="3"/>
      <c r="V173" s="3"/>
      <c r="W173" s="3"/>
      <c r="AJ173" s="119" t="s">
        <v>29</v>
      </c>
      <c r="AL173" s="119" t="s">
        <v>21</v>
      </c>
      <c r="AM173" s="119" t="s">
        <v>16</v>
      </c>
      <c r="AQ173" s="38" t="s">
        <v>30</v>
      </c>
      <c r="AW173" s="39" t="n">
        <f aca="false">IF(N173="základní",J173,0)</f>
        <v>0</v>
      </c>
      <c r="AX173" s="39" t="n">
        <f aca="false">IF(N173="snížená",J173,0)</f>
        <v>0</v>
      </c>
      <c r="AY173" s="39" t="n">
        <f aca="false">IF(N173="zákl. přenesená",J173,0)</f>
        <v>0</v>
      </c>
      <c r="AZ173" s="39" t="n">
        <f aca="false">IF(N173="sníž. přenesená",J173,0)</f>
        <v>0</v>
      </c>
      <c r="BA173" s="39" t="n">
        <f aca="false">IF(N173="nulová",J173,0)</f>
        <v>0</v>
      </c>
      <c r="BB173" s="38" t="s">
        <v>31</v>
      </c>
      <c r="BC173" s="39" t="n">
        <f aca="false">ROUND(I173*H173,2)</f>
        <v>0</v>
      </c>
      <c r="BD173" s="38" t="s">
        <v>29</v>
      </c>
      <c r="BE173" s="119" t="s">
        <v>1153</v>
      </c>
    </row>
    <row r="174" s="90" customFormat="true" ht="11.25" hidden="false" customHeight="false" outlineLevel="0" collapsed="false">
      <c r="B174" s="91"/>
      <c r="C174" s="156"/>
      <c r="D174" s="152" t="s">
        <v>40</v>
      </c>
      <c r="E174" s="157"/>
      <c r="F174" s="453" t="s">
        <v>1149</v>
      </c>
      <c r="G174" s="156"/>
      <c r="H174" s="455" t="n">
        <v>801.206</v>
      </c>
      <c r="I174" s="217"/>
      <c r="J174" s="156"/>
      <c r="K174" s="156"/>
      <c r="L174" s="410" t="s">
        <v>1045</v>
      </c>
      <c r="M174" s="387" t="s">
        <v>1074</v>
      </c>
      <c r="N174" s="21"/>
      <c r="AL174" s="99" t="s">
        <v>40</v>
      </c>
      <c r="AM174" s="99" t="s">
        <v>16</v>
      </c>
      <c r="AN174" s="90" t="s">
        <v>16</v>
      </c>
      <c r="AO174" s="90" t="s">
        <v>42</v>
      </c>
      <c r="AP174" s="90" t="s">
        <v>31</v>
      </c>
      <c r="AQ174" s="99" t="s">
        <v>30</v>
      </c>
    </row>
    <row r="175" s="22" customFormat="true" ht="16.5" hidden="false" customHeight="true" outlineLevel="0" collapsed="false">
      <c r="A175" s="3"/>
      <c r="B175" s="26"/>
      <c r="C175" s="143" t="s">
        <v>955</v>
      </c>
      <c r="D175" s="143" t="s">
        <v>21</v>
      </c>
      <c r="E175" s="144" t="s">
        <v>1117</v>
      </c>
      <c r="F175" s="145" t="s">
        <v>1118</v>
      </c>
      <c r="G175" s="146" t="s">
        <v>860</v>
      </c>
      <c r="H175" s="405" t="n">
        <v>801.206</v>
      </c>
      <c r="I175" s="32"/>
      <c r="J175" s="148" t="n">
        <f aca="false">ROUND(I175*H175,2)</f>
        <v>0</v>
      </c>
      <c r="K175" s="145" t="s">
        <v>25</v>
      </c>
      <c r="L175" s="406" t="s">
        <v>1045</v>
      </c>
      <c r="M175" s="35" t="s">
        <v>1074</v>
      </c>
      <c r="N175" s="211" t="s">
        <v>37</v>
      </c>
      <c r="O175" s="3"/>
      <c r="P175" s="3"/>
      <c r="Q175" s="3"/>
      <c r="R175" s="3"/>
      <c r="S175" s="3"/>
      <c r="T175" s="3"/>
      <c r="U175" s="3"/>
      <c r="V175" s="3"/>
      <c r="W175" s="3"/>
      <c r="AJ175" s="119" t="s">
        <v>29</v>
      </c>
      <c r="AL175" s="119" t="s">
        <v>21</v>
      </c>
      <c r="AM175" s="119" t="s">
        <v>16</v>
      </c>
      <c r="AQ175" s="38" t="s">
        <v>30</v>
      </c>
      <c r="AW175" s="39" t="n">
        <f aca="false">IF(N175="základní",J175,0)</f>
        <v>0</v>
      </c>
      <c r="AX175" s="39" t="n">
        <f aca="false">IF(N175="snížená",J175,0)</f>
        <v>0</v>
      </c>
      <c r="AY175" s="39" t="n">
        <f aca="false">IF(N175="zákl. přenesená",J175,0)</f>
        <v>0</v>
      </c>
      <c r="AZ175" s="39" t="n">
        <f aca="false">IF(N175="sníž. přenesená",J175,0)</f>
        <v>0</v>
      </c>
      <c r="BA175" s="39" t="n">
        <f aca="false">IF(N175="nulová",J175,0)</f>
        <v>0</v>
      </c>
      <c r="BB175" s="38" t="s">
        <v>31</v>
      </c>
      <c r="BC175" s="39" t="n">
        <f aca="false">ROUND(I175*H175,2)</f>
        <v>0</v>
      </c>
      <c r="BD175" s="38" t="s">
        <v>29</v>
      </c>
      <c r="BE175" s="119" t="s">
        <v>1154</v>
      </c>
    </row>
    <row r="176" s="90" customFormat="true" ht="11.25" hidden="false" customHeight="false" outlineLevel="0" collapsed="false">
      <c r="B176" s="91"/>
      <c r="C176" s="156"/>
      <c r="D176" s="152" t="s">
        <v>40</v>
      </c>
      <c r="E176" s="157"/>
      <c r="F176" s="453" t="s">
        <v>1149</v>
      </c>
      <c r="G176" s="156"/>
      <c r="H176" s="455" t="n">
        <v>801.206</v>
      </c>
      <c r="I176" s="217"/>
      <c r="J176" s="156"/>
      <c r="K176" s="156"/>
      <c r="L176" s="410" t="s">
        <v>1045</v>
      </c>
      <c r="M176" s="387" t="s">
        <v>1074</v>
      </c>
      <c r="N176" s="21"/>
      <c r="AL176" s="99" t="s">
        <v>40</v>
      </c>
      <c r="AM176" s="99" t="s">
        <v>16</v>
      </c>
      <c r="AN176" s="90" t="s">
        <v>16</v>
      </c>
      <c r="AO176" s="90" t="s">
        <v>42</v>
      </c>
      <c r="AP176" s="90" t="s">
        <v>31</v>
      </c>
      <c r="AQ176" s="99" t="s">
        <v>30</v>
      </c>
    </row>
    <row r="177" customFormat="false" ht="12" hidden="false" customHeight="false" outlineLevel="0" collapsed="false">
      <c r="B177" s="121"/>
      <c r="C177" s="69"/>
      <c r="D177" s="69"/>
      <c r="E177" s="69"/>
      <c r="F177" s="69"/>
      <c r="G177" s="69"/>
      <c r="H177" s="69"/>
      <c r="I177" s="122"/>
      <c r="J177" s="69"/>
      <c r="K177" s="69"/>
      <c r="L177" s="69"/>
      <c r="M177" s="69"/>
      <c r="N177" s="70"/>
      <c r="T177" s="0"/>
      <c r="U177" s="0"/>
    </row>
    <row r="178" customFormat="false" ht="12" hidden="false" customHeight="true" outlineLevel="0" collapsed="false">
      <c r="B178" s="11"/>
      <c r="C178" s="12"/>
      <c r="D178" s="123" t="s">
        <v>12</v>
      </c>
      <c r="E178" s="12"/>
      <c r="F178" s="12"/>
      <c r="G178" s="12"/>
      <c r="H178" s="12"/>
      <c r="I178" s="14"/>
      <c r="J178" s="12"/>
      <c r="K178" s="12"/>
      <c r="L178" s="12"/>
      <c r="M178" s="12"/>
      <c r="N178" s="15"/>
      <c r="T178" s="0"/>
      <c r="U178" s="0"/>
    </row>
    <row r="179" s="22" customFormat="true" ht="16.5" hidden="false" customHeight="true" outlineLevel="0" collapsed="false">
      <c r="A179" s="3"/>
      <c r="B179" s="17"/>
      <c r="C179" s="18"/>
      <c r="D179" s="18"/>
      <c r="E179" s="141" t="s">
        <v>17</v>
      </c>
      <c r="F179" s="141"/>
      <c r="G179" s="141"/>
      <c r="H179" s="141"/>
      <c r="I179" s="20"/>
      <c r="J179" s="18"/>
      <c r="K179" s="18"/>
      <c r="L179" s="2"/>
      <c r="M179" s="2"/>
      <c r="N179" s="21"/>
      <c r="O179" s="3"/>
      <c r="P179" s="3"/>
      <c r="Q179" s="3"/>
      <c r="R179" s="3"/>
      <c r="S179" s="3"/>
      <c r="T179" s="3"/>
      <c r="U179" s="3"/>
      <c r="V179" s="3"/>
      <c r="W179" s="3"/>
    </row>
    <row r="180" s="22" customFormat="true" ht="12" hidden="false" customHeight="true" outlineLevel="0" collapsed="false">
      <c r="A180" s="3"/>
      <c r="B180" s="17"/>
      <c r="C180" s="18"/>
      <c r="D180" s="124" t="s">
        <v>18</v>
      </c>
      <c r="E180" s="18"/>
      <c r="F180" s="18"/>
      <c r="G180" s="18"/>
      <c r="H180" s="18"/>
      <c r="I180" s="20"/>
      <c r="J180" s="18"/>
      <c r="K180" s="18"/>
      <c r="L180" s="2"/>
      <c r="M180" s="2"/>
      <c r="N180" s="21"/>
      <c r="O180" s="3"/>
      <c r="P180" s="3"/>
      <c r="Q180" s="3"/>
      <c r="R180" s="3"/>
      <c r="S180" s="3"/>
      <c r="T180" s="3"/>
      <c r="U180" s="3"/>
      <c r="V180" s="3"/>
      <c r="W180" s="3"/>
    </row>
    <row r="181" s="22" customFormat="true" ht="16.5" hidden="false" customHeight="true" outlineLevel="0" collapsed="false">
      <c r="A181" s="3"/>
      <c r="B181" s="17"/>
      <c r="C181" s="18"/>
      <c r="D181" s="18"/>
      <c r="E181" s="142" t="s">
        <v>1155</v>
      </c>
      <c r="F181" s="142"/>
      <c r="G181" s="142"/>
      <c r="H181" s="142"/>
      <c r="I181" s="20"/>
      <c r="J181" s="18"/>
      <c r="K181" s="18"/>
      <c r="L181" s="2"/>
      <c r="M181" s="2"/>
      <c r="N181" s="21"/>
      <c r="O181" s="3"/>
      <c r="P181" s="3"/>
      <c r="Q181" s="3"/>
      <c r="R181" s="3"/>
      <c r="S181" s="3"/>
      <c r="T181" s="3"/>
      <c r="U181" s="3"/>
      <c r="V181" s="3"/>
      <c r="W181" s="3"/>
    </row>
    <row r="182" s="22" customFormat="true" ht="11.25" hidden="false" customHeight="false" outlineLevel="0" collapsed="false">
      <c r="A182" s="3"/>
      <c r="B182" s="17"/>
      <c r="C182" s="18"/>
      <c r="D182" s="18"/>
      <c r="E182" s="18"/>
      <c r="F182" s="18"/>
      <c r="G182" s="18"/>
      <c r="H182" s="18"/>
      <c r="I182" s="20"/>
      <c r="J182" s="18"/>
      <c r="K182" s="18"/>
      <c r="L182" s="2"/>
      <c r="M182" s="2"/>
      <c r="N182" s="21"/>
      <c r="O182" s="3"/>
      <c r="P182" s="3"/>
      <c r="Q182" s="3"/>
      <c r="R182" s="3"/>
      <c r="S182" s="3"/>
      <c r="T182" s="3"/>
      <c r="U182" s="3"/>
      <c r="V182" s="3"/>
      <c r="W182" s="3"/>
    </row>
    <row r="183" s="22" customFormat="true" ht="24" hidden="false" customHeight="false" outlineLevel="0" collapsed="false">
      <c r="A183" s="3"/>
      <c r="B183" s="381"/>
      <c r="C183" s="444" t="s">
        <v>128</v>
      </c>
      <c r="D183" s="444" t="s">
        <v>21</v>
      </c>
      <c r="E183" s="445" t="s">
        <v>1072</v>
      </c>
      <c r="F183" s="446" t="s">
        <v>1073</v>
      </c>
      <c r="G183" s="447" t="s">
        <v>860</v>
      </c>
      <c r="H183" s="448" t="n">
        <v>69.794</v>
      </c>
      <c r="I183" s="449"/>
      <c r="J183" s="450" t="n">
        <f aca="false">ROUND(I183*H183,2)</f>
        <v>0</v>
      </c>
      <c r="K183" s="446"/>
      <c r="L183" s="406" t="s">
        <v>1045</v>
      </c>
      <c r="M183" s="35" t="s">
        <v>1074</v>
      </c>
      <c r="N183" s="211" t="s">
        <v>131</v>
      </c>
      <c r="S183" s="3"/>
      <c r="T183" s="18"/>
      <c r="U183" s="18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R183" s="119"/>
      <c r="AT183" s="119"/>
      <c r="AU183" s="119"/>
      <c r="AY183" s="38"/>
      <c r="BE183" s="39"/>
      <c r="BF183" s="39"/>
      <c r="BG183" s="39"/>
      <c r="BH183" s="39"/>
      <c r="BI183" s="39"/>
      <c r="BJ183" s="38"/>
      <c r="BK183" s="39"/>
      <c r="BL183" s="38"/>
      <c r="BM183" s="119"/>
    </row>
    <row r="184" s="22" customFormat="true" ht="24" hidden="false" customHeight="false" outlineLevel="0" collapsed="false">
      <c r="A184" s="3"/>
      <c r="B184" s="381"/>
      <c r="C184" s="444" t="s">
        <v>128</v>
      </c>
      <c r="D184" s="444" t="s">
        <v>21</v>
      </c>
      <c r="E184" s="445" t="s">
        <v>1075</v>
      </c>
      <c r="F184" s="446" t="s">
        <v>1076</v>
      </c>
      <c r="G184" s="447" t="s">
        <v>860</v>
      </c>
      <c r="H184" s="448" t="n">
        <v>40.656</v>
      </c>
      <c r="I184" s="449"/>
      <c r="J184" s="450" t="n">
        <f aca="false">ROUND(I184*H184,2)</f>
        <v>0</v>
      </c>
      <c r="K184" s="446"/>
      <c r="L184" s="406" t="s">
        <v>1045</v>
      </c>
      <c r="M184" s="35" t="s">
        <v>1074</v>
      </c>
      <c r="N184" s="211" t="s">
        <v>131</v>
      </c>
      <c r="S184" s="3"/>
      <c r="T184" s="18"/>
      <c r="U184" s="18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R184" s="119"/>
      <c r="AT184" s="119"/>
      <c r="AU184" s="119"/>
      <c r="AY184" s="38"/>
      <c r="BE184" s="39"/>
      <c r="BF184" s="39"/>
      <c r="BG184" s="39"/>
      <c r="BH184" s="39"/>
      <c r="BI184" s="39"/>
      <c r="BJ184" s="38"/>
      <c r="BK184" s="39"/>
      <c r="BL184" s="38"/>
      <c r="BM184" s="119"/>
    </row>
    <row r="185" s="22" customFormat="true" ht="21.75" hidden="false" customHeight="true" outlineLevel="0" collapsed="false">
      <c r="A185" s="3"/>
      <c r="B185" s="26"/>
      <c r="C185" s="427" t="s">
        <v>33</v>
      </c>
      <c r="D185" s="427" t="s">
        <v>21</v>
      </c>
      <c r="E185" s="428" t="s">
        <v>1077</v>
      </c>
      <c r="F185" s="429" t="s">
        <v>1078</v>
      </c>
      <c r="G185" s="430" t="s">
        <v>860</v>
      </c>
      <c r="H185" s="405" t="n">
        <v>69.794</v>
      </c>
      <c r="I185" s="32"/>
      <c r="J185" s="431" t="n">
        <f aca="false">ROUND(I185*H185,2)</f>
        <v>0</v>
      </c>
      <c r="K185" s="429" t="s">
        <v>25</v>
      </c>
      <c r="L185" s="406" t="s">
        <v>1045</v>
      </c>
      <c r="M185" s="35" t="s">
        <v>1074</v>
      </c>
      <c r="N185" s="211" t="s">
        <v>136</v>
      </c>
      <c r="O185" s="3"/>
      <c r="P185" s="3"/>
      <c r="Q185" s="3"/>
      <c r="R185" s="3"/>
      <c r="S185" s="3"/>
      <c r="T185" s="3"/>
      <c r="U185" s="3"/>
      <c r="V185" s="3"/>
      <c r="W185" s="3"/>
      <c r="AJ185" s="119" t="s">
        <v>29</v>
      </c>
      <c r="AL185" s="119" t="s">
        <v>21</v>
      </c>
      <c r="AM185" s="119" t="s">
        <v>16</v>
      </c>
      <c r="AQ185" s="38" t="s">
        <v>30</v>
      </c>
      <c r="AW185" s="39" t="n">
        <f aca="false">IF(N185="základní",J185,0)</f>
        <v>0</v>
      </c>
      <c r="AX185" s="39" t="n">
        <f aca="false">IF(N185="snížená",J185,0)</f>
        <v>0</v>
      </c>
      <c r="AY185" s="39" t="n">
        <f aca="false">IF(N185="zákl. přenesená",J185,0)</f>
        <v>0</v>
      </c>
      <c r="AZ185" s="39" t="n">
        <f aca="false">IF(N185="sníž. přenesená",J185,0)</f>
        <v>0</v>
      </c>
      <c r="BA185" s="39" t="n">
        <f aca="false">IF(N185="nulová",J185,0)</f>
        <v>0</v>
      </c>
      <c r="BB185" s="38" t="s">
        <v>31</v>
      </c>
      <c r="BC185" s="39" t="n">
        <f aca="false">ROUND(I185*H185,2)</f>
        <v>0</v>
      </c>
      <c r="BD185" s="38" t="s">
        <v>29</v>
      </c>
      <c r="BE185" s="119" t="s">
        <v>1156</v>
      </c>
    </row>
    <row r="186" s="90" customFormat="true" ht="11.25" hidden="false" customHeight="false" outlineLevel="0" collapsed="false">
      <c r="B186" s="91"/>
      <c r="C186" s="156"/>
      <c r="D186" s="451" t="s">
        <v>40</v>
      </c>
      <c r="E186" s="452"/>
      <c r="F186" s="453" t="s">
        <v>1131</v>
      </c>
      <c r="G186" s="454"/>
      <c r="H186" s="455" t="n">
        <v>29.138</v>
      </c>
      <c r="I186" s="217"/>
      <c r="J186" s="156"/>
      <c r="K186" s="156"/>
      <c r="L186" s="410" t="s">
        <v>1045</v>
      </c>
      <c r="M186" s="387" t="s">
        <v>1074</v>
      </c>
      <c r="N186" s="21"/>
      <c r="AL186" s="99" t="s">
        <v>40</v>
      </c>
      <c r="AM186" s="99" t="s">
        <v>16</v>
      </c>
      <c r="AN186" s="90" t="s">
        <v>16</v>
      </c>
      <c r="AO186" s="90" t="s">
        <v>42</v>
      </c>
      <c r="AP186" s="90" t="s">
        <v>43</v>
      </c>
      <c r="AQ186" s="99" t="s">
        <v>30</v>
      </c>
    </row>
    <row r="187" s="90" customFormat="true" ht="11.25" hidden="false" customHeight="false" outlineLevel="0" collapsed="false">
      <c r="B187" s="91"/>
      <c r="C187" s="156"/>
      <c r="D187" s="451" t="s">
        <v>40</v>
      </c>
      <c r="E187" s="452"/>
      <c r="F187" s="453" t="s">
        <v>1135</v>
      </c>
      <c r="G187" s="454"/>
      <c r="H187" s="455" t="n">
        <v>40.656</v>
      </c>
      <c r="I187" s="217"/>
      <c r="J187" s="156"/>
      <c r="K187" s="156"/>
      <c r="L187" s="410" t="s">
        <v>1045</v>
      </c>
      <c r="M187" s="387" t="s">
        <v>1074</v>
      </c>
      <c r="N187" s="21"/>
      <c r="AL187" s="99" t="s">
        <v>40</v>
      </c>
      <c r="AM187" s="99" t="s">
        <v>16</v>
      </c>
      <c r="AN187" s="90" t="s">
        <v>16</v>
      </c>
      <c r="AO187" s="90" t="s">
        <v>42</v>
      </c>
      <c r="AP187" s="90" t="s">
        <v>43</v>
      </c>
      <c r="AQ187" s="99" t="s">
        <v>30</v>
      </c>
    </row>
    <row r="188" s="118" customFormat="true" ht="11.25" hidden="false" customHeight="false" outlineLevel="0" collapsed="false">
      <c r="B188" s="163"/>
      <c r="C188" s="164"/>
      <c r="D188" s="451" t="s">
        <v>40</v>
      </c>
      <c r="E188" s="456"/>
      <c r="F188" s="457" t="s">
        <v>109</v>
      </c>
      <c r="G188" s="458"/>
      <c r="H188" s="459" t="n">
        <v>69.794</v>
      </c>
      <c r="I188" s="229"/>
      <c r="J188" s="164"/>
      <c r="K188" s="164"/>
      <c r="L188" s="410" t="s">
        <v>1045</v>
      </c>
      <c r="M188" s="387" t="s">
        <v>1074</v>
      </c>
      <c r="N188" s="21"/>
      <c r="AL188" s="168" t="s">
        <v>40</v>
      </c>
      <c r="AM188" s="168" t="s">
        <v>16</v>
      </c>
      <c r="AN188" s="118" t="s">
        <v>29</v>
      </c>
      <c r="AO188" s="118" t="s">
        <v>42</v>
      </c>
      <c r="AP188" s="118" t="s">
        <v>31</v>
      </c>
      <c r="AQ188" s="168" t="s">
        <v>30</v>
      </c>
    </row>
    <row r="189" s="22" customFormat="true" ht="21.75" hidden="false" customHeight="true" outlineLevel="0" collapsed="false">
      <c r="A189" s="3"/>
      <c r="B189" s="26"/>
      <c r="C189" s="427" t="s">
        <v>45</v>
      </c>
      <c r="D189" s="427" t="s">
        <v>21</v>
      </c>
      <c r="E189" s="428" t="s">
        <v>1081</v>
      </c>
      <c r="F189" s="429" t="s">
        <v>1082</v>
      </c>
      <c r="G189" s="430" t="s">
        <v>860</v>
      </c>
      <c r="H189" s="405" t="n">
        <v>11.518</v>
      </c>
      <c r="I189" s="32"/>
      <c r="J189" s="431" t="n">
        <f aca="false">ROUND(I189*H189,2)</f>
        <v>0</v>
      </c>
      <c r="K189" s="429" t="s">
        <v>25</v>
      </c>
      <c r="L189" s="406" t="s">
        <v>1045</v>
      </c>
      <c r="M189" s="35" t="s">
        <v>1074</v>
      </c>
      <c r="N189" s="211" t="s">
        <v>136</v>
      </c>
      <c r="O189" s="3"/>
      <c r="P189" s="3"/>
      <c r="Q189" s="3"/>
      <c r="R189" s="3"/>
      <c r="S189" s="3"/>
      <c r="T189" s="3"/>
      <c r="U189" s="3"/>
      <c r="V189" s="3"/>
      <c r="W189" s="3"/>
      <c r="AJ189" s="119" t="s">
        <v>29</v>
      </c>
      <c r="AL189" s="119" t="s">
        <v>21</v>
      </c>
      <c r="AM189" s="119" t="s">
        <v>16</v>
      </c>
      <c r="AQ189" s="38" t="s">
        <v>30</v>
      </c>
      <c r="AW189" s="39" t="n">
        <f aca="false">IF(N189="základní",J189,0)</f>
        <v>0</v>
      </c>
      <c r="AX189" s="39" t="n">
        <f aca="false">IF(N189="snížená",J189,0)</f>
        <v>0</v>
      </c>
      <c r="AY189" s="39" t="n">
        <f aca="false">IF(N189="zákl. přenesená",J189,0)</f>
        <v>0</v>
      </c>
      <c r="AZ189" s="39" t="n">
        <f aca="false">IF(N189="sníž. přenesená",J189,0)</f>
        <v>0</v>
      </c>
      <c r="BA189" s="39" t="n">
        <f aca="false">IF(N189="nulová",J189,0)</f>
        <v>0</v>
      </c>
      <c r="BB189" s="38" t="s">
        <v>31</v>
      </c>
      <c r="BC189" s="39" t="n">
        <f aca="false">ROUND(I189*H189,2)</f>
        <v>0</v>
      </c>
      <c r="BD189" s="38" t="s">
        <v>29</v>
      </c>
      <c r="BE189" s="119" t="s">
        <v>1157</v>
      </c>
    </row>
    <row r="190" s="90" customFormat="true" ht="11.25" hidden="false" customHeight="false" outlineLevel="0" collapsed="false">
      <c r="B190" s="91"/>
      <c r="C190" s="156"/>
      <c r="D190" s="451" t="s">
        <v>40</v>
      </c>
      <c r="E190" s="452"/>
      <c r="F190" s="453" t="s">
        <v>1084</v>
      </c>
      <c r="G190" s="454"/>
      <c r="H190" s="455" t="n">
        <v>11.518</v>
      </c>
      <c r="I190" s="217"/>
      <c r="J190" s="156"/>
      <c r="K190" s="156"/>
      <c r="L190" s="410" t="s">
        <v>1045</v>
      </c>
      <c r="M190" s="387" t="s">
        <v>1074</v>
      </c>
      <c r="N190" s="21"/>
      <c r="AL190" s="99" t="s">
        <v>40</v>
      </c>
      <c r="AM190" s="99" t="s">
        <v>16</v>
      </c>
      <c r="AN190" s="90" t="s">
        <v>16</v>
      </c>
      <c r="AO190" s="90" t="s">
        <v>42</v>
      </c>
      <c r="AP190" s="90" t="s">
        <v>31</v>
      </c>
      <c r="AQ190" s="99" t="s">
        <v>30</v>
      </c>
    </row>
    <row r="191" s="22" customFormat="true" ht="33" hidden="false" customHeight="true" outlineLevel="0" collapsed="false">
      <c r="A191" s="3"/>
      <c r="B191" s="26"/>
      <c r="C191" s="427" t="s">
        <v>51</v>
      </c>
      <c r="D191" s="427" t="s">
        <v>21</v>
      </c>
      <c r="E191" s="428" t="s">
        <v>1085</v>
      </c>
      <c r="F191" s="429" t="s">
        <v>1086</v>
      </c>
      <c r="G191" s="430" t="s">
        <v>860</v>
      </c>
      <c r="H191" s="405" t="n">
        <v>69.108</v>
      </c>
      <c r="I191" s="32"/>
      <c r="J191" s="431" t="n">
        <f aca="false">ROUND(I191*H191,2)</f>
        <v>0</v>
      </c>
      <c r="K191" s="429" t="s">
        <v>25</v>
      </c>
      <c r="L191" s="406" t="s">
        <v>1045</v>
      </c>
      <c r="M191" s="35" t="s">
        <v>1074</v>
      </c>
      <c r="N191" s="211" t="s">
        <v>136</v>
      </c>
      <c r="O191" s="3"/>
      <c r="P191" s="3"/>
      <c r="Q191" s="3"/>
      <c r="R191" s="3"/>
      <c r="S191" s="3"/>
      <c r="T191" s="3"/>
      <c r="U191" s="3"/>
      <c r="V191" s="3"/>
      <c r="W191" s="3"/>
      <c r="AJ191" s="119" t="s">
        <v>29</v>
      </c>
      <c r="AL191" s="119" t="s">
        <v>21</v>
      </c>
      <c r="AM191" s="119" t="s">
        <v>16</v>
      </c>
      <c r="AQ191" s="38" t="s">
        <v>30</v>
      </c>
      <c r="AW191" s="39" t="n">
        <f aca="false">IF(N191="základní",J191,0)</f>
        <v>0</v>
      </c>
      <c r="AX191" s="39" t="n">
        <f aca="false">IF(N191="snížená",J191,0)</f>
        <v>0</v>
      </c>
      <c r="AY191" s="39" t="n">
        <f aca="false">IF(N191="zákl. přenesená",J191,0)</f>
        <v>0</v>
      </c>
      <c r="AZ191" s="39" t="n">
        <f aca="false">IF(N191="sníž. přenesená",J191,0)</f>
        <v>0</v>
      </c>
      <c r="BA191" s="39" t="n">
        <f aca="false">IF(N191="nulová",J191,0)</f>
        <v>0</v>
      </c>
      <c r="BB191" s="38" t="s">
        <v>31</v>
      </c>
      <c r="BC191" s="39" t="n">
        <f aca="false">ROUND(I191*H191,2)</f>
        <v>0</v>
      </c>
      <c r="BD191" s="38" t="s">
        <v>29</v>
      </c>
      <c r="BE191" s="119" t="s">
        <v>1158</v>
      </c>
    </row>
    <row r="192" s="90" customFormat="true" ht="11.25" hidden="false" customHeight="false" outlineLevel="0" collapsed="false">
      <c r="B192" s="91"/>
      <c r="C192" s="156"/>
      <c r="D192" s="451" t="s">
        <v>40</v>
      </c>
      <c r="E192" s="454"/>
      <c r="F192" s="453" t="s">
        <v>1159</v>
      </c>
      <c r="G192" s="454"/>
      <c r="H192" s="455" t="n">
        <v>69.108</v>
      </c>
      <c r="I192" s="217"/>
      <c r="J192" s="156"/>
      <c r="K192" s="156"/>
      <c r="L192" s="410" t="s">
        <v>1045</v>
      </c>
      <c r="M192" s="387" t="s">
        <v>1074</v>
      </c>
      <c r="N192" s="21"/>
      <c r="AL192" s="99" t="s">
        <v>40</v>
      </c>
      <c r="AM192" s="99" t="s">
        <v>16</v>
      </c>
      <c r="AN192" s="90" t="s">
        <v>16</v>
      </c>
      <c r="AO192" s="90" t="s">
        <v>808</v>
      </c>
      <c r="AP192" s="90" t="s">
        <v>31</v>
      </c>
      <c r="AQ192" s="99" t="s">
        <v>30</v>
      </c>
    </row>
    <row r="193" s="22" customFormat="true" ht="21.75" hidden="false" customHeight="true" outlineLevel="0" collapsed="false">
      <c r="A193" s="3"/>
      <c r="B193" s="26"/>
      <c r="C193" s="143" t="s">
        <v>55</v>
      </c>
      <c r="D193" s="143" t="s">
        <v>21</v>
      </c>
      <c r="E193" s="144" t="s">
        <v>1114</v>
      </c>
      <c r="F193" s="145" t="s">
        <v>1115</v>
      </c>
      <c r="G193" s="146" t="s">
        <v>860</v>
      </c>
      <c r="H193" s="405" t="n">
        <v>40.656</v>
      </c>
      <c r="I193" s="32"/>
      <c r="J193" s="148" t="n">
        <f aca="false">ROUND(I193*H193,2)</f>
        <v>0</v>
      </c>
      <c r="K193" s="145" t="s">
        <v>25</v>
      </c>
      <c r="L193" s="406" t="s">
        <v>1045</v>
      </c>
      <c r="M193" s="35" t="s">
        <v>1074</v>
      </c>
      <c r="N193" s="211" t="s">
        <v>37</v>
      </c>
      <c r="O193" s="3"/>
      <c r="P193" s="3"/>
      <c r="Q193" s="3"/>
      <c r="R193" s="3"/>
      <c r="S193" s="3"/>
      <c r="T193" s="3"/>
      <c r="U193" s="3"/>
      <c r="V193" s="3"/>
      <c r="W193" s="3"/>
      <c r="AJ193" s="119" t="s">
        <v>29</v>
      </c>
      <c r="AL193" s="119" t="s">
        <v>21</v>
      </c>
      <c r="AM193" s="119" t="s">
        <v>16</v>
      </c>
      <c r="AQ193" s="38" t="s">
        <v>30</v>
      </c>
      <c r="AW193" s="39" t="n">
        <f aca="false">IF(N193="základní",J193,0)</f>
        <v>0</v>
      </c>
      <c r="AX193" s="39" t="n">
        <f aca="false">IF(N193="snížená",J193,0)</f>
        <v>0</v>
      </c>
      <c r="AY193" s="39" t="n">
        <f aca="false">IF(N193="zákl. přenesená",J193,0)</f>
        <v>0</v>
      </c>
      <c r="AZ193" s="39" t="n">
        <f aca="false">IF(N193="sníž. přenesená",J193,0)</f>
        <v>0</v>
      </c>
      <c r="BA193" s="39" t="n">
        <f aca="false">IF(N193="nulová",J193,0)</f>
        <v>0</v>
      </c>
      <c r="BB193" s="38" t="s">
        <v>31</v>
      </c>
      <c r="BC193" s="39" t="n">
        <f aca="false">ROUND(I193*H193,2)</f>
        <v>0</v>
      </c>
      <c r="BD193" s="38" t="s">
        <v>29</v>
      </c>
      <c r="BE193" s="119" t="s">
        <v>1160</v>
      </c>
    </row>
    <row r="194" s="90" customFormat="true" ht="11.25" hidden="false" customHeight="false" outlineLevel="0" collapsed="false">
      <c r="B194" s="91"/>
      <c r="C194" s="156"/>
      <c r="D194" s="152" t="s">
        <v>40</v>
      </c>
      <c r="E194" s="157"/>
      <c r="F194" s="453" t="s">
        <v>1135</v>
      </c>
      <c r="G194" s="156"/>
      <c r="H194" s="455" t="n">
        <v>40.656</v>
      </c>
      <c r="I194" s="217"/>
      <c r="J194" s="156"/>
      <c r="K194" s="156"/>
      <c r="L194" s="410" t="s">
        <v>1045</v>
      </c>
      <c r="M194" s="387" t="s">
        <v>1074</v>
      </c>
      <c r="N194" s="21"/>
      <c r="AL194" s="99" t="s">
        <v>40</v>
      </c>
      <c r="AM194" s="99" t="s">
        <v>16</v>
      </c>
      <c r="AN194" s="90" t="s">
        <v>16</v>
      </c>
      <c r="AO194" s="90" t="s">
        <v>42</v>
      </c>
      <c r="AP194" s="90" t="s">
        <v>31</v>
      </c>
      <c r="AQ194" s="99" t="s">
        <v>30</v>
      </c>
    </row>
    <row r="195" s="22" customFormat="true" ht="16.5" hidden="false" customHeight="true" outlineLevel="0" collapsed="false">
      <c r="A195" s="3"/>
      <c r="B195" s="26"/>
      <c r="C195" s="143" t="s">
        <v>1136</v>
      </c>
      <c r="D195" s="143" t="s">
        <v>21</v>
      </c>
      <c r="E195" s="144" t="s">
        <v>1117</v>
      </c>
      <c r="F195" s="145" t="s">
        <v>1118</v>
      </c>
      <c r="G195" s="146" t="s">
        <v>860</v>
      </c>
      <c r="H195" s="405" t="n">
        <v>40.656</v>
      </c>
      <c r="I195" s="32"/>
      <c r="J195" s="148" t="n">
        <f aca="false">ROUND(I195*H195,2)</f>
        <v>0</v>
      </c>
      <c r="K195" s="145" t="s">
        <v>25</v>
      </c>
      <c r="L195" s="406" t="s">
        <v>1045</v>
      </c>
      <c r="M195" s="35" t="s">
        <v>1074</v>
      </c>
      <c r="N195" s="211" t="s">
        <v>37</v>
      </c>
      <c r="O195" s="3"/>
      <c r="P195" s="3"/>
      <c r="Q195" s="3"/>
      <c r="R195" s="3"/>
      <c r="S195" s="3"/>
      <c r="T195" s="3"/>
      <c r="U195" s="3"/>
      <c r="V195" s="3"/>
      <c r="W195" s="3"/>
      <c r="AJ195" s="119" t="s">
        <v>29</v>
      </c>
      <c r="AL195" s="119" t="s">
        <v>21</v>
      </c>
      <c r="AM195" s="119" t="s">
        <v>16</v>
      </c>
      <c r="AQ195" s="38" t="s">
        <v>30</v>
      </c>
      <c r="AW195" s="39" t="n">
        <f aca="false">IF(N195="základní",J195,0)</f>
        <v>0</v>
      </c>
      <c r="AX195" s="39" t="n">
        <f aca="false">IF(N195="snížená",J195,0)</f>
        <v>0</v>
      </c>
      <c r="AY195" s="39" t="n">
        <f aca="false">IF(N195="zákl. přenesená",J195,0)</f>
        <v>0</v>
      </c>
      <c r="AZ195" s="39" t="n">
        <f aca="false">IF(N195="sníž. přenesená",J195,0)</f>
        <v>0</v>
      </c>
      <c r="BA195" s="39" t="n">
        <f aca="false">IF(N195="nulová",J195,0)</f>
        <v>0</v>
      </c>
      <c r="BB195" s="38" t="s">
        <v>31</v>
      </c>
      <c r="BC195" s="39" t="n">
        <f aca="false">ROUND(I195*H195,2)</f>
        <v>0</v>
      </c>
      <c r="BD195" s="38" t="s">
        <v>29</v>
      </c>
      <c r="BE195" s="119" t="s">
        <v>1161</v>
      </c>
    </row>
    <row r="196" s="90" customFormat="true" ht="11.25" hidden="false" customHeight="false" outlineLevel="0" collapsed="false">
      <c r="B196" s="91"/>
      <c r="C196" s="156"/>
      <c r="D196" s="152" t="s">
        <v>40</v>
      </c>
      <c r="E196" s="157"/>
      <c r="F196" s="453" t="s">
        <v>1135</v>
      </c>
      <c r="G196" s="156"/>
      <c r="H196" s="455" t="n">
        <v>40.656</v>
      </c>
      <c r="I196" s="217"/>
      <c r="J196" s="156"/>
      <c r="K196" s="156"/>
      <c r="L196" s="410" t="s">
        <v>1045</v>
      </c>
      <c r="M196" s="387" t="s">
        <v>1074</v>
      </c>
      <c r="N196" s="21"/>
      <c r="AL196" s="99" t="s">
        <v>40</v>
      </c>
      <c r="AM196" s="99" t="s">
        <v>16</v>
      </c>
      <c r="AN196" s="90" t="s">
        <v>16</v>
      </c>
      <c r="AO196" s="90" t="s">
        <v>42</v>
      </c>
      <c r="AP196" s="90" t="s">
        <v>31</v>
      </c>
      <c r="AQ196" s="99" t="s">
        <v>30</v>
      </c>
    </row>
    <row r="197" s="22" customFormat="true" ht="21.75" hidden="false" customHeight="true" outlineLevel="0" collapsed="false">
      <c r="A197" s="3"/>
      <c r="B197" s="26"/>
      <c r="C197" s="143" t="s">
        <v>235</v>
      </c>
      <c r="D197" s="143" t="s">
        <v>21</v>
      </c>
      <c r="E197" s="144" t="s">
        <v>1162</v>
      </c>
      <c r="F197" s="145" t="s">
        <v>1163</v>
      </c>
      <c r="G197" s="146" t="s">
        <v>62</v>
      </c>
      <c r="H197" s="405" t="n">
        <v>18.429</v>
      </c>
      <c r="I197" s="32"/>
      <c r="J197" s="148" t="n">
        <f aca="false">ROUND(I197*H197,2)</f>
        <v>0</v>
      </c>
      <c r="K197" s="145" t="s">
        <v>25</v>
      </c>
      <c r="L197" s="406" t="s">
        <v>1045</v>
      </c>
      <c r="M197" s="35" t="s">
        <v>1074</v>
      </c>
      <c r="N197" s="211" t="s">
        <v>37</v>
      </c>
      <c r="O197" s="3"/>
      <c r="P197" s="3"/>
      <c r="Q197" s="3"/>
      <c r="R197" s="3"/>
      <c r="S197" s="3"/>
      <c r="T197" s="3"/>
      <c r="U197" s="3"/>
      <c r="V197" s="3"/>
      <c r="W197" s="3"/>
      <c r="AJ197" s="119" t="s">
        <v>29</v>
      </c>
      <c r="AL197" s="119" t="s">
        <v>21</v>
      </c>
      <c r="AM197" s="119" t="s">
        <v>16</v>
      </c>
      <c r="AQ197" s="38" t="s">
        <v>30</v>
      </c>
      <c r="AW197" s="39" t="n">
        <f aca="false">IF(N197="základní",J197,0)</f>
        <v>0</v>
      </c>
      <c r="AX197" s="39" t="n">
        <f aca="false">IF(N197="snížená",J197,0)</f>
        <v>0</v>
      </c>
      <c r="AY197" s="39" t="n">
        <f aca="false">IF(N197="zákl. přenesená",J197,0)</f>
        <v>0</v>
      </c>
      <c r="AZ197" s="39" t="n">
        <f aca="false">IF(N197="sníž. přenesená",J197,0)</f>
        <v>0</v>
      </c>
      <c r="BA197" s="39" t="n">
        <f aca="false">IF(N197="nulová",J197,0)</f>
        <v>0</v>
      </c>
      <c r="BB197" s="38" t="s">
        <v>31</v>
      </c>
      <c r="BC197" s="39" t="n">
        <f aca="false">ROUND(I197*H197,2)</f>
        <v>0</v>
      </c>
      <c r="BD197" s="38" t="s">
        <v>29</v>
      </c>
      <c r="BE197" s="119" t="s">
        <v>1164</v>
      </c>
    </row>
    <row r="198" s="90" customFormat="true" ht="11.25" hidden="false" customHeight="false" outlineLevel="0" collapsed="false">
      <c r="B198" s="91"/>
      <c r="C198" s="156"/>
      <c r="D198" s="152" t="s">
        <v>40</v>
      </c>
      <c r="E198" s="157"/>
      <c r="F198" s="158" t="s">
        <v>1165</v>
      </c>
      <c r="G198" s="156"/>
      <c r="H198" s="159" t="n">
        <v>9.302</v>
      </c>
      <c r="I198" s="217"/>
      <c r="J198" s="156"/>
      <c r="K198" s="156"/>
      <c r="L198" s="410" t="s">
        <v>1045</v>
      </c>
      <c r="M198" s="387" t="s">
        <v>1074</v>
      </c>
      <c r="N198" s="21"/>
      <c r="AL198" s="99" t="s">
        <v>40</v>
      </c>
      <c r="AM198" s="99" t="s">
        <v>16</v>
      </c>
      <c r="AN198" s="90" t="s">
        <v>16</v>
      </c>
      <c r="AO198" s="90" t="s">
        <v>42</v>
      </c>
      <c r="AP198" s="90" t="s">
        <v>43</v>
      </c>
      <c r="AQ198" s="99" t="s">
        <v>30</v>
      </c>
    </row>
    <row r="199" s="90" customFormat="true" ht="11.25" hidden="false" customHeight="false" outlineLevel="0" collapsed="false">
      <c r="B199" s="91"/>
      <c r="C199" s="156"/>
      <c r="D199" s="152" t="s">
        <v>40</v>
      </c>
      <c r="E199" s="157"/>
      <c r="F199" s="158" t="s">
        <v>1143</v>
      </c>
      <c r="G199" s="156"/>
      <c r="H199" s="159" t="n">
        <v>2.216</v>
      </c>
      <c r="I199" s="217"/>
      <c r="J199" s="156"/>
      <c r="K199" s="156"/>
      <c r="L199" s="410" t="s">
        <v>1045</v>
      </c>
      <c r="M199" s="387" t="s">
        <v>1074</v>
      </c>
      <c r="N199" s="21"/>
      <c r="AL199" s="99" t="s">
        <v>40</v>
      </c>
      <c r="AM199" s="99" t="s">
        <v>16</v>
      </c>
      <c r="AN199" s="90" t="s">
        <v>16</v>
      </c>
      <c r="AO199" s="90" t="s">
        <v>42</v>
      </c>
      <c r="AP199" s="90" t="s">
        <v>43</v>
      </c>
      <c r="AQ199" s="99" t="s">
        <v>30</v>
      </c>
    </row>
    <row r="200" s="118" customFormat="true" ht="11.25" hidden="false" customHeight="false" outlineLevel="0" collapsed="false">
      <c r="B200" s="163"/>
      <c r="C200" s="164"/>
      <c r="D200" s="152" t="s">
        <v>40</v>
      </c>
      <c r="E200" s="165" t="s">
        <v>1084</v>
      </c>
      <c r="F200" s="166" t="s">
        <v>109</v>
      </c>
      <c r="G200" s="164"/>
      <c r="H200" s="459" t="n">
        <v>11.518</v>
      </c>
      <c r="I200" s="229"/>
      <c r="J200" s="164"/>
      <c r="K200" s="164"/>
      <c r="L200" s="410" t="s">
        <v>1045</v>
      </c>
      <c r="M200" s="387" t="s">
        <v>1074</v>
      </c>
      <c r="N200" s="21"/>
      <c r="AL200" s="168" t="s">
        <v>40</v>
      </c>
      <c r="AM200" s="168" t="s">
        <v>16</v>
      </c>
      <c r="AN200" s="118" t="s">
        <v>29</v>
      </c>
      <c r="AO200" s="118" t="s">
        <v>42</v>
      </c>
      <c r="AP200" s="118" t="s">
        <v>31</v>
      </c>
      <c r="AQ200" s="168" t="s">
        <v>30</v>
      </c>
    </row>
    <row r="201" s="90" customFormat="true" ht="11.25" hidden="false" customHeight="false" outlineLevel="0" collapsed="false">
      <c r="B201" s="91"/>
      <c r="C201" s="156"/>
      <c r="D201" s="152" t="s">
        <v>40</v>
      </c>
      <c r="E201" s="156"/>
      <c r="F201" s="453" t="s">
        <v>1166</v>
      </c>
      <c r="G201" s="156"/>
      <c r="H201" s="455" t="n">
        <v>18.429</v>
      </c>
      <c r="I201" s="217"/>
      <c r="J201" s="156"/>
      <c r="K201" s="156"/>
      <c r="L201" s="410" t="s">
        <v>1045</v>
      </c>
      <c r="M201" s="387" t="s">
        <v>1074</v>
      </c>
      <c r="N201" s="21"/>
      <c r="AL201" s="99" t="s">
        <v>40</v>
      </c>
      <c r="AM201" s="99" t="s">
        <v>16</v>
      </c>
      <c r="AN201" s="90" t="s">
        <v>16</v>
      </c>
      <c r="AO201" s="90" t="s">
        <v>808</v>
      </c>
      <c r="AP201" s="90" t="s">
        <v>31</v>
      </c>
      <c r="AQ201" s="99" t="s">
        <v>30</v>
      </c>
    </row>
    <row r="202" customFormat="false" ht="12" hidden="false" customHeight="false" outlineLevel="0" collapsed="false">
      <c r="B202" s="121"/>
      <c r="C202" s="69"/>
      <c r="D202" s="69"/>
      <c r="E202" s="69"/>
      <c r="F202" s="69"/>
      <c r="G202" s="69"/>
      <c r="H202" s="69"/>
      <c r="I202" s="122"/>
      <c r="J202" s="69"/>
      <c r="K202" s="69"/>
      <c r="L202" s="69"/>
      <c r="M202" s="69"/>
      <c r="N202" s="70"/>
      <c r="T202" s="0"/>
      <c r="U202" s="0"/>
    </row>
    <row r="203" customFormat="false" ht="12" hidden="false" customHeight="true" outlineLevel="0" collapsed="false">
      <c r="B203" s="11"/>
      <c r="C203" s="12"/>
      <c r="D203" s="123" t="s">
        <v>12</v>
      </c>
      <c r="E203" s="12"/>
      <c r="F203" s="12"/>
      <c r="G203" s="12"/>
      <c r="H203" s="12"/>
      <c r="I203" s="14"/>
      <c r="J203" s="12"/>
      <c r="K203" s="12"/>
      <c r="L203" s="12"/>
      <c r="M203" s="12"/>
      <c r="N203" s="15"/>
      <c r="T203" s="0"/>
      <c r="U203" s="0"/>
    </row>
    <row r="204" s="22" customFormat="true" ht="16.5" hidden="false" customHeight="true" outlineLevel="0" collapsed="false">
      <c r="A204" s="3"/>
      <c r="B204" s="17"/>
      <c r="C204" s="18"/>
      <c r="D204" s="18"/>
      <c r="E204" s="141" t="s">
        <v>68</v>
      </c>
      <c r="F204" s="141"/>
      <c r="G204" s="141"/>
      <c r="H204" s="141"/>
      <c r="I204" s="20"/>
      <c r="J204" s="18"/>
      <c r="K204" s="18"/>
      <c r="L204" s="2"/>
      <c r="M204" s="2"/>
      <c r="N204" s="21"/>
      <c r="O204" s="3"/>
      <c r="P204" s="3"/>
      <c r="Q204" s="3"/>
      <c r="R204" s="3"/>
      <c r="S204" s="3"/>
      <c r="T204" s="3"/>
      <c r="U204" s="3"/>
      <c r="V204" s="3"/>
      <c r="W204" s="3"/>
    </row>
    <row r="205" s="22" customFormat="true" ht="12" hidden="false" customHeight="true" outlineLevel="0" collapsed="false">
      <c r="A205" s="3"/>
      <c r="B205" s="17"/>
      <c r="C205" s="18"/>
      <c r="D205" s="124" t="s">
        <v>18</v>
      </c>
      <c r="E205" s="18"/>
      <c r="F205" s="18"/>
      <c r="G205" s="18"/>
      <c r="H205" s="18"/>
      <c r="I205" s="20"/>
      <c r="J205" s="18"/>
      <c r="K205" s="18"/>
      <c r="L205" s="2"/>
      <c r="M205" s="2"/>
      <c r="N205" s="21"/>
      <c r="O205" s="3"/>
      <c r="P205" s="3"/>
      <c r="Q205" s="3"/>
      <c r="R205" s="3"/>
      <c r="S205" s="3"/>
      <c r="T205" s="3"/>
      <c r="U205" s="3"/>
      <c r="V205" s="3"/>
      <c r="W205" s="3"/>
    </row>
    <row r="206" s="22" customFormat="true" ht="16.5" hidden="false" customHeight="true" outlineLevel="0" collapsed="false">
      <c r="A206" s="3"/>
      <c r="B206" s="17"/>
      <c r="C206" s="18"/>
      <c r="D206" s="18"/>
      <c r="E206" s="142" t="s">
        <v>1167</v>
      </c>
      <c r="F206" s="142"/>
      <c r="G206" s="142"/>
      <c r="H206" s="142"/>
      <c r="I206" s="20"/>
      <c r="J206" s="18"/>
      <c r="K206" s="18"/>
      <c r="L206" s="2"/>
      <c r="M206" s="2"/>
      <c r="N206" s="21"/>
      <c r="O206" s="3"/>
      <c r="P206" s="3"/>
      <c r="Q206" s="3"/>
      <c r="R206" s="3"/>
      <c r="S206" s="3"/>
      <c r="T206" s="3"/>
      <c r="U206" s="3"/>
      <c r="V206" s="3"/>
      <c r="W206" s="3"/>
    </row>
    <row r="207" s="22" customFormat="true" ht="11.25" hidden="false" customHeight="false" outlineLevel="0" collapsed="false">
      <c r="A207" s="3"/>
      <c r="B207" s="17"/>
      <c r="C207" s="18"/>
      <c r="D207" s="18"/>
      <c r="E207" s="18"/>
      <c r="F207" s="18"/>
      <c r="G207" s="18"/>
      <c r="H207" s="18"/>
      <c r="I207" s="20"/>
      <c r="J207" s="18"/>
      <c r="K207" s="18"/>
      <c r="L207" s="2"/>
      <c r="M207" s="2"/>
      <c r="N207" s="21"/>
      <c r="O207" s="3"/>
      <c r="P207" s="3"/>
      <c r="Q207" s="3"/>
      <c r="R207" s="3"/>
      <c r="S207" s="3"/>
      <c r="T207" s="3"/>
      <c r="U207" s="3"/>
      <c r="V207" s="3"/>
      <c r="W207" s="3"/>
    </row>
    <row r="208" s="22" customFormat="true" ht="24" hidden="false" customHeight="false" outlineLevel="0" collapsed="false">
      <c r="A208" s="3"/>
      <c r="B208" s="381"/>
      <c r="C208" s="444" t="s">
        <v>128</v>
      </c>
      <c r="D208" s="444" t="s">
        <v>21</v>
      </c>
      <c r="E208" s="445" t="s">
        <v>1072</v>
      </c>
      <c r="F208" s="446" t="s">
        <v>1073</v>
      </c>
      <c r="G208" s="447" t="s">
        <v>860</v>
      </c>
      <c r="H208" s="448" t="n">
        <v>1182.421</v>
      </c>
      <c r="I208" s="449"/>
      <c r="J208" s="450" t="n">
        <f aca="false">ROUND(I208*H208,2)</f>
        <v>0</v>
      </c>
      <c r="K208" s="446"/>
      <c r="L208" s="406" t="s">
        <v>1045</v>
      </c>
      <c r="M208" s="35" t="s">
        <v>1074</v>
      </c>
      <c r="N208" s="211" t="s">
        <v>131</v>
      </c>
      <c r="S208" s="3"/>
      <c r="T208" s="18"/>
      <c r="U208" s="18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R208" s="119"/>
      <c r="AT208" s="119"/>
      <c r="AU208" s="119"/>
      <c r="AY208" s="38"/>
      <c r="BE208" s="39"/>
      <c r="BF208" s="39"/>
      <c r="BG208" s="39"/>
      <c r="BH208" s="39"/>
      <c r="BI208" s="39"/>
      <c r="BJ208" s="38"/>
      <c r="BK208" s="39"/>
      <c r="BL208" s="38"/>
      <c r="BM208" s="119"/>
    </row>
    <row r="209" s="22" customFormat="true" ht="24" hidden="false" customHeight="false" outlineLevel="0" collapsed="false">
      <c r="A209" s="3"/>
      <c r="B209" s="381"/>
      <c r="C209" s="444" t="s">
        <v>128</v>
      </c>
      <c r="D209" s="444" t="s">
        <v>21</v>
      </c>
      <c r="E209" s="445" t="s">
        <v>1075</v>
      </c>
      <c r="F209" s="446" t="s">
        <v>1076</v>
      </c>
      <c r="G209" s="447" t="s">
        <v>860</v>
      </c>
      <c r="H209" s="448" t="n">
        <v>467.775</v>
      </c>
      <c r="I209" s="449"/>
      <c r="J209" s="450" t="n">
        <f aca="false">ROUND(I209*H209,2)</f>
        <v>0</v>
      </c>
      <c r="K209" s="446"/>
      <c r="L209" s="406" t="s">
        <v>1045</v>
      </c>
      <c r="M209" s="35" t="s">
        <v>1074</v>
      </c>
      <c r="N209" s="211" t="s">
        <v>131</v>
      </c>
      <c r="S209" s="3"/>
      <c r="T209" s="18"/>
      <c r="U209" s="18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R209" s="119"/>
      <c r="AT209" s="119"/>
      <c r="AU209" s="119"/>
      <c r="AY209" s="38"/>
      <c r="BE209" s="39"/>
      <c r="BF209" s="39"/>
      <c r="BG209" s="39"/>
      <c r="BH209" s="39"/>
      <c r="BI209" s="39"/>
      <c r="BJ209" s="38"/>
      <c r="BK209" s="39"/>
      <c r="BL209" s="38"/>
      <c r="BM209" s="119"/>
    </row>
    <row r="210" s="22" customFormat="true" ht="21.75" hidden="false" customHeight="true" outlineLevel="0" collapsed="false">
      <c r="A210" s="3"/>
      <c r="B210" s="26"/>
      <c r="C210" s="427" t="s">
        <v>38</v>
      </c>
      <c r="D210" s="427" t="s">
        <v>21</v>
      </c>
      <c r="E210" s="428" t="s">
        <v>1077</v>
      </c>
      <c r="F210" s="429" t="s">
        <v>1078</v>
      </c>
      <c r="G210" s="430" t="s">
        <v>860</v>
      </c>
      <c r="H210" s="405" t="n">
        <v>2832.617</v>
      </c>
      <c r="I210" s="32"/>
      <c r="J210" s="431" t="n">
        <f aca="false">ROUND(I210*H210,2)</f>
        <v>0</v>
      </c>
      <c r="K210" s="429" t="s">
        <v>25</v>
      </c>
      <c r="L210" s="406" t="s">
        <v>1045</v>
      </c>
      <c r="M210" s="35" t="s">
        <v>1074</v>
      </c>
      <c r="N210" s="211" t="s">
        <v>136</v>
      </c>
      <c r="O210" s="3"/>
      <c r="P210" s="3"/>
      <c r="Q210" s="3"/>
      <c r="R210" s="3"/>
      <c r="S210" s="3"/>
      <c r="T210" s="3"/>
      <c r="U210" s="3"/>
      <c r="V210" s="3"/>
      <c r="W210" s="3"/>
      <c r="AJ210" s="119" t="s">
        <v>29</v>
      </c>
      <c r="AL210" s="119" t="s">
        <v>21</v>
      </c>
      <c r="AM210" s="119" t="s">
        <v>16</v>
      </c>
      <c r="AQ210" s="38" t="s">
        <v>30</v>
      </c>
      <c r="AW210" s="39" t="n">
        <f aca="false">IF(N210="základní",J210,0)</f>
        <v>0</v>
      </c>
      <c r="AX210" s="39" t="n">
        <f aca="false">IF(N210="snížená",J210,0)</f>
        <v>0</v>
      </c>
      <c r="AY210" s="39" t="n">
        <f aca="false">IF(N210="zákl. přenesená",J210,0)</f>
        <v>0</v>
      </c>
      <c r="AZ210" s="39" t="n">
        <f aca="false">IF(N210="sníž. přenesená",J210,0)</f>
        <v>0</v>
      </c>
      <c r="BA210" s="39" t="n">
        <f aca="false">IF(N210="nulová",J210,0)</f>
        <v>0</v>
      </c>
      <c r="BB210" s="38" t="s">
        <v>31</v>
      </c>
      <c r="BC210" s="39" t="n">
        <f aca="false">ROUND(I210*H210,2)</f>
        <v>0</v>
      </c>
      <c r="BD210" s="38" t="s">
        <v>29</v>
      </c>
      <c r="BE210" s="119" t="s">
        <v>1168</v>
      </c>
    </row>
    <row r="211" s="90" customFormat="true" ht="11.25" hidden="false" customHeight="false" outlineLevel="0" collapsed="false">
      <c r="B211" s="91"/>
      <c r="C211" s="156"/>
      <c r="D211" s="451" t="s">
        <v>40</v>
      </c>
      <c r="E211" s="452"/>
      <c r="F211" s="453" t="s">
        <v>1108</v>
      </c>
      <c r="G211" s="454"/>
      <c r="H211" s="455" t="n">
        <v>1650.196</v>
      </c>
      <c r="I211" s="217"/>
      <c r="J211" s="156"/>
      <c r="K211" s="156"/>
      <c r="L211" s="410" t="s">
        <v>1045</v>
      </c>
      <c r="M211" s="387" t="s">
        <v>1074</v>
      </c>
      <c r="N211" s="21"/>
      <c r="AL211" s="99" t="s">
        <v>40</v>
      </c>
      <c r="AM211" s="99" t="s">
        <v>16</v>
      </c>
      <c r="AN211" s="90" t="s">
        <v>16</v>
      </c>
      <c r="AO211" s="90" t="s">
        <v>42</v>
      </c>
      <c r="AP211" s="90" t="s">
        <v>43</v>
      </c>
      <c r="AQ211" s="99" t="s">
        <v>30</v>
      </c>
    </row>
    <row r="212" s="90" customFormat="true" ht="11.25" hidden="false" customHeight="false" outlineLevel="0" collapsed="false">
      <c r="B212" s="91"/>
      <c r="C212" s="156"/>
      <c r="D212" s="451" t="s">
        <v>40</v>
      </c>
      <c r="E212" s="452"/>
      <c r="F212" s="453" t="s">
        <v>1109</v>
      </c>
      <c r="G212" s="454"/>
      <c r="H212" s="455" t="n">
        <v>1182.421</v>
      </c>
      <c r="I212" s="217"/>
      <c r="J212" s="156"/>
      <c r="K212" s="156"/>
      <c r="L212" s="410" t="s">
        <v>1045</v>
      </c>
      <c r="M212" s="387" t="s">
        <v>1074</v>
      </c>
      <c r="N212" s="21"/>
      <c r="AL212" s="99" t="s">
        <v>40</v>
      </c>
      <c r="AM212" s="99" t="s">
        <v>16</v>
      </c>
      <c r="AN212" s="90" t="s">
        <v>16</v>
      </c>
      <c r="AO212" s="90" t="s">
        <v>42</v>
      </c>
      <c r="AP212" s="90" t="s">
        <v>43</v>
      </c>
      <c r="AQ212" s="99" t="s">
        <v>30</v>
      </c>
    </row>
    <row r="213" s="118" customFormat="true" ht="11.25" hidden="false" customHeight="false" outlineLevel="0" collapsed="false">
      <c r="B213" s="163"/>
      <c r="C213" s="164"/>
      <c r="D213" s="451" t="s">
        <v>40</v>
      </c>
      <c r="E213" s="456"/>
      <c r="F213" s="457" t="s">
        <v>109</v>
      </c>
      <c r="G213" s="458"/>
      <c r="H213" s="459" t="n">
        <v>2832.617</v>
      </c>
      <c r="I213" s="229"/>
      <c r="J213" s="164"/>
      <c r="K213" s="164"/>
      <c r="L213" s="410" t="s">
        <v>1045</v>
      </c>
      <c r="M213" s="387" t="s">
        <v>1074</v>
      </c>
      <c r="N213" s="21"/>
      <c r="AL213" s="168" t="s">
        <v>40</v>
      </c>
      <c r="AM213" s="168" t="s">
        <v>16</v>
      </c>
      <c r="AN213" s="118" t="s">
        <v>29</v>
      </c>
      <c r="AO213" s="118" t="s">
        <v>42</v>
      </c>
      <c r="AP213" s="118" t="s">
        <v>31</v>
      </c>
      <c r="AQ213" s="168" t="s">
        <v>30</v>
      </c>
    </row>
    <row r="214" s="22" customFormat="true" ht="21.75" hidden="false" customHeight="true" outlineLevel="0" collapsed="false">
      <c r="A214" s="3"/>
      <c r="B214" s="26"/>
      <c r="C214" s="427" t="s">
        <v>1016</v>
      </c>
      <c r="D214" s="427" t="s">
        <v>21</v>
      </c>
      <c r="E214" s="428" t="s">
        <v>1081</v>
      </c>
      <c r="F214" s="429" t="s">
        <v>1082</v>
      </c>
      <c r="G214" s="430" t="s">
        <v>860</v>
      </c>
      <c r="H214" s="405" t="n">
        <v>467.775</v>
      </c>
      <c r="I214" s="32"/>
      <c r="J214" s="431" t="n">
        <f aca="false">ROUND(I214*H214,2)</f>
        <v>0</v>
      </c>
      <c r="K214" s="429" t="s">
        <v>25</v>
      </c>
      <c r="L214" s="406" t="s">
        <v>1045</v>
      </c>
      <c r="M214" s="35" t="s">
        <v>1074</v>
      </c>
      <c r="N214" s="211" t="s">
        <v>136</v>
      </c>
      <c r="O214" s="3"/>
      <c r="P214" s="3"/>
      <c r="Q214" s="3"/>
      <c r="R214" s="3"/>
      <c r="S214" s="3"/>
      <c r="T214" s="3"/>
      <c r="U214" s="3"/>
      <c r="V214" s="3"/>
      <c r="W214" s="3"/>
      <c r="AJ214" s="119" t="s">
        <v>29</v>
      </c>
      <c r="AL214" s="119" t="s">
        <v>21</v>
      </c>
      <c r="AM214" s="119" t="s">
        <v>16</v>
      </c>
      <c r="AQ214" s="38" t="s">
        <v>30</v>
      </c>
      <c r="AW214" s="39" t="n">
        <f aca="false">IF(N214="základní",J214,0)</f>
        <v>0</v>
      </c>
      <c r="AX214" s="39" t="n">
        <f aca="false">IF(N214="snížená",J214,0)</f>
        <v>0</v>
      </c>
      <c r="AY214" s="39" t="n">
        <f aca="false">IF(N214="zákl. přenesená",J214,0)</f>
        <v>0</v>
      </c>
      <c r="AZ214" s="39" t="n">
        <f aca="false">IF(N214="sníž. přenesená",J214,0)</f>
        <v>0</v>
      </c>
      <c r="BA214" s="39" t="n">
        <f aca="false">IF(N214="nulová",J214,0)</f>
        <v>0</v>
      </c>
      <c r="BB214" s="38" t="s">
        <v>31</v>
      </c>
      <c r="BC214" s="39" t="n">
        <f aca="false">ROUND(I214*H214,2)</f>
        <v>0</v>
      </c>
      <c r="BD214" s="38" t="s">
        <v>29</v>
      </c>
      <c r="BE214" s="119" t="s">
        <v>1169</v>
      </c>
    </row>
    <row r="215" s="90" customFormat="true" ht="11.25" hidden="false" customHeight="false" outlineLevel="0" collapsed="false">
      <c r="B215" s="91"/>
      <c r="C215" s="156"/>
      <c r="D215" s="451" t="s">
        <v>40</v>
      </c>
      <c r="E215" s="452"/>
      <c r="F215" s="453" t="s">
        <v>1111</v>
      </c>
      <c r="G215" s="454"/>
      <c r="H215" s="455" t="n">
        <v>467.775</v>
      </c>
      <c r="I215" s="217"/>
      <c r="J215" s="156"/>
      <c r="K215" s="156"/>
      <c r="L215" s="410" t="s">
        <v>1045</v>
      </c>
      <c r="M215" s="387" t="s">
        <v>1074</v>
      </c>
      <c r="N215" s="21"/>
      <c r="AL215" s="99" t="s">
        <v>40</v>
      </c>
      <c r="AM215" s="99" t="s">
        <v>16</v>
      </c>
      <c r="AN215" s="90" t="s">
        <v>16</v>
      </c>
      <c r="AO215" s="90" t="s">
        <v>42</v>
      </c>
      <c r="AP215" s="90" t="s">
        <v>31</v>
      </c>
      <c r="AQ215" s="99" t="s">
        <v>30</v>
      </c>
    </row>
    <row r="216" s="22" customFormat="true" ht="33" hidden="false" customHeight="true" outlineLevel="0" collapsed="false">
      <c r="A216" s="3"/>
      <c r="B216" s="26"/>
      <c r="C216" s="427" t="s">
        <v>1021</v>
      </c>
      <c r="D216" s="427" t="s">
        <v>21</v>
      </c>
      <c r="E216" s="428" t="s">
        <v>1085</v>
      </c>
      <c r="F216" s="429" t="s">
        <v>1086</v>
      </c>
      <c r="G216" s="430" t="s">
        <v>860</v>
      </c>
      <c r="H216" s="405" t="n">
        <v>2806.65</v>
      </c>
      <c r="I216" s="32"/>
      <c r="J216" s="431" t="n">
        <f aca="false">ROUND(I216*H216,2)</f>
        <v>0</v>
      </c>
      <c r="K216" s="429" t="s">
        <v>25</v>
      </c>
      <c r="L216" s="406" t="s">
        <v>1045</v>
      </c>
      <c r="M216" s="35" t="s">
        <v>1074</v>
      </c>
      <c r="N216" s="211" t="s">
        <v>136</v>
      </c>
      <c r="O216" s="3"/>
      <c r="P216" s="3"/>
      <c r="Q216" s="3"/>
      <c r="R216" s="3"/>
      <c r="S216" s="3"/>
      <c r="T216" s="3"/>
      <c r="U216" s="3"/>
      <c r="V216" s="3"/>
      <c r="W216" s="3"/>
      <c r="AJ216" s="119" t="s">
        <v>29</v>
      </c>
      <c r="AL216" s="119" t="s">
        <v>21</v>
      </c>
      <c r="AM216" s="119" t="s">
        <v>16</v>
      </c>
      <c r="AQ216" s="38" t="s">
        <v>30</v>
      </c>
      <c r="AW216" s="39" t="n">
        <f aca="false">IF(N216="základní",J216,0)</f>
        <v>0</v>
      </c>
      <c r="AX216" s="39" t="n">
        <f aca="false">IF(N216="snížená",J216,0)</f>
        <v>0</v>
      </c>
      <c r="AY216" s="39" t="n">
        <f aca="false">IF(N216="zákl. přenesená",J216,0)</f>
        <v>0</v>
      </c>
      <c r="AZ216" s="39" t="n">
        <f aca="false">IF(N216="sníž. přenesená",J216,0)</f>
        <v>0</v>
      </c>
      <c r="BA216" s="39" t="n">
        <f aca="false">IF(N216="nulová",J216,0)</f>
        <v>0</v>
      </c>
      <c r="BB216" s="38" t="s">
        <v>31</v>
      </c>
      <c r="BC216" s="39" t="n">
        <f aca="false">ROUND(I216*H216,2)</f>
        <v>0</v>
      </c>
      <c r="BD216" s="38" t="s">
        <v>29</v>
      </c>
      <c r="BE216" s="119" t="s">
        <v>1170</v>
      </c>
    </row>
    <row r="217" s="90" customFormat="true" ht="11.25" hidden="false" customHeight="false" outlineLevel="0" collapsed="false">
      <c r="B217" s="91"/>
      <c r="C217" s="156"/>
      <c r="D217" s="451" t="s">
        <v>40</v>
      </c>
      <c r="E217" s="454"/>
      <c r="F217" s="453" t="s">
        <v>1171</v>
      </c>
      <c r="G217" s="454"/>
      <c r="H217" s="455" t="n">
        <v>2806.65</v>
      </c>
      <c r="I217" s="217"/>
      <c r="J217" s="156"/>
      <c r="K217" s="156"/>
      <c r="L217" s="410" t="s">
        <v>1045</v>
      </c>
      <c r="M217" s="387" t="s">
        <v>1074</v>
      </c>
      <c r="N217" s="21"/>
      <c r="AL217" s="99" t="s">
        <v>40</v>
      </c>
      <c r="AM217" s="99" t="s">
        <v>16</v>
      </c>
      <c r="AN217" s="90" t="s">
        <v>16</v>
      </c>
      <c r="AO217" s="90" t="s">
        <v>808</v>
      </c>
      <c r="AP217" s="90" t="s">
        <v>31</v>
      </c>
      <c r="AQ217" s="99" t="s">
        <v>30</v>
      </c>
    </row>
    <row r="218" s="22" customFormat="true" ht="21.75" hidden="false" customHeight="true" outlineLevel="0" collapsed="false">
      <c r="A218" s="3"/>
      <c r="B218" s="26"/>
      <c r="C218" s="143" t="s">
        <v>930</v>
      </c>
      <c r="D218" s="143" t="s">
        <v>21</v>
      </c>
      <c r="E218" s="144" t="s">
        <v>1114</v>
      </c>
      <c r="F218" s="145" t="s">
        <v>1115</v>
      </c>
      <c r="G218" s="146" t="s">
        <v>860</v>
      </c>
      <c r="H218" s="405" t="n">
        <v>1650.196</v>
      </c>
      <c r="I218" s="32"/>
      <c r="J218" s="148" t="n">
        <f aca="false">ROUND(I218*H218,2)</f>
        <v>0</v>
      </c>
      <c r="K218" s="145" t="s">
        <v>25</v>
      </c>
      <c r="L218" s="406" t="s">
        <v>1045</v>
      </c>
      <c r="M218" s="35" t="s">
        <v>1074</v>
      </c>
      <c r="N218" s="211" t="s">
        <v>37</v>
      </c>
      <c r="O218" s="3"/>
      <c r="P218" s="3"/>
      <c r="Q218" s="3"/>
      <c r="R218" s="3"/>
      <c r="S218" s="3"/>
      <c r="T218" s="3"/>
      <c r="U218" s="3"/>
      <c r="V218" s="3"/>
      <c r="W218" s="3"/>
      <c r="AJ218" s="119" t="s">
        <v>29</v>
      </c>
      <c r="AL218" s="119" t="s">
        <v>21</v>
      </c>
      <c r="AM218" s="119" t="s">
        <v>16</v>
      </c>
      <c r="AQ218" s="38" t="s">
        <v>30</v>
      </c>
      <c r="AW218" s="39" t="n">
        <f aca="false">IF(N218="základní",J218,0)</f>
        <v>0</v>
      </c>
      <c r="AX218" s="39" t="n">
        <f aca="false">IF(N218="snížená",J218,0)</f>
        <v>0</v>
      </c>
      <c r="AY218" s="39" t="n">
        <f aca="false">IF(N218="zákl. přenesená",J218,0)</f>
        <v>0</v>
      </c>
      <c r="AZ218" s="39" t="n">
        <f aca="false">IF(N218="sníž. přenesená",J218,0)</f>
        <v>0</v>
      </c>
      <c r="BA218" s="39" t="n">
        <f aca="false">IF(N218="nulová",J218,0)</f>
        <v>0</v>
      </c>
      <c r="BB218" s="38" t="s">
        <v>31</v>
      </c>
      <c r="BC218" s="39" t="n">
        <f aca="false">ROUND(I218*H218,2)</f>
        <v>0</v>
      </c>
      <c r="BD218" s="38" t="s">
        <v>29</v>
      </c>
      <c r="BE218" s="119" t="s">
        <v>1172</v>
      </c>
    </row>
    <row r="219" s="90" customFormat="true" ht="11.25" hidden="false" customHeight="false" outlineLevel="0" collapsed="false">
      <c r="B219" s="91"/>
      <c r="C219" s="156"/>
      <c r="D219" s="152" t="s">
        <v>40</v>
      </c>
      <c r="E219" s="157"/>
      <c r="F219" s="453" t="s">
        <v>1108</v>
      </c>
      <c r="G219" s="156"/>
      <c r="H219" s="455" t="n">
        <v>1650.196</v>
      </c>
      <c r="I219" s="217"/>
      <c r="J219" s="156"/>
      <c r="K219" s="156"/>
      <c r="L219" s="410" t="s">
        <v>1045</v>
      </c>
      <c r="M219" s="387" t="s">
        <v>1074</v>
      </c>
      <c r="N219" s="21"/>
      <c r="AL219" s="99" t="s">
        <v>40</v>
      </c>
      <c r="AM219" s="99" t="s">
        <v>16</v>
      </c>
      <c r="AN219" s="90" t="s">
        <v>16</v>
      </c>
      <c r="AO219" s="90" t="s">
        <v>42</v>
      </c>
      <c r="AP219" s="90" t="s">
        <v>31</v>
      </c>
      <c r="AQ219" s="99" t="s">
        <v>30</v>
      </c>
    </row>
    <row r="220" s="22" customFormat="true" ht="16.5" hidden="false" customHeight="true" outlineLevel="0" collapsed="false">
      <c r="A220" s="3"/>
      <c r="B220" s="26"/>
      <c r="C220" s="143" t="s">
        <v>699</v>
      </c>
      <c r="D220" s="143" t="s">
        <v>21</v>
      </c>
      <c r="E220" s="144" t="s">
        <v>1117</v>
      </c>
      <c r="F220" s="145" t="s">
        <v>1118</v>
      </c>
      <c r="G220" s="146" t="s">
        <v>860</v>
      </c>
      <c r="H220" s="405" t="n">
        <v>1650.196</v>
      </c>
      <c r="I220" s="32"/>
      <c r="J220" s="148" t="n">
        <f aca="false">ROUND(I220*H220,2)</f>
        <v>0</v>
      </c>
      <c r="K220" s="145" t="s">
        <v>25</v>
      </c>
      <c r="L220" s="406" t="s">
        <v>1045</v>
      </c>
      <c r="M220" s="35" t="s">
        <v>1074</v>
      </c>
      <c r="N220" s="211" t="s">
        <v>37</v>
      </c>
      <c r="O220" s="3"/>
      <c r="P220" s="3"/>
      <c r="Q220" s="3"/>
      <c r="R220" s="3"/>
      <c r="S220" s="3"/>
      <c r="T220" s="3"/>
      <c r="U220" s="3"/>
      <c r="V220" s="3"/>
      <c r="W220" s="3"/>
      <c r="AJ220" s="119" t="s">
        <v>29</v>
      </c>
      <c r="AL220" s="119" t="s">
        <v>21</v>
      </c>
      <c r="AM220" s="119" t="s">
        <v>16</v>
      </c>
      <c r="AQ220" s="38" t="s">
        <v>30</v>
      </c>
      <c r="AW220" s="39" t="n">
        <f aca="false">IF(N220="základní",J220,0)</f>
        <v>0</v>
      </c>
      <c r="AX220" s="39" t="n">
        <f aca="false">IF(N220="snížená",J220,0)</f>
        <v>0</v>
      </c>
      <c r="AY220" s="39" t="n">
        <f aca="false">IF(N220="zákl. přenesená",J220,0)</f>
        <v>0</v>
      </c>
      <c r="AZ220" s="39" t="n">
        <f aca="false">IF(N220="sníž. přenesená",J220,0)</f>
        <v>0</v>
      </c>
      <c r="BA220" s="39" t="n">
        <f aca="false">IF(N220="nulová",J220,0)</f>
        <v>0</v>
      </c>
      <c r="BB220" s="38" t="s">
        <v>31</v>
      </c>
      <c r="BC220" s="39" t="n">
        <f aca="false">ROUND(I220*H220,2)</f>
        <v>0</v>
      </c>
      <c r="BD220" s="38" t="s">
        <v>29</v>
      </c>
      <c r="BE220" s="119" t="s">
        <v>1173</v>
      </c>
    </row>
    <row r="221" s="90" customFormat="true" ht="11.25" hidden="false" customHeight="false" outlineLevel="0" collapsed="false">
      <c r="B221" s="91"/>
      <c r="C221" s="156"/>
      <c r="D221" s="152" t="s">
        <v>40</v>
      </c>
      <c r="E221" s="157"/>
      <c r="F221" s="453" t="s">
        <v>1108</v>
      </c>
      <c r="G221" s="156"/>
      <c r="H221" s="455" t="n">
        <v>1650.196</v>
      </c>
      <c r="I221" s="217"/>
      <c r="J221" s="156"/>
      <c r="K221" s="156"/>
      <c r="L221" s="410" t="s">
        <v>1045</v>
      </c>
      <c r="M221" s="387" t="s">
        <v>1074</v>
      </c>
      <c r="N221" s="21"/>
      <c r="AL221" s="99" t="s">
        <v>40</v>
      </c>
      <c r="AM221" s="99" t="s">
        <v>16</v>
      </c>
      <c r="AN221" s="90" t="s">
        <v>16</v>
      </c>
      <c r="AO221" s="90" t="s">
        <v>42</v>
      </c>
      <c r="AP221" s="90" t="s">
        <v>31</v>
      </c>
      <c r="AQ221" s="99" t="s">
        <v>30</v>
      </c>
    </row>
    <row r="222" customFormat="false" ht="12" hidden="false" customHeight="false" outlineLevel="0" collapsed="false">
      <c r="B222" s="121"/>
      <c r="C222" s="69"/>
      <c r="D222" s="69"/>
      <c r="E222" s="69"/>
      <c r="F222" s="69"/>
      <c r="G222" s="69"/>
      <c r="H222" s="69"/>
      <c r="I222" s="122"/>
      <c r="J222" s="69"/>
      <c r="K222" s="69"/>
      <c r="L222" s="69"/>
      <c r="M222" s="69"/>
      <c r="N222" s="70"/>
      <c r="T222" s="0"/>
      <c r="U222" s="0"/>
    </row>
    <row r="223" customFormat="false" ht="12" hidden="false" customHeight="true" outlineLevel="0" collapsed="false">
      <c r="B223" s="11"/>
      <c r="C223" s="12"/>
      <c r="D223" s="123" t="s">
        <v>12</v>
      </c>
      <c r="E223" s="12"/>
      <c r="F223" s="12"/>
      <c r="G223" s="12"/>
      <c r="H223" s="12"/>
      <c r="I223" s="14"/>
      <c r="J223" s="12"/>
      <c r="K223" s="12"/>
      <c r="L223" s="12"/>
      <c r="M223" s="12"/>
      <c r="N223" s="15"/>
      <c r="T223" s="0"/>
      <c r="U223" s="0"/>
      <c r="AR223" s="16" t="s">
        <v>1143</v>
      </c>
      <c r="AS223" s="16"/>
      <c r="AT223" s="16"/>
      <c r="AU223" s="16" t="s">
        <v>1174</v>
      </c>
      <c r="AV223" s="16" t="s">
        <v>16</v>
      </c>
    </row>
    <row r="224" s="22" customFormat="true" ht="16.5" hidden="false" customHeight="true" outlineLevel="0" collapsed="false">
      <c r="A224" s="3"/>
      <c r="B224" s="17"/>
      <c r="C224" s="18"/>
      <c r="D224" s="18"/>
      <c r="E224" s="141" t="s">
        <v>68</v>
      </c>
      <c r="F224" s="141"/>
      <c r="G224" s="141"/>
      <c r="H224" s="141"/>
      <c r="I224" s="20"/>
      <c r="J224" s="18"/>
      <c r="K224" s="18"/>
      <c r="L224" s="2"/>
      <c r="M224" s="2"/>
      <c r="N224" s="21"/>
      <c r="O224" s="3"/>
      <c r="P224" s="3"/>
      <c r="Q224" s="3"/>
      <c r="R224" s="3"/>
      <c r="S224" s="3"/>
      <c r="T224" s="3"/>
      <c r="U224" s="3"/>
      <c r="V224" s="3"/>
      <c r="W224" s="3"/>
      <c r="AR224" s="16" t="s">
        <v>1084</v>
      </c>
      <c r="AS224" s="16"/>
      <c r="AT224" s="16"/>
      <c r="AU224" s="16" t="s">
        <v>1175</v>
      </c>
      <c r="AV224" s="16" t="s">
        <v>16</v>
      </c>
    </row>
    <row r="225" s="22" customFormat="true" ht="12" hidden="false" customHeight="true" outlineLevel="0" collapsed="false">
      <c r="A225" s="3"/>
      <c r="B225" s="17"/>
      <c r="C225" s="18"/>
      <c r="D225" s="124" t="s">
        <v>18</v>
      </c>
      <c r="E225" s="18"/>
      <c r="F225" s="18"/>
      <c r="G225" s="18"/>
      <c r="H225" s="18"/>
      <c r="I225" s="20"/>
      <c r="J225" s="18"/>
      <c r="K225" s="18"/>
      <c r="L225" s="2"/>
      <c r="M225" s="2"/>
      <c r="N225" s="21"/>
      <c r="O225" s="3"/>
      <c r="P225" s="3"/>
      <c r="Q225" s="3"/>
      <c r="R225" s="3"/>
      <c r="S225" s="3"/>
      <c r="T225" s="3"/>
      <c r="U225" s="3"/>
      <c r="V225" s="3"/>
      <c r="W225" s="3"/>
      <c r="AR225" s="16" t="s">
        <v>1176</v>
      </c>
      <c r="AS225" s="16"/>
      <c r="AT225" s="16"/>
      <c r="AU225" s="16" t="s">
        <v>1177</v>
      </c>
      <c r="AV225" s="16" t="s">
        <v>16</v>
      </c>
    </row>
    <row r="226" s="22" customFormat="true" ht="16.5" hidden="false" customHeight="true" outlineLevel="0" collapsed="false">
      <c r="A226" s="3"/>
      <c r="B226" s="17"/>
      <c r="C226" s="18"/>
      <c r="D226" s="18"/>
      <c r="E226" s="142" t="s">
        <v>1178</v>
      </c>
      <c r="F226" s="142"/>
      <c r="G226" s="142"/>
      <c r="H226" s="142"/>
      <c r="I226" s="20"/>
      <c r="J226" s="18"/>
      <c r="K226" s="18"/>
      <c r="L226" s="2"/>
      <c r="M226" s="2"/>
      <c r="N226" s="21"/>
      <c r="O226" s="3"/>
      <c r="P226" s="3"/>
      <c r="Q226" s="3"/>
      <c r="R226" s="3"/>
      <c r="S226" s="3"/>
      <c r="T226" s="3"/>
      <c r="U226" s="3"/>
      <c r="V226" s="3"/>
      <c r="W226" s="3"/>
      <c r="AR226" s="16" t="s">
        <v>1131</v>
      </c>
      <c r="AS226" s="16"/>
      <c r="AT226" s="16"/>
      <c r="AU226" s="16" t="s">
        <v>1179</v>
      </c>
      <c r="AV226" s="16" t="s">
        <v>16</v>
      </c>
    </row>
    <row r="227" s="22" customFormat="true" ht="11.25" hidden="false" customHeight="false" outlineLevel="0" collapsed="false">
      <c r="A227" s="3"/>
      <c r="B227" s="17"/>
      <c r="C227" s="18"/>
      <c r="D227" s="18"/>
      <c r="E227" s="18"/>
      <c r="F227" s="18"/>
      <c r="G227" s="18"/>
      <c r="H227" s="18"/>
      <c r="I227" s="20"/>
      <c r="J227" s="18"/>
      <c r="K227" s="18"/>
      <c r="L227" s="2"/>
      <c r="M227" s="2"/>
      <c r="N227" s="21"/>
      <c r="O227" s="3"/>
      <c r="P227" s="3"/>
      <c r="Q227" s="3"/>
      <c r="R227" s="3"/>
      <c r="S227" s="3"/>
      <c r="T227" s="3"/>
      <c r="U227" s="3"/>
      <c r="V227" s="3"/>
      <c r="W227" s="3"/>
    </row>
    <row r="228" s="22" customFormat="true" ht="24" hidden="false" customHeight="false" outlineLevel="0" collapsed="false">
      <c r="A228" s="3"/>
      <c r="B228" s="381"/>
      <c r="C228" s="444" t="s">
        <v>128</v>
      </c>
      <c r="D228" s="444" t="s">
        <v>21</v>
      </c>
      <c r="E228" s="445" t="s">
        <v>1072</v>
      </c>
      <c r="F228" s="446" t="s">
        <v>1073</v>
      </c>
      <c r="G228" s="447" t="s">
        <v>860</v>
      </c>
      <c r="H228" s="448" t="n">
        <v>2048.16</v>
      </c>
      <c r="I228" s="449"/>
      <c r="J228" s="450" t="n">
        <f aca="false">ROUND(I228*H228,2)</f>
        <v>0</v>
      </c>
      <c r="K228" s="446"/>
      <c r="L228" s="406" t="s">
        <v>1045</v>
      </c>
      <c r="M228" s="35" t="s">
        <v>1074</v>
      </c>
      <c r="N228" s="211" t="s">
        <v>131</v>
      </c>
      <c r="S228" s="3"/>
      <c r="T228" s="18"/>
      <c r="U228" s="18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R228" s="119"/>
      <c r="AT228" s="119"/>
      <c r="AU228" s="119"/>
      <c r="AY228" s="38"/>
      <c r="BE228" s="39"/>
      <c r="BF228" s="39"/>
      <c r="BG228" s="39"/>
      <c r="BH228" s="39"/>
      <c r="BI228" s="39"/>
      <c r="BJ228" s="38"/>
      <c r="BK228" s="39"/>
      <c r="BL228" s="38"/>
      <c r="BM228" s="119"/>
    </row>
    <row r="229" s="22" customFormat="true" ht="24" hidden="false" customHeight="false" outlineLevel="0" collapsed="false">
      <c r="A229" s="3"/>
      <c r="B229" s="381"/>
      <c r="C229" s="444" t="s">
        <v>128</v>
      </c>
      <c r="D229" s="444" t="s">
        <v>21</v>
      </c>
      <c r="E229" s="445" t="s">
        <v>1075</v>
      </c>
      <c r="F229" s="446" t="s">
        <v>1076</v>
      </c>
      <c r="G229" s="447" t="s">
        <v>860</v>
      </c>
      <c r="H229" s="448" t="n">
        <v>630.14</v>
      </c>
      <c r="I229" s="449"/>
      <c r="J229" s="450" t="n">
        <f aca="false">ROUND(I229*H229,2)</f>
        <v>0</v>
      </c>
      <c r="K229" s="446"/>
      <c r="L229" s="406" t="s">
        <v>1045</v>
      </c>
      <c r="M229" s="35" t="s">
        <v>1074</v>
      </c>
      <c r="N229" s="211" t="s">
        <v>131</v>
      </c>
      <c r="S229" s="3"/>
      <c r="T229" s="18"/>
      <c r="U229" s="18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R229" s="119"/>
      <c r="AT229" s="119"/>
      <c r="AU229" s="119"/>
      <c r="AY229" s="38"/>
      <c r="BE229" s="39"/>
      <c r="BF229" s="39"/>
      <c r="BG229" s="39"/>
      <c r="BH229" s="39"/>
      <c r="BI229" s="39"/>
      <c r="BJ229" s="38"/>
      <c r="BK229" s="39"/>
      <c r="BL229" s="38"/>
      <c r="BM229" s="119"/>
    </row>
    <row r="230" s="22" customFormat="true" ht="21.75" hidden="false" customHeight="true" outlineLevel="0" collapsed="false">
      <c r="A230" s="3"/>
      <c r="B230" s="26"/>
      <c r="C230" s="427" t="s">
        <v>1136</v>
      </c>
      <c r="D230" s="427" t="s">
        <v>21</v>
      </c>
      <c r="E230" s="428" t="s">
        <v>1077</v>
      </c>
      <c r="F230" s="429" t="s">
        <v>1078</v>
      </c>
      <c r="G230" s="430" t="s">
        <v>860</v>
      </c>
      <c r="H230" s="405" t="n">
        <v>2048.16</v>
      </c>
      <c r="I230" s="32"/>
      <c r="J230" s="431" t="n">
        <f aca="false">ROUND(I230*H230,2)</f>
        <v>0</v>
      </c>
      <c r="K230" s="429" t="s">
        <v>25</v>
      </c>
      <c r="L230" s="406" t="s">
        <v>1045</v>
      </c>
      <c r="M230" s="35" t="s">
        <v>1074</v>
      </c>
      <c r="N230" s="211" t="s">
        <v>136</v>
      </c>
      <c r="O230" s="3"/>
      <c r="P230" s="3"/>
      <c r="Q230" s="3"/>
      <c r="R230" s="3"/>
      <c r="S230" s="3"/>
      <c r="T230" s="3"/>
      <c r="U230" s="3"/>
      <c r="V230" s="3"/>
      <c r="W230" s="3"/>
      <c r="AJ230" s="119" t="s">
        <v>29</v>
      </c>
      <c r="AL230" s="119" t="s">
        <v>21</v>
      </c>
      <c r="AM230" s="119" t="s">
        <v>16</v>
      </c>
      <c r="AQ230" s="38" t="s">
        <v>30</v>
      </c>
      <c r="AW230" s="39" t="n">
        <f aca="false">IF(N230="základní",J230,0)</f>
        <v>0</v>
      </c>
      <c r="AX230" s="39" t="n">
        <f aca="false">IF(N230="snížená",J230,0)</f>
        <v>0</v>
      </c>
      <c r="AY230" s="39" t="n">
        <f aca="false">IF(N230="zákl. přenesená",J230,0)</f>
        <v>0</v>
      </c>
      <c r="AZ230" s="39" t="n">
        <f aca="false">IF(N230="sníž. přenesená",J230,0)</f>
        <v>0</v>
      </c>
      <c r="BA230" s="39" t="n">
        <f aca="false">IF(N230="nulová",J230,0)</f>
        <v>0</v>
      </c>
      <c r="BB230" s="38" t="s">
        <v>31</v>
      </c>
      <c r="BC230" s="39" t="n">
        <f aca="false">ROUND(I230*H230,2)</f>
        <v>0</v>
      </c>
      <c r="BD230" s="38" t="s">
        <v>29</v>
      </c>
      <c r="BE230" s="119" t="s">
        <v>1180</v>
      </c>
    </row>
    <row r="231" s="90" customFormat="true" ht="11.25" hidden="false" customHeight="false" outlineLevel="0" collapsed="false">
      <c r="B231" s="91"/>
      <c r="C231" s="156"/>
      <c r="D231" s="451" t="s">
        <v>40</v>
      </c>
      <c r="E231" s="452"/>
      <c r="F231" s="453" t="s">
        <v>1131</v>
      </c>
      <c r="G231" s="454"/>
      <c r="H231" s="455" t="n">
        <v>707.36</v>
      </c>
      <c r="I231" s="217"/>
      <c r="J231" s="156"/>
      <c r="K231" s="156"/>
      <c r="L231" s="410" t="s">
        <v>1045</v>
      </c>
      <c r="M231" s="387" t="s">
        <v>1074</v>
      </c>
      <c r="N231" s="21"/>
      <c r="AL231" s="99" t="s">
        <v>40</v>
      </c>
      <c r="AM231" s="99" t="s">
        <v>16</v>
      </c>
      <c r="AN231" s="90" t="s">
        <v>16</v>
      </c>
      <c r="AO231" s="90" t="s">
        <v>42</v>
      </c>
      <c r="AP231" s="90" t="s">
        <v>43</v>
      </c>
      <c r="AQ231" s="99" t="s">
        <v>30</v>
      </c>
    </row>
    <row r="232" s="90" customFormat="true" ht="11.25" hidden="false" customHeight="false" outlineLevel="0" collapsed="false">
      <c r="B232" s="91"/>
      <c r="C232" s="156"/>
      <c r="D232" s="451" t="s">
        <v>40</v>
      </c>
      <c r="E232" s="452"/>
      <c r="F232" s="453" t="s">
        <v>1149</v>
      </c>
      <c r="G232" s="454"/>
      <c r="H232" s="455" t="n">
        <v>1340.8</v>
      </c>
      <c r="I232" s="217"/>
      <c r="J232" s="156"/>
      <c r="K232" s="156"/>
      <c r="L232" s="410" t="s">
        <v>1045</v>
      </c>
      <c r="M232" s="387" t="s">
        <v>1074</v>
      </c>
      <c r="N232" s="21"/>
      <c r="AL232" s="99" t="s">
        <v>40</v>
      </c>
      <c r="AM232" s="99" t="s">
        <v>16</v>
      </c>
      <c r="AN232" s="90" t="s">
        <v>16</v>
      </c>
      <c r="AO232" s="90" t="s">
        <v>42</v>
      </c>
      <c r="AP232" s="90" t="s">
        <v>43</v>
      </c>
      <c r="AQ232" s="99" t="s">
        <v>30</v>
      </c>
    </row>
    <row r="233" s="118" customFormat="true" ht="11.25" hidden="false" customHeight="false" outlineLevel="0" collapsed="false">
      <c r="B233" s="163"/>
      <c r="C233" s="164"/>
      <c r="D233" s="451" t="s">
        <v>40</v>
      </c>
      <c r="E233" s="456"/>
      <c r="F233" s="457" t="s">
        <v>109</v>
      </c>
      <c r="G233" s="458"/>
      <c r="H233" s="459" t="n">
        <v>2048.16</v>
      </c>
      <c r="I233" s="229"/>
      <c r="J233" s="164"/>
      <c r="K233" s="164"/>
      <c r="L233" s="410" t="s">
        <v>1045</v>
      </c>
      <c r="M233" s="387" t="s">
        <v>1074</v>
      </c>
      <c r="N233" s="21"/>
      <c r="AL233" s="168" t="s">
        <v>40</v>
      </c>
      <c r="AM233" s="168" t="s">
        <v>16</v>
      </c>
      <c r="AN233" s="118" t="s">
        <v>29</v>
      </c>
      <c r="AO233" s="118" t="s">
        <v>42</v>
      </c>
      <c r="AP233" s="118" t="s">
        <v>31</v>
      </c>
      <c r="AQ233" s="168" t="s">
        <v>30</v>
      </c>
    </row>
    <row r="234" s="22" customFormat="true" ht="21.75" hidden="false" customHeight="true" outlineLevel="0" collapsed="false">
      <c r="A234" s="3"/>
      <c r="B234" s="26"/>
      <c r="C234" s="427" t="s">
        <v>235</v>
      </c>
      <c r="D234" s="427" t="s">
        <v>21</v>
      </c>
      <c r="E234" s="428" t="s">
        <v>1081</v>
      </c>
      <c r="F234" s="429" t="s">
        <v>1082</v>
      </c>
      <c r="G234" s="430" t="s">
        <v>860</v>
      </c>
      <c r="H234" s="405" t="n">
        <v>630.14</v>
      </c>
      <c r="I234" s="32"/>
      <c r="J234" s="431" t="n">
        <f aca="false">ROUND(I234*H234,2)</f>
        <v>0</v>
      </c>
      <c r="K234" s="429" t="s">
        <v>25</v>
      </c>
      <c r="L234" s="406" t="s">
        <v>1045</v>
      </c>
      <c r="M234" s="35" t="s">
        <v>1074</v>
      </c>
      <c r="N234" s="211" t="s">
        <v>136</v>
      </c>
      <c r="O234" s="3"/>
      <c r="P234" s="3"/>
      <c r="Q234" s="3"/>
      <c r="R234" s="3"/>
      <c r="S234" s="3"/>
      <c r="T234" s="3"/>
      <c r="U234" s="3"/>
      <c r="V234" s="3"/>
      <c r="W234" s="3"/>
      <c r="AJ234" s="119" t="s">
        <v>29</v>
      </c>
      <c r="AL234" s="119" t="s">
        <v>21</v>
      </c>
      <c r="AM234" s="119" t="s">
        <v>16</v>
      </c>
      <c r="AQ234" s="38" t="s">
        <v>30</v>
      </c>
      <c r="AW234" s="39" t="n">
        <f aca="false">IF(N234="základní",J234,0)</f>
        <v>0</v>
      </c>
      <c r="AX234" s="39" t="n">
        <f aca="false">IF(N234="snížená",J234,0)</f>
        <v>0</v>
      </c>
      <c r="AY234" s="39" t="n">
        <f aca="false">IF(N234="zákl. přenesená",J234,0)</f>
        <v>0</v>
      </c>
      <c r="AZ234" s="39" t="n">
        <f aca="false">IF(N234="sníž. přenesená",J234,0)</f>
        <v>0</v>
      </c>
      <c r="BA234" s="39" t="n">
        <f aca="false">IF(N234="nulová",J234,0)</f>
        <v>0</v>
      </c>
      <c r="BB234" s="38" t="s">
        <v>31</v>
      </c>
      <c r="BC234" s="39" t="n">
        <f aca="false">ROUND(I234*H234,2)</f>
        <v>0</v>
      </c>
      <c r="BD234" s="38" t="s">
        <v>29</v>
      </c>
      <c r="BE234" s="119" t="s">
        <v>1181</v>
      </c>
    </row>
    <row r="235" s="90" customFormat="true" ht="11.25" hidden="false" customHeight="false" outlineLevel="0" collapsed="false">
      <c r="B235" s="91"/>
      <c r="C235" s="156"/>
      <c r="D235" s="451" t="s">
        <v>40</v>
      </c>
      <c r="E235" s="452"/>
      <c r="F235" s="453" t="s">
        <v>1084</v>
      </c>
      <c r="G235" s="454"/>
      <c r="H235" s="455" t="n">
        <v>630.14</v>
      </c>
      <c r="I235" s="217"/>
      <c r="J235" s="156"/>
      <c r="K235" s="156"/>
      <c r="L235" s="410" t="s">
        <v>1045</v>
      </c>
      <c r="M235" s="387" t="s">
        <v>1074</v>
      </c>
      <c r="N235" s="21"/>
      <c r="AL235" s="99" t="s">
        <v>40</v>
      </c>
      <c r="AM235" s="99" t="s">
        <v>16</v>
      </c>
      <c r="AN235" s="90" t="s">
        <v>16</v>
      </c>
      <c r="AO235" s="90" t="s">
        <v>42</v>
      </c>
      <c r="AP235" s="90" t="s">
        <v>31</v>
      </c>
      <c r="AQ235" s="99" t="s">
        <v>30</v>
      </c>
    </row>
    <row r="236" s="22" customFormat="true" ht="33" hidden="false" customHeight="true" outlineLevel="0" collapsed="false">
      <c r="A236" s="3"/>
      <c r="B236" s="26"/>
      <c r="C236" s="427" t="s">
        <v>244</v>
      </c>
      <c r="D236" s="427" t="s">
        <v>21</v>
      </c>
      <c r="E236" s="428" t="s">
        <v>1085</v>
      </c>
      <c r="F236" s="429" t="s">
        <v>1086</v>
      </c>
      <c r="G236" s="430" t="s">
        <v>860</v>
      </c>
      <c r="H236" s="405" t="n">
        <v>3780.84</v>
      </c>
      <c r="I236" s="32"/>
      <c r="J236" s="431" t="n">
        <f aca="false">ROUND(I236*H236,2)</f>
        <v>0</v>
      </c>
      <c r="K236" s="429" t="s">
        <v>25</v>
      </c>
      <c r="L236" s="406" t="s">
        <v>1045</v>
      </c>
      <c r="M236" s="35" t="s">
        <v>1074</v>
      </c>
      <c r="N236" s="211" t="s">
        <v>136</v>
      </c>
      <c r="O236" s="3"/>
      <c r="P236" s="3"/>
      <c r="Q236" s="3"/>
      <c r="R236" s="3"/>
      <c r="S236" s="3"/>
      <c r="T236" s="3"/>
      <c r="U236" s="3"/>
      <c r="V236" s="3"/>
      <c r="W236" s="3"/>
      <c r="AJ236" s="119" t="s">
        <v>29</v>
      </c>
      <c r="AL236" s="119" t="s">
        <v>21</v>
      </c>
      <c r="AM236" s="119" t="s">
        <v>16</v>
      </c>
      <c r="AQ236" s="38" t="s">
        <v>30</v>
      </c>
      <c r="AW236" s="39" t="n">
        <f aca="false">IF(N236="základní",J236,0)</f>
        <v>0</v>
      </c>
      <c r="AX236" s="39" t="n">
        <f aca="false">IF(N236="snížená",J236,0)</f>
        <v>0</v>
      </c>
      <c r="AY236" s="39" t="n">
        <f aca="false">IF(N236="zákl. přenesená",J236,0)</f>
        <v>0</v>
      </c>
      <c r="AZ236" s="39" t="n">
        <f aca="false">IF(N236="sníž. přenesená",J236,0)</f>
        <v>0</v>
      </c>
      <c r="BA236" s="39" t="n">
        <f aca="false">IF(N236="nulová",J236,0)</f>
        <v>0</v>
      </c>
      <c r="BB236" s="38" t="s">
        <v>31</v>
      </c>
      <c r="BC236" s="39" t="n">
        <f aca="false">ROUND(I236*H236,2)</f>
        <v>0</v>
      </c>
      <c r="BD236" s="38" t="s">
        <v>29</v>
      </c>
      <c r="BE236" s="119" t="s">
        <v>1182</v>
      </c>
    </row>
    <row r="237" s="90" customFormat="true" ht="11.25" hidden="false" customHeight="false" outlineLevel="0" collapsed="false">
      <c r="B237" s="91"/>
      <c r="C237" s="156"/>
      <c r="D237" s="451" t="s">
        <v>40</v>
      </c>
      <c r="E237" s="454"/>
      <c r="F237" s="453" t="s">
        <v>1183</v>
      </c>
      <c r="G237" s="454"/>
      <c r="H237" s="455" t="n">
        <v>3780.84</v>
      </c>
      <c r="I237" s="217"/>
      <c r="J237" s="156"/>
      <c r="K237" s="156"/>
      <c r="L237" s="410" t="s">
        <v>1045</v>
      </c>
      <c r="M237" s="387" t="s">
        <v>1074</v>
      </c>
      <c r="N237" s="21"/>
      <c r="AL237" s="99" t="s">
        <v>40</v>
      </c>
      <c r="AM237" s="99" t="s">
        <v>16</v>
      </c>
      <c r="AN237" s="90" t="s">
        <v>16</v>
      </c>
      <c r="AO237" s="90" t="s">
        <v>808</v>
      </c>
      <c r="AP237" s="90" t="s">
        <v>31</v>
      </c>
      <c r="AQ237" s="99" t="s">
        <v>30</v>
      </c>
    </row>
    <row r="238" s="22" customFormat="true" ht="21.75" hidden="false" customHeight="true" outlineLevel="0" collapsed="false">
      <c r="A238" s="3"/>
      <c r="B238" s="26"/>
      <c r="C238" s="143" t="s">
        <v>251</v>
      </c>
      <c r="D238" s="143" t="s">
        <v>21</v>
      </c>
      <c r="E238" s="144" t="s">
        <v>1114</v>
      </c>
      <c r="F238" s="145" t="s">
        <v>1115</v>
      </c>
      <c r="G238" s="146" t="s">
        <v>860</v>
      </c>
      <c r="H238" s="405" t="n">
        <v>1340.8</v>
      </c>
      <c r="I238" s="32"/>
      <c r="J238" s="148" t="n">
        <f aca="false">ROUND(I238*H238,2)</f>
        <v>0</v>
      </c>
      <c r="K238" s="145" t="s">
        <v>25</v>
      </c>
      <c r="L238" s="406" t="s">
        <v>1045</v>
      </c>
      <c r="M238" s="35" t="s">
        <v>1074</v>
      </c>
      <c r="N238" s="211" t="s">
        <v>37</v>
      </c>
      <c r="O238" s="3"/>
      <c r="P238" s="3"/>
      <c r="Q238" s="3"/>
      <c r="R238" s="3"/>
      <c r="S238" s="3"/>
      <c r="T238" s="3"/>
      <c r="U238" s="3"/>
      <c r="V238" s="3"/>
      <c r="W238" s="3"/>
      <c r="AJ238" s="119" t="s">
        <v>29</v>
      </c>
      <c r="AL238" s="119" t="s">
        <v>21</v>
      </c>
      <c r="AM238" s="119" t="s">
        <v>16</v>
      </c>
      <c r="AQ238" s="38" t="s">
        <v>30</v>
      </c>
      <c r="AW238" s="39" t="n">
        <f aca="false">IF(N238="základní",J238,0)</f>
        <v>0</v>
      </c>
      <c r="AX238" s="39" t="n">
        <f aca="false">IF(N238="snížená",J238,0)</f>
        <v>0</v>
      </c>
      <c r="AY238" s="39" t="n">
        <f aca="false">IF(N238="zákl. přenesená",J238,0)</f>
        <v>0</v>
      </c>
      <c r="AZ238" s="39" t="n">
        <f aca="false">IF(N238="sníž. přenesená",J238,0)</f>
        <v>0</v>
      </c>
      <c r="BA238" s="39" t="n">
        <f aca="false">IF(N238="nulová",J238,0)</f>
        <v>0</v>
      </c>
      <c r="BB238" s="38" t="s">
        <v>31</v>
      </c>
      <c r="BC238" s="39" t="n">
        <f aca="false">ROUND(I238*H238,2)</f>
        <v>0</v>
      </c>
      <c r="BD238" s="38" t="s">
        <v>29</v>
      </c>
      <c r="BE238" s="119" t="s">
        <v>1184</v>
      </c>
    </row>
    <row r="239" s="90" customFormat="true" ht="11.25" hidden="false" customHeight="false" outlineLevel="0" collapsed="false">
      <c r="B239" s="91"/>
      <c r="C239" s="156"/>
      <c r="D239" s="152" t="s">
        <v>40</v>
      </c>
      <c r="E239" s="157"/>
      <c r="F239" s="453" t="s">
        <v>1149</v>
      </c>
      <c r="G239" s="156"/>
      <c r="H239" s="455" t="n">
        <v>1340.8</v>
      </c>
      <c r="I239" s="217"/>
      <c r="J239" s="156"/>
      <c r="K239" s="156"/>
      <c r="L239" s="410" t="s">
        <v>1045</v>
      </c>
      <c r="M239" s="387" t="s">
        <v>1074</v>
      </c>
      <c r="N239" s="21"/>
      <c r="AL239" s="99" t="s">
        <v>40</v>
      </c>
      <c r="AM239" s="99" t="s">
        <v>16</v>
      </c>
      <c r="AN239" s="90" t="s">
        <v>16</v>
      </c>
      <c r="AO239" s="90" t="s">
        <v>42</v>
      </c>
      <c r="AP239" s="90" t="s">
        <v>31</v>
      </c>
      <c r="AQ239" s="99" t="s">
        <v>30</v>
      </c>
    </row>
    <row r="240" s="22" customFormat="true" ht="16.5" hidden="false" customHeight="true" outlineLevel="0" collapsed="false">
      <c r="A240" s="3"/>
      <c r="B240" s="26"/>
      <c r="C240" s="143" t="s">
        <v>955</v>
      </c>
      <c r="D240" s="143" t="s">
        <v>21</v>
      </c>
      <c r="E240" s="144" t="s">
        <v>1117</v>
      </c>
      <c r="F240" s="145" t="s">
        <v>1118</v>
      </c>
      <c r="G240" s="146" t="s">
        <v>860</v>
      </c>
      <c r="H240" s="405" t="n">
        <v>1340.8</v>
      </c>
      <c r="I240" s="32"/>
      <c r="J240" s="148" t="n">
        <f aca="false">ROUND(I240*H240,2)</f>
        <v>0</v>
      </c>
      <c r="K240" s="145" t="s">
        <v>25</v>
      </c>
      <c r="L240" s="406" t="s">
        <v>1045</v>
      </c>
      <c r="M240" s="35" t="s">
        <v>1074</v>
      </c>
      <c r="N240" s="211" t="s">
        <v>37</v>
      </c>
      <c r="O240" s="3"/>
      <c r="P240" s="3"/>
      <c r="Q240" s="3"/>
      <c r="R240" s="3"/>
      <c r="S240" s="3"/>
      <c r="T240" s="3"/>
      <c r="U240" s="3"/>
      <c r="V240" s="3"/>
      <c r="W240" s="3"/>
      <c r="AJ240" s="119" t="s">
        <v>29</v>
      </c>
      <c r="AL240" s="119" t="s">
        <v>21</v>
      </c>
      <c r="AM240" s="119" t="s">
        <v>16</v>
      </c>
      <c r="AQ240" s="38" t="s">
        <v>30</v>
      </c>
      <c r="AW240" s="39" t="n">
        <f aca="false">IF(N240="základní",J240,0)</f>
        <v>0</v>
      </c>
      <c r="AX240" s="39" t="n">
        <f aca="false">IF(N240="snížená",J240,0)</f>
        <v>0</v>
      </c>
      <c r="AY240" s="39" t="n">
        <f aca="false">IF(N240="zákl. přenesená",J240,0)</f>
        <v>0</v>
      </c>
      <c r="AZ240" s="39" t="n">
        <f aca="false">IF(N240="sníž. přenesená",J240,0)</f>
        <v>0</v>
      </c>
      <c r="BA240" s="39" t="n">
        <f aca="false">IF(N240="nulová",J240,0)</f>
        <v>0</v>
      </c>
      <c r="BB240" s="38" t="s">
        <v>31</v>
      </c>
      <c r="BC240" s="39" t="n">
        <f aca="false">ROUND(I240*H240,2)</f>
        <v>0</v>
      </c>
      <c r="BD240" s="38" t="s">
        <v>29</v>
      </c>
      <c r="BE240" s="119" t="s">
        <v>1185</v>
      </c>
    </row>
    <row r="241" s="90" customFormat="true" ht="11.25" hidden="false" customHeight="false" outlineLevel="0" collapsed="false">
      <c r="B241" s="91"/>
      <c r="C241" s="156"/>
      <c r="D241" s="152" t="s">
        <v>40</v>
      </c>
      <c r="E241" s="157"/>
      <c r="F241" s="453" t="s">
        <v>1149</v>
      </c>
      <c r="G241" s="156"/>
      <c r="H241" s="455" t="n">
        <v>1340.8</v>
      </c>
      <c r="I241" s="217"/>
      <c r="J241" s="156"/>
      <c r="K241" s="156"/>
      <c r="L241" s="410" t="s">
        <v>1045</v>
      </c>
      <c r="M241" s="387" t="s">
        <v>1074</v>
      </c>
      <c r="N241" s="21"/>
      <c r="AL241" s="99" t="s">
        <v>40</v>
      </c>
      <c r="AM241" s="99" t="s">
        <v>16</v>
      </c>
      <c r="AN241" s="90" t="s">
        <v>16</v>
      </c>
      <c r="AO241" s="90" t="s">
        <v>42</v>
      </c>
      <c r="AP241" s="90" t="s">
        <v>31</v>
      </c>
      <c r="AQ241" s="99" t="s">
        <v>30</v>
      </c>
    </row>
    <row r="242" customFormat="false" ht="12" hidden="false" customHeight="false" outlineLevel="0" collapsed="false">
      <c r="B242" s="121"/>
      <c r="C242" s="69"/>
      <c r="D242" s="69"/>
      <c r="E242" s="69"/>
      <c r="F242" s="69"/>
      <c r="G242" s="69"/>
      <c r="H242" s="69"/>
      <c r="I242" s="122"/>
      <c r="J242" s="69"/>
      <c r="K242" s="69"/>
      <c r="L242" s="69"/>
      <c r="M242" s="69"/>
      <c r="N242" s="70"/>
      <c r="T242" s="0"/>
      <c r="U242" s="0"/>
    </row>
    <row r="243" customFormat="false" ht="12" hidden="false" customHeight="true" outlineLevel="0" collapsed="false">
      <c r="B243" s="11"/>
      <c r="C243" s="12"/>
      <c r="D243" s="123" t="s">
        <v>12</v>
      </c>
      <c r="E243" s="12"/>
      <c r="F243" s="12"/>
      <c r="G243" s="12"/>
      <c r="H243" s="12"/>
      <c r="I243" s="14"/>
      <c r="J243" s="12"/>
      <c r="K243" s="12"/>
      <c r="L243" s="12"/>
      <c r="M243" s="12"/>
      <c r="N243" s="15"/>
      <c r="T243" s="0"/>
      <c r="U243" s="0"/>
    </row>
    <row r="244" s="22" customFormat="true" ht="16.5" hidden="false" customHeight="true" outlineLevel="0" collapsed="false">
      <c r="A244" s="3"/>
      <c r="B244" s="17"/>
      <c r="C244" s="18"/>
      <c r="D244" s="18"/>
      <c r="E244" s="141" t="s">
        <v>68</v>
      </c>
      <c r="F244" s="141"/>
      <c r="G244" s="141"/>
      <c r="H244" s="141"/>
      <c r="I244" s="20"/>
      <c r="J244" s="18"/>
      <c r="K244" s="18"/>
      <c r="L244" s="2"/>
      <c r="M244" s="2"/>
      <c r="N244" s="21"/>
      <c r="O244" s="3"/>
      <c r="P244" s="3"/>
      <c r="Q244" s="3"/>
      <c r="R244" s="3"/>
      <c r="S244" s="3"/>
      <c r="T244" s="3"/>
      <c r="U244" s="3"/>
      <c r="V244" s="3"/>
      <c r="W244" s="3"/>
    </row>
    <row r="245" s="22" customFormat="true" ht="12" hidden="false" customHeight="true" outlineLevel="0" collapsed="false">
      <c r="A245" s="3"/>
      <c r="B245" s="17"/>
      <c r="C245" s="18"/>
      <c r="D245" s="124" t="s">
        <v>18</v>
      </c>
      <c r="E245" s="18"/>
      <c r="F245" s="18"/>
      <c r="G245" s="18"/>
      <c r="H245" s="18"/>
      <c r="I245" s="20"/>
      <c r="J245" s="18"/>
      <c r="K245" s="18"/>
      <c r="L245" s="2"/>
      <c r="M245" s="2"/>
      <c r="N245" s="21"/>
      <c r="O245" s="3"/>
      <c r="P245" s="3"/>
      <c r="Q245" s="3"/>
      <c r="R245" s="3"/>
      <c r="S245" s="3"/>
      <c r="T245" s="3"/>
      <c r="U245" s="3"/>
      <c r="V245" s="3"/>
      <c r="W245" s="3"/>
    </row>
    <row r="246" s="22" customFormat="true" ht="16.5" hidden="false" customHeight="true" outlineLevel="0" collapsed="false">
      <c r="A246" s="3"/>
      <c r="B246" s="17"/>
      <c r="C246" s="18"/>
      <c r="D246" s="18"/>
      <c r="E246" s="142" t="s">
        <v>1186</v>
      </c>
      <c r="F246" s="142"/>
      <c r="G246" s="142"/>
      <c r="H246" s="142"/>
      <c r="I246" s="20"/>
      <c r="J246" s="18"/>
      <c r="K246" s="18"/>
      <c r="L246" s="2"/>
      <c r="M246" s="2"/>
      <c r="N246" s="21"/>
      <c r="O246" s="3"/>
      <c r="P246" s="3"/>
      <c r="Q246" s="3"/>
      <c r="R246" s="3"/>
      <c r="S246" s="3"/>
      <c r="T246" s="3"/>
      <c r="U246" s="3"/>
      <c r="V246" s="3"/>
      <c r="W246" s="3"/>
    </row>
    <row r="247" s="22" customFormat="true" ht="11.25" hidden="false" customHeight="false" outlineLevel="0" collapsed="false">
      <c r="A247" s="3"/>
      <c r="B247" s="17"/>
      <c r="C247" s="18"/>
      <c r="D247" s="18"/>
      <c r="E247" s="18"/>
      <c r="F247" s="18"/>
      <c r="G247" s="18"/>
      <c r="H247" s="18"/>
      <c r="I247" s="20"/>
      <c r="J247" s="18"/>
      <c r="K247" s="18"/>
      <c r="L247" s="2"/>
      <c r="M247" s="2"/>
      <c r="N247" s="21"/>
      <c r="O247" s="3"/>
      <c r="P247" s="3"/>
      <c r="Q247" s="3"/>
      <c r="R247" s="3"/>
      <c r="S247" s="3"/>
      <c r="T247" s="3"/>
      <c r="U247" s="3"/>
      <c r="V247" s="3"/>
      <c r="W247" s="3"/>
    </row>
    <row r="248" s="22" customFormat="true" ht="24" hidden="false" customHeight="false" outlineLevel="0" collapsed="false">
      <c r="A248" s="3"/>
      <c r="B248" s="381"/>
      <c r="C248" s="444" t="s">
        <v>128</v>
      </c>
      <c r="D248" s="444" t="s">
        <v>21</v>
      </c>
      <c r="E248" s="445" t="s">
        <v>1072</v>
      </c>
      <c r="F248" s="446" t="s">
        <v>1073</v>
      </c>
      <c r="G248" s="447" t="s">
        <v>860</v>
      </c>
      <c r="H248" s="448" t="n">
        <v>187.514</v>
      </c>
      <c r="I248" s="449"/>
      <c r="J248" s="450" t="n">
        <f aca="false">ROUND(I248*H248,2)</f>
        <v>0</v>
      </c>
      <c r="K248" s="446"/>
      <c r="L248" s="406" t="s">
        <v>1045</v>
      </c>
      <c r="M248" s="35" t="s">
        <v>1074</v>
      </c>
      <c r="N248" s="211" t="s">
        <v>131</v>
      </c>
      <c r="S248" s="3"/>
      <c r="T248" s="18"/>
      <c r="U248" s="18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R248" s="119"/>
      <c r="AT248" s="119"/>
      <c r="AU248" s="119"/>
      <c r="AY248" s="38"/>
      <c r="BE248" s="39"/>
      <c r="BF248" s="39"/>
      <c r="BG248" s="39"/>
      <c r="BH248" s="39"/>
      <c r="BI248" s="39"/>
      <c r="BJ248" s="38"/>
      <c r="BK248" s="39"/>
      <c r="BL248" s="38"/>
      <c r="BM248" s="119"/>
    </row>
    <row r="249" s="22" customFormat="true" ht="24" hidden="false" customHeight="false" outlineLevel="0" collapsed="false">
      <c r="A249" s="3"/>
      <c r="B249" s="381"/>
      <c r="C249" s="444" t="s">
        <v>128</v>
      </c>
      <c r="D249" s="444" t="s">
        <v>21</v>
      </c>
      <c r="E249" s="445" t="s">
        <v>1075</v>
      </c>
      <c r="F249" s="446" t="s">
        <v>1076</v>
      </c>
      <c r="G249" s="447" t="s">
        <v>860</v>
      </c>
      <c r="H249" s="448" t="n">
        <v>111.42</v>
      </c>
      <c r="I249" s="449"/>
      <c r="J249" s="450" t="n">
        <f aca="false">ROUND(I249*H249,2)</f>
        <v>0</v>
      </c>
      <c r="K249" s="446"/>
      <c r="L249" s="406" t="s">
        <v>1045</v>
      </c>
      <c r="M249" s="35" t="s">
        <v>1074</v>
      </c>
      <c r="N249" s="211" t="s">
        <v>131</v>
      </c>
      <c r="S249" s="3"/>
      <c r="T249" s="18"/>
      <c r="U249" s="18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R249" s="119"/>
      <c r="AT249" s="119"/>
      <c r="AU249" s="119"/>
      <c r="AY249" s="38"/>
      <c r="BE249" s="39"/>
      <c r="BF249" s="39"/>
      <c r="BG249" s="39"/>
      <c r="BH249" s="39"/>
      <c r="BI249" s="39"/>
      <c r="BJ249" s="38"/>
      <c r="BK249" s="39"/>
      <c r="BL249" s="38"/>
      <c r="BM249" s="119"/>
    </row>
    <row r="250" s="22" customFormat="true" ht="21.75" hidden="false" customHeight="true" outlineLevel="0" collapsed="false">
      <c r="A250" s="3"/>
      <c r="B250" s="26"/>
      <c r="C250" s="427" t="s">
        <v>20</v>
      </c>
      <c r="D250" s="427" t="s">
        <v>21</v>
      </c>
      <c r="E250" s="428" t="s">
        <v>1077</v>
      </c>
      <c r="F250" s="429" t="s">
        <v>1078</v>
      </c>
      <c r="G250" s="430" t="s">
        <v>860</v>
      </c>
      <c r="H250" s="405" t="n">
        <v>187.514</v>
      </c>
      <c r="I250" s="32"/>
      <c r="J250" s="431" t="n">
        <f aca="false">ROUND(I250*H250,2)</f>
        <v>0</v>
      </c>
      <c r="K250" s="429" t="s">
        <v>25</v>
      </c>
      <c r="L250" s="406" t="s">
        <v>1045</v>
      </c>
      <c r="M250" s="35" t="s">
        <v>1074</v>
      </c>
      <c r="N250" s="211" t="s">
        <v>136</v>
      </c>
      <c r="O250" s="3"/>
      <c r="P250" s="3"/>
      <c r="Q250" s="3"/>
      <c r="R250" s="3"/>
      <c r="S250" s="3"/>
      <c r="T250" s="3"/>
      <c r="U250" s="3"/>
      <c r="V250" s="3"/>
      <c r="W250" s="3"/>
      <c r="AJ250" s="119" t="s">
        <v>29</v>
      </c>
      <c r="AL250" s="119" t="s">
        <v>21</v>
      </c>
      <c r="AM250" s="119" t="s">
        <v>16</v>
      </c>
      <c r="AQ250" s="38" t="s">
        <v>30</v>
      </c>
      <c r="AW250" s="39" t="n">
        <f aca="false">IF(N250="základní",J250,0)</f>
        <v>0</v>
      </c>
      <c r="AX250" s="39" t="n">
        <f aca="false">IF(N250="snížená",J250,0)</f>
        <v>0</v>
      </c>
      <c r="AY250" s="39" t="n">
        <f aca="false">IF(N250="zákl. přenesená",J250,0)</f>
        <v>0</v>
      </c>
      <c r="AZ250" s="39" t="n">
        <f aca="false">IF(N250="sníž. přenesená",J250,0)</f>
        <v>0</v>
      </c>
      <c r="BA250" s="39" t="n">
        <f aca="false">IF(N250="nulová",J250,0)</f>
        <v>0</v>
      </c>
      <c r="BB250" s="38" t="s">
        <v>31</v>
      </c>
      <c r="BC250" s="39" t="n">
        <f aca="false">ROUND(I250*H250,2)</f>
        <v>0</v>
      </c>
      <c r="BD250" s="38" t="s">
        <v>29</v>
      </c>
      <c r="BE250" s="119" t="s">
        <v>1187</v>
      </c>
    </row>
    <row r="251" s="90" customFormat="true" ht="11.25" hidden="false" customHeight="false" outlineLevel="0" collapsed="false">
      <c r="B251" s="91"/>
      <c r="C251" s="156"/>
      <c r="D251" s="451" t="s">
        <v>40</v>
      </c>
      <c r="E251" s="452"/>
      <c r="F251" s="453" t="s">
        <v>1131</v>
      </c>
      <c r="G251" s="454"/>
      <c r="H251" s="455" t="n">
        <v>76.094</v>
      </c>
      <c r="I251" s="217"/>
      <c r="J251" s="156"/>
      <c r="K251" s="156"/>
      <c r="L251" s="410" t="s">
        <v>1045</v>
      </c>
      <c r="M251" s="387" t="s">
        <v>1074</v>
      </c>
      <c r="N251" s="21"/>
      <c r="AL251" s="99" t="s">
        <v>40</v>
      </c>
      <c r="AM251" s="99" t="s">
        <v>16</v>
      </c>
      <c r="AN251" s="90" t="s">
        <v>16</v>
      </c>
      <c r="AO251" s="90" t="s">
        <v>42</v>
      </c>
      <c r="AP251" s="90" t="s">
        <v>43</v>
      </c>
      <c r="AQ251" s="99" t="s">
        <v>30</v>
      </c>
    </row>
    <row r="252" s="90" customFormat="true" ht="11.25" hidden="false" customHeight="false" outlineLevel="0" collapsed="false">
      <c r="B252" s="91"/>
      <c r="C252" s="156"/>
      <c r="D252" s="451" t="s">
        <v>40</v>
      </c>
      <c r="E252" s="452"/>
      <c r="F252" s="453" t="s">
        <v>1135</v>
      </c>
      <c r="G252" s="454"/>
      <c r="H252" s="455" t="n">
        <v>111.42</v>
      </c>
      <c r="I252" s="217"/>
      <c r="J252" s="156"/>
      <c r="K252" s="156"/>
      <c r="L252" s="410" t="s">
        <v>1045</v>
      </c>
      <c r="M252" s="387" t="s">
        <v>1074</v>
      </c>
      <c r="N252" s="21"/>
      <c r="AL252" s="99" t="s">
        <v>40</v>
      </c>
      <c r="AM252" s="99" t="s">
        <v>16</v>
      </c>
      <c r="AN252" s="90" t="s">
        <v>16</v>
      </c>
      <c r="AO252" s="90" t="s">
        <v>42</v>
      </c>
      <c r="AP252" s="90" t="s">
        <v>43</v>
      </c>
      <c r="AQ252" s="99" t="s">
        <v>30</v>
      </c>
    </row>
    <row r="253" s="118" customFormat="true" ht="11.25" hidden="false" customHeight="false" outlineLevel="0" collapsed="false">
      <c r="B253" s="163"/>
      <c r="C253" s="164"/>
      <c r="D253" s="451" t="s">
        <v>40</v>
      </c>
      <c r="E253" s="456"/>
      <c r="F253" s="457" t="s">
        <v>109</v>
      </c>
      <c r="G253" s="458"/>
      <c r="H253" s="459" t="n">
        <v>187.514</v>
      </c>
      <c r="I253" s="229"/>
      <c r="J253" s="164"/>
      <c r="K253" s="164"/>
      <c r="L253" s="410" t="s">
        <v>1045</v>
      </c>
      <c r="M253" s="387" t="s">
        <v>1074</v>
      </c>
      <c r="N253" s="21"/>
      <c r="AL253" s="168" t="s">
        <v>40</v>
      </c>
      <c r="AM253" s="168" t="s">
        <v>16</v>
      </c>
      <c r="AN253" s="118" t="s">
        <v>29</v>
      </c>
      <c r="AO253" s="118" t="s">
        <v>42</v>
      </c>
      <c r="AP253" s="118" t="s">
        <v>31</v>
      </c>
      <c r="AQ253" s="168" t="s">
        <v>30</v>
      </c>
    </row>
    <row r="254" s="22" customFormat="true" ht="21.75" hidden="false" customHeight="true" outlineLevel="0" collapsed="false">
      <c r="A254" s="3"/>
      <c r="B254" s="26"/>
      <c r="C254" s="427" t="s">
        <v>33</v>
      </c>
      <c r="D254" s="427" t="s">
        <v>21</v>
      </c>
      <c r="E254" s="428" t="s">
        <v>1081</v>
      </c>
      <c r="F254" s="429" t="s">
        <v>1082</v>
      </c>
      <c r="G254" s="430" t="s">
        <v>860</v>
      </c>
      <c r="H254" s="405" t="n">
        <v>111.42</v>
      </c>
      <c r="I254" s="32"/>
      <c r="J254" s="431" t="n">
        <f aca="false">ROUND(I254*H254,2)</f>
        <v>0</v>
      </c>
      <c r="K254" s="429" t="s">
        <v>25</v>
      </c>
      <c r="L254" s="406" t="s">
        <v>1045</v>
      </c>
      <c r="M254" s="35" t="s">
        <v>1074</v>
      </c>
      <c r="N254" s="211" t="s">
        <v>136</v>
      </c>
      <c r="O254" s="3"/>
      <c r="P254" s="3"/>
      <c r="Q254" s="3"/>
      <c r="R254" s="3"/>
      <c r="S254" s="3"/>
      <c r="T254" s="3"/>
      <c r="U254" s="3"/>
      <c r="V254" s="3"/>
      <c r="W254" s="3"/>
      <c r="AJ254" s="119" t="s">
        <v>29</v>
      </c>
      <c r="AL254" s="119" t="s">
        <v>21</v>
      </c>
      <c r="AM254" s="119" t="s">
        <v>16</v>
      </c>
      <c r="AQ254" s="38" t="s">
        <v>30</v>
      </c>
      <c r="AW254" s="39" t="n">
        <f aca="false">IF(N254="základní",J254,0)</f>
        <v>0</v>
      </c>
      <c r="AX254" s="39" t="n">
        <f aca="false">IF(N254="snížená",J254,0)</f>
        <v>0</v>
      </c>
      <c r="AY254" s="39" t="n">
        <f aca="false">IF(N254="zákl. přenesená",J254,0)</f>
        <v>0</v>
      </c>
      <c r="AZ254" s="39" t="n">
        <f aca="false">IF(N254="sníž. přenesená",J254,0)</f>
        <v>0</v>
      </c>
      <c r="BA254" s="39" t="n">
        <f aca="false">IF(N254="nulová",J254,0)</f>
        <v>0</v>
      </c>
      <c r="BB254" s="38" t="s">
        <v>31</v>
      </c>
      <c r="BC254" s="39" t="n">
        <f aca="false">ROUND(I254*H254,2)</f>
        <v>0</v>
      </c>
      <c r="BD254" s="38" t="s">
        <v>29</v>
      </c>
      <c r="BE254" s="119" t="s">
        <v>1188</v>
      </c>
    </row>
    <row r="255" s="90" customFormat="true" ht="11.25" hidden="false" customHeight="false" outlineLevel="0" collapsed="false">
      <c r="B255" s="91"/>
      <c r="C255" s="156"/>
      <c r="D255" s="451" t="s">
        <v>40</v>
      </c>
      <c r="E255" s="452"/>
      <c r="F255" s="453" t="s">
        <v>1084</v>
      </c>
      <c r="G255" s="454"/>
      <c r="H255" s="455" t="n">
        <v>111.42</v>
      </c>
      <c r="I255" s="217"/>
      <c r="J255" s="156"/>
      <c r="K255" s="156"/>
      <c r="L255" s="410" t="s">
        <v>1045</v>
      </c>
      <c r="M255" s="387" t="s">
        <v>1074</v>
      </c>
      <c r="N255" s="21"/>
      <c r="AL255" s="99" t="s">
        <v>40</v>
      </c>
      <c r="AM255" s="99" t="s">
        <v>16</v>
      </c>
      <c r="AN255" s="90" t="s">
        <v>16</v>
      </c>
      <c r="AO255" s="90" t="s">
        <v>42</v>
      </c>
      <c r="AP255" s="90" t="s">
        <v>31</v>
      </c>
      <c r="AQ255" s="99" t="s">
        <v>30</v>
      </c>
    </row>
    <row r="256" s="22" customFormat="true" ht="33" hidden="false" customHeight="true" outlineLevel="0" collapsed="false">
      <c r="A256" s="3"/>
      <c r="B256" s="26"/>
      <c r="C256" s="427" t="s">
        <v>45</v>
      </c>
      <c r="D256" s="427" t="s">
        <v>21</v>
      </c>
      <c r="E256" s="428" t="s">
        <v>1085</v>
      </c>
      <c r="F256" s="429" t="s">
        <v>1086</v>
      </c>
      <c r="G256" s="430" t="s">
        <v>860</v>
      </c>
      <c r="H256" s="405" t="n">
        <v>668.52</v>
      </c>
      <c r="I256" s="32"/>
      <c r="J256" s="431" t="n">
        <f aca="false">ROUND(I256*H256,2)</f>
        <v>0</v>
      </c>
      <c r="K256" s="429" t="s">
        <v>25</v>
      </c>
      <c r="L256" s="406" t="s">
        <v>1045</v>
      </c>
      <c r="M256" s="35" t="s">
        <v>1074</v>
      </c>
      <c r="N256" s="211" t="s">
        <v>136</v>
      </c>
      <c r="O256" s="3"/>
      <c r="P256" s="3"/>
      <c r="Q256" s="3"/>
      <c r="R256" s="3"/>
      <c r="S256" s="3"/>
      <c r="T256" s="3"/>
      <c r="U256" s="3"/>
      <c r="V256" s="3"/>
      <c r="W256" s="3"/>
      <c r="AJ256" s="119" t="s">
        <v>29</v>
      </c>
      <c r="AL256" s="119" t="s">
        <v>21</v>
      </c>
      <c r="AM256" s="119" t="s">
        <v>16</v>
      </c>
      <c r="AQ256" s="38" t="s">
        <v>30</v>
      </c>
      <c r="AW256" s="39" t="n">
        <f aca="false">IF(N256="základní",J256,0)</f>
        <v>0</v>
      </c>
      <c r="AX256" s="39" t="n">
        <f aca="false">IF(N256="snížená",J256,0)</f>
        <v>0</v>
      </c>
      <c r="AY256" s="39" t="n">
        <f aca="false">IF(N256="zákl. přenesená",J256,0)</f>
        <v>0</v>
      </c>
      <c r="AZ256" s="39" t="n">
        <f aca="false">IF(N256="sníž. přenesená",J256,0)</f>
        <v>0</v>
      </c>
      <c r="BA256" s="39" t="n">
        <f aca="false">IF(N256="nulová",J256,0)</f>
        <v>0</v>
      </c>
      <c r="BB256" s="38" t="s">
        <v>31</v>
      </c>
      <c r="BC256" s="39" t="n">
        <f aca="false">ROUND(I256*H256,2)</f>
        <v>0</v>
      </c>
      <c r="BD256" s="38" t="s">
        <v>29</v>
      </c>
      <c r="BE256" s="119" t="s">
        <v>1189</v>
      </c>
    </row>
    <row r="257" s="90" customFormat="true" ht="11.25" hidden="false" customHeight="false" outlineLevel="0" collapsed="false">
      <c r="B257" s="91"/>
      <c r="C257" s="156"/>
      <c r="D257" s="451" t="s">
        <v>40</v>
      </c>
      <c r="E257" s="454"/>
      <c r="F257" s="453" t="s">
        <v>1190</v>
      </c>
      <c r="G257" s="454"/>
      <c r="H257" s="455" t="n">
        <v>668.52</v>
      </c>
      <c r="I257" s="217"/>
      <c r="J257" s="156"/>
      <c r="K257" s="156"/>
      <c r="L257" s="410" t="s">
        <v>1045</v>
      </c>
      <c r="M257" s="387" t="s">
        <v>1074</v>
      </c>
      <c r="N257" s="21"/>
      <c r="AL257" s="99" t="s">
        <v>40</v>
      </c>
      <c r="AM257" s="99" t="s">
        <v>16</v>
      </c>
      <c r="AN257" s="90" t="s">
        <v>16</v>
      </c>
      <c r="AO257" s="90" t="s">
        <v>808</v>
      </c>
      <c r="AP257" s="90" t="s">
        <v>31</v>
      </c>
      <c r="AQ257" s="99" t="s">
        <v>30</v>
      </c>
    </row>
    <row r="258" s="22" customFormat="true" ht="21.75" hidden="false" customHeight="true" outlineLevel="0" collapsed="false">
      <c r="A258" s="3"/>
      <c r="B258" s="26"/>
      <c r="C258" s="143" t="s">
        <v>51</v>
      </c>
      <c r="D258" s="143" t="s">
        <v>21</v>
      </c>
      <c r="E258" s="144" t="s">
        <v>1114</v>
      </c>
      <c r="F258" s="145" t="s">
        <v>1115</v>
      </c>
      <c r="G258" s="146" t="s">
        <v>860</v>
      </c>
      <c r="H258" s="405" t="n">
        <v>111.42</v>
      </c>
      <c r="I258" s="32"/>
      <c r="J258" s="148" t="n">
        <f aca="false">ROUND(I258*H258,2)</f>
        <v>0</v>
      </c>
      <c r="K258" s="145" t="s">
        <v>25</v>
      </c>
      <c r="L258" s="406" t="s">
        <v>1045</v>
      </c>
      <c r="M258" s="35" t="s">
        <v>1074</v>
      </c>
      <c r="N258" s="211" t="s">
        <v>37</v>
      </c>
      <c r="O258" s="3"/>
      <c r="P258" s="3"/>
      <c r="Q258" s="3"/>
      <c r="R258" s="3"/>
      <c r="S258" s="3"/>
      <c r="T258" s="3"/>
      <c r="U258" s="3"/>
      <c r="V258" s="3"/>
      <c r="W258" s="3"/>
      <c r="AJ258" s="119" t="s">
        <v>29</v>
      </c>
      <c r="AL258" s="119" t="s">
        <v>21</v>
      </c>
      <c r="AM258" s="119" t="s">
        <v>16</v>
      </c>
      <c r="AQ258" s="38" t="s">
        <v>30</v>
      </c>
      <c r="AW258" s="39" t="n">
        <f aca="false">IF(N258="základní",J258,0)</f>
        <v>0</v>
      </c>
      <c r="AX258" s="39" t="n">
        <f aca="false">IF(N258="snížená",J258,0)</f>
        <v>0</v>
      </c>
      <c r="AY258" s="39" t="n">
        <f aca="false">IF(N258="zákl. přenesená",J258,0)</f>
        <v>0</v>
      </c>
      <c r="AZ258" s="39" t="n">
        <f aca="false">IF(N258="sníž. přenesená",J258,0)</f>
        <v>0</v>
      </c>
      <c r="BA258" s="39" t="n">
        <f aca="false">IF(N258="nulová",J258,0)</f>
        <v>0</v>
      </c>
      <c r="BB258" s="38" t="s">
        <v>31</v>
      </c>
      <c r="BC258" s="39" t="n">
        <f aca="false">ROUND(I258*H258,2)</f>
        <v>0</v>
      </c>
      <c r="BD258" s="38" t="s">
        <v>29</v>
      </c>
      <c r="BE258" s="119" t="s">
        <v>1191</v>
      </c>
    </row>
    <row r="259" s="90" customFormat="true" ht="11.25" hidden="false" customHeight="false" outlineLevel="0" collapsed="false">
      <c r="B259" s="91"/>
      <c r="C259" s="156"/>
      <c r="D259" s="152" t="s">
        <v>40</v>
      </c>
      <c r="E259" s="157"/>
      <c r="F259" s="453" t="s">
        <v>1135</v>
      </c>
      <c r="G259" s="156"/>
      <c r="H259" s="455" t="n">
        <v>111.42</v>
      </c>
      <c r="I259" s="217"/>
      <c r="J259" s="156"/>
      <c r="K259" s="156"/>
      <c r="L259" s="410" t="s">
        <v>1045</v>
      </c>
      <c r="M259" s="387" t="s">
        <v>1074</v>
      </c>
      <c r="N259" s="21"/>
      <c r="AL259" s="99" t="s">
        <v>40</v>
      </c>
      <c r="AM259" s="99" t="s">
        <v>16</v>
      </c>
      <c r="AN259" s="90" t="s">
        <v>16</v>
      </c>
      <c r="AO259" s="90" t="s">
        <v>42</v>
      </c>
      <c r="AP259" s="90" t="s">
        <v>31</v>
      </c>
      <c r="AQ259" s="99" t="s">
        <v>30</v>
      </c>
    </row>
    <row r="260" s="22" customFormat="true" ht="16.5" hidden="false" customHeight="true" outlineLevel="0" collapsed="false">
      <c r="A260" s="3"/>
      <c r="B260" s="26"/>
      <c r="C260" s="143" t="s">
        <v>55</v>
      </c>
      <c r="D260" s="143" t="s">
        <v>21</v>
      </c>
      <c r="E260" s="144" t="s">
        <v>1117</v>
      </c>
      <c r="F260" s="145" t="s">
        <v>1118</v>
      </c>
      <c r="G260" s="146" t="s">
        <v>860</v>
      </c>
      <c r="H260" s="405" t="n">
        <v>111.42</v>
      </c>
      <c r="I260" s="32"/>
      <c r="J260" s="148" t="n">
        <f aca="false">ROUND(I260*H260,2)</f>
        <v>0</v>
      </c>
      <c r="K260" s="145" t="s">
        <v>25</v>
      </c>
      <c r="L260" s="406" t="s">
        <v>1045</v>
      </c>
      <c r="M260" s="35" t="s">
        <v>1074</v>
      </c>
      <c r="N260" s="211" t="s">
        <v>37</v>
      </c>
      <c r="O260" s="3"/>
      <c r="P260" s="3"/>
      <c r="Q260" s="3"/>
      <c r="R260" s="3"/>
      <c r="S260" s="3"/>
      <c r="T260" s="3"/>
      <c r="U260" s="3"/>
      <c r="V260" s="3"/>
      <c r="W260" s="3"/>
      <c r="AJ260" s="119" t="s">
        <v>29</v>
      </c>
      <c r="AL260" s="119" t="s">
        <v>21</v>
      </c>
      <c r="AM260" s="119" t="s">
        <v>16</v>
      </c>
      <c r="AQ260" s="38" t="s">
        <v>30</v>
      </c>
      <c r="AW260" s="39" t="n">
        <f aca="false">IF(N260="základní",J260,0)</f>
        <v>0</v>
      </c>
      <c r="AX260" s="39" t="n">
        <f aca="false">IF(N260="snížená",J260,0)</f>
        <v>0</v>
      </c>
      <c r="AY260" s="39" t="n">
        <f aca="false">IF(N260="zákl. přenesená",J260,0)</f>
        <v>0</v>
      </c>
      <c r="AZ260" s="39" t="n">
        <f aca="false">IF(N260="sníž. přenesená",J260,0)</f>
        <v>0</v>
      </c>
      <c r="BA260" s="39" t="n">
        <f aca="false">IF(N260="nulová",J260,0)</f>
        <v>0</v>
      </c>
      <c r="BB260" s="38" t="s">
        <v>31</v>
      </c>
      <c r="BC260" s="39" t="n">
        <f aca="false">ROUND(I260*H260,2)</f>
        <v>0</v>
      </c>
      <c r="BD260" s="38" t="s">
        <v>29</v>
      </c>
      <c r="BE260" s="119" t="s">
        <v>1192</v>
      </c>
    </row>
    <row r="261" s="90" customFormat="true" ht="11.25" hidden="false" customHeight="false" outlineLevel="0" collapsed="false">
      <c r="B261" s="91"/>
      <c r="C261" s="156"/>
      <c r="D261" s="152" t="s">
        <v>40</v>
      </c>
      <c r="E261" s="157"/>
      <c r="F261" s="453" t="s">
        <v>1135</v>
      </c>
      <c r="G261" s="156"/>
      <c r="H261" s="455" t="n">
        <v>111.42</v>
      </c>
      <c r="I261" s="217"/>
      <c r="J261" s="156"/>
      <c r="K261" s="156"/>
      <c r="L261" s="410" t="s">
        <v>1045</v>
      </c>
      <c r="M261" s="387" t="s">
        <v>1074</v>
      </c>
      <c r="N261" s="21"/>
      <c r="AL261" s="99" t="s">
        <v>40</v>
      </c>
      <c r="AM261" s="99" t="s">
        <v>16</v>
      </c>
      <c r="AN261" s="90" t="s">
        <v>16</v>
      </c>
      <c r="AO261" s="90" t="s">
        <v>42</v>
      </c>
      <c r="AP261" s="90" t="s">
        <v>31</v>
      </c>
      <c r="AQ261" s="99" t="s">
        <v>30</v>
      </c>
    </row>
    <row r="262" customFormat="false" ht="12" hidden="false" customHeight="false" outlineLevel="0" collapsed="false">
      <c r="B262" s="121"/>
      <c r="C262" s="69"/>
      <c r="D262" s="69"/>
      <c r="E262" s="69"/>
      <c r="F262" s="69"/>
      <c r="G262" s="69"/>
      <c r="H262" s="69"/>
      <c r="I262" s="122"/>
      <c r="J262" s="69"/>
      <c r="K262" s="69"/>
      <c r="L262" s="69"/>
      <c r="M262" s="69"/>
      <c r="N262" s="70"/>
      <c r="T262" s="0"/>
      <c r="U262" s="0"/>
    </row>
    <row r="263" customFormat="false" ht="12.75" hidden="false" customHeight="false" outlineLevel="0" collapsed="false">
      <c r="B263" s="11"/>
      <c r="C263" s="12"/>
      <c r="D263" s="123" t="s">
        <v>12</v>
      </c>
      <c r="E263" s="12"/>
      <c r="F263" s="12"/>
      <c r="G263" s="12"/>
      <c r="H263" s="12"/>
      <c r="I263" s="14"/>
      <c r="J263" s="12"/>
      <c r="K263" s="12"/>
      <c r="L263" s="12"/>
      <c r="M263" s="12"/>
      <c r="N263" s="15"/>
    </row>
    <row r="264" customFormat="false" ht="11.25" hidden="false" customHeight="true" outlineLevel="0" collapsed="false">
      <c r="B264" s="125"/>
      <c r="C264" s="2"/>
      <c r="D264" s="18"/>
      <c r="E264" s="141" t="s">
        <v>68</v>
      </c>
      <c r="F264" s="141"/>
      <c r="G264" s="141"/>
      <c r="H264" s="141"/>
      <c r="I264" s="140"/>
      <c r="J264" s="2"/>
      <c r="N264" s="21"/>
    </row>
    <row r="265" customFormat="false" ht="12.75" hidden="false" customHeight="false" outlineLevel="0" collapsed="false">
      <c r="B265" s="125"/>
      <c r="C265" s="2"/>
      <c r="D265" s="124" t="s">
        <v>18</v>
      </c>
      <c r="E265" s="18"/>
      <c r="F265" s="18"/>
      <c r="G265" s="18"/>
      <c r="H265" s="18"/>
      <c r="I265" s="140"/>
      <c r="J265" s="2"/>
      <c r="N265" s="21"/>
    </row>
    <row r="266" customFormat="false" ht="11.25" hidden="false" customHeight="true" outlineLevel="0" collapsed="false">
      <c r="B266" s="125"/>
      <c r="C266" s="2"/>
      <c r="D266" s="18"/>
      <c r="E266" s="142" t="s">
        <v>1193</v>
      </c>
      <c r="F266" s="142"/>
      <c r="G266" s="142"/>
      <c r="H266" s="142"/>
      <c r="I266" s="140"/>
      <c r="J266" s="2"/>
      <c r="N266" s="21"/>
    </row>
    <row r="267" customFormat="false" ht="11.25" hidden="false" customHeight="false" outlineLevel="0" collapsed="false">
      <c r="B267" s="125"/>
      <c r="C267" s="2"/>
      <c r="D267" s="2"/>
      <c r="E267" s="2"/>
      <c r="F267" s="2"/>
      <c r="G267" s="2"/>
      <c r="H267" s="2"/>
      <c r="I267" s="140"/>
      <c r="J267" s="2"/>
      <c r="N267" s="21"/>
    </row>
    <row r="268" customFormat="false" ht="36" hidden="false" customHeight="false" outlineLevel="0" collapsed="false">
      <c r="B268" s="125"/>
      <c r="C268" s="143" t="s">
        <v>127</v>
      </c>
      <c r="D268" s="143" t="s">
        <v>21</v>
      </c>
      <c r="E268" s="144" t="s">
        <v>1085</v>
      </c>
      <c r="F268" s="145" t="s">
        <v>1086</v>
      </c>
      <c r="G268" s="146" t="s">
        <v>860</v>
      </c>
      <c r="H268" s="405" t="n">
        <v>4361.832</v>
      </c>
      <c r="I268" s="32"/>
      <c r="J268" s="148" t="n">
        <f aca="false">ROUND(I268*H268,2)</f>
        <v>0</v>
      </c>
      <c r="K268" s="145" t="s">
        <v>25</v>
      </c>
      <c r="L268" s="406" t="s">
        <v>1045</v>
      </c>
      <c r="M268" s="35" t="s">
        <v>1194</v>
      </c>
      <c r="N268" s="211" t="s">
        <v>37</v>
      </c>
    </row>
    <row r="269" customFormat="false" ht="11.25" hidden="false" customHeight="false" outlineLevel="0" collapsed="false">
      <c r="B269" s="125"/>
      <c r="C269" s="156"/>
      <c r="D269" s="152" t="s">
        <v>40</v>
      </c>
      <c r="E269" s="156"/>
      <c r="F269" s="453" t="s">
        <v>1195</v>
      </c>
      <c r="G269" s="156"/>
      <c r="H269" s="455" t="n">
        <v>4361.832</v>
      </c>
      <c r="I269" s="217"/>
      <c r="J269" s="156"/>
      <c r="K269" s="156"/>
      <c r="L269" s="410" t="s">
        <v>1045</v>
      </c>
      <c r="M269" s="387" t="s">
        <v>1194</v>
      </c>
      <c r="N269" s="21"/>
    </row>
    <row r="270" customFormat="false" ht="12" hidden="false" customHeight="false" outlineLevel="0" collapsed="false">
      <c r="B270" s="121"/>
      <c r="C270" s="69"/>
      <c r="D270" s="69"/>
      <c r="E270" s="69"/>
      <c r="F270" s="69"/>
      <c r="G270" s="69"/>
      <c r="H270" s="69"/>
      <c r="I270" s="122"/>
      <c r="J270" s="69"/>
      <c r="K270" s="69"/>
      <c r="L270" s="69"/>
      <c r="M270" s="69"/>
      <c r="N270" s="70"/>
    </row>
    <row r="271" customFormat="false" ht="12.75" hidden="false" customHeight="false" outlineLevel="0" collapsed="false">
      <c r="B271" s="11"/>
      <c r="C271" s="12"/>
      <c r="D271" s="123" t="s">
        <v>12</v>
      </c>
      <c r="E271" s="12"/>
      <c r="F271" s="12"/>
      <c r="G271" s="12"/>
      <c r="H271" s="12"/>
      <c r="I271" s="14"/>
      <c r="J271" s="12"/>
      <c r="K271" s="12"/>
      <c r="L271" s="12"/>
      <c r="M271" s="12"/>
      <c r="N271" s="15"/>
    </row>
    <row r="272" customFormat="false" ht="11.25" hidden="false" customHeight="true" outlineLevel="0" collapsed="false">
      <c r="B272" s="125"/>
      <c r="C272" s="2"/>
      <c r="D272" s="18"/>
      <c r="E272" s="141" t="s">
        <v>68</v>
      </c>
      <c r="F272" s="141"/>
      <c r="G272" s="141"/>
      <c r="H272" s="141"/>
      <c r="I272" s="140"/>
      <c r="J272" s="2"/>
      <c r="N272" s="21"/>
    </row>
    <row r="273" customFormat="false" ht="12.75" hidden="false" customHeight="false" outlineLevel="0" collapsed="false">
      <c r="B273" s="125"/>
      <c r="C273" s="2"/>
      <c r="D273" s="124" t="s">
        <v>18</v>
      </c>
      <c r="E273" s="18"/>
      <c r="F273" s="18"/>
      <c r="G273" s="18"/>
      <c r="H273" s="18"/>
      <c r="I273" s="140"/>
      <c r="J273" s="2"/>
      <c r="N273" s="21"/>
    </row>
    <row r="274" customFormat="false" ht="11.25" hidden="false" customHeight="true" outlineLevel="0" collapsed="false">
      <c r="B274" s="125"/>
      <c r="C274" s="2"/>
      <c r="D274" s="18"/>
      <c r="E274" s="142" t="s">
        <v>845</v>
      </c>
      <c r="F274" s="142"/>
      <c r="G274" s="142"/>
      <c r="H274" s="142"/>
      <c r="I274" s="140"/>
      <c r="J274" s="2"/>
      <c r="N274" s="21"/>
    </row>
    <row r="275" customFormat="false" ht="11.25" hidden="false" customHeight="false" outlineLevel="0" collapsed="false">
      <c r="B275" s="125"/>
      <c r="C275" s="2"/>
      <c r="D275" s="2"/>
      <c r="E275" s="2"/>
      <c r="F275" s="2"/>
      <c r="G275" s="2"/>
      <c r="H275" s="2"/>
      <c r="I275" s="140"/>
      <c r="J275" s="2"/>
      <c r="N275" s="21"/>
    </row>
    <row r="276" customFormat="false" ht="24" hidden="false" customHeight="false" outlineLevel="0" collapsed="false">
      <c r="B276" s="125"/>
      <c r="C276" s="143" t="s">
        <v>16</v>
      </c>
      <c r="D276" s="143" t="s">
        <v>21</v>
      </c>
      <c r="E276" s="144" t="s">
        <v>1081</v>
      </c>
      <c r="F276" s="145" t="s">
        <v>1082</v>
      </c>
      <c r="G276" s="146" t="s">
        <v>860</v>
      </c>
      <c r="H276" s="405" t="n">
        <v>513.642</v>
      </c>
      <c r="I276" s="32"/>
      <c r="J276" s="148" t="n">
        <f aca="false">ROUND(I276*H276,2)</f>
        <v>0</v>
      </c>
      <c r="K276" s="145" t="s">
        <v>25</v>
      </c>
      <c r="L276" s="406" t="s">
        <v>1045</v>
      </c>
      <c r="M276" s="35" t="s">
        <v>1196</v>
      </c>
      <c r="N276" s="211" t="s">
        <v>37</v>
      </c>
    </row>
    <row r="277" customFormat="false" ht="11.25" hidden="false" customHeight="false" outlineLevel="0" collapsed="false">
      <c r="B277" s="125"/>
      <c r="C277" s="156"/>
      <c r="D277" s="152" t="s">
        <v>40</v>
      </c>
      <c r="E277" s="157"/>
      <c r="F277" s="453" t="s">
        <v>1197</v>
      </c>
      <c r="G277" s="156"/>
      <c r="H277" s="455" t="n">
        <v>513.642</v>
      </c>
      <c r="I277" s="217"/>
      <c r="J277" s="156"/>
      <c r="K277" s="156"/>
      <c r="L277" s="410" t="s">
        <v>1045</v>
      </c>
      <c r="M277" s="387" t="s">
        <v>1196</v>
      </c>
      <c r="N277" s="21"/>
    </row>
    <row r="278" customFormat="false" ht="36" hidden="false" customHeight="false" outlineLevel="0" collapsed="false">
      <c r="B278" s="125"/>
      <c r="C278" s="143" t="s">
        <v>127</v>
      </c>
      <c r="D278" s="143" t="s">
        <v>21</v>
      </c>
      <c r="E278" s="144" t="s">
        <v>1085</v>
      </c>
      <c r="F278" s="145" t="s">
        <v>1086</v>
      </c>
      <c r="G278" s="146" t="s">
        <v>860</v>
      </c>
      <c r="H278" s="405" t="n">
        <v>3081.852</v>
      </c>
      <c r="I278" s="32"/>
      <c r="J278" s="148" t="n">
        <f aca="false">ROUND(I278*H278,2)</f>
        <v>0</v>
      </c>
      <c r="K278" s="145" t="s">
        <v>25</v>
      </c>
      <c r="L278" s="406" t="s">
        <v>1045</v>
      </c>
      <c r="M278" s="35" t="s">
        <v>1196</v>
      </c>
      <c r="N278" s="211" t="s">
        <v>37</v>
      </c>
    </row>
    <row r="279" customFormat="false" ht="11.25" hidden="false" customHeight="false" outlineLevel="0" collapsed="false">
      <c r="B279" s="125"/>
      <c r="C279" s="156"/>
      <c r="D279" s="152" t="s">
        <v>40</v>
      </c>
      <c r="E279" s="156"/>
      <c r="F279" s="453" t="s">
        <v>1198</v>
      </c>
      <c r="G279" s="156"/>
      <c r="H279" s="455" t="n">
        <v>3081.852</v>
      </c>
      <c r="I279" s="217"/>
      <c r="J279" s="156"/>
      <c r="K279" s="156"/>
      <c r="L279" s="410" t="s">
        <v>1045</v>
      </c>
      <c r="M279" s="387" t="s">
        <v>1196</v>
      </c>
      <c r="N279" s="21"/>
    </row>
    <row r="280" customFormat="false" ht="12" hidden="false" customHeight="false" outlineLevel="0" collapsed="false">
      <c r="B280" s="121"/>
      <c r="C280" s="69"/>
      <c r="D280" s="69"/>
      <c r="E280" s="69"/>
      <c r="F280" s="69"/>
      <c r="G280" s="69"/>
      <c r="H280" s="69"/>
      <c r="I280" s="122"/>
      <c r="J280" s="69"/>
      <c r="K280" s="69"/>
      <c r="L280" s="69"/>
      <c r="M280" s="69"/>
      <c r="N280" s="70"/>
    </row>
    <row r="281" customFormat="false" ht="12" hidden="false" customHeight="true" outlineLevel="0" collapsed="false">
      <c r="A281" s="460"/>
      <c r="B281" s="11"/>
      <c r="C281" s="12"/>
      <c r="D281" s="123" t="s">
        <v>12</v>
      </c>
      <c r="E281" s="12"/>
      <c r="F281" s="12"/>
      <c r="G281" s="12"/>
      <c r="H281" s="12"/>
      <c r="I281" s="14"/>
      <c r="J281" s="12"/>
      <c r="K281" s="12"/>
      <c r="L281" s="12"/>
      <c r="M281" s="12"/>
      <c r="N281" s="15"/>
      <c r="T281" s="0"/>
      <c r="U281" s="0"/>
      <c r="AZ281" s="16" t="s">
        <v>13</v>
      </c>
      <c r="BA281" s="16" t="s">
        <v>14</v>
      </c>
      <c r="BB281" s="16"/>
      <c r="BC281" s="16" t="s">
        <v>15</v>
      </c>
      <c r="BD281" s="16" t="s">
        <v>16</v>
      </c>
    </row>
    <row r="282" s="22" customFormat="true" ht="16.5" hidden="false" customHeight="true" outlineLevel="0" collapsed="false">
      <c r="A282" s="461"/>
      <c r="B282" s="17"/>
      <c r="C282" s="18"/>
      <c r="D282" s="18"/>
      <c r="E282" s="141" t="s">
        <v>368</v>
      </c>
      <c r="F282" s="141"/>
      <c r="G282" s="141"/>
      <c r="H282" s="141"/>
      <c r="I282" s="20"/>
      <c r="J282" s="18"/>
      <c r="K282" s="2"/>
      <c r="L282" s="2"/>
      <c r="M282" s="2"/>
      <c r="N282" s="21"/>
      <c r="P282" s="0"/>
      <c r="Q282" s="0"/>
      <c r="R282" s="0"/>
      <c r="S282" s="0"/>
      <c r="T282" s="2"/>
      <c r="U282" s="2"/>
      <c r="V282" s="0"/>
      <c r="W282" s="0"/>
      <c r="X282" s="0"/>
      <c r="Y282" s="0"/>
      <c r="Z282" s="3"/>
      <c r="AA282" s="3"/>
      <c r="AB282" s="3"/>
      <c r="AC282" s="3"/>
      <c r="AD282" s="3"/>
      <c r="AE282" s="3"/>
    </row>
    <row r="283" s="22" customFormat="true" ht="12" hidden="false" customHeight="true" outlineLevel="0" collapsed="false">
      <c r="A283" s="461"/>
      <c r="B283" s="17"/>
      <c r="C283" s="18"/>
      <c r="D283" s="124" t="s">
        <v>18</v>
      </c>
      <c r="E283" s="18"/>
      <c r="F283" s="18"/>
      <c r="G283" s="18"/>
      <c r="H283" s="18"/>
      <c r="I283" s="20"/>
      <c r="J283" s="18"/>
      <c r="K283" s="2"/>
      <c r="L283" s="2"/>
      <c r="M283" s="2"/>
      <c r="N283" s="21"/>
      <c r="P283" s="0"/>
      <c r="Q283" s="0"/>
      <c r="R283" s="0"/>
      <c r="S283" s="0"/>
      <c r="T283" s="2"/>
      <c r="U283" s="2"/>
      <c r="V283" s="0"/>
      <c r="W283" s="0"/>
      <c r="X283" s="0"/>
      <c r="Y283" s="0"/>
      <c r="Z283" s="3"/>
      <c r="AA283" s="3"/>
      <c r="AB283" s="3"/>
      <c r="AC283" s="3"/>
      <c r="AD283" s="3"/>
      <c r="AE283" s="3"/>
    </row>
    <row r="284" s="22" customFormat="true" ht="16.5" hidden="false" customHeight="true" outlineLevel="0" collapsed="false">
      <c r="A284" s="461"/>
      <c r="B284" s="17"/>
      <c r="C284" s="18"/>
      <c r="D284" s="18"/>
      <c r="E284" s="142" t="s">
        <v>369</v>
      </c>
      <c r="F284" s="142"/>
      <c r="G284" s="142"/>
      <c r="H284" s="142"/>
      <c r="I284" s="20"/>
      <c r="J284" s="18"/>
      <c r="K284" s="2"/>
      <c r="L284" s="2"/>
      <c r="M284" s="2"/>
      <c r="N284" s="21"/>
      <c r="P284" s="0"/>
      <c r="Q284" s="0"/>
      <c r="R284" s="0"/>
      <c r="S284" s="0"/>
      <c r="T284" s="2"/>
      <c r="U284" s="2"/>
      <c r="V284" s="0"/>
      <c r="W284" s="0"/>
      <c r="X284" s="0"/>
      <c r="Y284" s="0"/>
      <c r="Z284" s="3"/>
      <c r="AA284" s="3"/>
      <c r="AB284" s="3"/>
      <c r="AC284" s="3"/>
      <c r="AD284" s="3"/>
      <c r="AE284" s="3"/>
    </row>
    <row r="285" customFormat="false" ht="11.25" hidden="false" customHeight="false" outlineLevel="0" collapsed="false">
      <c r="A285" s="460"/>
      <c r="B285" s="125"/>
      <c r="C285" s="2"/>
      <c r="D285" s="2"/>
      <c r="E285" s="2"/>
      <c r="F285" s="2"/>
      <c r="G285" s="2"/>
      <c r="H285" s="2"/>
      <c r="I285" s="140"/>
      <c r="J285" s="2"/>
      <c r="N285" s="21"/>
    </row>
    <row r="286" customFormat="false" ht="16.5" hidden="false" customHeight="true" outlineLevel="0" collapsed="false">
      <c r="A286" s="460"/>
      <c r="B286" s="125"/>
      <c r="C286" s="143" t="s">
        <v>762</v>
      </c>
      <c r="D286" s="143" t="s">
        <v>21</v>
      </c>
      <c r="E286" s="144" t="s">
        <v>1199</v>
      </c>
      <c r="F286" s="145" t="s">
        <v>1200</v>
      </c>
      <c r="G286" s="146" t="s">
        <v>24</v>
      </c>
      <c r="H286" s="405" t="n">
        <v>61.742</v>
      </c>
      <c r="I286" s="32"/>
      <c r="J286" s="148" t="n">
        <f aca="false">ROUND(I286*H286,2)</f>
        <v>0</v>
      </c>
      <c r="K286" s="145" t="s">
        <v>25</v>
      </c>
      <c r="L286" s="406" t="s">
        <v>1045</v>
      </c>
      <c r="M286" s="35" t="s">
        <v>1201</v>
      </c>
      <c r="N286" s="211" t="s">
        <v>1202</v>
      </c>
    </row>
    <row r="287" customFormat="false" ht="48.75" hidden="false" customHeight="false" outlineLevel="0" collapsed="false">
      <c r="A287" s="460"/>
      <c r="B287" s="125"/>
      <c r="C287" s="3"/>
      <c r="D287" s="407" t="s">
        <v>417</v>
      </c>
      <c r="E287" s="3"/>
      <c r="F287" s="462" t="s">
        <v>1203</v>
      </c>
      <c r="G287" s="3"/>
      <c r="H287" s="3"/>
      <c r="I287" s="463"/>
      <c r="J287" s="3"/>
      <c r="K287" s="3"/>
      <c r="L287" s="410" t="s">
        <v>1045</v>
      </c>
      <c r="M287" s="387" t="s">
        <v>1201</v>
      </c>
      <c r="N287" s="464"/>
    </row>
    <row r="288" customFormat="false" ht="22.5" hidden="false" customHeight="false" outlineLevel="0" collapsed="false">
      <c r="A288" s="460"/>
      <c r="B288" s="125"/>
      <c r="C288" s="149"/>
      <c r="D288" s="407" t="s">
        <v>40</v>
      </c>
      <c r="E288" s="155"/>
      <c r="F288" s="408" t="s">
        <v>373</v>
      </c>
      <c r="G288" s="149"/>
      <c r="H288" s="155"/>
      <c r="I288" s="409"/>
      <c r="J288" s="149"/>
      <c r="K288" s="149"/>
      <c r="L288" s="410" t="s">
        <v>1045</v>
      </c>
      <c r="M288" s="387" t="s">
        <v>1201</v>
      </c>
      <c r="N288" s="21"/>
    </row>
    <row r="289" customFormat="false" ht="16.5" hidden="false" customHeight="true" outlineLevel="0" collapsed="false">
      <c r="A289" s="460"/>
      <c r="B289" s="125"/>
      <c r="C289" s="149"/>
      <c r="D289" s="407" t="s">
        <v>40</v>
      </c>
      <c r="E289" s="155"/>
      <c r="F289" s="408" t="s">
        <v>419</v>
      </c>
      <c r="G289" s="149"/>
      <c r="H289" s="155"/>
      <c r="I289" s="409"/>
      <c r="J289" s="149"/>
      <c r="K289" s="149"/>
      <c r="L289" s="410" t="s">
        <v>1045</v>
      </c>
      <c r="M289" s="387" t="s">
        <v>1201</v>
      </c>
      <c r="N289" s="21"/>
    </row>
    <row r="290" customFormat="false" ht="11.25" hidden="false" customHeight="false" outlineLevel="0" collapsed="false">
      <c r="A290" s="460"/>
      <c r="B290" s="125"/>
      <c r="C290" s="149"/>
      <c r="D290" s="407" t="s">
        <v>40</v>
      </c>
      <c r="E290" s="155"/>
      <c r="F290" s="408" t="s">
        <v>96</v>
      </c>
      <c r="G290" s="149"/>
      <c r="H290" s="155"/>
      <c r="I290" s="409"/>
      <c r="J290" s="149"/>
      <c r="K290" s="149"/>
      <c r="L290" s="410" t="s">
        <v>1045</v>
      </c>
      <c r="M290" s="387" t="s">
        <v>1201</v>
      </c>
      <c r="N290" s="21"/>
    </row>
    <row r="291" customFormat="false" ht="11.25" hidden="false" customHeight="false" outlineLevel="0" collapsed="false">
      <c r="A291" s="460"/>
      <c r="B291" s="125"/>
      <c r="C291" s="149"/>
      <c r="D291" s="407" t="s">
        <v>40</v>
      </c>
      <c r="E291" s="155"/>
      <c r="F291" s="408" t="s">
        <v>1204</v>
      </c>
      <c r="G291" s="149"/>
      <c r="H291" s="155"/>
      <c r="I291" s="409"/>
      <c r="J291" s="149"/>
      <c r="K291" s="149"/>
      <c r="L291" s="410" t="s">
        <v>1045</v>
      </c>
      <c r="M291" s="387" t="s">
        <v>1201</v>
      </c>
      <c r="N291" s="21"/>
    </row>
    <row r="292" customFormat="false" ht="11.25" hidden="false" customHeight="false" outlineLevel="0" collapsed="false">
      <c r="A292" s="460"/>
      <c r="B292" s="125"/>
      <c r="C292" s="90"/>
      <c r="D292" s="407" t="s">
        <v>40</v>
      </c>
      <c r="E292" s="99"/>
      <c r="F292" s="411" t="s">
        <v>1205</v>
      </c>
      <c r="G292" s="90"/>
      <c r="H292" s="412" t="n">
        <v>7.77</v>
      </c>
      <c r="I292" s="413"/>
      <c r="J292" s="90"/>
      <c r="K292" s="90"/>
      <c r="L292" s="410" t="s">
        <v>1045</v>
      </c>
      <c r="M292" s="387" t="s">
        <v>1201</v>
      </c>
      <c r="N292" s="21"/>
    </row>
    <row r="293" customFormat="false" ht="11.25" hidden="false" customHeight="false" outlineLevel="0" collapsed="false">
      <c r="A293" s="460"/>
      <c r="B293" s="125"/>
      <c r="C293" s="149"/>
      <c r="D293" s="432" t="s">
        <v>40</v>
      </c>
      <c r="E293" s="433"/>
      <c r="F293" s="434" t="s">
        <v>1206</v>
      </c>
      <c r="G293" s="435"/>
      <c r="H293" s="433"/>
      <c r="I293" s="465"/>
      <c r="J293" s="435"/>
      <c r="K293" s="435"/>
      <c r="L293" s="410" t="s">
        <v>1045</v>
      </c>
      <c r="M293" s="387" t="s">
        <v>1201</v>
      </c>
      <c r="N293" s="21"/>
    </row>
    <row r="294" customFormat="false" ht="11.25" hidden="false" customHeight="false" outlineLevel="0" collapsed="false">
      <c r="A294" s="460"/>
      <c r="B294" s="125"/>
      <c r="C294" s="90"/>
      <c r="D294" s="407" t="s">
        <v>40</v>
      </c>
      <c r="E294" s="99"/>
      <c r="F294" s="411" t="s">
        <v>1207</v>
      </c>
      <c r="G294" s="90"/>
      <c r="H294" s="412" t="n">
        <v>3.57</v>
      </c>
      <c r="I294" s="413"/>
      <c r="J294" s="90"/>
      <c r="K294" s="90"/>
      <c r="L294" s="410" t="s">
        <v>1045</v>
      </c>
      <c r="M294" s="387" t="s">
        <v>1201</v>
      </c>
      <c r="N294" s="21"/>
    </row>
    <row r="295" customFormat="false" ht="11.25" hidden="false" customHeight="false" outlineLevel="0" collapsed="false">
      <c r="A295" s="460"/>
      <c r="B295" s="125"/>
      <c r="C295" s="149"/>
      <c r="D295" s="407" t="s">
        <v>40</v>
      </c>
      <c r="E295" s="155"/>
      <c r="F295" s="434" t="s">
        <v>1208</v>
      </c>
      <c r="G295" s="149"/>
      <c r="H295" s="155"/>
      <c r="I295" s="409"/>
      <c r="J295" s="149"/>
      <c r="K295" s="149"/>
      <c r="L295" s="410" t="s">
        <v>1045</v>
      </c>
      <c r="M295" s="387" t="s">
        <v>1201</v>
      </c>
      <c r="N295" s="21"/>
    </row>
    <row r="296" customFormat="false" ht="11.25" hidden="false" customHeight="false" outlineLevel="0" collapsed="false">
      <c r="A296" s="460"/>
      <c r="B296" s="125"/>
      <c r="C296" s="90"/>
      <c r="D296" s="407" t="s">
        <v>40</v>
      </c>
      <c r="E296" s="99"/>
      <c r="F296" s="411" t="s">
        <v>1207</v>
      </c>
      <c r="G296" s="90"/>
      <c r="H296" s="412" t="n">
        <v>3.57</v>
      </c>
      <c r="I296" s="413"/>
      <c r="J296" s="90"/>
      <c r="K296" s="90"/>
      <c r="L296" s="410" t="s">
        <v>1045</v>
      </c>
      <c r="M296" s="387" t="s">
        <v>1201</v>
      </c>
      <c r="N296" s="21"/>
    </row>
    <row r="297" customFormat="false" ht="11.25" hidden="false" customHeight="false" outlineLevel="0" collapsed="false">
      <c r="A297" s="460"/>
      <c r="B297" s="125"/>
      <c r="C297" s="149"/>
      <c r="D297" s="407" t="s">
        <v>40</v>
      </c>
      <c r="E297" s="155"/>
      <c r="F297" s="408" t="s">
        <v>1209</v>
      </c>
      <c r="G297" s="149"/>
      <c r="H297" s="155"/>
      <c r="I297" s="409"/>
      <c r="J297" s="149"/>
      <c r="K297" s="149"/>
      <c r="L297" s="410" t="s">
        <v>1045</v>
      </c>
      <c r="M297" s="387" t="s">
        <v>1201</v>
      </c>
      <c r="N297" s="21"/>
    </row>
    <row r="298" customFormat="false" ht="11.25" hidden="false" customHeight="false" outlineLevel="0" collapsed="false">
      <c r="A298" s="460"/>
      <c r="B298" s="125"/>
      <c r="C298" s="90"/>
      <c r="D298" s="407" t="s">
        <v>40</v>
      </c>
      <c r="E298" s="99"/>
      <c r="F298" s="411" t="s">
        <v>1210</v>
      </c>
      <c r="G298" s="90"/>
      <c r="H298" s="412" t="n">
        <v>5.723</v>
      </c>
      <c r="I298" s="413"/>
      <c r="J298" s="90"/>
      <c r="K298" s="90"/>
      <c r="L298" s="410" t="s">
        <v>1045</v>
      </c>
      <c r="M298" s="387" t="s">
        <v>1201</v>
      </c>
      <c r="N298" s="21"/>
    </row>
    <row r="299" customFormat="false" ht="11.25" hidden="false" customHeight="false" outlineLevel="0" collapsed="false">
      <c r="A299" s="460"/>
      <c r="B299" s="125"/>
      <c r="C299" s="149"/>
      <c r="D299" s="407" t="s">
        <v>40</v>
      </c>
      <c r="E299" s="155"/>
      <c r="F299" s="408" t="s">
        <v>1211</v>
      </c>
      <c r="G299" s="149"/>
      <c r="H299" s="155"/>
      <c r="I299" s="409"/>
      <c r="J299" s="149"/>
      <c r="K299" s="149"/>
      <c r="L299" s="410" t="s">
        <v>1045</v>
      </c>
      <c r="M299" s="387" t="s">
        <v>1201</v>
      </c>
      <c r="N299" s="21"/>
    </row>
    <row r="300" customFormat="false" ht="11.25" hidden="false" customHeight="false" outlineLevel="0" collapsed="false">
      <c r="A300" s="460"/>
      <c r="B300" s="125"/>
      <c r="C300" s="90"/>
      <c r="D300" s="407" t="s">
        <v>40</v>
      </c>
      <c r="E300" s="99"/>
      <c r="F300" s="411" t="s">
        <v>1212</v>
      </c>
      <c r="G300" s="90"/>
      <c r="H300" s="412" t="n">
        <v>2.52</v>
      </c>
      <c r="I300" s="413"/>
      <c r="J300" s="90"/>
      <c r="K300" s="90"/>
      <c r="L300" s="410" t="s">
        <v>1045</v>
      </c>
      <c r="M300" s="387" t="s">
        <v>1201</v>
      </c>
      <c r="N300" s="21"/>
    </row>
    <row r="301" customFormat="false" ht="11.25" hidden="false" customHeight="false" outlineLevel="0" collapsed="false">
      <c r="A301" s="460"/>
      <c r="B301" s="125"/>
      <c r="C301" s="149"/>
      <c r="D301" s="407" t="s">
        <v>40</v>
      </c>
      <c r="E301" s="155"/>
      <c r="F301" s="408" t="s">
        <v>1213</v>
      </c>
      <c r="G301" s="149"/>
      <c r="H301" s="155"/>
      <c r="I301" s="409"/>
      <c r="J301" s="149"/>
      <c r="K301" s="149"/>
      <c r="L301" s="410" t="s">
        <v>1045</v>
      </c>
      <c r="M301" s="387" t="s">
        <v>1201</v>
      </c>
      <c r="N301" s="21"/>
    </row>
    <row r="302" customFormat="false" ht="11.25" hidden="false" customHeight="false" outlineLevel="0" collapsed="false">
      <c r="A302" s="460"/>
      <c r="B302" s="125"/>
      <c r="C302" s="90"/>
      <c r="D302" s="407" t="s">
        <v>40</v>
      </c>
      <c r="E302" s="99"/>
      <c r="F302" s="411" t="s">
        <v>1207</v>
      </c>
      <c r="G302" s="90"/>
      <c r="H302" s="412" t="n">
        <v>3.57</v>
      </c>
      <c r="I302" s="413"/>
      <c r="J302" s="90"/>
      <c r="K302" s="90"/>
      <c r="L302" s="410" t="s">
        <v>1045</v>
      </c>
      <c r="M302" s="387" t="s">
        <v>1201</v>
      </c>
      <c r="N302" s="21"/>
    </row>
    <row r="303" customFormat="false" ht="11.25" hidden="false" customHeight="false" outlineLevel="0" collapsed="false">
      <c r="A303" s="460"/>
      <c r="B303" s="125"/>
      <c r="C303" s="149"/>
      <c r="D303" s="407" t="s">
        <v>40</v>
      </c>
      <c r="E303" s="155"/>
      <c r="F303" s="408" t="s">
        <v>1214</v>
      </c>
      <c r="G303" s="149"/>
      <c r="H303" s="155"/>
      <c r="I303" s="409"/>
      <c r="J303" s="149"/>
      <c r="K303" s="149"/>
      <c r="L303" s="410" t="s">
        <v>1045</v>
      </c>
      <c r="M303" s="387" t="s">
        <v>1201</v>
      </c>
      <c r="N303" s="21"/>
    </row>
    <row r="304" customFormat="false" ht="11.25" hidden="false" customHeight="false" outlineLevel="0" collapsed="false">
      <c r="A304" s="460"/>
      <c r="B304" s="125"/>
      <c r="C304" s="90"/>
      <c r="D304" s="407" t="s">
        <v>40</v>
      </c>
      <c r="E304" s="99"/>
      <c r="F304" s="411" t="s">
        <v>1210</v>
      </c>
      <c r="G304" s="90"/>
      <c r="H304" s="412" t="n">
        <v>5.723</v>
      </c>
      <c r="I304" s="413"/>
      <c r="J304" s="90"/>
      <c r="K304" s="90"/>
      <c r="L304" s="410" t="s">
        <v>1045</v>
      </c>
      <c r="M304" s="387" t="s">
        <v>1201</v>
      </c>
      <c r="N304" s="21"/>
    </row>
    <row r="305" customFormat="false" ht="11.25" hidden="false" customHeight="false" outlineLevel="0" collapsed="false">
      <c r="A305" s="460"/>
      <c r="B305" s="125"/>
      <c r="C305" s="149"/>
      <c r="D305" s="407" t="s">
        <v>40</v>
      </c>
      <c r="E305" s="155"/>
      <c r="F305" s="408" t="s">
        <v>1215</v>
      </c>
      <c r="G305" s="149"/>
      <c r="H305" s="155"/>
      <c r="I305" s="409"/>
      <c r="J305" s="149"/>
      <c r="K305" s="149"/>
      <c r="L305" s="410" t="s">
        <v>1045</v>
      </c>
      <c r="M305" s="387" t="s">
        <v>1201</v>
      </c>
      <c r="N305" s="21"/>
    </row>
    <row r="306" customFormat="false" ht="11.25" hidden="false" customHeight="false" outlineLevel="0" collapsed="false">
      <c r="A306" s="460"/>
      <c r="B306" s="125"/>
      <c r="C306" s="90"/>
      <c r="D306" s="407" t="s">
        <v>40</v>
      </c>
      <c r="E306" s="99"/>
      <c r="F306" s="411" t="s">
        <v>1216</v>
      </c>
      <c r="G306" s="90"/>
      <c r="H306" s="412" t="n">
        <v>2.835</v>
      </c>
      <c r="I306" s="413"/>
      <c r="J306" s="90"/>
      <c r="K306" s="90"/>
      <c r="L306" s="410" t="s">
        <v>1045</v>
      </c>
      <c r="M306" s="387" t="s">
        <v>1201</v>
      </c>
      <c r="N306" s="21"/>
    </row>
    <row r="307" customFormat="false" ht="11.25" hidden="false" customHeight="false" outlineLevel="0" collapsed="false">
      <c r="A307" s="460"/>
      <c r="B307" s="125"/>
      <c r="C307" s="149"/>
      <c r="D307" s="407" t="s">
        <v>40</v>
      </c>
      <c r="E307" s="155"/>
      <c r="F307" s="408" t="s">
        <v>1217</v>
      </c>
      <c r="G307" s="149"/>
      <c r="H307" s="155"/>
      <c r="I307" s="409"/>
      <c r="J307" s="149"/>
      <c r="K307" s="149"/>
      <c r="L307" s="410" t="s">
        <v>1045</v>
      </c>
      <c r="M307" s="387" t="s">
        <v>1201</v>
      </c>
      <c r="N307" s="21"/>
    </row>
    <row r="308" customFormat="false" ht="11.25" hidden="false" customHeight="false" outlineLevel="0" collapsed="false">
      <c r="A308" s="460"/>
      <c r="B308" s="125"/>
      <c r="C308" s="90"/>
      <c r="D308" s="407" t="s">
        <v>40</v>
      </c>
      <c r="E308" s="99"/>
      <c r="F308" s="411" t="s">
        <v>1210</v>
      </c>
      <c r="G308" s="90"/>
      <c r="H308" s="412" t="n">
        <v>5.723</v>
      </c>
      <c r="I308" s="413"/>
      <c r="J308" s="90"/>
      <c r="K308" s="90"/>
      <c r="L308" s="410" t="s">
        <v>1045</v>
      </c>
      <c r="M308" s="387" t="s">
        <v>1201</v>
      </c>
      <c r="N308" s="21"/>
    </row>
    <row r="309" customFormat="false" ht="11.25" hidden="false" customHeight="false" outlineLevel="0" collapsed="false">
      <c r="A309" s="460"/>
      <c r="B309" s="125"/>
      <c r="C309" s="149"/>
      <c r="D309" s="407" t="s">
        <v>40</v>
      </c>
      <c r="E309" s="155"/>
      <c r="F309" s="408" t="s">
        <v>1218</v>
      </c>
      <c r="G309" s="149"/>
      <c r="H309" s="155"/>
      <c r="I309" s="409"/>
      <c r="J309" s="149"/>
      <c r="K309" s="149"/>
      <c r="L309" s="410" t="s">
        <v>1045</v>
      </c>
      <c r="M309" s="387" t="s">
        <v>1201</v>
      </c>
      <c r="N309" s="21"/>
    </row>
    <row r="310" customFormat="false" ht="11.25" hidden="false" customHeight="false" outlineLevel="0" collapsed="false">
      <c r="A310" s="460"/>
      <c r="B310" s="125"/>
      <c r="C310" s="90"/>
      <c r="D310" s="407" t="s">
        <v>40</v>
      </c>
      <c r="E310" s="99"/>
      <c r="F310" s="411" t="s">
        <v>1219</v>
      </c>
      <c r="G310" s="90"/>
      <c r="H310" s="412" t="n">
        <v>5.67</v>
      </c>
      <c r="I310" s="413"/>
      <c r="J310" s="90"/>
      <c r="K310" s="90"/>
      <c r="L310" s="410" t="s">
        <v>1045</v>
      </c>
      <c r="M310" s="387" t="s">
        <v>1201</v>
      </c>
      <c r="N310" s="21"/>
    </row>
    <row r="311" customFormat="false" ht="11.25" hidden="false" customHeight="false" outlineLevel="0" collapsed="false">
      <c r="A311" s="460"/>
      <c r="B311" s="125"/>
      <c r="C311" s="149"/>
      <c r="D311" s="407" t="s">
        <v>40</v>
      </c>
      <c r="E311" s="155"/>
      <c r="F311" s="408" t="s">
        <v>1220</v>
      </c>
      <c r="G311" s="149"/>
      <c r="H311" s="155"/>
      <c r="I311" s="409"/>
      <c r="J311" s="149"/>
      <c r="K311" s="149"/>
      <c r="L311" s="410" t="s">
        <v>1045</v>
      </c>
      <c r="M311" s="387" t="s">
        <v>1201</v>
      </c>
      <c r="N311" s="21"/>
    </row>
    <row r="312" customFormat="false" ht="11.25" hidden="false" customHeight="false" outlineLevel="0" collapsed="false">
      <c r="A312" s="460"/>
      <c r="B312" s="125"/>
      <c r="C312" s="90"/>
      <c r="D312" s="407" t="s">
        <v>40</v>
      </c>
      <c r="E312" s="99"/>
      <c r="F312" s="411" t="s">
        <v>1221</v>
      </c>
      <c r="G312" s="90"/>
      <c r="H312" s="412" t="n">
        <v>3.15</v>
      </c>
      <c r="I312" s="413"/>
      <c r="J312" s="90"/>
      <c r="K312" s="90"/>
      <c r="L312" s="410" t="s">
        <v>1045</v>
      </c>
      <c r="M312" s="387" t="s">
        <v>1201</v>
      </c>
      <c r="N312" s="21"/>
    </row>
    <row r="313" customFormat="false" ht="11.25" hidden="false" customHeight="false" outlineLevel="0" collapsed="false">
      <c r="A313" s="460"/>
      <c r="B313" s="125"/>
      <c r="C313" s="149"/>
      <c r="D313" s="407" t="s">
        <v>40</v>
      </c>
      <c r="E313" s="155"/>
      <c r="F313" s="408" t="s">
        <v>1222</v>
      </c>
      <c r="G313" s="149"/>
      <c r="H313" s="155"/>
      <c r="I313" s="409"/>
      <c r="J313" s="149"/>
      <c r="K313" s="149"/>
      <c r="L313" s="410" t="s">
        <v>1045</v>
      </c>
      <c r="M313" s="387" t="s">
        <v>1201</v>
      </c>
      <c r="N313" s="21"/>
    </row>
    <row r="314" customFormat="false" ht="11.25" hidden="false" customHeight="false" outlineLevel="0" collapsed="false">
      <c r="A314" s="460"/>
      <c r="B314" s="125"/>
      <c r="C314" s="90"/>
      <c r="D314" s="407" t="s">
        <v>40</v>
      </c>
      <c r="E314" s="99"/>
      <c r="F314" s="411" t="s">
        <v>1223</v>
      </c>
      <c r="G314" s="90"/>
      <c r="H314" s="412" t="n">
        <v>3.675</v>
      </c>
      <c r="I314" s="413"/>
      <c r="J314" s="90"/>
      <c r="K314" s="90"/>
      <c r="L314" s="410" t="s">
        <v>1045</v>
      </c>
      <c r="M314" s="387" t="s">
        <v>1201</v>
      </c>
      <c r="N314" s="21"/>
    </row>
    <row r="315" customFormat="false" ht="11.25" hidden="false" customHeight="false" outlineLevel="0" collapsed="false">
      <c r="A315" s="460"/>
      <c r="B315" s="125"/>
      <c r="C315" s="149"/>
      <c r="D315" s="407" t="s">
        <v>40</v>
      </c>
      <c r="E315" s="155"/>
      <c r="F315" s="408" t="s">
        <v>1224</v>
      </c>
      <c r="G315" s="149"/>
      <c r="H315" s="155"/>
      <c r="I315" s="409"/>
      <c r="J315" s="149"/>
      <c r="K315" s="149"/>
      <c r="L315" s="410" t="s">
        <v>1045</v>
      </c>
      <c r="M315" s="387" t="s">
        <v>1201</v>
      </c>
      <c r="N315" s="21"/>
    </row>
    <row r="316" customFormat="false" ht="11.25" hidden="false" customHeight="false" outlineLevel="0" collapsed="false">
      <c r="A316" s="460"/>
      <c r="B316" s="125"/>
      <c r="C316" s="90"/>
      <c r="D316" s="407" t="s">
        <v>40</v>
      </c>
      <c r="E316" s="99"/>
      <c r="F316" s="411" t="s">
        <v>1210</v>
      </c>
      <c r="G316" s="90"/>
      <c r="H316" s="412" t="n">
        <v>5.723</v>
      </c>
      <c r="I316" s="413"/>
      <c r="J316" s="90"/>
      <c r="K316" s="90"/>
      <c r="L316" s="410" t="s">
        <v>1045</v>
      </c>
      <c r="M316" s="387" t="s">
        <v>1201</v>
      </c>
      <c r="N316" s="21"/>
    </row>
    <row r="317" customFormat="false" ht="11.25" hidden="false" customHeight="false" outlineLevel="0" collapsed="false">
      <c r="A317" s="460"/>
      <c r="B317" s="125"/>
      <c r="C317" s="90"/>
      <c r="D317" s="432" t="s">
        <v>40</v>
      </c>
      <c r="E317" s="433"/>
      <c r="F317" s="434" t="s">
        <v>1225</v>
      </c>
      <c r="G317" s="435"/>
      <c r="H317" s="433"/>
      <c r="I317" s="466"/>
      <c r="J317" s="421"/>
      <c r="K317" s="421"/>
      <c r="L317" s="410" t="s">
        <v>1045</v>
      </c>
      <c r="M317" s="387" t="s">
        <v>1201</v>
      </c>
      <c r="N317" s="21"/>
    </row>
    <row r="318" customFormat="false" ht="11.25" hidden="false" customHeight="false" outlineLevel="0" collapsed="false">
      <c r="A318" s="460"/>
      <c r="B318" s="125"/>
      <c r="C318" s="90"/>
      <c r="D318" s="432" t="s">
        <v>40</v>
      </c>
      <c r="E318" s="436"/>
      <c r="F318" s="420" t="s">
        <v>1212</v>
      </c>
      <c r="G318" s="421"/>
      <c r="H318" s="422" t="n">
        <v>2.52</v>
      </c>
      <c r="I318" s="466"/>
      <c r="J318" s="421"/>
      <c r="K318" s="421"/>
      <c r="L318" s="410" t="s">
        <v>1045</v>
      </c>
      <c r="M318" s="387" t="s">
        <v>1201</v>
      </c>
      <c r="N318" s="21"/>
    </row>
    <row r="319" customFormat="false" ht="11.25" hidden="false" customHeight="false" outlineLevel="0" collapsed="false">
      <c r="A319" s="460"/>
      <c r="B319" s="125"/>
      <c r="C319" s="118"/>
      <c r="D319" s="407" t="s">
        <v>40</v>
      </c>
      <c r="E319" s="168"/>
      <c r="F319" s="467" t="s">
        <v>109</v>
      </c>
      <c r="G319" s="118"/>
      <c r="H319" s="425" t="n">
        <v>61.742</v>
      </c>
      <c r="I319" s="426"/>
      <c r="J319" s="118"/>
      <c r="K319" s="118"/>
      <c r="L319" s="410" t="s">
        <v>1045</v>
      </c>
      <c r="M319" s="387" t="s">
        <v>1201</v>
      </c>
      <c r="N319" s="21"/>
    </row>
    <row r="320" customFormat="false" ht="24" hidden="false" customHeight="false" outlineLevel="0" collapsed="false">
      <c r="A320" s="460"/>
      <c r="B320" s="125"/>
      <c r="C320" s="143" t="s">
        <v>766</v>
      </c>
      <c r="D320" s="143" t="s">
        <v>21</v>
      </c>
      <c r="E320" s="144" t="s">
        <v>1226</v>
      </c>
      <c r="F320" s="145" t="s">
        <v>1227</v>
      </c>
      <c r="G320" s="146" t="s">
        <v>113</v>
      </c>
      <c r="H320" s="405" t="n">
        <v>16</v>
      </c>
      <c r="I320" s="32"/>
      <c r="J320" s="148" t="n">
        <f aca="false">ROUND(I320*H320,2)</f>
        <v>0</v>
      </c>
      <c r="K320" s="145" t="s">
        <v>25</v>
      </c>
      <c r="L320" s="406" t="s">
        <v>1045</v>
      </c>
      <c r="M320" s="35" t="s">
        <v>1228</v>
      </c>
      <c r="N320" s="211" t="s">
        <v>37</v>
      </c>
    </row>
    <row r="321" customFormat="false" ht="48.75" hidden="false" customHeight="false" outlineLevel="0" collapsed="false">
      <c r="A321" s="460"/>
      <c r="B321" s="125"/>
      <c r="C321" s="3"/>
      <c r="D321" s="407" t="s">
        <v>417</v>
      </c>
      <c r="E321" s="3"/>
      <c r="F321" s="462" t="s">
        <v>1203</v>
      </c>
      <c r="G321" s="3"/>
      <c r="H321" s="3"/>
      <c r="I321" s="463"/>
      <c r="J321" s="2"/>
      <c r="L321" s="410" t="s">
        <v>1045</v>
      </c>
      <c r="M321" s="387" t="s">
        <v>1228</v>
      </c>
      <c r="N321" s="21"/>
    </row>
    <row r="322" customFormat="false" ht="22.5" hidden="false" customHeight="false" outlineLevel="0" collapsed="false">
      <c r="A322" s="460"/>
      <c r="B322" s="125"/>
      <c r="C322" s="149"/>
      <c r="D322" s="407" t="s">
        <v>40</v>
      </c>
      <c r="E322" s="155"/>
      <c r="F322" s="408" t="s">
        <v>373</v>
      </c>
      <c r="G322" s="149"/>
      <c r="H322" s="155"/>
      <c r="I322" s="409"/>
      <c r="J322" s="2"/>
      <c r="L322" s="410" t="s">
        <v>1045</v>
      </c>
      <c r="M322" s="387" t="s">
        <v>1228</v>
      </c>
      <c r="N322" s="21"/>
    </row>
    <row r="323" customFormat="false" ht="11.25" hidden="false" customHeight="false" outlineLevel="0" collapsed="false">
      <c r="A323" s="460"/>
      <c r="B323" s="125"/>
      <c r="C323" s="149"/>
      <c r="D323" s="407" t="s">
        <v>40</v>
      </c>
      <c r="E323" s="155"/>
      <c r="F323" s="408" t="s">
        <v>419</v>
      </c>
      <c r="G323" s="149"/>
      <c r="H323" s="155"/>
      <c r="I323" s="409"/>
      <c r="J323" s="2"/>
      <c r="L323" s="410" t="s">
        <v>1045</v>
      </c>
      <c r="M323" s="387" t="s">
        <v>1228</v>
      </c>
      <c r="N323" s="21"/>
    </row>
    <row r="324" customFormat="false" ht="11.25" hidden="false" customHeight="false" outlineLevel="0" collapsed="false">
      <c r="A324" s="460"/>
      <c r="B324" s="125"/>
      <c r="C324" s="149"/>
      <c r="D324" s="407" t="s">
        <v>40</v>
      </c>
      <c r="E324" s="155"/>
      <c r="F324" s="408" t="s">
        <v>96</v>
      </c>
      <c r="G324" s="149"/>
      <c r="H324" s="155"/>
      <c r="I324" s="409"/>
      <c r="J324" s="2"/>
      <c r="L324" s="410" t="s">
        <v>1045</v>
      </c>
      <c r="M324" s="387" t="s">
        <v>1228</v>
      </c>
      <c r="N324" s="21"/>
    </row>
    <row r="325" customFormat="false" ht="11.25" hidden="false" customHeight="false" outlineLevel="0" collapsed="false">
      <c r="A325" s="460"/>
      <c r="B325" s="125"/>
      <c r="C325" s="149"/>
      <c r="D325" s="407" t="s">
        <v>40</v>
      </c>
      <c r="E325" s="155"/>
      <c r="F325" s="408" t="s">
        <v>1229</v>
      </c>
      <c r="G325" s="149"/>
      <c r="H325" s="155"/>
      <c r="I325" s="409"/>
      <c r="J325" s="2"/>
      <c r="L325" s="410" t="s">
        <v>1045</v>
      </c>
      <c r="M325" s="387" t="s">
        <v>1228</v>
      </c>
      <c r="N325" s="21"/>
    </row>
    <row r="326" customFormat="false" ht="11.25" hidden="false" customHeight="false" outlineLevel="0" collapsed="false">
      <c r="A326" s="460"/>
      <c r="B326" s="125"/>
      <c r="C326" s="90"/>
      <c r="D326" s="407" t="s">
        <v>40</v>
      </c>
      <c r="E326" s="99"/>
      <c r="F326" s="411" t="s">
        <v>941</v>
      </c>
      <c r="G326" s="90"/>
      <c r="H326" s="412" t="n">
        <v>15</v>
      </c>
      <c r="I326" s="413"/>
      <c r="J326" s="2"/>
      <c r="L326" s="410" t="s">
        <v>1045</v>
      </c>
      <c r="M326" s="387" t="s">
        <v>1228</v>
      </c>
      <c r="N326" s="21"/>
    </row>
    <row r="327" customFormat="false" ht="11.25" hidden="false" customHeight="false" outlineLevel="0" collapsed="false">
      <c r="A327" s="460"/>
      <c r="B327" s="125"/>
      <c r="C327" s="149"/>
      <c r="D327" s="407" t="s">
        <v>40</v>
      </c>
      <c r="E327" s="155"/>
      <c r="F327" s="434" t="s">
        <v>1225</v>
      </c>
      <c r="G327" s="435"/>
      <c r="H327" s="433"/>
      <c r="I327" s="409"/>
      <c r="J327" s="2"/>
      <c r="L327" s="410" t="s">
        <v>1045</v>
      </c>
      <c r="M327" s="387" t="s">
        <v>1228</v>
      </c>
      <c r="N327" s="21"/>
    </row>
    <row r="328" customFormat="false" ht="11.25" hidden="false" customHeight="false" outlineLevel="0" collapsed="false">
      <c r="A328" s="460"/>
      <c r="B328" s="125"/>
      <c r="C328" s="90"/>
      <c r="D328" s="407" t="s">
        <v>40</v>
      </c>
      <c r="E328" s="99"/>
      <c r="F328" s="420" t="s">
        <v>31</v>
      </c>
      <c r="G328" s="421"/>
      <c r="H328" s="422" t="n">
        <v>1</v>
      </c>
      <c r="I328" s="413"/>
      <c r="J328" s="2"/>
      <c r="L328" s="410" t="s">
        <v>1045</v>
      </c>
      <c r="M328" s="387" t="s">
        <v>1228</v>
      </c>
      <c r="N328" s="21"/>
    </row>
    <row r="329" customFormat="false" ht="11.25" hidden="false" customHeight="false" outlineLevel="0" collapsed="false">
      <c r="A329" s="460"/>
      <c r="B329" s="125"/>
      <c r="C329" s="118"/>
      <c r="D329" s="407" t="s">
        <v>40</v>
      </c>
      <c r="E329" s="168"/>
      <c r="F329" s="467" t="s">
        <v>109</v>
      </c>
      <c r="G329" s="118"/>
      <c r="H329" s="425" t="n">
        <v>16</v>
      </c>
      <c r="I329" s="426"/>
      <c r="J329" s="2"/>
      <c r="L329" s="410" t="s">
        <v>1045</v>
      </c>
      <c r="M329" s="387" t="s">
        <v>1228</v>
      </c>
      <c r="N329" s="21"/>
    </row>
    <row r="330" customFormat="false" ht="36" hidden="false" customHeight="false" outlineLevel="0" collapsed="false">
      <c r="A330" s="460"/>
      <c r="B330" s="125"/>
      <c r="C330" s="143" t="s">
        <v>1230</v>
      </c>
      <c r="D330" s="143" t="s">
        <v>21</v>
      </c>
      <c r="E330" s="144" t="s">
        <v>1231</v>
      </c>
      <c r="F330" s="145" t="s">
        <v>1232</v>
      </c>
      <c r="G330" s="146" t="s">
        <v>62</v>
      </c>
      <c r="H330" s="405" t="n">
        <v>77.617</v>
      </c>
      <c r="I330" s="32"/>
      <c r="J330" s="148" t="n">
        <f aca="false">ROUND(I330*H330,2)</f>
        <v>0</v>
      </c>
      <c r="K330" s="145" t="s">
        <v>25</v>
      </c>
      <c r="L330" s="406" t="s">
        <v>1045</v>
      </c>
      <c r="M330" s="35" t="s">
        <v>1228</v>
      </c>
      <c r="N330" s="211" t="s">
        <v>37</v>
      </c>
    </row>
    <row r="331" customFormat="false" ht="24" hidden="false" customHeight="false" outlineLevel="0" collapsed="false">
      <c r="A331" s="460"/>
      <c r="B331" s="125"/>
      <c r="C331" s="143" t="s">
        <v>1233</v>
      </c>
      <c r="D331" s="143" t="s">
        <v>21</v>
      </c>
      <c r="E331" s="144" t="s">
        <v>1234</v>
      </c>
      <c r="F331" s="145" t="s">
        <v>1235</v>
      </c>
      <c r="G331" s="146" t="s">
        <v>62</v>
      </c>
      <c r="H331" s="405" t="n">
        <v>77.617</v>
      </c>
      <c r="I331" s="32"/>
      <c r="J331" s="148" t="n">
        <f aca="false">ROUND(I331*H331,2)</f>
        <v>0</v>
      </c>
      <c r="K331" s="145" t="s">
        <v>25</v>
      </c>
      <c r="L331" s="406" t="s">
        <v>1045</v>
      </c>
      <c r="M331" s="35" t="s">
        <v>1228</v>
      </c>
      <c r="N331" s="211" t="s">
        <v>37</v>
      </c>
    </row>
    <row r="332" customFormat="false" ht="11.25" hidden="false" customHeight="false" outlineLevel="0" collapsed="false">
      <c r="A332" s="460"/>
      <c r="B332" s="274"/>
      <c r="C332" s="75"/>
      <c r="D332" s="75"/>
      <c r="E332" s="75"/>
      <c r="F332" s="75"/>
      <c r="G332" s="75"/>
      <c r="H332" s="75"/>
      <c r="I332" s="275"/>
      <c r="J332" s="75"/>
      <c r="K332" s="75"/>
      <c r="L332" s="75"/>
      <c r="M332" s="75"/>
      <c r="N332" s="76"/>
    </row>
    <row r="333" customFormat="false" ht="11.25" hidden="false" customHeight="false" outlineLevel="0" collapsed="false">
      <c r="A333" s="460"/>
      <c r="B333" s="125"/>
      <c r="C333" s="2"/>
      <c r="D333" s="2"/>
      <c r="E333" s="2"/>
      <c r="F333" s="2"/>
      <c r="G333" s="2"/>
      <c r="H333" s="2"/>
      <c r="I333" s="140"/>
      <c r="J333" s="2"/>
      <c r="N333" s="21"/>
    </row>
    <row r="334" customFormat="false" ht="16.5" hidden="false" customHeight="true" outlineLevel="0" collapsed="false">
      <c r="A334" s="460"/>
      <c r="B334" s="125"/>
      <c r="C334" s="143" t="s">
        <v>694</v>
      </c>
      <c r="D334" s="143" t="s">
        <v>21</v>
      </c>
      <c r="E334" s="144" t="s">
        <v>1043</v>
      </c>
      <c r="F334" s="145" t="s">
        <v>1044</v>
      </c>
      <c r="G334" s="146" t="s">
        <v>24</v>
      </c>
      <c r="H334" s="405" t="n">
        <v>1519.41</v>
      </c>
      <c r="I334" s="32"/>
      <c r="J334" s="148" t="n">
        <f aca="false">ROUND(I334*H334,2)</f>
        <v>0</v>
      </c>
      <c r="K334" s="145" t="s">
        <v>25</v>
      </c>
      <c r="L334" s="406" t="s">
        <v>1045</v>
      </c>
      <c r="M334" s="35" t="s">
        <v>1046</v>
      </c>
      <c r="N334" s="211" t="s">
        <v>37</v>
      </c>
    </row>
    <row r="335" customFormat="false" ht="22.5" hidden="false" customHeight="false" outlineLevel="0" collapsed="false">
      <c r="A335" s="460"/>
      <c r="B335" s="125"/>
      <c r="C335" s="149"/>
      <c r="D335" s="407" t="s">
        <v>40</v>
      </c>
      <c r="E335" s="155"/>
      <c r="F335" s="408" t="s">
        <v>373</v>
      </c>
      <c r="G335" s="149"/>
      <c r="H335" s="155"/>
      <c r="I335" s="409"/>
      <c r="J335" s="149"/>
      <c r="K335" s="149"/>
      <c r="L335" s="410" t="s">
        <v>1045</v>
      </c>
      <c r="M335" s="387" t="s">
        <v>1046</v>
      </c>
      <c r="N335" s="21"/>
    </row>
    <row r="336" customFormat="false" ht="11.25" hidden="false" customHeight="false" outlineLevel="0" collapsed="false">
      <c r="A336" s="460"/>
      <c r="B336" s="125"/>
      <c r="C336" s="149"/>
      <c r="D336" s="407" t="s">
        <v>40</v>
      </c>
      <c r="E336" s="155"/>
      <c r="F336" s="408" t="s">
        <v>1236</v>
      </c>
      <c r="G336" s="149"/>
      <c r="H336" s="155"/>
      <c r="I336" s="409"/>
      <c r="J336" s="149"/>
      <c r="K336" s="149"/>
      <c r="L336" s="410" t="s">
        <v>1045</v>
      </c>
      <c r="M336" s="387" t="s">
        <v>1046</v>
      </c>
      <c r="N336" s="21"/>
    </row>
    <row r="337" customFormat="false" ht="11.25" hidden="false" customHeight="false" outlineLevel="0" collapsed="false">
      <c r="A337" s="460"/>
      <c r="B337" s="125"/>
      <c r="C337" s="149"/>
      <c r="D337" s="407" t="s">
        <v>40</v>
      </c>
      <c r="E337" s="155"/>
      <c r="F337" s="408" t="s">
        <v>96</v>
      </c>
      <c r="G337" s="149"/>
      <c r="H337" s="155"/>
      <c r="I337" s="409"/>
      <c r="J337" s="149"/>
      <c r="K337" s="149"/>
      <c r="L337" s="410" t="s">
        <v>1045</v>
      </c>
      <c r="M337" s="387" t="s">
        <v>1046</v>
      </c>
      <c r="N337" s="21"/>
    </row>
    <row r="338" customFormat="false" ht="11.25" hidden="false" customHeight="false" outlineLevel="0" collapsed="false">
      <c r="A338" s="460"/>
      <c r="B338" s="125"/>
      <c r="C338" s="149"/>
      <c r="D338" s="407" t="s">
        <v>40</v>
      </c>
      <c r="E338" s="155"/>
      <c r="F338" s="408" t="s">
        <v>1237</v>
      </c>
      <c r="G338" s="149"/>
      <c r="H338" s="155"/>
      <c r="I338" s="409"/>
      <c r="J338" s="149"/>
      <c r="K338" s="149"/>
      <c r="L338" s="410" t="s">
        <v>1045</v>
      </c>
      <c r="M338" s="387" t="s">
        <v>1046</v>
      </c>
      <c r="N338" s="21"/>
    </row>
    <row r="339" customFormat="false" ht="11.25" hidden="false" customHeight="false" outlineLevel="0" collapsed="false">
      <c r="A339" s="460"/>
      <c r="B339" s="125"/>
      <c r="C339" s="90"/>
      <c r="D339" s="407" t="s">
        <v>40</v>
      </c>
      <c r="E339" s="99"/>
      <c r="F339" s="411" t="s">
        <v>1238</v>
      </c>
      <c r="G339" s="90"/>
      <c r="H339" s="412" t="n">
        <v>311.93</v>
      </c>
      <c r="I339" s="413"/>
      <c r="J339" s="90"/>
      <c r="K339" s="90"/>
      <c r="L339" s="410" t="s">
        <v>1045</v>
      </c>
      <c r="M339" s="387" t="s">
        <v>1046</v>
      </c>
      <c r="N339" s="21"/>
    </row>
    <row r="340" customFormat="false" ht="11.25" hidden="false" customHeight="false" outlineLevel="0" collapsed="false">
      <c r="A340" s="460"/>
      <c r="B340" s="125"/>
      <c r="C340" s="149"/>
      <c r="D340" s="407" t="s">
        <v>40</v>
      </c>
      <c r="E340" s="155"/>
      <c r="F340" s="408" t="s">
        <v>1239</v>
      </c>
      <c r="G340" s="149"/>
      <c r="H340" s="155"/>
      <c r="I340" s="409"/>
      <c r="J340" s="149"/>
      <c r="K340" s="149"/>
      <c r="L340" s="410" t="s">
        <v>1045</v>
      </c>
      <c r="M340" s="387" t="s">
        <v>1046</v>
      </c>
      <c r="N340" s="21"/>
    </row>
    <row r="341" customFormat="false" ht="11.25" hidden="false" customHeight="false" outlineLevel="0" collapsed="false">
      <c r="A341" s="460"/>
      <c r="B341" s="125"/>
      <c r="C341" s="90"/>
      <c r="D341" s="407" t="s">
        <v>40</v>
      </c>
      <c r="E341" s="99"/>
      <c r="F341" s="411" t="s">
        <v>1240</v>
      </c>
      <c r="G341" s="90"/>
      <c r="H341" s="412" t="n">
        <v>6.43</v>
      </c>
      <c r="I341" s="413"/>
      <c r="J341" s="90"/>
      <c r="K341" s="90"/>
      <c r="L341" s="410" t="s">
        <v>1045</v>
      </c>
      <c r="M341" s="387" t="s">
        <v>1046</v>
      </c>
      <c r="N341" s="21"/>
    </row>
    <row r="342" customFormat="false" ht="11.25" hidden="false" customHeight="false" outlineLevel="0" collapsed="false">
      <c r="A342" s="460"/>
      <c r="B342" s="125"/>
      <c r="C342" s="149"/>
      <c r="D342" s="407" t="s">
        <v>40</v>
      </c>
      <c r="E342" s="155"/>
      <c r="F342" s="408" t="s">
        <v>1241</v>
      </c>
      <c r="G342" s="149"/>
      <c r="H342" s="155"/>
      <c r="I342" s="409"/>
      <c r="J342" s="149"/>
      <c r="K342" s="149"/>
      <c r="L342" s="410" t="s">
        <v>1045</v>
      </c>
      <c r="M342" s="387" t="s">
        <v>1046</v>
      </c>
      <c r="N342" s="21"/>
    </row>
    <row r="343" customFormat="false" ht="11.25" hidden="false" customHeight="false" outlineLevel="0" collapsed="false">
      <c r="A343" s="460"/>
      <c r="B343" s="125"/>
      <c r="C343" s="90"/>
      <c r="D343" s="407" t="s">
        <v>40</v>
      </c>
      <c r="E343" s="99"/>
      <c r="F343" s="411" t="s">
        <v>1242</v>
      </c>
      <c r="G343" s="90"/>
      <c r="H343" s="412" t="n">
        <v>29.33</v>
      </c>
      <c r="I343" s="413"/>
      <c r="J343" s="90"/>
      <c r="K343" s="90"/>
      <c r="L343" s="410" t="s">
        <v>1045</v>
      </c>
      <c r="M343" s="387" t="s">
        <v>1046</v>
      </c>
      <c r="N343" s="21"/>
    </row>
    <row r="344" customFormat="false" ht="11.25" hidden="false" customHeight="false" outlineLevel="0" collapsed="false">
      <c r="A344" s="460"/>
      <c r="B344" s="125"/>
      <c r="C344" s="149"/>
      <c r="D344" s="407" t="s">
        <v>40</v>
      </c>
      <c r="E344" s="155"/>
      <c r="F344" s="408" t="s">
        <v>1243</v>
      </c>
      <c r="G344" s="149"/>
      <c r="H344" s="155"/>
      <c r="I344" s="409"/>
      <c r="J344" s="149"/>
      <c r="K344" s="149"/>
      <c r="L344" s="410" t="s">
        <v>1045</v>
      </c>
      <c r="M344" s="387" t="s">
        <v>1046</v>
      </c>
      <c r="N344" s="21"/>
    </row>
    <row r="345" customFormat="false" ht="11.25" hidden="false" customHeight="false" outlineLevel="0" collapsed="false">
      <c r="A345" s="460"/>
      <c r="B345" s="125"/>
      <c r="C345" s="90"/>
      <c r="D345" s="407" t="s">
        <v>40</v>
      </c>
      <c r="E345" s="99"/>
      <c r="F345" s="411" t="s">
        <v>1244</v>
      </c>
      <c r="G345" s="90"/>
      <c r="H345" s="412" t="n">
        <v>42.535</v>
      </c>
      <c r="I345" s="413"/>
      <c r="J345" s="90"/>
      <c r="K345" s="90"/>
      <c r="L345" s="410" t="s">
        <v>1045</v>
      </c>
      <c r="M345" s="387" t="s">
        <v>1046</v>
      </c>
      <c r="N345" s="21"/>
    </row>
    <row r="346" customFormat="false" ht="11.25" hidden="false" customHeight="false" outlineLevel="0" collapsed="false">
      <c r="A346" s="460"/>
      <c r="B346" s="125"/>
      <c r="C346" s="149"/>
      <c r="D346" s="407" t="s">
        <v>40</v>
      </c>
      <c r="E346" s="155"/>
      <c r="F346" s="408" t="s">
        <v>1245</v>
      </c>
      <c r="G346" s="149"/>
      <c r="H346" s="155"/>
      <c r="I346" s="409"/>
      <c r="J346" s="149"/>
      <c r="K346" s="149"/>
      <c r="L346" s="410" t="s">
        <v>1045</v>
      </c>
      <c r="M346" s="387" t="s">
        <v>1046</v>
      </c>
      <c r="N346" s="21"/>
    </row>
    <row r="347" customFormat="false" ht="11.25" hidden="false" customHeight="false" outlineLevel="0" collapsed="false">
      <c r="A347" s="460"/>
      <c r="B347" s="125"/>
      <c r="C347" s="90"/>
      <c r="D347" s="407" t="s">
        <v>40</v>
      </c>
      <c r="E347" s="99"/>
      <c r="F347" s="411" t="s">
        <v>1246</v>
      </c>
      <c r="G347" s="90"/>
      <c r="H347" s="412" t="n">
        <v>86.26</v>
      </c>
      <c r="I347" s="413"/>
      <c r="J347" s="90"/>
      <c r="K347" s="90"/>
      <c r="L347" s="410" t="s">
        <v>1045</v>
      </c>
      <c r="M347" s="387" t="s">
        <v>1046</v>
      </c>
      <c r="N347" s="21"/>
    </row>
    <row r="348" customFormat="false" ht="11.25" hidden="false" customHeight="false" outlineLevel="0" collapsed="false">
      <c r="A348" s="460"/>
      <c r="B348" s="125"/>
      <c r="C348" s="149"/>
      <c r="D348" s="407" t="s">
        <v>40</v>
      </c>
      <c r="E348" s="155"/>
      <c r="F348" s="408" t="s">
        <v>1247</v>
      </c>
      <c r="G348" s="149"/>
      <c r="H348" s="155"/>
      <c r="I348" s="409"/>
      <c r="J348" s="149"/>
      <c r="K348" s="149"/>
      <c r="L348" s="410" t="s">
        <v>1045</v>
      </c>
      <c r="M348" s="387" t="s">
        <v>1046</v>
      </c>
      <c r="N348" s="21"/>
    </row>
    <row r="349" customFormat="false" ht="11.25" hidden="false" customHeight="false" outlineLevel="0" collapsed="false">
      <c r="A349" s="460"/>
      <c r="B349" s="125"/>
      <c r="C349" s="90"/>
      <c r="D349" s="407" t="s">
        <v>40</v>
      </c>
      <c r="E349" s="99"/>
      <c r="F349" s="411" t="s">
        <v>1248</v>
      </c>
      <c r="G349" s="90"/>
      <c r="H349" s="412" t="n">
        <v>17.68</v>
      </c>
      <c r="I349" s="413"/>
      <c r="J349" s="90"/>
      <c r="K349" s="90"/>
      <c r="L349" s="410" t="s">
        <v>1045</v>
      </c>
      <c r="M349" s="387" t="s">
        <v>1046</v>
      </c>
      <c r="N349" s="21"/>
    </row>
    <row r="350" customFormat="false" ht="11.25" hidden="false" customHeight="false" outlineLevel="0" collapsed="false">
      <c r="A350" s="460"/>
      <c r="B350" s="125"/>
      <c r="C350" s="149"/>
      <c r="D350" s="407" t="s">
        <v>40</v>
      </c>
      <c r="E350" s="155"/>
      <c r="F350" s="408" t="s">
        <v>1249</v>
      </c>
      <c r="G350" s="149"/>
      <c r="H350" s="155"/>
      <c r="I350" s="409"/>
      <c r="J350" s="149"/>
      <c r="K350" s="149"/>
      <c r="L350" s="410" t="s">
        <v>1045</v>
      </c>
      <c r="M350" s="387" t="s">
        <v>1046</v>
      </c>
      <c r="N350" s="21"/>
    </row>
    <row r="351" customFormat="false" ht="11.25" hidden="false" customHeight="false" outlineLevel="0" collapsed="false">
      <c r="A351" s="460"/>
      <c r="B351" s="125"/>
      <c r="C351" s="149"/>
      <c r="D351" s="407" t="s">
        <v>40</v>
      </c>
      <c r="E351" s="155"/>
      <c r="F351" s="408" t="s">
        <v>1250</v>
      </c>
      <c r="G351" s="149"/>
      <c r="H351" s="155"/>
      <c r="I351" s="409"/>
      <c r="J351" s="149"/>
      <c r="K351" s="149"/>
      <c r="L351" s="410" t="s">
        <v>1045</v>
      </c>
      <c r="M351" s="387" t="s">
        <v>1046</v>
      </c>
      <c r="N351" s="21"/>
    </row>
    <row r="352" customFormat="false" ht="11.25" hidden="false" customHeight="false" outlineLevel="0" collapsed="false">
      <c r="A352" s="460"/>
      <c r="B352" s="125"/>
      <c r="C352" s="90"/>
      <c r="D352" s="407" t="s">
        <v>40</v>
      </c>
      <c r="E352" s="99"/>
      <c r="F352" s="411" t="s">
        <v>1251</v>
      </c>
      <c r="G352" s="90"/>
      <c r="H352" s="412" t="n">
        <v>411.41</v>
      </c>
      <c r="I352" s="413"/>
      <c r="J352" s="90"/>
      <c r="K352" s="90"/>
      <c r="L352" s="410" t="s">
        <v>1045</v>
      </c>
      <c r="M352" s="387" t="s">
        <v>1046</v>
      </c>
      <c r="N352" s="21"/>
    </row>
    <row r="353" customFormat="false" ht="11.25" hidden="false" customHeight="false" outlineLevel="0" collapsed="false">
      <c r="A353" s="460"/>
      <c r="B353" s="125"/>
      <c r="C353" s="149"/>
      <c r="D353" s="407" t="s">
        <v>40</v>
      </c>
      <c r="E353" s="155"/>
      <c r="F353" s="408" t="s">
        <v>1252</v>
      </c>
      <c r="G353" s="149"/>
      <c r="H353" s="155"/>
      <c r="I353" s="409"/>
      <c r="J353" s="149"/>
      <c r="K353" s="149"/>
      <c r="L353" s="410" t="s">
        <v>1045</v>
      </c>
      <c r="M353" s="387" t="s">
        <v>1046</v>
      </c>
      <c r="N353" s="21"/>
    </row>
    <row r="354" customFormat="false" ht="11.25" hidden="false" customHeight="false" outlineLevel="0" collapsed="false">
      <c r="A354" s="460"/>
      <c r="B354" s="125"/>
      <c r="C354" s="90"/>
      <c r="D354" s="407" t="s">
        <v>40</v>
      </c>
      <c r="E354" s="99"/>
      <c r="F354" s="411" t="s">
        <v>1253</v>
      </c>
      <c r="G354" s="90"/>
      <c r="H354" s="412" t="n">
        <v>307.24</v>
      </c>
      <c r="I354" s="413"/>
      <c r="J354" s="90"/>
      <c r="K354" s="90"/>
      <c r="L354" s="410" t="s">
        <v>1045</v>
      </c>
      <c r="M354" s="387" t="s">
        <v>1046</v>
      </c>
      <c r="N354" s="21"/>
    </row>
    <row r="355" customFormat="false" ht="11.25" hidden="false" customHeight="false" outlineLevel="0" collapsed="false">
      <c r="A355" s="460"/>
      <c r="B355" s="125"/>
      <c r="C355" s="149"/>
      <c r="D355" s="407" t="s">
        <v>40</v>
      </c>
      <c r="E355" s="155"/>
      <c r="F355" s="408" t="s">
        <v>1254</v>
      </c>
      <c r="G355" s="149"/>
      <c r="H355" s="155"/>
      <c r="I355" s="409"/>
      <c r="J355" s="149"/>
      <c r="K355" s="149"/>
      <c r="L355" s="410" t="s">
        <v>1045</v>
      </c>
      <c r="M355" s="387" t="s">
        <v>1046</v>
      </c>
      <c r="N355" s="21"/>
    </row>
    <row r="356" customFormat="false" ht="11.25" hidden="false" customHeight="false" outlineLevel="0" collapsed="false">
      <c r="A356" s="460"/>
      <c r="B356" s="125"/>
      <c r="C356" s="149"/>
      <c r="D356" s="407" t="s">
        <v>40</v>
      </c>
      <c r="E356" s="155"/>
      <c r="F356" s="408" t="s">
        <v>1250</v>
      </c>
      <c r="G356" s="149"/>
      <c r="H356" s="155"/>
      <c r="I356" s="409"/>
      <c r="J356" s="149"/>
      <c r="K356" s="149"/>
      <c r="L356" s="410" t="s">
        <v>1045</v>
      </c>
      <c r="M356" s="387" t="s">
        <v>1046</v>
      </c>
      <c r="N356" s="21"/>
    </row>
    <row r="357" customFormat="false" ht="11.25" hidden="false" customHeight="false" outlineLevel="0" collapsed="false">
      <c r="A357" s="460"/>
      <c r="B357" s="125"/>
      <c r="C357" s="90"/>
      <c r="D357" s="407" t="s">
        <v>40</v>
      </c>
      <c r="E357" s="99"/>
      <c r="F357" s="411" t="s">
        <v>1255</v>
      </c>
      <c r="G357" s="90"/>
      <c r="H357" s="412" t="n">
        <v>88.16</v>
      </c>
      <c r="I357" s="413"/>
      <c r="J357" s="90"/>
      <c r="K357" s="90"/>
      <c r="L357" s="410" t="s">
        <v>1045</v>
      </c>
      <c r="M357" s="387" t="s">
        <v>1046</v>
      </c>
      <c r="N357" s="21"/>
    </row>
    <row r="358" customFormat="false" ht="11.25" hidden="false" customHeight="false" outlineLevel="0" collapsed="false">
      <c r="A358" s="460"/>
      <c r="B358" s="125"/>
      <c r="C358" s="149"/>
      <c r="D358" s="407" t="s">
        <v>40</v>
      </c>
      <c r="E358" s="155"/>
      <c r="F358" s="408" t="s">
        <v>1252</v>
      </c>
      <c r="G358" s="149"/>
      <c r="H358" s="155"/>
      <c r="I358" s="409"/>
      <c r="J358" s="149"/>
      <c r="K358" s="149"/>
      <c r="L358" s="410" t="s">
        <v>1045</v>
      </c>
      <c r="M358" s="387" t="s">
        <v>1046</v>
      </c>
      <c r="N358" s="21"/>
    </row>
    <row r="359" customFormat="false" ht="11.25" hidden="false" customHeight="false" outlineLevel="0" collapsed="false">
      <c r="A359" s="460"/>
      <c r="B359" s="125"/>
      <c r="C359" s="90"/>
      <c r="D359" s="407" t="s">
        <v>40</v>
      </c>
      <c r="E359" s="99"/>
      <c r="F359" s="411" t="s">
        <v>1256</v>
      </c>
      <c r="G359" s="90"/>
      <c r="H359" s="412" t="n">
        <v>36.59</v>
      </c>
      <c r="I359" s="413"/>
      <c r="J359" s="90"/>
      <c r="K359" s="90"/>
      <c r="L359" s="410" t="s">
        <v>1045</v>
      </c>
      <c r="M359" s="387" t="s">
        <v>1046</v>
      </c>
      <c r="N359" s="21"/>
    </row>
    <row r="360" customFormat="false" ht="11.25" hidden="false" customHeight="false" outlineLevel="0" collapsed="false">
      <c r="A360" s="460"/>
      <c r="B360" s="125"/>
      <c r="C360" s="149"/>
      <c r="D360" s="407" t="s">
        <v>40</v>
      </c>
      <c r="E360" s="155"/>
      <c r="F360" s="408" t="s">
        <v>1257</v>
      </c>
      <c r="G360" s="149"/>
      <c r="H360" s="155"/>
      <c r="I360" s="409"/>
      <c r="J360" s="149"/>
      <c r="K360" s="149"/>
      <c r="L360" s="410" t="s">
        <v>1045</v>
      </c>
      <c r="M360" s="387" t="s">
        <v>1046</v>
      </c>
      <c r="N360" s="21"/>
    </row>
    <row r="361" customFormat="false" ht="11.25" hidden="false" customHeight="false" outlineLevel="0" collapsed="false">
      <c r="A361" s="460"/>
      <c r="B361" s="125"/>
      <c r="C361" s="149"/>
      <c r="D361" s="407" t="s">
        <v>40</v>
      </c>
      <c r="E361" s="155"/>
      <c r="F361" s="408" t="s">
        <v>1250</v>
      </c>
      <c r="G361" s="149"/>
      <c r="H361" s="155"/>
      <c r="I361" s="409"/>
      <c r="J361" s="149"/>
      <c r="K361" s="149"/>
      <c r="L361" s="410" t="s">
        <v>1045</v>
      </c>
      <c r="M361" s="387" t="s">
        <v>1046</v>
      </c>
      <c r="N361" s="21"/>
    </row>
    <row r="362" customFormat="false" ht="11.25" hidden="false" customHeight="false" outlineLevel="0" collapsed="false">
      <c r="A362" s="460"/>
      <c r="B362" s="125"/>
      <c r="C362" s="90"/>
      <c r="D362" s="407" t="s">
        <v>40</v>
      </c>
      <c r="E362" s="99"/>
      <c r="F362" s="411" t="s">
        <v>1258</v>
      </c>
      <c r="G362" s="90"/>
      <c r="H362" s="412" t="n">
        <v>10.52</v>
      </c>
      <c r="I362" s="413"/>
      <c r="J362" s="90"/>
      <c r="K362" s="90"/>
      <c r="L362" s="410" t="s">
        <v>1045</v>
      </c>
      <c r="M362" s="387" t="s">
        <v>1046</v>
      </c>
      <c r="N362" s="21"/>
    </row>
    <row r="363" customFormat="false" ht="11.25" hidden="false" customHeight="false" outlineLevel="0" collapsed="false">
      <c r="A363" s="460"/>
      <c r="B363" s="125"/>
      <c r="C363" s="149"/>
      <c r="D363" s="407" t="s">
        <v>40</v>
      </c>
      <c r="E363" s="155"/>
      <c r="F363" s="408" t="s">
        <v>1259</v>
      </c>
      <c r="G363" s="149"/>
      <c r="H363" s="155"/>
      <c r="I363" s="409"/>
      <c r="J363" s="149"/>
      <c r="K363" s="149"/>
      <c r="L363" s="410" t="s">
        <v>1045</v>
      </c>
      <c r="M363" s="387" t="s">
        <v>1046</v>
      </c>
      <c r="N363" s="21"/>
    </row>
    <row r="364" customFormat="false" ht="11.25" hidden="false" customHeight="false" outlineLevel="0" collapsed="false">
      <c r="A364" s="460"/>
      <c r="B364" s="125"/>
      <c r="C364" s="149"/>
      <c r="D364" s="407" t="s">
        <v>40</v>
      </c>
      <c r="E364" s="155"/>
      <c r="F364" s="408" t="s">
        <v>1260</v>
      </c>
      <c r="G364" s="149"/>
      <c r="H364" s="155"/>
      <c r="I364" s="409"/>
      <c r="J364" s="149"/>
      <c r="K364" s="149"/>
      <c r="L364" s="410" t="s">
        <v>1045</v>
      </c>
      <c r="M364" s="387" t="s">
        <v>1046</v>
      </c>
      <c r="N364" s="21"/>
    </row>
    <row r="365" customFormat="false" ht="11.25" hidden="false" customHeight="false" outlineLevel="0" collapsed="false">
      <c r="A365" s="460"/>
      <c r="B365" s="125"/>
      <c r="C365" s="90"/>
      <c r="D365" s="407" t="s">
        <v>40</v>
      </c>
      <c r="E365" s="99"/>
      <c r="F365" s="411" t="s">
        <v>1261</v>
      </c>
      <c r="G365" s="90"/>
      <c r="H365" s="412" t="n">
        <v>19.19</v>
      </c>
      <c r="I365" s="413"/>
      <c r="J365" s="90"/>
      <c r="K365" s="90"/>
      <c r="L365" s="410" t="s">
        <v>1045</v>
      </c>
      <c r="M365" s="387" t="s">
        <v>1046</v>
      </c>
      <c r="N365" s="21"/>
    </row>
    <row r="366" customFormat="false" ht="11.25" hidden="false" customHeight="false" outlineLevel="0" collapsed="false">
      <c r="A366" s="460"/>
      <c r="B366" s="125"/>
      <c r="C366" s="149"/>
      <c r="D366" s="407" t="s">
        <v>40</v>
      </c>
      <c r="E366" s="155"/>
      <c r="F366" s="408" t="s">
        <v>1250</v>
      </c>
      <c r="G366" s="149"/>
      <c r="H366" s="155"/>
      <c r="I366" s="409"/>
      <c r="J366" s="149"/>
      <c r="K366" s="149"/>
      <c r="L366" s="410" t="s">
        <v>1045</v>
      </c>
      <c r="M366" s="387" t="s">
        <v>1046</v>
      </c>
      <c r="N366" s="21"/>
    </row>
    <row r="367" customFormat="false" ht="11.25" hidden="false" customHeight="false" outlineLevel="0" collapsed="false">
      <c r="A367" s="460"/>
      <c r="B367" s="125"/>
      <c r="C367" s="90"/>
      <c r="D367" s="407" t="s">
        <v>40</v>
      </c>
      <c r="E367" s="99"/>
      <c r="F367" s="411" t="s">
        <v>1262</v>
      </c>
      <c r="G367" s="90"/>
      <c r="H367" s="412" t="n">
        <v>38.17</v>
      </c>
      <c r="I367" s="413"/>
      <c r="J367" s="90"/>
      <c r="K367" s="90"/>
      <c r="L367" s="410" t="s">
        <v>1045</v>
      </c>
      <c r="M367" s="387" t="s">
        <v>1046</v>
      </c>
      <c r="N367" s="21"/>
    </row>
    <row r="368" customFormat="false" ht="11.25" hidden="false" customHeight="false" outlineLevel="0" collapsed="false">
      <c r="A368" s="460"/>
      <c r="B368" s="125"/>
      <c r="C368" s="149"/>
      <c r="D368" s="407" t="s">
        <v>40</v>
      </c>
      <c r="E368" s="155"/>
      <c r="F368" s="408" t="s">
        <v>1252</v>
      </c>
      <c r="G368" s="149"/>
      <c r="H368" s="155"/>
      <c r="I368" s="409"/>
      <c r="J368" s="149"/>
      <c r="K368" s="149"/>
      <c r="L368" s="410" t="s">
        <v>1045</v>
      </c>
      <c r="M368" s="387" t="s">
        <v>1046</v>
      </c>
      <c r="N368" s="21"/>
    </row>
    <row r="369" customFormat="false" ht="11.25" hidden="false" customHeight="false" outlineLevel="0" collapsed="false">
      <c r="A369" s="460"/>
      <c r="B369" s="125"/>
      <c r="C369" s="90"/>
      <c r="D369" s="407" t="s">
        <v>40</v>
      </c>
      <c r="E369" s="99"/>
      <c r="F369" s="411" t="s">
        <v>1263</v>
      </c>
      <c r="G369" s="90"/>
      <c r="H369" s="412" t="n">
        <v>37.57</v>
      </c>
      <c r="I369" s="413"/>
      <c r="J369" s="90"/>
      <c r="K369" s="90"/>
      <c r="L369" s="410" t="s">
        <v>1045</v>
      </c>
      <c r="M369" s="387" t="s">
        <v>1046</v>
      </c>
      <c r="N369" s="21"/>
    </row>
    <row r="370" customFormat="false" ht="11.25" hidden="false" customHeight="false" outlineLevel="0" collapsed="false">
      <c r="A370" s="460"/>
      <c r="B370" s="125"/>
      <c r="C370" s="414"/>
      <c r="D370" s="407" t="s">
        <v>40</v>
      </c>
      <c r="E370" s="415"/>
      <c r="F370" s="416" t="s">
        <v>1053</v>
      </c>
      <c r="G370" s="417"/>
      <c r="H370" s="418" t="n">
        <v>1443.015</v>
      </c>
      <c r="I370" s="419"/>
      <c r="J370" s="414"/>
      <c r="K370" s="414"/>
      <c r="L370" s="410" t="s">
        <v>1045</v>
      </c>
      <c r="M370" s="387" t="s">
        <v>1046</v>
      </c>
      <c r="N370" s="21"/>
    </row>
    <row r="371" customFormat="false" ht="11.25" hidden="false" customHeight="false" outlineLevel="0" collapsed="false">
      <c r="A371" s="460"/>
      <c r="B371" s="125"/>
      <c r="C371" s="90"/>
      <c r="D371" s="407" t="s">
        <v>40</v>
      </c>
      <c r="E371" s="99"/>
      <c r="F371" s="420" t="s">
        <v>1264</v>
      </c>
      <c r="G371" s="421"/>
      <c r="H371" s="422" t="n">
        <v>76.395</v>
      </c>
      <c r="I371" s="413"/>
      <c r="J371" s="90"/>
      <c r="K371" s="90"/>
      <c r="L371" s="410" t="s">
        <v>1045</v>
      </c>
      <c r="M371" s="387" t="s">
        <v>1046</v>
      </c>
      <c r="N371" s="21"/>
    </row>
    <row r="372" customFormat="false" ht="11.25" hidden="false" customHeight="false" outlineLevel="0" collapsed="false">
      <c r="A372" s="460"/>
      <c r="B372" s="125"/>
      <c r="C372" s="118"/>
      <c r="D372" s="407" t="s">
        <v>40</v>
      </c>
      <c r="E372" s="168"/>
      <c r="F372" s="423" t="s">
        <v>109</v>
      </c>
      <c r="G372" s="424"/>
      <c r="H372" s="425" t="n">
        <v>1519.41</v>
      </c>
      <c r="I372" s="426"/>
      <c r="J372" s="118"/>
      <c r="K372" s="118"/>
      <c r="L372" s="410" t="s">
        <v>1045</v>
      </c>
      <c r="M372" s="387" t="s">
        <v>1046</v>
      </c>
      <c r="N372" s="21"/>
    </row>
    <row r="373" customFormat="false" ht="16.5" hidden="false" customHeight="true" outlineLevel="0" collapsed="false">
      <c r="A373" s="460"/>
      <c r="B373" s="125"/>
      <c r="C373" s="427" t="s">
        <v>700</v>
      </c>
      <c r="D373" s="427" t="s">
        <v>21</v>
      </c>
      <c r="E373" s="428" t="s">
        <v>1055</v>
      </c>
      <c r="F373" s="429" t="s">
        <v>1056</v>
      </c>
      <c r="G373" s="430" t="s">
        <v>89</v>
      </c>
      <c r="H373" s="405" t="n">
        <v>763.59</v>
      </c>
      <c r="I373" s="32"/>
      <c r="J373" s="431" t="n">
        <f aca="false">ROUND(I373*H373,2)</f>
        <v>0</v>
      </c>
      <c r="K373" s="429" t="s">
        <v>25</v>
      </c>
      <c r="L373" s="406" t="s">
        <v>1045</v>
      </c>
      <c r="M373" s="35" t="s">
        <v>1046</v>
      </c>
      <c r="N373" s="211" t="s">
        <v>136</v>
      </c>
    </row>
    <row r="374" customFormat="false" ht="22.5" hidden="false" customHeight="false" outlineLevel="0" collapsed="false">
      <c r="A374" s="460"/>
      <c r="B374" s="125"/>
      <c r="C374" s="149"/>
      <c r="D374" s="432" t="s">
        <v>40</v>
      </c>
      <c r="E374" s="433"/>
      <c r="F374" s="434" t="s">
        <v>373</v>
      </c>
      <c r="G374" s="435"/>
      <c r="H374" s="433"/>
      <c r="I374" s="409"/>
      <c r="J374" s="149"/>
      <c r="K374" s="149"/>
      <c r="L374" s="410" t="s">
        <v>1045</v>
      </c>
      <c r="M374" s="387" t="s">
        <v>1046</v>
      </c>
      <c r="N374" s="21"/>
    </row>
    <row r="375" customFormat="false" ht="11.25" hidden="false" customHeight="false" outlineLevel="0" collapsed="false">
      <c r="A375" s="460"/>
      <c r="B375" s="125"/>
      <c r="C375" s="149"/>
      <c r="D375" s="432" t="s">
        <v>40</v>
      </c>
      <c r="E375" s="433"/>
      <c r="F375" s="434" t="s">
        <v>1265</v>
      </c>
      <c r="G375" s="435"/>
      <c r="H375" s="433"/>
      <c r="I375" s="409"/>
      <c r="J375" s="149"/>
      <c r="K375" s="149"/>
      <c r="L375" s="410" t="s">
        <v>1045</v>
      </c>
      <c r="M375" s="387" t="s">
        <v>1046</v>
      </c>
      <c r="N375" s="21"/>
    </row>
    <row r="376" customFormat="false" ht="11.25" hidden="false" customHeight="false" outlineLevel="0" collapsed="false">
      <c r="A376" s="460"/>
      <c r="B376" s="125"/>
      <c r="C376" s="90"/>
      <c r="D376" s="432" t="s">
        <v>40</v>
      </c>
      <c r="E376" s="436"/>
      <c r="F376" s="420" t="s">
        <v>1266</v>
      </c>
      <c r="G376" s="421"/>
      <c r="H376" s="422" t="n">
        <v>30.2</v>
      </c>
      <c r="I376" s="413"/>
      <c r="J376" s="90"/>
      <c r="K376" s="90"/>
      <c r="L376" s="410" t="s">
        <v>1045</v>
      </c>
      <c r="M376" s="387" t="s">
        <v>1046</v>
      </c>
      <c r="N376" s="21"/>
    </row>
    <row r="377" customFormat="false" ht="11.25" hidden="false" customHeight="false" outlineLevel="0" collapsed="false">
      <c r="A377" s="460"/>
      <c r="B377" s="125"/>
      <c r="C377" s="149"/>
      <c r="D377" s="432" t="s">
        <v>40</v>
      </c>
      <c r="E377" s="433"/>
      <c r="F377" s="434" t="s">
        <v>1267</v>
      </c>
      <c r="G377" s="435"/>
      <c r="H377" s="433"/>
      <c r="I377" s="409"/>
      <c r="J377" s="149"/>
      <c r="K377" s="149"/>
      <c r="L377" s="410" t="s">
        <v>1045</v>
      </c>
      <c r="M377" s="387" t="s">
        <v>1046</v>
      </c>
      <c r="N377" s="21"/>
    </row>
    <row r="378" customFormat="false" ht="11.25" hidden="false" customHeight="false" outlineLevel="0" collapsed="false">
      <c r="A378" s="460"/>
      <c r="B378" s="125"/>
      <c r="C378" s="90"/>
      <c r="D378" s="432" t="s">
        <v>40</v>
      </c>
      <c r="E378" s="436"/>
      <c r="F378" s="420" t="s">
        <v>1268</v>
      </c>
      <c r="G378" s="421"/>
      <c r="H378" s="422" t="n">
        <v>268.48</v>
      </c>
      <c r="I378" s="413"/>
      <c r="J378" s="90"/>
      <c r="K378" s="90"/>
      <c r="L378" s="410" t="s">
        <v>1045</v>
      </c>
      <c r="M378" s="387" t="s">
        <v>1046</v>
      </c>
      <c r="N378" s="21"/>
    </row>
    <row r="379" customFormat="false" ht="11.25" hidden="false" customHeight="false" outlineLevel="0" collapsed="false">
      <c r="A379" s="460"/>
      <c r="B379" s="125"/>
      <c r="C379" s="149"/>
      <c r="D379" s="432" t="s">
        <v>40</v>
      </c>
      <c r="E379" s="433"/>
      <c r="F379" s="434" t="s">
        <v>1269</v>
      </c>
      <c r="G379" s="435"/>
      <c r="H379" s="433"/>
      <c r="I379" s="409"/>
      <c r="J379" s="149"/>
      <c r="K379" s="149"/>
      <c r="L379" s="410" t="s">
        <v>1045</v>
      </c>
      <c r="M379" s="387" t="s">
        <v>1046</v>
      </c>
      <c r="N379" s="21"/>
    </row>
    <row r="380" customFormat="false" ht="11.25" hidden="false" customHeight="false" outlineLevel="0" collapsed="false">
      <c r="A380" s="460"/>
      <c r="B380" s="125"/>
      <c r="C380" s="90"/>
      <c r="D380" s="432" t="s">
        <v>40</v>
      </c>
      <c r="E380" s="436"/>
      <c r="F380" s="420" t="s">
        <v>1270</v>
      </c>
      <c r="G380" s="421"/>
      <c r="H380" s="422" t="n">
        <v>262.13</v>
      </c>
      <c r="I380" s="413"/>
      <c r="J380" s="90"/>
      <c r="K380" s="90"/>
      <c r="L380" s="410" t="s">
        <v>1045</v>
      </c>
      <c r="M380" s="387" t="s">
        <v>1046</v>
      </c>
      <c r="N380" s="21"/>
    </row>
    <row r="381" customFormat="false" ht="11.25" hidden="false" customHeight="false" outlineLevel="0" collapsed="false">
      <c r="A381" s="460"/>
      <c r="B381" s="125"/>
      <c r="C381" s="149"/>
      <c r="D381" s="432" t="s">
        <v>40</v>
      </c>
      <c r="E381" s="433"/>
      <c r="F381" s="434" t="s">
        <v>1271</v>
      </c>
      <c r="G381" s="435"/>
      <c r="H381" s="433"/>
      <c r="I381" s="409"/>
      <c r="J381" s="149"/>
      <c r="K381" s="149"/>
      <c r="L381" s="410" t="s">
        <v>1045</v>
      </c>
      <c r="M381" s="387" t="s">
        <v>1046</v>
      </c>
      <c r="N381" s="21"/>
    </row>
    <row r="382" customFormat="false" ht="11.25" hidden="false" customHeight="false" outlineLevel="0" collapsed="false">
      <c r="A382" s="460"/>
      <c r="B382" s="125"/>
      <c r="C382" s="90"/>
      <c r="D382" s="432" t="s">
        <v>40</v>
      </c>
      <c r="E382" s="436"/>
      <c r="F382" s="420" t="s">
        <v>1272</v>
      </c>
      <c r="G382" s="421"/>
      <c r="H382" s="422" t="n">
        <v>202.78</v>
      </c>
      <c r="I382" s="413"/>
      <c r="J382" s="90"/>
      <c r="K382" s="90"/>
      <c r="L382" s="410" t="s">
        <v>1045</v>
      </c>
      <c r="M382" s="387" t="s">
        <v>1046</v>
      </c>
      <c r="N382" s="21"/>
    </row>
    <row r="383" customFormat="false" ht="11.25" hidden="false" customHeight="false" outlineLevel="0" collapsed="false">
      <c r="A383" s="460"/>
      <c r="B383" s="125"/>
      <c r="C383" s="118"/>
      <c r="D383" s="432" t="s">
        <v>40</v>
      </c>
      <c r="E383" s="437"/>
      <c r="F383" s="423" t="s">
        <v>109</v>
      </c>
      <c r="G383" s="424"/>
      <c r="H383" s="425" t="n">
        <v>763.59</v>
      </c>
      <c r="I383" s="426"/>
      <c r="J383" s="118"/>
      <c r="K383" s="118"/>
      <c r="L383" s="410" t="s">
        <v>1045</v>
      </c>
      <c r="M383" s="387" t="s">
        <v>1046</v>
      </c>
      <c r="N383" s="21"/>
    </row>
    <row r="384" customFormat="false" ht="16.5" hidden="false" customHeight="true" outlineLevel="0" collapsed="false">
      <c r="A384" s="460"/>
      <c r="B384" s="125"/>
      <c r="C384" s="438" t="s">
        <v>703</v>
      </c>
      <c r="D384" s="438" t="s">
        <v>34</v>
      </c>
      <c r="E384" s="439" t="s">
        <v>1060</v>
      </c>
      <c r="F384" s="440" t="s">
        <v>1061</v>
      </c>
      <c r="G384" s="441" t="s">
        <v>113</v>
      </c>
      <c r="H384" s="442" t="n">
        <v>839.949</v>
      </c>
      <c r="I384" s="190"/>
      <c r="J384" s="443" t="n">
        <f aca="false">ROUND(I384*H384,2)</f>
        <v>0</v>
      </c>
      <c r="K384" s="440" t="s">
        <v>25</v>
      </c>
      <c r="L384" s="406" t="s">
        <v>1045</v>
      </c>
      <c r="M384" s="35" t="s">
        <v>1046</v>
      </c>
      <c r="N384" s="211" t="s">
        <v>136</v>
      </c>
    </row>
    <row r="385" customFormat="false" ht="11.25" hidden="false" customHeight="false" outlineLevel="0" collapsed="false">
      <c r="A385" s="460"/>
      <c r="B385" s="125"/>
      <c r="C385" s="90"/>
      <c r="D385" s="432" t="s">
        <v>40</v>
      </c>
      <c r="E385" s="421"/>
      <c r="F385" s="420" t="s">
        <v>1273</v>
      </c>
      <c r="G385" s="421"/>
      <c r="H385" s="422" t="n">
        <v>839.949</v>
      </c>
      <c r="I385" s="413"/>
      <c r="J385" s="90"/>
      <c r="K385" s="90"/>
      <c r="L385" s="410" t="s">
        <v>1045</v>
      </c>
      <c r="M385" s="387" t="s">
        <v>1046</v>
      </c>
      <c r="N385" s="21"/>
    </row>
    <row r="386" customFormat="false" ht="16.5" hidden="false" customHeight="true" outlineLevel="0" collapsed="false">
      <c r="A386" s="460"/>
      <c r="B386" s="125"/>
      <c r="C386" s="143" t="s">
        <v>1274</v>
      </c>
      <c r="D386" s="143" t="s">
        <v>21</v>
      </c>
      <c r="E386" s="144" t="s">
        <v>1063</v>
      </c>
      <c r="F386" s="145" t="s">
        <v>1064</v>
      </c>
      <c r="G386" s="146" t="s">
        <v>24</v>
      </c>
      <c r="H386" s="405" t="n">
        <v>1519.374</v>
      </c>
      <c r="I386" s="32"/>
      <c r="J386" s="148" t="n">
        <f aca="false">ROUND(I386*H386,2)</f>
        <v>0</v>
      </c>
      <c r="K386" s="145" t="s">
        <v>25</v>
      </c>
      <c r="L386" s="406" t="s">
        <v>1045</v>
      </c>
      <c r="M386" s="35" t="s">
        <v>1046</v>
      </c>
      <c r="N386" s="211" t="s">
        <v>37</v>
      </c>
    </row>
    <row r="387" customFormat="false" ht="22.5" hidden="false" customHeight="false" outlineLevel="0" collapsed="false">
      <c r="A387" s="460"/>
      <c r="B387" s="125"/>
      <c r="C387" s="149"/>
      <c r="D387" s="407" t="s">
        <v>40</v>
      </c>
      <c r="E387" s="155"/>
      <c r="F387" s="408" t="s">
        <v>373</v>
      </c>
      <c r="G387" s="149"/>
      <c r="H387" s="155"/>
      <c r="I387" s="409"/>
      <c r="J387" s="149"/>
      <c r="K387" s="149"/>
      <c r="L387" s="410" t="s">
        <v>1045</v>
      </c>
      <c r="M387" s="387" t="s">
        <v>1046</v>
      </c>
      <c r="N387" s="21"/>
    </row>
    <row r="388" customFormat="false" ht="11.25" hidden="false" customHeight="false" outlineLevel="0" collapsed="false">
      <c r="A388" s="460"/>
      <c r="B388" s="125"/>
      <c r="C388" s="149"/>
      <c r="D388" s="407" t="s">
        <v>40</v>
      </c>
      <c r="E388" s="155"/>
      <c r="F388" s="408" t="s">
        <v>1236</v>
      </c>
      <c r="G388" s="149"/>
      <c r="H388" s="155"/>
      <c r="I388" s="409"/>
      <c r="J388" s="149"/>
      <c r="K388" s="149"/>
      <c r="L388" s="410" t="s">
        <v>1045</v>
      </c>
      <c r="M388" s="387" t="s">
        <v>1046</v>
      </c>
      <c r="N388" s="21"/>
    </row>
    <row r="389" customFormat="false" ht="11.25" hidden="false" customHeight="false" outlineLevel="0" collapsed="false">
      <c r="A389" s="460"/>
      <c r="B389" s="125"/>
      <c r="C389" s="149"/>
      <c r="D389" s="407" t="s">
        <v>40</v>
      </c>
      <c r="E389" s="155"/>
      <c r="F389" s="408" t="s">
        <v>96</v>
      </c>
      <c r="G389" s="149"/>
      <c r="H389" s="155"/>
      <c r="I389" s="409"/>
      <c r="J389" s="149"/>
      <c r="K389" s="149"/>
      <c r="L389" s="410" t="s">
        <v>1045</v>
      </c>
      <c r="M389" s="387" t="s">
        <v>1046</v>
      </c>
      <c r="N389" s="21"/>
    </row>
    <row r="390" customFormat="false" ht="11.25" hidden="false" customHeight="false" outlineLevel="0" collapsed="false">
      <c r="A390" s="460"/>
      <c r="B390" s="125"/>
      <c r="C390" s="149"/>
      <c r="D390" s="407" t="s">
        <v>40</v>
      </c>
      <c r="E390" s="155"/>
      <c r="F390" s="408" t="s">
        <v>1237</v>
      </c>
      <c r="G390" s="149"/>
      <c r="H390" s="155"/>
      <c r="I390" s="409"/>
      <c r="J390" s="149"/>
      <c r="K390" s="149"/>
      <c r="L390" s="410" t="s">
        <v>1045</v>
      </c>
      <c r="M390" s="387" t="s">
        <v>1046</v>
      </c>
      <c r="N390" s="21"/>
    </row>
    <row r="391" customFormat="false" ht="11.25" hidden="false" customHeight="false" outlineLevel="0" collapsed="false">
      <c r="A391" s="460"/>
      <c r="B391" s="125"/>
      <c r="C391" s="90"/>
      <c r="D391" s="407" t="s">
        <v>40</v>
      </c>
      <c r="E391" s="99"/>
      <c r="F391" s="411" t="s">
        <v>1238</v>
      </c>
      <c r="G391" s="90"/>
      <c r="H391" s="412" t="n">
        <v>311.93</v>
      </c>
      <c r="I391" s="413"/>
      <c r="J391" s="90"/>
      <c r="K391" s="90"/>
      <c r="L391" s="410" t="s">
        <v>1045</v>
      </c>
      <c r="M391" s="387" t="s">
        <v>1046</v>
      </c>
      <c r="N391" s="21"/>
    </row>
    <row r="392" customFormat="false" ht="11.25" hidden="false" customHeight="false" outlineLevel="0" collapsed="false">
      <c r="A392" s="460"/>
      <c r="B392" s="125"/>
      <c r="C392" s="149"/>
      <c r="D392" s="407" t="s">
        <v>40</v>
      </c>
      <c r="E392" s="155"/>
      <c r="F392" s="408" t="s">
        <v>1239</v>
      </c>
      <c r="G392" s="149"/>
      <c r="H392" s="155"/>
      <c r="I392" s="409"/>
      <c r="J392" s="149"/>
      <c r="K392" s="149"/>
      <c r="L392" s="410" t="s">
        <v>1045</v>
      </c>
      <c r="M392" s="387" t="s">
        <v>1046</v>
      </c>
      <c r="N392" s="21"/>
    </row>
    <row r="393" customFormat="false" ht="11.25" hidden="false" customHeight="false" outlineLevel="0" collapsed="false">
      <c r="A393" s="460"/>
      <c r="B393" s="125"/>
      <c r="C393" s="90"/>
      <c r="D393" s="407" t="s">
        <v>40</v>
      </c>
      <c r="E393" s="99"/>
      <c r="F393" s="411" t="s">
        <v>1240</v>
      </c>
      <c r="G393" s="90"/>
      <c r="H393" s="412" t="n">
        <v>6.43</v>
      </c>
      <c r="I393" s="413"/>
      <c r="J393" s="90"/>
      <c r="K393" s="90"/>
      <c r="L393" s="410" t="s">
        <v>1045</v>
      </c>
      <c r="M393" s="387" t="s">
        <v>1046</v>
      </c>
      <c r="N393" s="21"/>
    </row>
    <row r="394" customFormat="false" ht="11.25" hidden="false" customHeight="false" outlineLevel="0" collapsed="false">
      <c r="A394" s="460"/>
      <c r="B394" s="125"/>
      <c r="C394" s="149"/>
      <c r="D394" s="407" t="s">
        <v>40</v>
      </c>
      <c r="E394" s="155"/>
      <c r="F394" s="408" t="s">
        <v>1241</v>
      </c>
      <c r="G394" s="149"/>
      <c r="H394" s="155"/>
      <c r="I394" s="409"/>
      <c r="J394" s="149"/>
      <c r="K394" s="149"/>
      <c r="L394" s="410" t="s">
        <v>1045</v>
      </c>
      <c r="M394" s="387" t="s">
        <v>1046</v>
      </c>
      <c r="N394" s="21"/>
    </row>
    <row r="395" customFormat="false" ht="11.25" hidden="false" customHeight="false" outlineLevel="0" collapsed="false">
      <c r="A395" s="460"/>
      <c r="B395" s="125"/>
      <c r="C395" s="90"/>
      <c r="D395" s="407" t="s">
        <v>40</v>
      </c>
      <c r="E395" s="99"/>
      <c r="F395" s="411" t="s">
        <v>1242</v>
      </c>
      <c r="G395" s="90"/>
      <c r="H395" s="412" t="n">
        <v>29.33</v>
      </c>
      <c r="I395" s="413"/>
      <c r="J395" s="90"/>
      <c r="K395" s="90"/>
      <c r="L395" s="410" t="s">
        <v>1045</v>
      </c>
      <c r="M395" s="387" t="s">
        <v>1046</v>
      </c>
      <c r="N395" s="21"/>
    </row>
    <row r="396" customFormat="false" ht="11.25" hidden="false" customHeight="false" outlineLevel="0" collapsed="false">
      <c r="A396" s="460"/>
      <c r="B396" s="125"/>
      <c r="C396" s="149"/>
      <c r="D396" s="407" t="s">
        <v>40</v>
      </c>
      <c r="E396" s="155"/>
      <c r="F396" s="408" t="s">
        <v>1243</v>
      </c>
      <c r="G396" s="149"/>
      <c r="H396" s="155"/>
      <c r="I396" s="409"/>
      <c r="J396" s="149"/>
      <c r="K396" s="149"/>
      <c r="L396" s="410" t="s">
        <v>1045</v>
      </c>
      <c r="M396" s="387" t="s">
        <v>1046</v>
      </c>
      <c r="N396" s="21"/>
    </row>
    <row r="397" customFormat="false" ht="11.25" hidden="false" customHeight="false" outlineLevel="0" collapsed="false">
      <c r="A397" s="460"/>
      <c r="B397" s="125"/>
      <c r="C397" s="90"/>
      <c r="D397" s="407" t="s">
        <v>40</v>
      </c>
      <c r="E397" s="99"/>
      <c r="F397" s="411" t="s">
        <v>1244</v>
      </c>
      <c r="G397" s="90"/>
      <c r="H397" s="412" t="n">
        <v>42.535</v>
      </c>
      <c r="I397" s="413"/>
      <c r="J397" s="90"/>
      <c r="K397" s="90"/>
      <c r="L397" s="410" t="s">
        <v>1045</v>
      </c>
      <c r="M397" s="387" t="s">
        <v>1046</v>
      </c>
      <c r="N397" s="21"/>
    </row>
    <row r="398" customFormat="false" ht="11.25" hidden="false" customHeight="false" outlineLevel="0" collapsed="false">
      <c r="A398" s="460"/>
      <c r="B398" s="125"/>
      <c r="C398" s="149"/>
      <c r="D398" s="407" t="s">
        <v>40</v>
      </c>
      <c r="E398" s="155"/>
      <c r="F398" s="408" t="s">
        <v>1245</v>
      </c>
      <c r="G398" s="149"/>
      <c r="H398" s="155"/>
      <c r="I398" s="409"/>
      <c r="J398" s="149"/>
      <c r="K398" s="149"/>
      <c r="L398" s="410" t="s">
        <v>1045</v>
      </c>
      <c r="M398" s="387" t="s">
        <v>1046</v>
      </c>
      <c r="N398" s="21"/>
    </row>
    <row r="399" customFormat="false" ht="11.25" hidden="false" customHeight="false" outlineLevel="0" collapsed="false">
      <c r="A399" s="460"/>
      <c r="B399" s="125"/>
      <c r="C399" s="90"/>
      <c r="D399" s="407" t="s">
        <v>40</v>
      </c>
      <c r="E399" s="99"/>
      <c r="F399" s="411" t="s">
        <v>1246</v>
      </c>
      <c r="G399" s="90"/>
      <c r="H399" s="412" t="n">
        <v>86.26</v>
      </c>
      <c r="I399" s="413"/>
      <c r="J399" s="90"/>
      <c r="K399" s="90"/>
      <c r="L399" s="410" t="s">
        <v>1045</v>
      </c>
      <c r="M399" s="387" t="s">
        <v>1046</v>
      </c>
      <c r="N399" s="21"/>
    </row>
    <row r="400" customFormat="false" ht="11.25" hidden="false" customHeight="false" outlineLevel="0" collapsed="false">
      <c r="A400" s="460"/>
      <c r="B400" s="125"/>
      <c r="C400" s="149"/>
      <c r="D400" s="407" t="s">
        <v>40</v>
      </c>
      <c r="E400" s="155"/>
      <c r="F400" s="408" t="s">
        <v>1247</v>
      </c>
      <c r="G400" s="149"/>
      <c r="H400" s="155"/>
      <c r="I400" s="409"/>
      <c r="J400" s="149"/>
      <c r="K400" s="149"/>
      <c r="L400" s="410" t="s">
        <v>1045</v>
      </c>
      <c r="M400" s="387" t="s">
        <v>1046</v>
      </c>
      <c r="N400" s="21"/>
    </row>
    <row r="401" customFormat="false" ht="11.25" hidden="false" customHeight="false" outlineLevel="0" collapsed="false">
      <c r="A401" s="460"/>
      <c r="B401" s="125"/>
      <c r="C401" s="90"/>
      <c r="D401" s="407" t="s">
        <v>40</v>
      </c>
      <c r="E401" s="99"/>
      <c r="F401" s="411" t="s">
        <v>1248</v>
      </c>
      <c r="G401" s="90"/>
      <c r="H401" s="412" t="n">
        <v>17.68</v>
      </c>
      <c r="I401" s="413"/>
      <c r="J401" s="90"/>
      <c r="K401" s="90"/>
      <c r="L401" s="410" t="s">
        <v>1045</v>
      </c>
      <c r="M401" s="387" t="s">
        <v>1046</v>
      </c>
      <c r="N401" s="21"/>
    </row>
    <row r="402" customFormat="false" ht="11.25" hidden="false" customHeight="false" outlineLevel="0" collapsed="false">
      <c r="A402" s="460"/>
      <c r="B402" s="125"/>
      <c r="C402" s="149"/>
      <c r="D402" s="407" t="s">
        <v>40</v>
      </c>
      <c r="E402" s="155"/>
      <c r="F402" s="408" t="s">
        <v>1249</v>
      </c>
      <c r="G402" s="149"/>
      <c r="H402" s="155"/>
      <c r="I402" s="409"/>
      <c r="J402" s="149"/>
      <c r="K402" s="149"/>
      <c r="L402" s="410" t="s">
        <v>1045</v>
      </c>
      <c r="M402" s="387" t="s">
        <v>1046</v>
      </c>
      <c r="N402" s="21"/>
    </row>
    <row r="403" customFormat="false" ht="11.25" hidden="false" customHeight="false" outlineLevel="0" collapsed="false">
      <c r="A403" s="460"/>
      <c r="B403" s="125"/>
      <c r="C403" s="149"/>
      <c r="D403" s="407" t="s">
        <v>40</v>
      </c>
      <c r="E403" s="155"/>
      <c r="F403" s="408" t="s">
        <v>1250</v>
      </c>
      <c r="G403" s="149"/>
      <c r="H403" s="155"/>
      <c r="I403" s="409"/>
      <c r="J403" s="149"/>
      <c r="K403" s="149"/>
      <c r="L403" s="410" t="s">
        <v>1045</v>
      </c>
      <c r="M403" s="387" t="s">
        <v>1046</v>
      </c>
      <c r="N403" s="21"/>
    </row>
    <row r="404" customFormat="false" ht="11.25" hidden="false" customHeight="false" outlineLevel="0" collapsed="false">
      <c r="A404" s="460"/>
      <c r="B404" s="125"/>
      <c r="C404" s="90"/>
      <c r="D404" s="407" t="s">
        <v>40</v>
      </c>
      <c r="E404" s="99"/>
      <c r="F404" s="411" t="s">
        <v>1251</v>
      </c>
      <c r="G404" s="90"/>
      <c r="H404" s="412" t="n">
        <v>411.41</v>
      </c>
      <c r="I404" s="413"/>
      <c r="J404" s="90"/>
      <c r="K404" s="90"/>
      <c r="L404" s="410" t="s">
        <v>1045</v>
      </c>
      <c r="M404" s="387" t="s">
        <v>1046</v>
      </c>
      <c r="N404" s="21"/>
    </row>
    <row r="405" customFormat="false" ht="11.25" hidden="false" customHeight="false" outlineLevel="0" collapsed="false">
      <c r="A405" s="460"/>
      <c r="B405" s="125"/>
      <c r="C405" s="149"/>
      <c r="D405" s="407" t="s">
        <v>40</v>
      </c>
      <c r="E405" s="155"/>
      <c r="F405" s="408" t="s">
        <v>1252</v>
      </c>
      <c r="G405" s="149"/>
      <c r="H405" s="155"/>
      <c r="I405" s="409"/>
      <c r="J405" s="149"/>
      <c r="K405" s="149"/>
      <c r="L405" s="410" t="s">
        <v>1045</v>
      </c>
      <c r="M405" s="387" t="s">
        <v>1046</v>
      </c>
      <c r="N405" s="21"/>
    </row>
    <row r="406" customFormat="false" ht="11.25" hidden="false" customHeight="false" outlineLevel="0" collapsed="false">
      <c r="A406" s="460"/>
      <c r="B406" s="125"/>
      <c r="C406" s="90"/>
      <c r="D406" s="407" t="s">
        <v>40</v>
      </c>
      <c r="E406" s="99"/>
      <c r="F406" s="411" t="s">
        <v>1253</v>
      </c>
      <c r="G406" s="90"/>
      <c r="H406" s="412" t="n">
        <v>307.24</v>
      </c>
      <c r="I406" s="413"/>
      <c r="J406" s="90"/>
      <c r="K406" s="90"/>
      <c r="L406" s="410" t="s">
        <v>1045</v>
      </c>
      <c r="M406" s="387" t="s">
        <v>1046</v>
      </c>
      <c r="N406" s="21"/>
    </row>
    <row r="407" customFormat="false" ht="11.25" hidden="false" customHeight="false" outlineLevel="0" collapsed="false">
      <c r="A407" s="460"/>
      <c r="B407" s="125"/>
      <c r="C407" s="149"/>
      <c r="D407" s="407" t="s">
        <v>40</v>
      </c>
      <c r="E407" s="155"/>
      <c r="F407" s="408" t="s">
        <v>1254</v>
      </c>
      <c r="G407" s="149"/>
      <c r="H407" s="155"/>
      <c r="I407" s="409"/>
      <c r="J407" s="149"/>
      <c r="K407" s="149"/>
      <c r="L407" s="410" t="s">
        <v>1045</v>
      </c>
      <c r="M407" s="387" t="s">
        <v>1046</v>
      </c>
      <c r="N407" s="21"/>
    </row>
    <row r="408" customFormat="false" ht="11.25" hidden="false" customHeight="false" outlineLevel="0" collapsed="false">
      <c r="A408" s="460"/>
      <c r="B408" s="125"/>
      <c r="C408" s="149"/>
      <c r="D408" s="407" t="s">
        <v>40</v>
      </c>
      <c r="E408" s="155"/>
      <c r="F408" s="408" t="s">
        <v>1250</v>
      </c>
      <c r="G408" s="149"/>
      <c r="H408" s="155"/>
      <c r="I408" s="409"/>
      <c r="J408" s="149"/>
      <c r="K408" s="149"/>
      <c r="L408" s="410" t="s">
        <v>1045</v>
      </c>
      <c r="M408" s="387" t="s">
        <v>1046</v>
      </c>
      <c r="N408" s="21"/>
    </row>
    <row r="409" customFormat="false" ht="11.25" hidden="false" customHeight="false" outlineLevel="0" collapsed="false">
      <c r="A409" s="460"/>
      <c r="B409" s="125"/>
      <c r="C409" s="90"/>
      <c r="D409" s="407" t="s">
        <v>40</v>
      </c>
      <c r="E409" s="99"/>
      <c r="F409" s="411" t="s">
        <v>1255</v>
      </c>
      <c r="G409" s="90"/>
      <c r="H409" s="412" t="n">
        <v>88.16</v>
      </c>
      <c r="I409" s="413"/>
      <c r="J409" s="90"/>
      <c r="K409" s="90"/>
      <c r="L409" s="410" t="s">
        <v>1045</v>
      </c>
      <c r="M409" s="387" t="s">
        <v>1046</v>
      </c>
      <c r="N409" s="21"/>
    </row>
    <row r="410" customFormat="false" ht="11.25" hidden="false" customHeight="false" outlineLevel="0" collapsed="false">
      <c r="A410" s="460"/>
      <c r="B410" s="125"/>
      <c r="C410" s="149"/>
      <c r="D410" s="407" t="s">
        <v>40</v>
      </c>
      <c r="E410" s="155"/>
      <c r="F410" s="408" t="s">
        <v>1252</v>
      </c>
      <c r="G410" s="149"/>
      <c r="H410" s="155"/>
      <c r="I410" s="409"/>
      <c r="J410" s="149"/>
      <c r="K410" s="149"/>
      <c r="L410" s="410" t="s">
        <v>1045</v>
      </c>
      <c r="M410" s="387" t="s">
        <v>1046</v>
      </c>
      <c r="N410" s="21"/>
    </row>
    <row r="411" customFormat="false" ht="11.25" hidden="false" customHeight="false" outlineLevel="0" collapsed="false">
      <c r="A411" s="460"/>
      <c r="B411" s="125"/>
      <c r="C411" s="90"/>
      <c r="D411" s="407" t="s">
        <v>40</v>
      </c>
      <c r="E411" s="99"/>
      <c r="F411" s="411" t="s">
        <v>1256</v>
      </c>
      <c r="G411" s="90"/>
      <c r="H411" s="412" t="n">
        <v>36.59</v>
      </c>
      <c r="I411" s="413"/>
      <c r="J411" s="90"/>
      <c r="K411" s="90"/>
      <c r="L411" s="410" t="s">
        <v>1045</v>
      </c>
      <c r="M411" s="387" t="s">
        <v>1046</v>
      </c>
      <c r="N411" s="21"/>
    </row>
    <row r="412" customFormat="false" ht="11.25" hidden="false" customHeight="false" outlineLevel="0" collapsed="false">
      <c r="A412" s="460"/>
      <c r="B412" s="125"/>
      <c r="C412" s="149"/>
      <c r="D412" s="407" t="s">
        <v>40</v>
      </c>
      <c r="E412" s="155"/>
      <c r="F412" s="408" t="s">
        <v>1257</v>
      </c>
      <c r="G412" s="149"/>
      <c r="H412" s="155"/>
      <c r="I412" s="409"/>
      <c r="J412" s="149"/>
      <c r="K412" s="149"/>
      <c r="L412" s="410" t="s">
        <v>1045</v>
      </c>
      <c r="M412" s="387" t="s">
        <v>1046</v>
      </c>
      <c r="N412" s="21"/>
    </row>
    <row r="413" customFormat="false" ht="11.25" hidden="false" customHeight="false" outlineLevel="0" collapsed="false">
      <c r="A413" s="460"/>
      <c r="B413" s="125"/>
      <c r="C413" s="149"/>
      <c r="D413" s="407" t="s">
        <v>40</v>
      </c>
      <c r="E413" s="155"/>
      <c r="F413" s="408" t="s">
        <v>1250</v>
      </c>
      <c r="G413" s="149"/>
      <c r="H413" s="155"/>
      <c r="I413" s="409"/>
      <c r="J413" s="149"/>
      <c r="K413" s="149"/>
      <c r="L413" s="410" t="s">
        <v>1045</v>
      </c>
      <c r="M413" s="387" t="s">
        <v>1046</v>
      </c>
      <c r="N413" s="21"/>
    </row>
    <row r="414" customFormat="false" ht="11.25" hidden="false" customHeight="false" outlineLevel="0" collapsed="false">
      <c r="A414" s="460"/>
      <c r="B414" s="125"/>
      <c r="C414" s="90"/>
      <c r="D414" s="407" t="s">
        <v>40</v>
      </c>
      <c r="E414" s="99"/>
      <c r="F414" s="411" t="s">
        <v>1258</v>
      </c>
      <c r="G414" s="90"/>
      <c r="H414" s="412" t="n">
        <v>10.52</v>
      </c>
      <c r="I414" s="413"/>
      <c r="J414" s="90"/>
      <c r="K414" s="90"/>
      <c r="L414" s="410" t="s">
        <v>1045</v>
      </c>
      <c r="M414" s="387" t="s">
        <v>1046</v>
      </c>
      <c r="N414" s="21"/>
    </row>
    <row r="415" customFormat="false" ht="11.25" hidden="false" customHeight="false" outlineLevel="0" collapsed="false">
      <c r="A415" s="460"/>
      <c r="B415" s="125"/>
      <c r="C415" s="149"/>
      <c r="D415" s="407" t="s">
        <v>40</v>
      </c>
      <c r="E415" s="155"/>
      <c r="F415" s="408" t="s">
        <v>1259</v>
      </c>
      <c r="G415" s="149"/>
      <c r="H415" s="155"/>
      <c r="I415" s="409"/>
      <c r="J415" s="149"/>
      <c r="K415" s="149"/>
      <c r="L415" s="410" t="s">
        <v>1045</v>
      </c>
      <c r="M415" s="387" t="s">
        <v>1046</v>
      </c>
      <c r="N415" s="21"/>
    </row>
    <row r="416" customFormat="false" ht="11.25" hidden="false" customHeight="false" outlineLevel="0" collapsed="false">
      <c r="A416" s="460"/>
      <c r="B416" s="125"/>
      <c r="C416" s="149"/>
      <c r="D416" s="407" t="s">
        <v>40</v>
      </c>
      <c r="E416" s="155"/>
      <c r="F416" s="408" t="s">
        <v>1260</v>
      </c>
      <c r="G416" s="149"/>
      <c r="H416" s="155"/>
      <c r="I416" s="409"/>
      <c r="J416" s="149"/>
      <c r="K416" s="149"/>
      <c r="L416" s="410" t="s">
        <v>1045</v>
      </c>
      <c r="M416" s="387" t="s">
        <v>1046</v>
      </c>
      <c r="N416" s="21"/>
    </row>
    <row r="417" customFormat="false" ht="11.25" hidden="false" customHeight="false" outlineLevel="0" collapsed="false">
      <c r="A417" s="460"/>
      <c r="B417" s="125"/>
      <c r="C417" s="90"/>
      <c r="D417" s="407" t="s">
        <v>40</v>
      </c>
      <c r="E417" s="99"/>
      <c r="F417" s="411" t="s">
        <v>1261</v>
      </c>
      <c r="G417" s="90"/>
      <c r="H417" s="412" t="n">
        <v>19.19</v>
      </c>
      <c r="I417" s="413"/>
      <c r="J417" s="90"/>
      <c r="K417" s="90"/>
      <c r="L417" s="410" t="s">
        <v>1045</v>
      </c>
      <c r="M417" s="387" t="s">
        <v>1046</v>
      </c>
      <c r="N417" s="21"/>
    </row>
    <row r="418" customFormat="false" ht="11.25" hidden="false" customHeight="false" outlineLevel="0" collapsed="false">
      <c r="A418" s="460"/>
      <c r="B418" s="125"/>
      <c r="C418" s="149"/>
      <c r="D418" s="407" t="s">
        <v>40</v>
      </c>
      <c r="E418" s="155"/>
      <c r="F418" s="408" t="s">
        <v>1250</v>
      </c>
      <c r="G418" s="149"/>
      <c r="H418" s="155"/>
      <c r="I418" s="409"/>
      <c r="J418" s="149"/>
      <c r="K418" s="149"/>
      <c r="L418" s="410" t="s">
        <v>1045</v>
      </c>
      <c r="M418" s="387" t="s">
        <v>1046</v>
      </c>
      <c r="N418" s="21"/>
    </row>
    <row r="419" customFormat="false" ht="11.25" hidden="false" customHeight="false" outlineLevel="0" collapsed="false">
      <c r="A419" s="460"/>
      <c r="B419" s="125"/>
      <c r="C419" s="90"/>
      <c r="D419" s="407" t="s">
        <v>40</v>
      </c>
      <c r="E419" s="99"/>
      <c r="F419" s="411" t="s">
        <v>1262</v>
      </c>
      <c r="G419" s="90"/>
      <c r="H419" s="412" t="n">
        <v>38.17</v>
      </c>
      <c r="I419" s="413"/>
      <c r="J419" s="90"/>
      <c r="K419" s="90"/>
      <c r="L419" s="410" t="s">
        <v>1045</v>
      </c>
      <c r="M419" s="387" t="s">
        <v>1046</v>
      </c>
      <c r="N419" s="21"/>
    </row>
    <row r="420" customFormat="false" ht="11.25" hidden="false" customHeight="false" outlineLevel="0" collapsed="false">
      <c r="A420" s="460"/>
      <c r="B420" s="125"/>
      <c r="C420" s="149"/>
      <c r="D420" s="407" t="s">
        <v>40</v>
      </c>
      <c r="E420" s="155"/>
      <c r="F420" s="408" t="s">
        <v>1252</v>
      </c>
      <c r="G420" s="149"/>
      <c r="H420" s="155"/>
      <c r="I420" s="409"/>
      <c r="J420" s="149"/>
      <c r="K420" s="149"/>
      <c r="L420" s="410" t="s">
        <v>1045</v>
      </c>
      <c r="M420" s="387" t="s">
        <v>1046</v>
      </c>
      <c r="N420" s="21"/>
    </row>
    <row r="421" customFormat="false" ht="11.25" hidden="false" customHeight="false" outlineLevel="0" collapsed="false">
      <c r="A421" s="460"/>
      <c r="B421" s="125"/>
      <c r="C421" s="90"/>
      <c r="D421" s="407" t="s">
        <v>40</v>
      </c>
      <c r="E421" s="99"/>
      <c r="F421" s="411" t="s">
        <v>1263</v>
      </c>
      <c r="G421" s="90"/>
      <c r="H421" s="412" t="n">
        <v>37.57</v>
      </c>
      <c r="I421" s="413"/>
      <c r="J421" s="90"/>
      <c r="K421" s="90"/>
      <c r="L421" s="410" t="s">
        <v>1045</v>
      </c>
      <c r="M421" s="387" t="s">
        <v>1046</v>
      </c>
      <c r="N421" s="21"/>
    </row>
    <row r="422" customFormat="false" ht="11.25" hidden="false" customHeight="false" outlineLevel="0" collapsed="false">
      <c r="A422" s="460"/>
      <c r="B422" s="125"/>
      <c r="C422" s="414"/>
      <c r="D422" s="407" t="s">
        <v>40</v>
      </c>
      <c r="E422" s="415"/>
      <c r="F422" s="416" t="s">
        <v>1053</v>
      </c>
      <c r="G422" s="417"/>
      <c r="H422" s="418" t="n">
        <v>1443.015</v>
      </c>
      <c r="I422" s="419"/>
      <c r="J422" s="414"/>
      <c r="K422" s="414"/>
      <c r="L422" s="410" t="s">
        <v>1045</v>
      </c>
      <c r="M422" s="387" t="s">
        <v>1046</v>
      </c>
      <c r="N422" s="21"/>
    </row>
    <row r="423" customFormat="false" ht="11.25" hidden="false" customHeight="false" outlineLevel="0" collapsed="false">
      <c r="A423" s="460"/>
      <c r="B423" s="125"/>
      <c r="C423" s="90"/>
      <c r="D423" s="407" t="s">
        <v>40</v>
      </c>
      <c r="E423" s="99"/>
      <c r="F423" s="420" t="s">
        <v>1275</v>
      </c>
      <c r="G423" s="421"/>
      <c r="H423" s="422" t="n">
        <v>76.359</v>
      </c>
      <c r="I423" s="413"/>
      <c r="J423" s="90"/>
      <c r="K423" s="90"/>
      <c r="L423" s="410" t="s">
        <v>1045</v>
      </c>
      <c r="M423" s="387" t="s">
        <v>1046</v>
      </c>
      <c r="N423" s="21"/>
    </row>
    <row r="424" customFormat="false" ht="11.25" hidden="false" customHeight="false" outlineLevel="0" collapsed="false">
      <c r="A424" s="460"/>
      <c r="B424" s="125"/>
      <c r="C424" s="118"/>
      <c r="D424" s="407" t="s">
        <v>40</v>
      </c>
      <c r="E424" s="168"/>
      <c r="F424" s="423" t="s">
        <v>109</v>
      </c>
      <c r="G424" s="424"/>
      <c r="H424" s="425" t="n">
        <v>1519.374</v>
      </c>
      <c r="I424" s="426"/>
      <c r="J424" s="118"/>
      <c r="K424" s="118"/>
      <c r="L424" s="410" t="s">
        <v>1045</v>
      </c>
      <c r="M424" s="387" t="s">
        <v>1046</v>
      </c>
      <c r="N424" s="21"/>
    </row>
    <row r="425" customFormat="false" ht="24" hidden="false" customHeight="false" outlineLevel="0" collapsed="false">
      <c r="A425" s="460"/>
      <c r="B425" s="125"/>
      <c r="C425" s="143" t="s">
        <v>716</v>
      </c>
      <c r="D425" s="143" t="s">
        <v>21</v>
      </c>
      <c r="E425" s="144" t="s">
        <v>1067</v>
      </c>
      <c r="F425" s="145" t="s">
        <v>1068</v>
      </c>
      <c r="G425" s="146" t="s">
        <v>62</v>
      </c>
      <c r="H425" s="405" t="n">
        <v>64.488</v>
      </c>
      <c r="I425" s="32"/>
      <c r="J425" s="148" t="n">
        <f aca="false">ROUND(I425*H425,2)</f>
        <v>0</v>
      </c>
      <c r="K425" s="145" t="s">
        <v>25</v>
      </c>
      <c r="L425" s="406" t="s">
        <v>1045</v>
      </c>
      <c r="M425" s="35" t="s">
        <v>1046</v>
      </c>
      <c r="N425" s="211" t="s">
        <v>37</v>
      </c>
    </row>
    <row r="426" customFormat="false" ht="12" hidden="false" customHeight="false" outlineLevel="0" collapsed="false">
      <c r="A426" s="460"/>
      <c r="B426" s="125"/>
      <c r="C426" s="2"/>
      <c r="D426" s="2"/>
      <c r="E426" s="2"/>
      <c r="F426" s="2"/>
      <c r="G426" s="2"/>
      <c r="H426" s="2"/>
      <c r="I426" s="140"/>
      <c r="J426" s="2"/>
      <c r="N426" s="21"/>
    </row>
    <row r="427" customFormat="false" ht="12" hidden="false" customHeight="true" outlineLevel="0" collapsed="false">
      <c r="B427" s="11"/>
      <c r="C427" s="12"/>
      <c r="D427" s="123" t="s">
        <v>12</v>
      </c>
      <c r="E427" s="12"/>
      <c r="F427" s="12"/>
      <c r="G427" s="12"/>
      <c r="H427" s="12"/>
      <c r="I427" s="14"/>
      <c r="J427" s="12"/>
      <c r="K427" s="12"/>
      <c r="L427" s="12"/>
      <c r="M427" s="12"/>
      <c r="N427" s="15"/>
      <c r="T427" s="0"/>
      <c r="U427" s="0"/>
    </row>
    <row r="428" s="22" customFormat="true" ht="16.5" hidden="false" customHeight="true" outlineLevel="0" collapsed="false">
      <c r="A428" s="3"/>
      <c r="B428" s="17"/>
      <c r="C428" s="18"/>
      <c r="D428" s="18"/>
      <c r="E428" s="141" t="s">
        <v>368</v>
      </c>
      <c r="F428" s="141"/>
      <c r="G428" s="141"/>
      <c r="H428" s="141"/>
      <c r="I428" s="20"/>
      <c r="J428" s="18"/>
      <c r="K428" s="18"/>
      <c r="L428" s="2"/>
      <c r="M428" s="2"/>
      <c r="N428" s="21"/>
      <c r="O428" s="3"/>
      <c r="P428" s="3"/>
      <c r="Q428" s="3"/>
      <c r="R428" s="3"/>
      <c r="S428" s="3"/>
      <c r="T428" s="3"/>
      <c r="U428" s="3"/>
      <c r="V428" s="3"/>
      <c r="W428" s="3"/>
    </row>
    <row r="429" s="22" customFormat="true" ht="12" hidden="false" customHeight="true" outlineLevel="0" collapsed="false">
      <c r="A429" s="3"/>
      <c r="B429" s="17"/>
      <c r="C429" s="18"/>
      <c r="D429" s="124" t="s">
        <v>18</v>
      </c>
      <c r="E429" s="18"/>
      <c r="F429" s="18"/>
      <c r="G429" s="18"/>
      <c r="H429" s="18"/>
      <c r="I429" s="20"/>
      <c r="J429" s="18"/>
      <c r="K429" s="18"/>
      <c r="L429" s="2"/>
      <c r="M429" s="2"/>
      <c r="N429" s="21"/>
      <c r="O429" s="3"/>
      <c r="P429" s="3"/>
      <c r="Q429" s="3"/>
      <c r="R429" s="3"/>
      <c r="S429" s="3"/>
      <c r="T429" s="3"/>
      <c r="U429" s="3"/>
      <c r="V429" s="3"/>
      <c r="W429" s="3"/>
    </row>
    <row r="430" s="22" customFormat="true" ht="16.5" hidden="false" customHeight="true" outlineLevel="0" collapsed="false">
      <c r="A430" s="3"/>
      <c r="B430" s="17"/>
      <c r="C430" s="18"/>
      <c r="D430" s="18"/>
      <c r="E430" s="142" t="s">
        <v>735</v>
      </c>
      <c r="F430" s="142"/>
      <c r="G430" s="142"/>
      <c r="H430" s="142"/>
      <c r="I430" s="20"/>
      <c r="J430" s="18"/>
      <c r="K430" s="18"/>
      <c r="L430" s="2"/>
      <c r="M430" s="2"/>
      <c r="N430" s="21"/>
      <c r="O430" s="3"/>
      <c r="P430" s="3"/>
      <c r="Q430" s="3"/>
      <c r="R430" s="3"/>
      <c r="S430" s="3"/>
      <c r="T430" s="3"/>
      <c r="U430" s="3"/>
      <c r="V430" s="3"/>
      <c r="W430" s="3"/>
    </row>
    <row r="431" s="22" customFormat="true" ht="11.25" hidden="false" customHeight="false" outlineLevel="0" collapsed="false">
      <c r="A431" s="3"/>
      <c r="B431" s="17"/>
      <c r="C431" s="18"/>
      <c r="D431" s="18"/>
      <c r="E431" s="18"/>
      <c r="F431" s="18"/>
      <c r="G431" s="18"/>
      <c r="H431" s="18"/>
      <c r="I431" s="20"/>
      <c r="J431" s="18"/>
      <c r="K431" s="18"/>
      <c r="L431" s="2"/>
      <c r="M431" s="2"/>
      <c r="N431" s="21"/>
      <c r="O431" s="3"/>
      <c r="P431" s="3"/>
      <c r="Q431" s="3"/>
      <c r="R431" s="3"/>
      <c r="S431" s="3"/>
      <c r="T431" s="3"/>
      <c r="U431" s="3"/>
      <c r="V431" s="3"/>
      <c r="W431" s="3"/>
    </row>
    <row r="432" s="22" customFormat="true" ht="24" hidden="false" customHeight="false" outlineLevel="0" collapsed="false">
      <c r="A432" s="3"/>
      <c r="B432" s="381"/>
      <c r="C432" s="444" t="s">
        <v>128</v>
      </c>
      <c r="D432" s="444" t="s">
        <v>21</v>
      </c>
      <c r="E432" s="445" t="s">
        <v>1072</v>
      </c>
      <c r="F432" s="446" t="s">
        <v>1073</v>
      </c>
      <c r="G432" s="447" t="s">
        <v>860</v>
      </c>
      <c r="H432" s="448" t="n">
        <v>99.988</v>
      </c>
      <c r="I432" s="449"/>
      <c r="J432" s="450" t="n">
        <f aca="false">ROUND(I432*H432,2)</f>
        <v>0</v>
      </c>
      <c r="K432" s="446"/>
      <c r="L432" s="406" t="s">
        <v>1045</v>
      </c>
      <c r="M432" s="35" t="s">
        <v>1074</v>
      </c>
      <c r="N432" s="211" t="s">
        <v>131</v>
      </c>
      <c r="S432" s="3"/>
      <c r="T432" s="18"/>
      <c r="U432" s="18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R432" s="119"/>
      <c r="AT432" s="119"/>
      <c r="AU432" s="119"/>
      <c r="AY432" s="38"/>
      <c r="BE432" s="39"/>
      <c r="BF432" s="39"/>
      <c r="BG432" s="39"/>
      <c r="BH432" s="39"/>
      <c r="BI432" s="39"/>
      <c r="BJ432" s="38"/>
      <c r="BK432" s="39"/>
      <c r="BL432" s="38"/>
      <c r="BM432" s="119"/>
    </row>
    <row r="433" s="22" customFormat="true" ht="24" hidden="false" customHeight="false" outlineLevel="0" collapsed="false">
      <c r="A433" s="3"/>
      <c r="B433" s="381"/>
      <c r="C433" s="444" t="s">
        <v>128</v>
      </c>
      <c r="D433" s="444" t="s">
        <v>21</v>
      </c>
      <c r="E433" s="445" t="s">
        <v>1075</v>
      </c>
      <c r="F433" s="446" t="s">
        <v>1076</v>
      </c>
      <c r="G433" s="447" t="s">
        <v>860</v>
      </c>
      <c r="H433" s="448" t="n">
        <v>22.869</v>
      </c>
      <c r="I433" s="449"/>
      <c r="J433" s="450" t="n">
        <f aca="false">ROUND(I433*H433,2)</f>
        <v>0</v>
      </c>
      <c r="K433" s="446"/>
      <c r="L433" s="406" t="s">
        <v>1045</v>
      </c>
      <c r="M433" s="35" t="s">
        <v>1074</v>
      </c>
      <c r="N433" s="211" t="s">
        <v>131</v>
      </c>
      <c r="S433" s="3"/>
      <c r="T433" s="18"/>
      <c r="U433" s="18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R433" s="119"/>
      <c r="AT433" s="119"/>
      <c r="AU433" s="119"/>
      <c r="AY433" s="38"/>
      <c r="BE433" s="39"/>
      <c r="BF433" s="39"/>
      <c r="BG433" s="39"/>
      <c r="BH433" s="39"/>
      <c r="BI433" s="39"/>
      <c r="BJ433" s="38"/>
      <c r="BK433" s="39"/>
      <c r="BL433" s="38"/>
      <c r="BM433" s="119"/>
    </row>
    <row r="434" s="22" customFormat="true" ht="21.75" hidden="false" customHeight="true" outlineLevel="0" collapsed="false">
      <c r="A434" s="3"/>
      <c r="B434" s="26"/>
      <c r="C434" s="427" t="s">
        <v>1016</v>
      </c>
      <c r="D434" s="427" t="s">
        <v>21</v>
      </c>
      <c r="E434" s="428" t="s">
        <v>1077</v>
      </c>
      <c r="F434" s="429" t="s">
        <v>1078</v>
      </c>
      <c r="G434" s="430" t="s">
        <v>860</v>
      </c>
      <c r="H434" s="405" t="n">
        <v>222.845</v>
      </c>
      <c r="I434" s="32"/>
      <c r="J434" s="431" t="n">
        <f aca="false">ROUND(I434*H434,2)</f>
        <v>0</v>
      </c>
      <c r="K434" s="429" t="s">
        <v>25</v>
      </c>
      <c r="L434" s="406" t="s">
        <v>1045</v>
      </c>
      <c r="M434" s="35" t="s">
        <v>1074</v>
      </c>
      <c r="N434" s="211" t="s">
        <v>136</v>
      </c>
      <c r="O434" s="3"/>
      <c r="P434" s="3"/>
      <c r="Q434" s="3"/>
      <c r="R434" s="3"/>
      <c r="S434" s="3"/>
      <c r="T434" s="3"/>
      <c r="U434" s="3"/>
      <c r="V434" s="3"/>
      <c r="W434" s="3"/>
      <c r="AJ434" s="119" t="s">
        <v>29</v>
      </c>
      <c r="AL434" s="119" t="s">
        <v>21</v>
      </c>
      <c r="AM434" s="119" t="s">
        <v>16</v>
      </c>
      <c r="AQ434" s="38" t="s">
        <v>30</v>
      </c>
      <c r="AW434" s="39" t="n">
        <f aca="false">IF(N434="základní",J434,0)</f>
        <v>0</v>
      </c>
      <c r="AX434" s="39" t="n">
        <f aca="false">IF(N434="snížená",J434,0)</f>
        <v>0</v>
      </c>
      <c r="AY434" s="39" t="n">
        <f aca="false">IF(N434="zákl. přenesená",J434,0)</f>
        <v>0</v>
      </c>
      <c r="AZ434" s="39" t="n">
        <f aca="false">IF(N434="sníž. přenesená",J434,0)</f>
        <v>0</v>
      </c>
      <c r="BA434" s="39" t="n">
        <f aca="false">IF(N434="nulová",J434,0)</f>
        <v>0</v>
      </c>
      <c r="BB434" s="38" t="s">
        <v>31</v>
      </c>
      <c r="BC434" s="39" t="n">
        <f aca="false">ROUND(I434*H434,2)</f>
        <v>0</v>
      </c>
      <c r="BD434" s="38" t="s">
        <v>29</v>
      </c>
      <c r="BE434" s="119" t="s">
        <v>1276</v>
      </c>
    </row>
    <row r="435" s="90" customFormat="true" ht="11.25" hidden="false" customHeight="false" outlineLevel="0" collapsed="false">
      <c r="B435" s="91"/>
      <c r="C435" s="156"/>
      <c r="D435" s="451" t="s">
        <v>40</v>
      </c>
      <c r="E435" s="452"/>
      <c r="F435" s="453" t="s">
        <v>1277</v>
      </c>
      <c r="G435" s="454"/>
      <c r="H435" s="455" t="n">
        <v>122.857</v>
      </c>
      <c r="I435" s="217"/>
      <c r="J435" s="156"/>
      <c r="K435" s="156"/>
      <c r="L435" s="410" t="s">
        <v>1045</v>
      </c>
      <c r="M435" s="387" t="s">
        <v>1074</v>
      </c>
      <c r="N435" s="21"/>
      <c r="AL435" s="99" t="s">
        <v>40</v>
      </c>
      <c r="AM435" s="99" t="s">
        <v>16</v>
      </c>
      <c r="AN435" s="90" t="s">
        <v>16</v>
      </c>
      <c r="AO435" s="90" t="s">
        <v>42</v>
      </c>
      <c r="AP435" s="90" t="s">
        <v>43</v>
      </c>
      <c r="AQ435" s="99" t="s">
        <v>30</v>
      </c>
    </row>
    <row r="436" s="90" customFormat="true" ht="11.25" hidden="false" customHeight="false" outlineLevel="0" collapsed="false">
      <c r="B436" s="91"/>
      <c r="C436" s="156"/>
      <c r="D436" s="451" t="s">
        <v>40</v>
      </c>
      <c r="E436" s="452"/>
      <c r="F436" s="453" t="s">
        <v>1109</v>
      </c>
      <c r="G436" s="454"/>
      <c r="H436" s="455" t="n">
        <v>99.988</v>
      </c>
      <c r="I436" s="217"/>
      <c r="J436" s="156"/>
      <c r="K436" s="156"/>
      <c r="L436" s="410" t="s">
        <v>1045</v>
      </c>
      <c r="M436" s="387" t="s">
        <v>1074</v>
      </c>
      <c r="N436" s="21"/>
      <c r="AL436" s="99" t="s">
        <v>40</v>
      </c>
      <c r="AM436" s="99" t="s">
        <v>16</v>
      </c>
      <c r="AN436" s="90" t="s">
        <v>16</v>
      </c>
      <c r="AO436" s="90" t="s">
        <v>42</v>
      </c>
      <c r="AP436" s="90" t="s">
        <v>43</v>
      </c>
      <c r="AQ436" s="99" t="s">
        <v>30</v>
      </c>
    </row>
    <row r="437" s="118" customFormat="true" ht="11.25" hidden="false" customHeight="false" outlineLevel="0" collapsed="false">
      <c r="B437" s="163"/>
      <c r="C437" s="164"/>
      <c r="D437" s="451" t="s">
        <v>40</v>
      </c>
      <c r="E437" s="456"/>
      <c r="F437" s="457" t="s">
        <v>109</v>
      </c>
      <c r="G437" s="458"/>
      <c r="H437" s="459" t="n">
        <v>222.845</v>
      </c>
      <c r="I437" s="229"/>
      <c r="J437" s="164"/>
      <c r="K437" s="164"/>
      <c r="L437" s="410" t="s">
        <v>1045</v>
      </c>
      <c r="M437" s="387" t="s">
        <v>1074</v>
      </c>
      <c r="N437" s="21"/>
      <c r="AL437" s="168" t="s">
        <v>40</v>
      </c>
      <c r="AM437" s="168" t="s">
        <v>16</v>
      </c>
      <c r="AN437" s="118" t="s">
        <v>29</v>
      </c>
      <c r="AO437" s="118" t="s">
        <v>42</v>
      </c>
      <c r="AP437" s="118" t="s">
        <v>31</v>
      </c>
      <c r="AQ437" s="168" t="s">
        <v>30</v>
      </c>
    </row>
    <row r="438" s="22" customFormat="true" ht="21.75" hidden="false" customHeight="true" outlineLevel="0" collapsed="false">
      <c r="A438" s="3"/>
      <c r="B438" s="26"/>
      <c r="C438" s="427" t="s">
        <v>1021</v>
      </c>
      <c r="D438" s="427" t="s">
        <v>21</v>
      </c>
      <c r="E438" s="428" t="s">
        <v>1081</v>
      </c>
      <c r="F438" s="429" t="s">
        <v>1082</v>
      </c>
      <c r="G438" s="430" t="s">
        <v>860</v>
      </c>
      <c r="H438" s="405" t="n">
        <v>22.869</v>
      </c>
      <c r="I438" s="32"/>
      <c r="J438" s="431" t="n">
        <f aca="false">ROUND(I438*H438,2)</f>
        <v>0</v>
      </c>
      <c r="K438" s="429" t="s">
        <v>25</v>
      </c>
      <c r="L438" s="406" t="s">
        <v>1045</v>
      </c>
      <c r="M438" s="35" t="s">
        <v>1074</v>
      </c>
      <c r="N438" s="211" t="s">
        <v>136</v>
      </c>
      <c r="O438" s="3"/>
      <c r="P438" s="3"/>
      <c r="Q438" s="3"/>
      <c r="R438" s="3"/>
      <c r="S438" s="3"/>
      <c r="T438" s="3"/>
      <c r="U438" s="3"/>
      <c r="V438" s="3"/>
      <c r="W438" s="3"/>
      <c r="AJ438" s="119" t="s">
        <v>29</v>
      </c>
      <c r="AL438" s="119" t="s">
        <v>21</v>
      </c>
      <c r="AM438" s="119" t="s">
        <v>16</v>
      </c>
      <c r="AQ438" s="38" t="s">
        <v>30</v>
      </c>
      <c r="AW438" s="39" t="n">
        <f aca="false">IF(N438="základní",J438,0)</f>
        <v>0</v>
      </c>
      <c r="AX438" s="39" t="n">
        <f aca="false">IF(N438="snížená",J438,0)</f>
        <v>0</v>
      </c>
      <c r="AY438" s="39" t="n">
        <f aca="false">IF(N438="zákl. přenesená",J438,0)</f>
        <v>0</v>
      </c>
      <c r="AZ438" s="39" t="n">
        <f aca="false">IF(N438="sníž. přenesená",J438,0)</f>
        <v>0</v>
      </c>
      <c r="BA438" s="39" t="n">
        <f aca="false">IF(N438="nulová",J438,0)</f>
        <v>0</v>
      </c>
      <c r="BB438" s="38" t="s">
        <v>31</v>
      </c>
      <c r="BC438" s="39" t="n">
        <f aca="false">ROUND(I438*H438,2)</f>
        <v>0</v>
      </c>
      <c r="BD438" s="38" t="s">
        <v>29</v>
      </c>
      <c r="BE438" s="119" t="s">
        <v>1278</v>
      </c>
    </row>
    <row r="439" s="90" customFormat="true" ht="11.25" hidden="false" customHeight="false" outlineLevel="0" collapsed="false">
      <c r="B439" s="91"/>
      <c r="C439" s="156"/>
      <c r="D439" s="451" t="s">
        <v>40</v>
      </c>
      <c r="E439" s="452"/>
      <c r="F439" s="453" t="s">
        <v>1279</v>
      </c>
      <c r="G439" s="454"/>
      <c r="H439" s="455" t="n">
        <v>22.869</v>
      </c>
      <c r="I439" s="217"/>
      <c r="J439" s="156"/>
      <c r="K439" s="156"/>
      <c r="L439" s="410" t="s">
        <v>1045</v>
      </c>
      <c r="M439" s="387" t="s">
        <v>1074</v>
      </c>
      <c r="N439" s="21"/>
      <c r="AL439" s="99" t="s">
        <v>40</v>
      </c>
      <c r="AM439" s="99" t="s">
        <v>16</v>
      </c>
      <c r="AN439" s="90" t="s">
        <v>16</v>
      </c>
      <c r="AO439" s="90" t="s">
        <v>42</v>
      </c>
      <c r="AP439" s="90" t="s">
        <v>31</v>
      </c>
      <c r="AQ439" s="99" t="s">
        <v>30</v>
      </c>
    </row>
    <row r="440" s="22" customFormat="true" ht="33" hidden="false" customHeight="true" outlineLevel="0" collapsed="false">
      <c r="A440" s="3"/>
      <c r="B440" s="26"/>
      <c r="C440" s="427" t="s">
        <v>930</v>
      </c>
      <c r="D440" s="427" t="s">
        <v>21</v>
      </c>
      <c r="E440" s="428" t="s">
        <v>1085</v>
      </c>
      <c r="F440" s="429" t="s">
        <v>1086</v>
      </c>
      <c r="G440" s="430" t="s">
        <v>860</v>
      </c>
      <c r="H440" s="405" t="n">
        <v>137.214</v>
      </c>
      <c r="I440" s="32"/>
      <c r="J440" s="431" t="n">
        <f aca="false">ROUND(I440*H440,2)</f>
        <v>0</v>
      </c>
      <c r="K440" s="429" t="s">
        <v>25</v>
      </c>
      <c r="L440" s="406" t="s">
        <v>1045</v>
      </c>
      <c r="M440" s="35" t="s">
        <v>1074</v>
      </c>
      <c r="N440" s="211" t="s">
        <v>136</v>
      </c>
      <c r="O440" s="3"/>
      <c r="P440" s="3"/>
      <c r="Q440" s="3"/>
      <c r="R440" s="3"/>
      <c r="S440" s="3"/>
      <c r="T440" s="3"/>
      <c r="U440" s="3"/>
      <c r="V440" s="3"/>
      <c r="W440" s="3"/>
      <c r="AJ440" s="119" t="s">
        <v>29</v>
      </c>
      <c r="AL440" s="119" t="s">
        <v>21</v>
      </c>
      <c r="AM440" s="119" t="s">
        <v>16</v>
      </c>
      <c r="AQ440" s="38" t="s">
        <v>30</v>
      </c>
      <c r="AW440" s="39" t="n">
        <f aca="false">IF(N440="základní",J440,0)</f>
        <v>0</v>
      </c>
      <c r="AX440" s="39" t="n">
        <f aca="false">IF(N440="snížená",J440,0)</f>
        <v>0</v>
      </c>
      <c r="AY440" s="39" t="n">
        <f aca="false">IF(N440="zákl. přenesená",J440,0)</f>
        <v>0</v>
      </c>
      <c r="AZ440" s="39" t="n">
        <f aca="false">IF(N440="sníž. přenesená",J440,0)</f>
        <v>0</v>
      </c>
      <c r="BA440" s="39" t="n">
        <f aca="false">IF(N440="nulová",J440,0)</f>
        <v>0</v>
      </c>
      <c r="BB440" s="38" t="s">
        <v>31</v>
      </c>
      <c r="BC440" s="39" t="n">
        <f aca="false">ROUND(I440*H440,2)</f>
        <v>0</v>
      </c>
      <c r="BD440" s="38" t="s">
        <v>29</v>
      </c>
      <c r="BE440" s="119" t="s">
        <v>1280</v>
      </c>
    </row>
    <row r="441" s="90" customFormat="true" ht="11.25" hidden="false" customHeight="false" outlineLevel="0" collapsed="false">
      <c r="B441" s="91"/>
      <c r="C441" s="156"/>
      <c r="D441" s="451" t="s">
        <v>40</v>
      </c>
      <c r="E441" s="454"/>
      <c r="F441" s="453" t="s">
        <v>1281</v>
      </c>
      <c r="G441" s="454"/>
      <c r="H441" s="455" t="n">
        <v>137.214</v>
      </c>
      <c r="I441" s="217"/>
      <c r="J441" s="156"/>
      <c r="K441" s="156"/>
      <c r="L441" s="410" t="s">
        <v>1045</v>
      </c>
      <c r="M441" s="387" t="s">
        <v>1074</v>
      </c>
      <c r="N441" s="21"/>
      <c r="AL441" s="99" t="s">
        <v>40</v>
      </c>
      <c r="AM441" s="99" t="s">
        <v>16</v>
      </c>
      <c r="AN441" s="90" t="s">
        <v>16</v>
      </c>
      <c r="AO441" s="90" t="s">
        <v>808</v>
      </c>
      <c r="AP441" s="90" t="s">
        <v>31</v>
      </c>
      <c r="AQ441" s="99" t="s">
        <v>30</v>
      </c>
    </row>
    <row r="442" s="22" customFormat="true" ht="21.75" hidden="false" customHeight="true" outlineLevel="0" collapsed="false">
      <c r="A442" s="3"/>
      <c r="B442" s="26"/>
      <c r="C442" s="143" t="s">
        <v>699</v>
      </c>
      <c r="D442" s="143" t="s">
        <v>21</v>
      </c>
      <c r="E442" s="144" t="s">
        <v>1114</v>
      </c>
      <c r="F442" s="145" t="s">
        <v>1115</v>
      </c>
      <c r="G442" s="146" t="s">
        <v>860</v>
      </c>
      <c r="H442" s="405" t="n">
        <v>122.857</v>
      </c>
      <c r="I442" s="32"/>
      <c r="J442" s="148" t="n">
        <f aca="false">ROUND(I442*H442,2)</f>
        <v>0</v>
      </c>
      <c r="K442" s="145" t="s">
        <v>25</v>
      </c>
      <c r="L442" s="406" t="s">
        <v>1045</v>
      </c>
      <c r="M442" s="35" t="s">
        <v>1074</v>
      </c>
      <c r="N442" s="211" t="s">
        <v>37</v>
      </c>
      <c r="O442" s="3"/>
      <c r="P442" s="3"/>
      <c r="Q442" s="3"/>
      <c r="R442" s="3"/>
      <c r="S442" s="3"/>
      <c r="T442" s="3"/>
      <c r="U442" s="3"/>
      <c r="V442" s="3"/>
      <c r="W442" s="3"/>
      <c r="AJ442" s="119" t="s">
        <v>29</v>
      </c>
      <c r="AL442" s="119" t="s">
        <v>21</v>
      </c>
      <c r="AM442" s="119" t="s">
        <v>16</v>
      </c>
      <c r="AQ442" s="38" t="s">
        <v>30</v>
      </c>
      <c r="AW442" s="39" t="n">
        <f aca="false">IF(N442="základní",J442,0)</f>
        <v>0</v>
      </c>
      <c r="AX442" s="39" t="n">
        <f aca="false">IF(N442="snížená",J442,0)</f>
        <v>0</v>
      </c>
      <c r="AY442" s="39" t="n">
        <f aca="false">IF(N442="zákl. přenesená",J442,0)</f>
        <v>0</v>
      </c>
      <c r="AZ442" s="39" t="n">
        <f aca="false">IF(N442="sníž. přenesená",J442,0)</f>
        <v>0</v>
      </c>
      <c r="BA442" s="39" t="n">
        <f aca="false">IF(N442="nulová",J442,0)</f>
        <v>0</v>
      </c>
      <c r="BB442" s="38" t="s">
        <v>31</v>
      </c>
      <c r="BC442" s="39" t="n">
        <f aca="false">ROUND(I442*H442,2)</f>
        <v>0</v>
      </c>
      <c r="BD442" s="38" t="s">
        <v>29</v>
      </c>
      <c r="BE442" s="119" t="s">
        <v>1282</v>
      </c>
    </row>
    <row r="443" s="90" customFormat="true" ht="11.25" hidden="false" customHeight="false" outlineLevel="0" collapsed="false">
      <c r="B443" s="91"/>
      <c r="C443" s="156"/>
      <c r="D443" s="152" t="s">
        <v>40</v>
      </c>
      <c r="E443" s="157"/>
      <c r="F443" s="453" t="s">
        <v>1277</v>
      </c>
      <c r="G443" s="156"/>
      <c r="H443" s="455" t="n">
        <v>122.857</v>
      </c>
      <c r="I443" s="217"/>
      <c r="J443" s="156"/>
      <c r="K443" s="156"/>
      <c r="L443" s="410" t="s">
        <v>1045</v>
      </c>
      <c r="M443" s="387" t="s">
        <v>1074</v>
      </c>
      <c r="N443" s="21"/>
      <c r="AL443" s="99" t="s">
        <v>40</v>
      </c>
      <c r="AM443" s="99" t="s">
        <v>16</v>
      </c>
      <c r="AN443" s="90" t="s">
        <v>16</v>
      </c>
      <c r="AO443" s="90" t="s">
        <v>42</v>
      </c>
      <c r="AP443" s="90" t="s">
        <v>31</v>
      </c>
      <c r="AQ443" s="99" t="s">
        <v>30</v>
      </c>
    </row>
    <row r="444" s="22" customFormat="true" ht="16.5" hidden="false" customHeight="true" outlineLevel="0" collapsed="false">
      <c r="A444" s="3"/>
      <c r="B444" s="26"/>
      <c r="C444" s="143" t="s">
        <v>383</v>
      </c>
      <c r="D444" s="143" t="s">
        <v>21</v>
      </c>
      <c r="E444" s="144" t="s">
        <v>1117</v>
      </c>
      <c r="F444" s="145" t="s">
        <v>1118</v>
      </c>
      <c r="G444" s="146" t="s">
        <v>860</v>
      </c>
      <c r="H444" s="405" t="n">
        <v>122.857</v>
      </c>
      <c r="I444" s="32"/>
      <c r="J444" s="148" t="n">
        <f aca="false">ROUND(I444*H444,2)</f>
        <v>0</v>
      </c>
      <c r="K444" s="145" t="s">
        <v>25</v>
      </c>
      <c r="L444" s="406" t="s">
        <v>1045</v>
      </c>
      <c r="M444" s="35" t="s">
        <v>1074</v>
      </c>
      <c r="N444" s="211" t="s">
        <v>37</v>
      </c>
      <c r="O444" s="3"/>
      <c r="P444" s="3"/>
      <c r="Q444" s="3"/>
      <c r="R444" s="3"/>
      <c r="S444" s="3"/>
      <c r="T444" s="3"/>
      <c r="U444" s="3"/>
      <c r="V444" s="3"/>
      <c r="W444" s="3"/>
      <c r="AJ444" s="119" t="s">
        <v>29</v>
      </c>
      <c r="AL444" s="119" t="s">
        <v>21</v>
      </c>
      <c r="AM444" s="119" t="s">
        <v>16</v>
      </c>
      <c r="AQ444" s="38" t="s">
        <v>30</v>
      </c>
      <c r="AW444" s="39" t="n">
        <f aca="false">IF(N444="základní",J444,0)</f>
        <v>0</v>
      </c>
      <c r="AX444" s="39" t="n">
        <f aca="false">IF(N444="snížená",J444,0)</f>
        <v>0</v>
      </c>
      <c r="AY444" s="39" t="n">
        <f aca="false">IF(N444="zákl. přenesená",J444,0)</f>
        <v>0</v>
      </c>
      <c r="AZ444" s="39" t="n">
        <f aca="false">IF(N444="sníž. přenesená",J444,0)</f>
        <v>0</v>
      </c>
      <c r="BA444" s="39" t="n">
        <f aca="false">IF(N444="nulová",J444,0)</f>
        <v>0</v>
      </c>
      <c r="BB444" s="38" t="s">
        <v>31</v>
      </c>
      <c r="BC444" s="39" t="n">
        <f aca="false">ROUND(I444*H444,2)</f>
        <v>0</v>
      </c>
      <c r="BD444" s="38" t="s">
        <v>29</v>
      </c>
      <c r="BE444" s="119" t="s">
        <v>1283</v>
      </c>
    </row>
    <row r="445" s="90" customFormat="true" ht="11.25" hidden="false" customHeight="false" outlineLevel="0" collapsed="false">
      <c r="B445" s="91"/>
      <c r="C445" s="156"/>
      <c r="D445" s="152" t="s">
        <v>40</v>
      </c>
      <c r="E445" s="157"/>
      <c r="F445" s="453" t="s">
        <v>1277</v>
      </c>
      <c r="G445" s="156"/>
      <c r="H445" s="455" t="n">
        <v>122.857</v>
      </c>
      <c r="I445" s="217"/>
      <c r="J445" s="156"/>
      <c r="K445" s="156"/>
      <c r="L445" s="410" t="s">
        <v>1045</v>
      </c>
      <c r="M445" s="387" t="s">
        <v>1074</v>
      </c>
      <c r="N445" s="21"/>
      <c r="AL445" s="99" t="s">
        <v>40</v>
      </c>
      <c r="AM445" s="99" t="s">
        <v>16</v>
      </c>
      <c r="AN445" s="90" t="s">
        <v>16</v>
      </c>
      <c r="AO445" s="90" t="s">
        <v>42</v>
      </c>
      <c r="AP445" s="90" t="s">
        <v>31</v>
      </c>
      <c r="AQ445" s="99" t="s">
        <v>30</v>
      </c>
    </row>
    <row r="446" customFormat="false" ht="12" hidden="false" customHeight="false" outlineLevel="0" collapsed="false">
      <c r="B446" s="121"/>
      <c r="C446" s="69"/>
      <c r="D446" s="69"/>
      <c r="E446" s="69"/>
      <c r="F446" s="69"/>
      <c r="G446" s="69"/>
      <c r="H446" s="69"/>
      <c r="I446" s="122"/>
      <c r="J446" s="69"/>
      <c r="K446" s="69"/>
      <c r="L446" s="69"/>
      <c r="M446" s="69"/>
      <c r="N446" s="70"/>
      <c r="T446" s="0"/>
      <c r="U446" s="0"/>
    </row>
    <row r="447" customFormat="false" ht="12" hidden="false" customHeight="true" outlineLevel="0" collapsed="false">
      <c r="B447" s="11"/>
      <c r="C447" s="12"/>
      <c r="D447" s="123" t="s">
        <v>12</v>
      </c>
      <c r="E447" s="12"/>
      <c r="F447" s="12"/>
      <c r="G447" s="12"/>
      <c r="H447" s="12"/>
      <c r="I447" s="14"/>
      <c r="J447" s="12"/>
      <c r="K447" s="12"/>
      <c r="L447" s="12"/>
      <c r="M447" s="12"/>
      <c r="N447" s="15"/>
      <c r="T447" s="0"/>
      <c r="U447" s="0"/>
      <c r="AR447" s="16" t="s">
        <v>1084</v>
      </c>
      <c r="AS447" s="16"/>
      <c r="AT447" s="16"/>
      <c r="AU447" s="16" t="s">
        <v>1284</v>
      </c>
      <c r="AV447" s="16" t="s">
        <v>16</v>
      </c>
    </row>
    <row r="448" s="22" customFormat="true" ht="16.5" hidden="false" customHeight="true" outlineLevel="0" collapsed="false">
      <c r="A448" s="3"/>
      <c r="B448" s="17"/>
      <c r="C448" s="18"/>
      <c r="D448" s="18"/>
      <c r="E448" s="141" t="s">
        <v>368</v>
      </c>
      <c r="F448" s="141"/>
      <c r="G448" s="141"/>
      <c r="H448" s="141"/>
      <c r="I448" s="20"/>
      <c r="J448" s="18"/>
      <c r="K448" s="18"/>
      <c r="L448" s="2"/>
      <c r="M448" s="2"/>
      <c r="N448" s="21"/>
      <c r="O448" s="3"/>
      <c r="P448" s="3"/>
      <c r="Q448" s="3"/>
      <c r="R448" s="3"/>
      <c r="S448" s="3"/>
      <c r="T448" s="3"/>
      <c r="U448" s="3"/>
      <c r="V448" s="3"/>
      <c r="W448" s="3"/>
      <c r="AR448" s="16" t="s">
        <v>1131</v>
      </c>
      <c r="AS448" s="16"/>
      <c r="AT448" s="16"/>
      <c r="AU448" s="16" t="s">
        <v>1285</v>
      </c>
      <c r="AV448" s="16" t="s">
        <v>16</v>
      </c>
    </row>
    <row r="449" s="22" customFormat="true" ht="12" hidden="false" customHeight="true" outlineLevel="0" collapsed="false">
      <c r="A449" s="3"/>
      <c r="B449" s="17"/>
      <c r="C449" s="18"/>
      <c r="D449" s="124" t="s">
        <v>18</v>
      </c>
      <c r="E449" s="18"/>
      <c r="F449" s="18"/>
      <c r="G449" s="18"/>
      <c r="H449" s="18"/>
      <c r="I449" s="20"/>
      <c r="J449" s="18"/>
      <c r="K449" s="18"/>
      <c r="L449" s="2"/>
      <c r="M449" s="2"/>
      <c r="N449" s="21"/>
      <c r="O449" s="3"/>
      <c r="P449" s="3"/>
      <c r="Q449" s="3"/>
      <c r="R449" s="3"/>
      <c r="S449" s="3"/>
      <c r="T449" s="3"/>
      <c r="U449" s="3"/>
      <c r="V449" s="3"/>
      <c r="W449" s="3"/>
    </row>
    <row r="450" s="22" customFormat="true" ht="16.5" hidden="false" customHeight="true" outlineLevel="0" collapsed="false">
      <c r="A450" s="3"/>
      <c r="B450" s="17"/>
      <c r="C450" s="18"/>
      <c r="D450" s="18"/>
      <c r="E450" s="142" t="s">
        <v>1286</v>
      </c>
      <c r="F450" s="142"/>
      <c r="G450" s="142"/>
      <c r="H450" s="142"/>
      <c r="I450" s="20"/>
      <c r="J450" s="18"/>
      <c r="K450" s="18"/>
      <c r="L450" s="2"/>
      <c r="M450" s="2"/>
      <c r="N450" s="21"/>
      <c r="O450" s="3"/>
      <c r="P450" s="3"/>
      <c r="Q450" s="3"/>
      <c r="R450" s="3"/>
      <c r="S450" s="3"/>
      <c r="T450" s="3"/>
      <c r="U450" s="3"/>
      <c r="V450" s="3"/>
      <c r="W450" s="3"/>
    </row>
    <row r="451" s="22" customFormat="true" ht="11.25" hidden="false" customHeight="false" outlineLevel="0" collapsed="false">
      <c r="A451" s="3"/>
      <c r="B451" s="17"/>
      <c r="C451" s="18"/>
      <c r="D451" s="18"/>
      <c r="E451" s="18"/>
      <c r="F451" s="18"/>
      <c r="G451" s="18"/>
      <c r="H451" s="18"/>
      <c r="I451" s="20"/>
      <c r="J451" s="18"/>
      <c r="K451" s="18"/>
      <c r="L451" s="2"/>
      <c r="M451" s="2"/>
      <c r="N451" s="21"/>
      <c r="O451" s="3"/>
      <c r="P451" s="3"/>
      <c r="Q451" s="3"/>
      <c r="R451" s="3"/>
      <c r="S451" s="3"/>
      <c r="T451" s="3"/>
      <c r="U451" s="3"/>
      <c r="V451" s="3"/>
      <c r="W451" s="3"/>
    </row>
    <row r="452" s="22" customFormat="true" ht="24" hidden="false" customHeight="false" outlineLevel="0" collapsed="false">
      <c r="A452" s="3"/>
      <c r="B452" s="381"/>
      <c r="C452" s="444" t="s">
        <v>128</v>
      </c>
      <c r="D452" s="444" t="s">
        <v>21</v>
      </c>
      <c r="E452" s="445" t="s">
        <v>1072</v>
      </c>
      <c r="F452" s="446" t="s">
        <v>1073</v>
      </c>
      <c r="G452" s="447" t="s">
        <v>860</v>
      </c>
      <c r="H452" s="448" t="n">
        <v>132.505</v>
      </c>
      <c r="I452" s="449"/>
      <c r="J452" s="450" t="n">
        <f aca="false">ROUND(I452*H452,2)</f>
        <v>0</v>
      </c>
      <c r="K452" s="446"/>
      <c r="L452" s="406" t="s">
        <v>1045</v>
      </c>
      <c r="M452" s="35" t="s">
        <v>1074</v>
      </c>
      <c r="N452" s="211" t="s">
        <v>131</v>
      </c>
      <c r="S452" s="3"/>
      <c r="T452" s="18"/>
      <c r="U452" s="18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R452" s="119"/>
      <c r="AT452" s="119"/>
      <c r="AU452" s="119"/>
      <c r="AY452" s="38"/>
      <c r="BE452" s="39"/>
      <c r="BF452" s="39"/>
      <c r="BG452" s="39"/>
      <c r="BH452" s="39"/>
      <c r="BI452" s="39"/>
      <c r="BJ452" s="38"/>
      <c r="BK452" s="39"/>
      <c r="BL452" s="38"/>
      <c r="BM452" s="119"/>
    </row>
    <row r="453" s="22" customFormat="true" ht="24" hidden="false" customHeight="false" outlineLevel="0" collapsed="false">
      <c r="A453" s="3"/>
      <c r="B453" s="381"/>
      <c r="C453" s="444" t="s">
        <v>128</v>
      </c>
      <c r="D453" s="444" t="s">
        <v>21</v>
      </c>
      <c r="E453" s="445" t="s">
        <v>1075</v>
      </c>
      <c r="F453" s="446" t="s">
        <v>1076</v>
      </c>
      <c r="G453" s="447" t="s">
        <v>860</v>
      </c>
      <c r="H453" s="448" t="n">
        <v>25.717</v>
      </c>
      <c r="I453" s="449"/>
      <c r="J453" s="450" t="n">
        <f aca="false">ROUND(I453*H453,2)</f>
        <v>0</v>
      </c>
      <c r="K453" s="446"/>
      <c r="L453" s="406" t="s">
        <v>1045</v>
      </c>
      <c r="M453" s="35" t="s">
        <v>1074</v>
      </c>
      <c r="N453" s="211" t="s">
        <v>131</v>
      </c>
      <c r="S453" s="3"/>
      <c r="T453" s="18"/>
      <c r="U453" s="18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R453" s="119"/>
      <c r="AT453" s="119"/>
      <c r="AU453" s="119"/>
      <c r="AY453" s="38"/>
      <c r="BE453" s="39"/>
      <c r="BF453" s="39"/>
      <c r="BG453" s="39"/>
      <c r="BH453" s="39"/>
      <c r="BI453" s="39"/>
      <c r="BJ453" s="38"/>
      <c r="BK453" s="39"/>
      <c r="BL453" s="38"/>
      <c r="BM453" s="119"/>
    </row>
    <row r="454" s="22" customFormat="true" ht="21.75" hidden="false" customHeight="true" outlineLevel="0" collapsed="false">
      <c r="A454" s="3"/>
      <c r="B454" s="26"/>
      <c r="C454" s="427" t="s">
        <v>55</v>
      </c>
      <c r="D454" s="427" t="s">
        <v>21</v>
      </c>
      <c r="E454" s="428" t="s">
        <v>1077</v>
      </c>
      <c r="F454" s="429" t="s">
        <v>1078</v>
      </c>
      <c r="G454" s="430" t="s">
        <v>860</v>
      </c>
      <c r="H454" s="405" t="n">
        <v>132.505</v>
      </c>
      <c r="I454" s="32"/>
      <c r="J454" s="431" t="n">
        <f aca="false">ROUND(I454*H454,2)</f>
        <v>0</v>
      </c>
      <c r="K454" s="429" t="s">
        <v>25</v>
      </c>
      <c r="L454" s="406" t="s">
        <v>1045</v>
      </c>
      <c r="M454" s="35" t="s">
        <v>1074</v>
      </c>
      <c r="N454" s="211" t="s">
        <v>136</v>
      </c>
      <c r="O454" s="3"/>
      <c r="P454" s="3"/>
      <c r="Q454" s="3"/>
      <c r="R454" s="3"/>
      <c r="S454" s="3"/>
      <c r="T454" s="3"/>
      <c r="U454" s="3"/>
      <c r="V454" s="3"/>
      <c r="W454" s="3"/>
      <c r="AJ454" s="119" t="s">
        <v>29</v>
      </c>
      <c r="AL454" s="119" t="s">
        <v>21</v>
      </c>
      <c r="AM454" s="119" t="s">
        <v>16</v>
      </c>
      <c r="AQ454" s="38" t="s">
        <v>30</v>
      </c>
      <c r="AW454" s="39" t="n">
        <f aca="false">IF(N454="základní",J454,0)</f>
        <v>0</v>
      </c>
      <c r="AX454" s="39" t="n">
        <f aca="false">IF(N454="snížená",J454,0)</f>
        <v>0</v>
      </c>
      <c r="AY454" s="39" t="n">
        <f aca="false">IF(N454="zákl. přenesená",J454,0)</f>
        <v>0</v>
      </c>
      <c r="AZ454" s="39" t="n">
        <f aca="false">IF(N454="sníž. přenesená",J454,0)</f>
        <v>0</v>
      </c>
      <c r="BA454" s="39" t="n">
        <f aca="false">IF(N454="nulová",J454,0)</f>
        <v>0</v>
      </c>
      <c r="BB454" s="38" t="s">
        <v>31</v>
      </c>
      <c r="BC454" s="39" t="n">
        <f aca="false">ROUND(I454*H454,2)</f>
        <v>0</v>
      </c>
      <c r="BD454" s="38" t="s">
        <v>29</v>
      </c>
      <c r="BE454" s="119" t="s">
        <v>1287</v>
      </c>
    </row>
    <row r="455" s="90" customFormat="true" ht="11.25" hidden="false" customHeight="false" outlineLevel="0" collapsed="false">
      <c r="B455" s="91"/>
      <c r="C455" s="156"/>
      <c r="D455" s="451" t="s">
        <v>40</v>
      </c>
      <c r="E455" s="452"/>
      <c r="F455" s="453" t="s">
        <v>1131</v>
      </c>
      <c r="G455" s="454"/>
      <c r="H455" s="455" t="n">
        <v>53.394</v>
      </c>
      <c r="I455" s="217"/>
      <c r="J455" s="156"/>
      <c r="K455" s="156"/>
      <c r="L455" s="410" t="s">
        <v>1045</v>
      </c>
      <c r="M455" s="387" t="s">
        <v>1074</v>
      </c>
      <c r="N455" s="21"/>
      <c r="AL455" s="99" t="s">
        <v>40</v>
      </c>
      <c r="AM455" s="99" t="s">
        <v>16</v>
      </c>
      <c r="AN455" s="90" t="s">
        <v>16</v>
      </c>
      <c r="AO455" s="90" t="s">
        <v>42</v>
      </c>
      <c r="AP455" s="90" t="s">
        <v>43</v>
      </c>
      <c r="AQ455" s="99" t="s">
        <v>30</v>
      </c>
    </row>
    <row r="456" s="90" customFormat="true" ht="11.25" hidden="false" customHeight="false" outlineLevel="0" collapsed="false">
      <c r="B456" s="91"/>
      <c r="C456" s="156"/>
      <c r="D456" s="451" t="s">
        <v>40</v>
      </c>
      <c r="E456" s="452"/>
      <c r="F456" s="453" t="s">
        <v>1135</v>
      </c>
      <c r="G456" s="454"/>
      <c r="H456" s="455" t="n">
        <v>23.815</v>
      </c>
      <c r="I456" s="217"/>
      <c r="J456" s="156"/>
      <c r="K456" s="156"/>
      <c r="L456" s="410" t="s">
        <v>1045</v>
      </c>
      <c r="M456" s="387" t="s">
        <v>1074</v>
      </c>
      <c r="N456" s="21"/>
      <c r="AL456" s="99" t="s">
        <v>40</v>
      </c>
      <c r="AM456" s="99" t="s">
        <v>16</v>
      </c>
      <c r="AN456" s="90" t="s">
        <v>16</v>
      </c>
      <c r="AO456" s="90" t="s">
        <v>42</v>
      </c>
      <c r="AP456" s="90" t="s">
        <v>43</v>
      </c>
      <c r="AQ456" s="99" t="s">
        <v>30</v>
      </c>
    </row>
    <row r="457" s="90" customFormat="true" ht="11.25" hidden="false" customHeight="false" outlineLevel="0" collapsed="false">
      <c r="B457" s="91"/>
      <c r="C457" s="156"/>
      <c r="D457" s="451" t="s">
        <v>40</v>
      </c>
      <c r="E457" s="452"/>
      <c r="F457" s="453" t="s">
        <v>1102</v>
      </c>
      <c r="G457" s="454"/>
      <c r="H457" s="455" t="n">
        <v>55.296</v>
      </c>
      <c r="I457" s="217"/>
      <c r="J457" s="156"/>
      <c r="K457" s="156"/>
      <c r="L457" s="410" t="s">
        <v>1045</v>
      </c>
      <c r="M457" s="387" t="s">
        <v>1074</v>
      </c>
      <c r="N457" s="21"/>
      <c r="AL457" s="99" t="s">
        <v>40</v>
      </c>
      <c r="AM457" s="99" t="s">
        <v>16</v>
      </c>
      <c r="AN457" s="90" t="s">
        <v>16</v>
      </c>
      <c r="AO457" s="90" t="s">
        <v>42</v>
      </c>
      <c r="AP457" s="90" t="s">
        <v>43</v>
      </c>
      <c r="AQ457" s="99" t="s">
        <v>30</v>
      </c>
    </row>
    <row r="458" s="118" customFormat="true" ht="11.25" hidden="false" customHeight="false" outlineLevel="0" collapsed="false">
      <c r="B458" s="163"/>
      <c r="C458" s="164"/>
      <c r="D458" s="451" t="s">
        <v>40</v>
      </c>
      <c r="E458" s="456"/>
      <c r="F458" s="457" t="s">
        <v>109</v>
      </c>
      <c r="G458" s="458"/>
      <c r="H458" s="459" t="n">
        <v>132.505</v>
      </c>
      <c r="I458" s="229"/>
      <c r="J458" s="164"/>
      <c r="K458" s="164"/>
      <c r="L458" s="410" t="s">
        <v>1045</v>
      </c>
      <c r="M458" s="387" t="s">
        <v>1074</v>
      </c>
      <c r="N458" s="21"/>
      <c r="AL458" s="168" t="s">
        <v>40</v>
      </c>
      <c r="AM458" s="168" t="s">
        <v>16</v>
      </c>
      <c r="AN458" s="118" t="s">
        <v>29</v>
      </c>
      <c r="AO458" s="118" t="s">
        <v>42</v>
      </c>
      <c r="AP458" s="118" t="s">
        <v>31</v>
      </c>
      <c r="AQ458" s="168" t="s">
        <v>30</v>
      </c>
    </row>
    <row r="459" s="22" customFormat="true" ht="21.75" hidden="false" customHeight="true" outlineLevel="0" collapsed="false">
      <c r="A459" s="3"/>
      <c r="B459" s="26"/>
      <c r="C459" s="427" t="s">
        <v>1136</v>
      </c>
      <c r="D459" s="427" t="s">
        <v>21</v>
      </c>
      <c r="E459" s="428" t="s">
        <v>1081</v>
      </c>
      <c r="F459" s="429" t="s">
        <v>1082</v>
      </c>
      <c r="G459" s="430" t="s">
        <v>860</v>
      </c>
      <c r="H459" s="405" t="n">
        <v>25.717</v>
      </c>
      <c r="I459" s="32"/>
      <c r="J459" s="431" t="n">
        <f aca="false">ROUND(I459*H459,2)</f>
        <v>0</v>
      </c>
      <c r="K459" s="429" t="s">
        <v>25</v>
      </c>
      <c r="L459" s="406" t="s">
        <v>1045</v>
      </c>
      <c r="M459" s="35" t="s">
        <v>1074</v>
      </c>
      <c r="N459" s="211" t="s">
        <v>136</v>
      </c>
      <c r="O459" s="3"/>
      <c r="P459" s="3"/>
      <c r="Q459" s="3"/>
      <c r="R459" s="3"/>
      <c r="S459" s="3"/>
      <c r="T459" s="3"/>
      <c r="U459" s="3"/>
      <c r="V459" s="3"/>
      <c r="W459" s="3"/>
      <c r="AJ459" s="119" t="s">
        <v>29</v>
      </c>
      <c r="AL459" s="119" t="s">
        <v>21</v>
      </c>
      <c r="AM459" s="119" t="s">
        <v>16</v>
      </c>
      <c r="AQ459" s="38" t="s">
        <v>30</v>
      </c>
      <c r="AW459" s="39" t="n">
        <f aca="false">IF(N459="základní",J459,0)</f>
        <v>0</v>
      </c>
      <c r="AX459" s="39" t="n">
        <f aca="false">IF(N459="snížená",J459,0)</f>
        <v>0</v>
      </c>
      <c r="AY459" s="39" t="n">
        <f aca="false">IF(N459="zákl. přenesená",J459,0)</f>
        <v>0</v>
      </c>
      <c r="AZ459" s="39" t="n">
        <f aca="false">IF(N459="sníž. přenesená",J459,0)</f>
        <v>0</v>
      </c>
      <c r="BA459" s="39" t="n">
        <f aca="false">IF(N459="nulová",J459,0)</f>
        <v>0</v>
      </c>
      <c r="BB459" s="38" t="s">
        <v>31</v>
      </c>
      <c r="BC459" s="39" t="n">
        <f aca="false">ROUND(I459*H459,2)</f>
        <v>0</v>
      </c>
      <c r="BD459" s="38" t="s">
        <v>29</v>
      </c>
      <c r="BE459" s="119" t="s">
        <v>1288</v>
      </c>
    </row>
    <row r="460" s="90" customFormat="true" ht="11.25" hidden="false" customHeight="false" outlineLevel="0" collapsed="false">
      <c r="B460" s="91"/>
      <c r="C460" s="156"/>
      <c r="D460" s="451" t="s">
        <v>40</v>
      </c>
      <c r="E460" s="452"/>
      <c r="F460" s="453" t="s">
        <v>1084</v>
      </c>
      <c r="G460" s="454"/>
      <c r="H460" s="455" t="n">
        <v>25.717</v>
      </c>
      <c r="I460" s="217"/>
      <c r="J460" s="156"/>
      <c r="K460" s="156"/>
      <c r="L460" s="410" t="s">
        <v>1045</v>
      </c>
      <c r="M460" s="387" t="s">
        <v>1074</v>
      </c>
      <c r="N460" s="21"/>
      <c r="AL460" s="99" t="s">
        <v>40</v>
      </c>
      <c r="AM460" s="99" t="s">
        <v>16</v>
      </c>
      <c r="AN460" s="90" t="s">
        <v>16</v>
      </c>
      <c r="AO460" s="90" t="s">
        <v>42</v>
      </c>
      <c r="AP460" s="90" t="s">
        <v>31</v>
      </c>
      <c r="AQ460" s="99" t="s">
        <v>30</v>
      </c>
    </row>
    <row r="461" s="22" customFormat="true" ht="33" hidden="false" customHeight="true" outlineLevel="0" collapsed="false">
      <c r="A461" s="3"/>
      <c r="B461" s="26"/>
      <c r="C461" s="427" t="s">
        <v>235</v>
      </c>
      <c r="D461" s="427" t="s">
        <v>21</v>
      </c>
      <c r="E461" s="428" t="s">
        <v>1085</v>
      </c>
      <c r="F461" s="429" t="s">
        <v>1086</v>
      </c>
      <c r="G461" s="430" t="s">
        <v>860</v>
      </c>
      <c r="H461" s="405" t="n">
        <v>154.302</v>
      </c>
      <c r="I461" s="32"/>
      <c r="J461" s="431" t="n">
        <f aca="false">ROUND(I461*H461,2)</f>
        <v>0</v>
      </c>
      <c r="K461" s="429" t="s">
        <v>25</v>
      </c>
      <c r="L461" s="406" t="s">
        <v>1045</v>
      </c>
      <c r="M461" s="35" t="s">
        <v>1074</v>
      </c>
      <c r="N461" s="211" t="s">
        <v>136</v>
      </c>
      <c r="O461" s="3"/>
      <c r="P461" s="3"/>
      <c r="Q461" s="3"/>
      <c r="R461" s="3"/>
      <c r="S461" s="3"/>
      <c r="T461" s="3"/>
      <c r="U461" s="3"/>
      <c r="V461" s="3"/>
      <c r="W461" s="3"/>
      <c r="AJ461" s="119" t="s">
        <v>29</v>
      </c>
      <c r="AL461" s="119" t="s">
        <v>21</v>
      </c>
      <c r="AM461" s="119" t="s">
        <v>16</v>
      </c>
      <c r="AQ461" s="38" t="s">
        <v>30</v>
      </c>
      <c r="AW461" s="39" t="n">
        <f aca="false">IF(N461="základní",J461,0)</f>
        <v>0</v>
      </c>
      <c r="AX461" s="39" t="n">
        <f aca="false">IF(N461="snížená",J461,0)</f>
        <v>0</v>
      </c>
      <c r="AY461" s="39" t="n">
        <f aca="false">IF(N461="zákl. přenesená",J461,0)</f>
        <v>0</v>
      </c>
      <c r="AZ461" s="39" t="n">
        <f aca="false">IF(N461="sníž. přenesená",J461,0)</f>
        <v>0</v>
      </c>
      <c r="BA461" s="39" t="n">
        <f aca="false">IF(N461="nulová",J461,0)</f>
        <v>0</v>
      </c>
      <c r="BB461" s="38" t="s">
        <v>31</v>
      </c>
      <c r="BC461" s="39" t="n">
        <f aca="false">ROUND(I461*H461,2)</f>
        <v>0</v>
      </c>
      <c r="BD461" s="38" t="s">
        <v>29</v>
      </c>
      <c r="BE461" s="119" t="s">
        <v>1289</v>
      </c>
    </row>
    <row r="462" s="90" customFormat="true" ht="11.25" hidden="false" customHeight="false" outlineLevel="0" collapsed="false">
      <c r="B462" s="91"/>
      <c r="C462" s="156"/>
      <c r="D462" s="451" t="s">
        <v>40</v>
      </c>
      <c r="E462" s="454"/>
      <c r="F462" s="453" t="s">
        <v>1290</v>
      </c>
      <c r="G462" s="454"/>
      <c r="H462" s="455" t="n">
        <v>154.302</v>
      </c>
      <c r="I462" s="217"/>
      <c r="J462" s="156"/>
      <c r="K462" s="156"/>
      <c r="L462" s="410" t="s">
        <v>1045</v>
      </c>
      <c r="M462" s="387" t="s">
        <v>1074</v>
      </c>
      <c r="N462" s="21"/>
      <c r="AL462" s="99" t="s">
        <v>40</v>
      </c>
      <c r="AM462" s="99" t="s">
        <v>16</v>
      </c>
      <c r="AN462" s="90" t="s">
        <v>16</v>
      </c>
      <c r="AO462" s="90" t="s">
        <v>808</v>
      </c>
      <c r="AP462" s="90" t="s">
        <v>31</v>
      </c>
      <c r="AQ462" s="99" t="s">
        <v>30</v>
      </c>
    </row>
    <row r="463" s="22" customFormat="true" ht="21.75" hidden="false" customHeight="true" outlineLevel="0" collapsed="false">
      <c r="A463" s="3"/>
      <c r="B463" s="26"/>
      <c r="C463" s="143" t="s">
        <v>244</v>
      </c>
      <c r="D463" s="143" t="s">
        <v>21</v>
      </c>
      <c r="E463" s="144" t="s">
        <v>1114</v>
      </c>
      <c r="F463" s="145" t="s">
        <v>1115</v>
      </c>
      <c r="G463" s="146" t="s">
        <v>860</v>
      </c>
      <c r="H463" s="405" t="n">
        <v>79.111</v>
      </c>
      <c r="I463" s="32"/>
      <c r="J463" s="148" t="n">
        <f aca="false">ROUND(I463*H463,2)</f>
        <v>0</v>
      </c>
      <c r="K463" s="145" t="s">
        <v>25</v>
      </c>
      <c r="L463" s="406" t="s">
        <v>1045</v>
      </c>
      <c r="M463" s="35" t="s">
        <v>1074</v>
      </c>
      <c r="N463" s="211" t="s">
        <v>37</v>
      </c>
      <c r="O463" s="3"/>
      <c r="P463" s="3"/>
      <c r="Q463" s="3"/>
      <c r="R463" s="3"/>
      <c r="S463" s="3"/>
      <c r="T463" s="3"/>
      <c r="U463" s="3"/>
      <c r="V463" s="3"/>
      <c r="W463" s="3"/>
      <c r="AJ463" s="119" t="s">
        <v>29</v>
      </c>
      <c r="AL463" s="119" t="s">
        <v>21</v>
      </c>
      <c r="AM463" s="119" t="s">
        <v>16</v>
      </c>
      <c r="AQ463" s="38" t="s">
        <v>30</v>
      </c>
      <c r="AW463" s="39" t="n">
        <f aca="false">IF(N463="základní",J463,0)</f>
        <v>0</v>
      </c>
      <c r="AX463" s="39" t="n">
        <f aca="false">IF(N463="snížená",J463,0)</f>
        <v>0</v>
      </c>
      <c r="AY463" s="39" t="n">
        <f aca="false">IF(N463="zákl. přenesená",J463,0)</f>
        <v>0</v>
      </c>
      <c r="AZ463" s="39" t="n">
        <f aca="false">IF(N463="sníž. přenesená",J463,0)</f>
        <v>0</v>
      </c>
      <c r="BA463" s="39" t="n">
        <f aca="false">IF(N463="nulová",J463,0)</f>
        <v>0</v>
      </c>
      <c r="BB463" s="38" t="s">
        <v>31</v>
      </c>
      <c r="BC463" s="39" t="n">
        <f aca="false">ROUND(I463*H463,2)</f>
        <v>0</v>
      </c>
      <c r="BD463" s="38" t="s">
        <v>29</v>
      </c>
      <c r="BE463" s="119" t="s">
        <v>1291</v>
      </c>
    </row>
    <row r="464" s="90" customFormat="true" ht="11.25" hidden="false" customHeight="false" outlineLevel="0" collapsed="false">
      <c r="B464" s="91"/>
      <c r="C464" s="156"/>
      <c r="D464" s="152" t="s">
        <v>40</v>
      </c>
      <c r="E464" s="157"/>
      <c r="F464" s="453" t="s">
        <v>1292</v>
      </c>
      <c r="G464" s="156"/>
      <c r="H464" s="455" t="n">
        <v>79.111</v>
      </c>
      <c r="I464" s="217"/>
      <c r="J464" s="156"/>
      <c r="K464" s="156"/>
      <c r="L464" s="410" t="s">
        <v>1045</v>
      </c>
      <c r="M464" s="387" t="s">
        <v>1074</v>
      </c>
      <c r="N464" s="21"/>
      <c r="AL464" s="99" t="s">
        <v>40</v>
      </c>
      <c r="AM464" s="99" t="s">
        <v>16</v>
      </c>
      <c r="AN464" s="90" t="s">
        <v>16</v>
      </c>
      <c r="AO464" s="90" t="s">
        <v>42</v>
      </c>
      <c r="AP464" s="90" t="s">
        <v>31</v>
      </c>
      <c r="AQ464" s="99" t="s">
        <v>30</v>
      </c>
    </row>
    <row r="465" s="22" customFormat="true" ht="16.5" hidden="false" customHeight="true" outlineLevel="0" collapsed="false">
      <c r="A465" s="3"/>
      <c r="B465" s="26"/>
      <c r="C465" s="143" t="s">
        <v>251</v>
      </c>
      <c r="D465" s="143" t="s">
        <v>21</v>
      </c>
      <c r="E465" s="144" t="s">
        <v>1117</v>
      </c>
      <c r="F465" s="145" t="s">
        <v>1118</v>
      </c>
      <c r="G465" s="146" t="s">
        <v>860</v>
      </c>
      <c r="H465" s="405" t="n">
        <v>79.111</v>
      </c>
      <c r="I465" s="32"/>
      <c r="J465" s="148" t="n">
        <f aca="false">ROUND(I465*H465,2)</f>
        <v>0</v>
      </c>
      <c r="K465" s="145" t="s">
        <v>25</v>
      </c>
      <c r="L465" s="406" t="s">
        <v>1045</v>
      </c>
      <c r="M465" s="35" t="s">
        <v>1074</v>
      </c>
      <c r="N465" s="211" t="s">
        <v>37</v>
      </c>
      <c r="O465" s="3"/>
      <c r="P465" s="3"/>
      <c r="Q465" s="3"/>
      <c r="R465" s="3"/>
      <c r="S465" s="3"/>
      <c r="T465" s="3"/>
      <c r="U465" s="3"/>
      <c r="V465" s="3"/>
      <c r="W465" s="3"/>
      <c r="AJ465" s="119" t="s">
        <v>29</v>
      </c>
      <c r="AL465" s="119" t="s">
        <v>21</v>
      </c>
      <c r="AM465" s="119" t="s">
        <v>16</v>
      </c>
      <c r="AQ465" s="38" t="s">
        <v>30</v>
      </c>
      <c r="AW465" s="39" t="n">
        <f aca="false">IF(N465="základní",J465,0)</f>
        <v>0</v>
      </c>
      <c r="AX465" s="39" t="n">
        <f aca="false">IF(N465="snížená",J465,0)</f>
        <v>0</v>
      </c>
      <c r="AY465" s="39" t="n">
        <f aca="false">IF(N465="zákl. přenesená",J465,0)</f>
        <v>0</v>
      </c>
      <c r="AZ465" s="39" t="n">
        <f aca="false">IF(N465="sníž. přenesená",J465,0)</f>
        <v>0</v>
      </c>
      <c r="BA465" s="39" t="n">
        <f aca="false">IF(N465="nulová",J465,0)</f>
        <v>0</v>
      </c>
      <c r="BB465" s="38" t="s">
        <v>31</v>
      </c>
      <c r="BC465" s="39" t="n">
        <f aca="false">ROUND(I465*H465,2)</f>
        <v>0</v>
      </c>
      <c r="BD465" s="38" t="s">
        <v>29</v>
      </c>
      <c r="BE465" s="119" t="s">
        <v>1293</v>
      </c>
    </row>
    <row r="466" s="90" customFormat="true" ht="11.25" hidden="false" customHeight="false" outlineLevel="0" collapsed="false">
      <c r="B466" s="91"/>
      <c r="C466" s="156"/>
      <c r="D466" s="152" t="s">
        <v>40</v>
      </c>
      <c r="E466" s="157"/>
      <c r="F466" s="453" t="s">
        <v>1292</v>
      </c>
      <c r="G466" s="156"/>
      <c r="H466" s="455" t="n">
        <v>79.111</v>
      </c>
      <c r="I466" s="217"/>
      <c r="J466" s="156"/>
      <c r="K466" s="156"/>
      <c r="L466" s="410" t="s">
        <v>1045</v>
      </c>
      <c r="M466" s="387" t="s">
        <v>1074</v>
      </c>
      <c r="N466" s="21"/>
      <c r="AL466" s="99" t="s">
        <v>40</v>
      </c>
      <c r="AM466" s="99" t="s">
        <v>16</v>
      </c>
      <c r="AN466" s="90" t="s">
        <v>16</v>
      </c>
      <c r="AO466" s="90" t="s">
        <v>42</v>
      </c>
      <c r="AP466" s="90" t="s">
        <v>31</v>
      </c>
      <c r="AQ466" s="99" t="s">
        <v>30</v>
      </c>
    </row>
    <row r="467" customFormat="false" ht="12" hidden="false" customHeight="false" outlineLevel="0" collapsed="false">
      <c r="B467" s="121"/>
      <c r="C467" s="69"/>
      <c r="D467" s="69"/>
      <c r="E467" s="69"/>
      <c r="F467" s="69"/>
      <c r="G467" s="69"/>
      <c r="H467" s="69"/>
      <c r="I467" s="122"/>
      <c r="J467" s="69"/>
      <c r="K467" s="69"/>
      <c r="L467" s="69"/>
      <c r="M467" s="69"/>
      <c r="N467" s="70"/>
      <c r="T467" s="0"/>
      <c r="U467" s="0"/>
    </row>
    <row r="468" customFormat="false" ht="12" hidden="false" customHeight="true" outlineLevel="0" collapsed="false">
      <c r="B468" s="11"/>
      <c r="C468" s="12"/>
      <c r="D468" s="123" t="s">
        <v>12</v>
      </c>
      <c r="E468" s="12"/>
      <c r="F468" s="12"/>
      <c r="G468" s="12"/>
      <c r="H468" s="12"/>
      <c r="I468" s="14"/>
      <c r="J468" s="12"/>
      <c r="K468" s="12"/>
      <c r="L468" s="12"/>
      <c r="M468" s="12"/>
      <c r="N468" s="15"/>
      <c r="T468" s="0"/>
      <c r="U468" s="0"/>
    </row>
    <row r="469" s="22" customFormat="true" ht="16.5" hidden="false" customHeight="true" outlineLevel="0" collapsed="false">
      <c r="A469" s="3"/>
      <c r="B469" s="17"/>
      <c r="C469" s="18"/>
      <c r="D469" s="18"/>
      <c r="E469" s="141" t="s">
        <v>368</v>
      </c>
      <c r="F469" s="141"/>
      <c r="G469" s="141"/>
      <c r="H469" s="141"/>
      <c r="I469" s="20"/>
      <c r="J469" s="18"/>
      <c r="K469" s="18"/>
      <c r="L469" s="2"/>
      <c r="M469" s="2"/>
      <c r="N469" s="21"/>
      <c r="O469" s="3"/>
      <c r="P469" s="3"/>
      <c r="Q469" s="3"/>
      <c r="R469" s="3"/>
      <c r="S469" s="3"/>
      <c r="T469" s="3"/>
      <c r="U469" s="3"/>
      <c r="V469" s="3"/>
      <c r="W469" s="3"/>
    </row>
    <row r="470" s="22" customFormat="true" ht="12" hidden="false" customHeight="true" outlineLevel="0" collapsed="false">
      <c r="A470" s="3"/>
      <c r="B470" s="17"/>
      <c r="C470" s="18"/>
      <c r="D470" s="124" t="s">
        <v>18</v>
      </c>
      <c r="E470" s="18"/>
      <c r="F470" s="18"/>
      <c r="G470" s="18"/>
      <c r="H470" s="18"/>
      <c r="I470" s="20"/>
      <c r="J470" s="18"/>
      <c r="K470" s="18"/>
      <c r="L470" s="2"/>
      <c r="M470" s="2"/>
      <c r="N470" s="21"/>
      <c r="O470" s="3"/>
      <c r="P470" s="3"/>
      <c r="Q470" s="3"/>
      <c r="R470" s="3"/>
      <c r="S470" s="3"/>
      <c r="T470" s="3"/>
      <c r="U470" s="3"/>
      <c r="V470" s="3"/>
      <c r="W470" s="3"/>
    </row>
    <row r="471" s="22" customFormat="true" ht="16.5" hidden="false" customHeight="true" outlineLevel="0" collapsed="false">
      <c r="A471" s="3"/>
      <c r="B471" s="17"/>
      <c r="C471" s="18"/>
      <c r="D471" s="18"/>
      <c r="E471" s="142" t="s">
        <v>1294</v>
      </c>
      <c r="F471" s="142"/>
      <c r="G471" s="142"/>
      <c r="H471" s="142"/>
      <c r="I471" s="20"/>
      <c r="J471" s="18"/>
      <c r="K471" s="18"/>
      <c r="L471" s="2"/>
      <c r="M471" s="2"/>
      <c r="N471" s="21"/>
      <c r="O471" s="3"/>
      <c r="P471" s="3"/>
      <c r="Q471" s="3"/>
      <c r="R471" s="3"/>
      <c r="S471" s="3"/>
      <c r="T471" s="3"/>
      <c r="U471" s="3"/>
      <c r="V471" s="3"/>
      <c r="W471" s="3"/>
    </row>
    <row r="472" s="22" customFormat="true" ht="11.25" hidden="false" customHeight="false" outlineLevel="0" collapsed="false">
      <c r="A472" s="3"/>
      <c r="B472" s="17"/>
      <c r="C472" s="18"/>
      <c r="D472" s="18"/>
      <c r="E472" s="18"/>
      <c r="F472" s="18"/>
      <c r="G472" s="18"/>
      <c r="H472" s="18"/>
      <c r="I472" s="20"/>
      <c r="J472" s="18"/>
      <c r="K472" s="18"/>
      <c r="L472" s="2"/>
      <c r="M472" s="2"/>
      <c r="N472" s="21"/>
      <c r="O472" s="3"/>
      <c r="P472" s="3"/>
      <c r="Q472" s="3"/>
      <c r="R472" s="3"/>
      <c r="S472" s="3"/>
      <c r="T472" s="3"/>
      <c r="U472" s="3"/>
      <c r="V472" s="3"/>
      <c r="W472" s="3"/>
    </row>
    <row r="473" s="22" customFormat="true" ht="24" hidden="false" customHeight="false" outlineLevel="0" collapsed="false">
      <c r="A473" s="3"/>
      <c r="B473" s="381"/>
      <c r="C473" s="444" t="s">
        <v>128</v>
      </c>
      <c r="D473" s="444" t="s">
        <v>21</v>
      </c>
      <c r="E473" s="445" t="s">
        <v>1072</v>
      </c>
      <c r="F473" s="446" t="s">
        <v>1073</v>
      </c>
      <c r="G473" s="447" t="s">
        <v>860</v>
      </c>
      <c r="H473" s="448" t="n">
        <v>293.078</v>
      </c>
      <c r="I473" s="449"/>
      <c r="J473" s="450" t="n">
        <f aca="false">ROUND(I473*H473,2)</f>
        <v>0</v>
      </c>
      <c r="K473" s="446"/>
      <c r="L473" s="406" t="s">
        <v>1045</v>
      </c>
      <c r="M473" s="35" t="s">
        <v>1074</v>
      </c>
      <c r="N473" s="211" t="s">
        <v>131</v>
      </c>
      <c r="S473" s="3"/>
      <c r="T473" s="18"/>
      <c r="U473" s="18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R473" s="119"/>
      <c r="AT473" s="119"/>
      <c r="AU473" s="119"/>
      <c r="AY473" s="38"/>
      <c r="BE473" s="39"/>
      <c r="BF473" s="39"/>
      <c r="BG473" s="39"/>
      <c r="BH473" s="39"/>
      <c r="BI473" s="39"/>
      <c r="BJ473" s="38"/>
      <c r="BK473" s="39"/>
      <c r="BL473" s="38"/>
      <c r="BM473" s="119"/>
    </row>
    <row r="474" s="22" customFormat="true" ht="24" hidden="false" customHeight="false" outlineLevel="0" collapsed="false">
      <c r="A474" s="3"/>
      <c r="B474" s="381"/>
      <c r="C474" s="444" t="s">
        <v>128</v>
      </c>
      <c r="D474" s="444" t="s">
        <v>21</v>
      </c>
      <c r="E474" s="445" t="s">
        <v>1075</v>
      </c>
      <c r="F474" s="446" t="s">
        <v>1076</v>
      </c>
      <c r="G474" s="447" t="s">
        <v>860</v>
      </c>
      <c r="H474" s="448" t="n">
        <v>35.872</v>
      </c>
      <c r="I474" s="449"/>
      <c r="J474" s="450" t="n">
        <f aca="false">ROUND(I474*H474,2)</f>
        <v>0</v>
      </c>
      <c r="K474" s="446"/>
      <c r="L474" s="406" t="s">
        <v>1045</v>
      </c>
      <c r="M474" s="35" t="s">
        <v>1074</v>
      </c>
      <c r="N474" s="211" t="s">
        <v>131</v>
      </c>
      <c r="S474" s="3"/>
      <c r="T474" s="18"/>
      <c r="U474" s="18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R474" s="119"/>
      <c r="AT474" s="119"/>
      <c r="AU474" s="119"/>
      <c r="AY474" s="38"/>
      <c r="BE474" s="39"/>
      <c r="BF474" s="39"/>
      <c r="BG474" s="39"/>
      <c r="BH474" s="39"/>
      <c r="BI474" s="39"/>
      <c r="BJ474" s="38"/>
      <c r="BK474" s="39"/>
      <c r="BL474" s="38"/>
      <c r="BM474" s="119"/>
    </row>
    <row r="475" s="22" customFormat="true" ht="21.75" hidden="false" customHeight="true" outlineLevel="0" collapsed="false">
      <c r="A475" s="3"/>
      <c r="B475" s="26"/>
      <c r="C475" s="427" t="s">
        <v>45</v>
      </c>
      <c r="D475" s="427" t="s">
        <v>21</v>
      </c>
      <c r="E475" s="428" t="s">
        <v>1077</v>
      </c>
      <c r="F475" s="429" t="s">
        <v>1078</v>
      </c>
      <c r="G475" s="430" t="s">
        <v>860</v>
      </c>
      <c r="H475" s="405" t="n">
        <v>293.078</v>
      </c>
      <c r="I475" s="32"/>
      <c r="J475" s="431" t="n">
        <f aca="false">ROUND(I475*H475,2)</f>
        <v>0</v>
      </c>
      <c r="K475" s="429" t="s">
        <v>25</v>
      </c>
      <c r="L475" s="406" t="s">
        <v>1045</v>
      </c>
      <c r="M475" s="35" t="s">
        <v>1074</v>
      </c>
      <c r="N475" s="211" t="s">
        <v>136</v>
      </c>
      <c r="O475" s="3"/>
      <c r="P475" s="3"/>
      <c r="Q475" s="3"/>
      <c r="R475" s="3"/>
      <c r="S475" s="3"/>
      <c r="T475" s="3"/>
      <c r="U475" s="3"/>
      <c r="V475" s="3"/>
      <c r="W475" s="3"/>
      <c r="AJ475" s="119" t="s">
        <v>29</v>
      </c>
      <c r="AL475" s="119" t="s">
        <v>21</v>
      </c>
      <c r="AM475" s="119" t="s">
        <v>16</v>
      </c>
      <c r="AQ475" s="38" t="s">
        <v>30</v>
      </c>
      <c r="AW475" s="39" t="n">
        <f aca="false">IF(N475="základní",J475,0)</f>
        <v>0</v>
      </c>
      <c r="AX475" s="39" t="n">
        <f aca="false">IF(N475="snížená",J475,0)</f>
        <v>0</v>
      </c>
      <c r="AY475" s="39" t="n">
        <f aca="false">IF(N475="zákl. přenesená",J475,0)</f>
        <v>0</v>
      </c>
      <c r="AZ475" s="39" t="n">
        <f aca="false">IF(N475="sníž. přenesená",J475,0)</f>
        <v>0</v>
      </c>
      <c r="BA475" s="39" t="n">
        <f aca="false">IF(N475="nulová",J475,0)</f>
        <v>0</v>
      </c>
      <c r="BB475" s="38" t="s">
        <v>31</v>
      </c>
      <c r="BC475" s="39" t="n">
        <f aca="false">ROUND(I475*H475,2)</f>
        <v>0</v>
      </c>
      <c r="BD475" s="38" t="s">
        <v>29</v>
      </c>
      <c r="BE475" s="119" t="s">
        <v>1295</v>
      </c>
    </row>
    <row r="476" s="90" customFormat="true" ht="11.25" hidden="false" customHeight="false" outlineLevel="0" collapsed="false">
      <c r="B476" s="91"/>
      <c r="C476" s="156"/>
      <c r="D476" s="451" t="s">
        <v>40</v>
      </c>
      <c r="E476" s="452"/>
      <c r="F476" s="453" t="s">
        <v>1131</v>
      </c>
      <c r="G476" s="454"/>
      <c r="H476" s="455" t="n">
        <v>128.603</v>
      </c>
      <c r="I476" s="217"/>
      <c r="J476" s="156"/>
      <c r="K476" s="156"/>
      <c r="L476" s="410" t="s">
        <v>1045</v>
      </c>
      <c r="M476" s="387" t="s">
        <v>1074</v>
      </c>
      <c r="N476" s="21"/>
      <c r="AL476" s="99" t="s">
        <v>40</v>
      </c>
      <c r="AM476" s="99" t="s">
        <v>16</v>
      </c>
      <c r="AN476" s="90" t="s">
        <v>16</v>
      </c>
      <c r="AO476" s="90" t="s">
        <v>42</v>
      </c>
      <c r="AP476" s="90" t="s">
        <v>43</v>
      </c>
      <c r="AQ476" s="99" t="s">
        <v>30</v>
      </c>
    </row>
    <row r="477" s="90" customFormat="true" ht="11.25" hidden="false" customHeight="false" outlineLevel="0" collapsed="false">
      <c r="B477" s="91"/>
      <c r="C477" s="156"/>
      <c r="D477" s="451" t="s">
        <v>40</v>
      </c>
      <c r="E477" s="452"/>
      <c r="F477" s="453" t="s">
        <v>1135</v>
      </c>
      <c r="G477" s="454"/>
      <c r="H477" s="455" t="n">
        <v>164.475</v>
      </c>
      <c r="I477" s="217"/>
      <c r="J477" s="156"/>
      <c r="K477" s="156"/>
      <c r="L477" s="410" t="s">
        <v>1045</v>
      </c>
      <c r="M477" s="387" t="s">
        <v>1074</v>
      </c>
      <c r="N477" s="21"/>
      <c r="AL477" s="99" t="s">
        <v>40</v>
      </c>
      <c r="AM477" s="99" t="s">
        <v>16</v>
      </c>
      <c r="AN477" s="90" t="s">
        <v>16</v>
      </c>
      <c r="AO477" s="90" t="s">
        <v>42</v>
      </c>
      <c r="AP477" s="90" t="s">
        <v>43</v>
      </c>
      <c r="AQ477" s="99" t="s">
        <v>30</v>
      </c>
    </row>
    <row r="478" s="118" customFormat="true" ht="11.25" hidden="false" customHeight="false" outlineLevel="0" collapsed="false">
      <c r="B478" s="163"/>
      <c r="C478" s="164"/>
      <c r="D478" s="451" t="s">
        <v>40</v>
      </c>
      <c r="E478" s="456"/>
      <c r="F478" s="457" t="s">
        <v>109</v>
      </c>
      <c r="G478" s="458"/>
      <c r="H478" s="459" t="n">
        <v>293.078</v>
      </c>
      <c r="I478" s="229"/>
      <c r="J478" s="164"/>
      <c r="K478" s="164"/>
      <c r="L478" s="410" t="s">
        <v>1045</v>
      </c>
      <c r="M478" s="387" t="s">
        <v>1074</v>
      </c>
      <c r="N478" s="21"/>
      <c r="AL478" s="168" t="s">
        <v>40</v>
      </c>
      <c r="AM478" s="168" t="s">
        <v>16</v>
      </c>
      <c r="AN478" s="118" t="s">
        <v>29</v>
      </c>
      <c r="AO478" s="118" t="s">
        <v>42</v>
      </c>
      <c r="AP478" s="118" t="s">
        <v>31</v>
      </c>
      <c r="AQ478" s="168" t="s">
        <v>30</v>
      </c>
    </row>
    <row r="479" s="22" customFormat="true" ht="21.75" hidden="false" customHeight="true" outlineLevel="0" collapsed="false">
      <c r="A479" s="3"/>
      <c r="B479" s="26"/>
      <c r="C479" s="427" t="s">
        <v>51</v>
      </c>
      <c r="D479" s="427" t="s">
        <v>21</v>
      </c>
      <c r="E479" s="428" t="s">
        <v>1081</v>
      </c>
      <c r="F479" s="429" t="s">
        <v>1082</v>
      </c>
      <c r="G479" s="430" t="s">
        <v>860</v>
      </c>
      <c r="H479" s="405" t="n">
        <v>35.872</v>
      </c>
      <c r="I479" s="32"/>
      <c r="J479" s="431" t="n">
        <f aca="false">ROUND(I479*H479,2)</f>
        <v>0</v>
      </c>
      <c r="K479" s="429" t="s">
        <v>25</v>
      </c>
      <c r="L479" s="406" t="s">
        <v>1045</v>
      </c>
      <c r="M479" s="35" t="s">
        <v>1074</v>
      </c>
      <c r="N479" s="211" t="s">
        <v>136</v>
      </c>
      <c r="O479" s="3"/>
      <c r="P479" s="3"/>
      <c r="Q479" s="3"/>
      <c r="R479" s="3"/>
      <c r="S479" s="3"/>
      <c r="T479" s="3"/>
      <c r="U479" s="3"/>
      <c r="V479" s="3"/>
      <c r="W479" s="3"/>
      <c r="AJ479" s="119" t="s">
        <v>29</v>
      </c>
      <c r="AL479" s="119" t="s">
        <v>21</v>
      </c>
      <c r="AM479" s="119" t="s">
        <v>16</v>
      </c>
      <c r="AQ479" s="38" t="s">
        <v>30</v>
      </c>
      <c r="AW479" s="39" t="n">
        <f aca="false">IF(N479="základní",J479,0)</f>
        <v>0</v>
      </c>
      <c r="AX479" s="39" t="n">
        <f aca="false">IF(N479="snížená",J479,0)</f>
        <v>0</v>
      </c>
      <c r="AY479" s="39" t="n">
        <f aca="false">IF(N479="zákl. přenesená",J479,0)</f>
        <v>0</v>
      </c>
      <c r="AZ479" s="39" t="n">
        <f aca="false">IF(N479="sníž. přenesená",J479,0)</f>
        <v>0</v>
      </c>
      <c r="BA479" s="39" t="n">
        <f aca="false">IF(N479="nulová",J479,0)</f>
        <v>0</v>
      </c>
      <c r="BB479" s="38" t="s">
        <v>31</v>
      </c>
      <c r="BC479" s="39" t="n">
        <f aca="false">ROUND(I479*H479,2)</f>
        <v>0</v>
      </c>
      <c r="BD479" s="38" t="s">
        <v>29</v>
      </c>
      <c r="BE479" s="119" t="s">
        <v>1296</v>
      </c>
    </row>
    <row r="480" s="90" customFormat="true" ht="11.25" hidden="false" customHeight="false" outlineLevel="0" collapsed="false">
      <c r="B480" s="91"/>
      <c r="C480" s="156"/>
      <c r="D480" s="451" t="s">
        <v>40</v>
      </c>
      <c r="E480" s="452"/>
      <c r="F480" s="453" t="s">
        <v>1084</v>
      </c>
      <c r="G480" s="454"/>
      <c r="H480" s="455" t="n">
        <v>35.872</v>
      </c>
      <c r="I480" s="217"/>
      <c r="J480" s="156"/>
      <c r="K480" s="156"/>
      <c r="L480" s="410" t="s">
        <v>1045</v>
      </c>
      <c r="M480" s="387" t="s">
        <v>1074</v>
      </c>
      <c r="N480" s="21"/>
      <c r="AL480" s="99" t="s">
        <v>40</v>
      </c>
      <c r="AM480" s="99" t="s">
        <v>16</v>
      </c>
      <c r="AN480" s="90" t="s">
        <v>16</v>
      </c>
      <c r="AO480" s="90" t="s">
        <v>42</v>
      </c>
      <c r="AP480" s="90" t="s">
        <v>31</v>
      </c>
      <c r="AQ480" s="99" t="s">
        <v>30</v>
      </c>
    </row>
    <row r="481" s="22" customFormat="true" ht="33" hidden="false" customHeight="true" outlineLevel="0" collapsed="false">
      <c r="A481" s="3"/>
      <c r="B481" s="26"/>
      <c r="C481" s="427" t="s">
        <v>55</v>
      </c>
      <c r="D481" s="427" t="s">
        <v>21</v>
      </c>
      <c r="E481" s="428" t="s">
        <v>1085</v>
      </c>
      <c r="F481" s="429" t="s">
        <v>1086</v>
      </c>
      <c r="G481" s="430" t="s">
        <v>860</v>
      </c>
      <c r="H481" s="405" t="n">
        <v>215.232</v>
      </c>
      <c r="I481" s="32"/>
      <c r="J481" s="431" t="n">
        <f aca="false">ROUND(I481*H481,2)</f>
        <v>0</v>
      </c>
      <c r="K481" s="429" t="s">
        <v>25</v>
      </c>
      <c r="L481" s="406" t="s">
        <v>1045</v>
      </c>
      <c r="M481" s="35" t="s">
        <v>1074</v>
      </c>
      <c r="N481" s="211" t="s">
        <v>136</v>
      </c>
      <c r="O481" s="3"/>
      <c r="P481" s="3"/>
      <c r="Q481" s="3"/>
      <c r="R481" s="3"/>
      <c r="S481" s="3"/>
      <c r="T481" s="3"/>
      <c r="U481" s="3"/>
      <c r="V481" s="3"/>
      <c r="W481" s="3"/>
      <c r="AJ481" s="119" t="s">
        <v>29</v>
      </c>
      <c r="AL481" s="119" t="s">
        <v>21</v>
      </c>
      <c r="AM481" s="119" t="s">
        <v>16</v>
      </c>
      <c r="AQ481" s="38" t="s">
        <v>30</v>
      </c>
      <c r="AW481" s="39" t="n">
        <f aca="false">IF(N481="základní",J481,0)</f>
        <v>0</v>
      </c>
      <c r="AX481" s="39" t="n">
        <f aca="false">IF(N481="snížená",J481,0)</f>
        <v>0</v>
      </c>
      <c r="AY481" s="39" t="n">
        <f aca="false">IF(N481="zákl. přenesená",J481,0)</f>
        <v>0</v>
      </c>
      <c r="AZ481" s="39" t="n">
        <f aca="false">IF(N481="sníž. přenesená",J481,0)</f>
        <v>0</v>
      </c>
      <c r="BA481" s="39" t="n">
        <f aca="false">IF(N481="nulová",J481,0)</f>
        <v>0</v>
      </c>
      <c r="BB481" s="38" t="s">
        <v>31</v>
      </c>
      <c r="BC481" s="39" t="n">
        <f aca="false">ROUND(I481*H481,2)</f>
        <v>0</v>
      </c>
      <c r="BD481" s="38" t="s">
        <v>29</v>
      </c>
      <c r="BE481" s="119" t="s">
        <v>1297</v>
      </c>
    </row>
    <row r="482" s="90" customFormat="true" ht="11.25" hidden="false" customHeight="false" outlineLevel="0" collapsed="false">
      <c r="B482" s="91"/>
      <c r="C482" s="156"/>
      <c r="D482" s="451" t="s">
        <v>40</v>
      </c>
      <c r="E482" s="454"/>
      <c r="F482" s="453" t="s">
        <v>1298</v>
      </c>
      <c r="G482" s="454"/>
      <c r="H482" s="455" t="n">
        <v>215.232</v>
      </c>
      <c r="I482" s="217"/>
      <c r="J482" s="156"/>
      <c r="K482" s="156"/>
      <c r="L482" s="410" t="s">
        <v>1045</v>
      </c>
      <c r="M482" s="387" t="s">
        <v>1074</v>
      </c>
      <c r="N482" s="21"/>
      <c r="AL482" s="99" t="s">
        <v>40</v>
      </c>
      <c r="AM482" s="99" t="s">
        <v>16</v>
      </c>
      <c r="AN482" s="90" t="s">
        <v>16</v>
      </c>
      <c r="AO482" s="90" t="s">
        <v>808</v>
      </c>
      <c r="AP482" s="90" t="s">
        <v>31</v>
      </c>
      <c r="AQ482" s="99" t="s">
        <v>30</v>
      </c>
    </row>
    <row r="483" s="22" customFormat="true" ht="21.75" hidden="false" customHeight="true" outlineLevel="0" collapsed="false">
      <c r="A483" s="3"/>
      <c r="B483" s="26"/>
      <c r="C483" s="143" t="s">
        <v>1136</v>
      </c>
      <c r="D483" s="143" t="s">
        <v>21</v>
      </c>
      <c r="E483" s="144" t="s">
        <v>1114</v>
      </c>
      <c r="F483" s="145" t="s">
        <v>1115</v>
      </c>
      <c r="G483" s="146" t="s">
        <v>860</v>
      </c>
      <c r="H483" s="405" t="n">
        <v>164.475</v>
      </c>
      <c r="I483" s="32"/>
      <c r="J483" s="148" t="n">
        <f aca="false">ROUND(I483*H483,2)</f>
        <v>0</v>
      </c>
      <c r="K483" s="145" t="s">
        <v>25</v>
      </c>
      <c r="L483" s="406" t="s">
        <v>1045</v>
      </c>
      <c r="M483" s="35" t="s">
        <v>1074</v>
      </c>
      <c r="N483" s="211" t="s">
        <v>37</v>
      </c>
      <c r="O483" s="3"/>
      <c r="P483" s="3"/>
      <c r="Q483" s="3"/>
      <c r="R483" s="3"/>
      <c r="S483" s="3"/>
      <c r="T483" s="3"/>
      <c r="U483" s="3"/>
      <c r="V483" s="3"/>
      <c r="W483" s="3"/>
      <c r="AJ483" s="119" t="s">
        <v>29</v>
      </c>
      <c r="AL483" s="119" t="s">
        <v>21</v>
      </c>
      <c r="AM483" s="119" t="s">
        <v>16</v>
      </c>
      <c r="AQ483" s="38" t="s">
        <v>30</v>
      </c>
      <c r="AW483" s="39" t="n">
        <f aca="false">IF(N483="základní",J483,0)</f>
        <v>0</v>
      </c>
      <c r="AX483" s="39" t="n">
        <f aca="false">IF(N483="snížená",J483,0)</f>
        <v>0</v>
      </c>
      <c r="AY483" s="39" t="n">
        <f aca="false">IF(N483="zákl. přenesená",J483,0)</f>
        <v>0</v>
      </c>
      <c r="AZ483" s="39" t="n">
        <f aca="false">IF(N483="sníž. přenesená",J483,0)</f>
        <v>0</v>
      </c>
      <c r="BA483" s="39" t="n">
        <f aca="false">IF(N483="nulová",J483,0)</f>
        <v>0</v>
      </c>
      <c r="BB483" s="38" t="s">
        <v>31</v>
      </c>
      <c r="BC483" s="39" t="n">
        <f aca="false">ROUND(I483*H483,2)</f>
        <v>0</v>
      </c>
      <c r="BD483" s="38" t="s">
        <v>29</v>
      </c>
      <c r="BE483" s="119" t="s">
        <v>1299</v>
      </c>
    </row>
    <row r="484" s="90" customFormat="true" ht="11.25" hidden="false" customHeight="false" outlineLevel="0" collapsed="false">
      <c r="B484" s="91"/>
      <c r="C484" s="156"/>
      <c r="D484" s="152" t="s">
        <v>40</v>
      </c>
      <c r="E484" s="157"/>
      <c r="F484" s="453" t="s">
        <v>1135</v>
      </c>
      <c r="G484" s="156"/>
      <c r="H484" s="455" t="n">
        <v>164.475</v>
      </c>
      <c r="I484" s="217"/>
      <c r="J484" s="156"/>
      <c r="K484" s="156"/>
      <c r="L484" s="410" t="s">
        <v>1045</v>
      </c>
      <c r="M484" s="387" t="s">
        <v>1074</v>
      </c>
      <c r="N484" s="21"/>
      <c r="AL484" s="99" t="s">
        <v>40</v>
      </c>
      <c r="AM484" s="99" t="s">
        <v>16</v>
      </c>
      <c r="AN484" s="90" t="s">
        <v>16</v>
      </c>
      <c r="AO484" s="90" t="s">
        <v>42</v>
      </c>
      <c r="AP484" s="90" t="s">
        <v>31</v>
      </c>
      <c r="AQ484" s="99" t="s">
        <v>30</v>
      </c>
    </row>
    <row r="485" s="22" customFormat="true" ht="16.5" hidden="false" customHeight="true" outlineLevel="0" collapsed="false">
      <c r="A485" s="3"/>
      <c r="B485" s="26"/>
      <c r="C485" s="143" t="s">
        <v>235</v>
      </c>
      <c r="D485" s="143" t="s">
        <v>21</v>
      </c>
      <c r="E485" s="144" t="s">
        <v>1117</v>
      </c>
      <c r="F485" s="145" t="s">
        <v>1118</v>
      </c>
      <c r="G485" s="146" t="s">
        <v>860</v>
      </c>
      <c r="H485" s="405" t="n">
        <v>164.475</v>
      </c>
      <c r="I485" s="32"/>
      <c r="J485" s="148" t="n">
        <f aca="false">ROUND(I485*H485,2)</f>
        <v>0</v>
      </c>
      <c r="K485" s="145" t="s">
        <v>25</v>
      </c>
      <c r="L485" s="406" t="s">
        <v>1045</v>
      </c>
      <c r="M485" s="35" t="s">
        <v>1074</v>
      </c>
      <c r="N485" s="211" t="s">
        <v>37</v>
      </c>
      <c r="O485" s="3"/>
      <c r="P485" s="3"/>
      <c r="Q485" s="3"/>
      <c r="R485" s="3"/>
      <c r="S485" s="3"/>
      <c r="T485" s="3"/>
      <c r="U485" s="3"/>
      <c r="V485" s="3"/>
      <c r="W485" s="3"/>
      <c r="AJ485" s="119" t="s">
        <v>29</v>
      </c>
      <c r="AL485" s="119" t="s">
        <v>21</v>
      </c>
      <c r="AM485" s="119" t="s">
        <v>16</v>
      </c>
      <c r="AQ485" s="38" t="s">
        <v>30</v>
      </c>
      <c r="AW485" s="39" t="n">
        <f aca="false">IF(N485="základní",J485,0)</f>
        <v>0</v>
      </c>
      <c r="AX485" s="39" t="n">
        <f aca="false">IF(N485="snížená",J485,0)</f>
        <v>0</v>
      </c>
      <c r="AY485" s="39" t="n">
        <f aca="false">IF(N485="zákl. přenesená",J485,0)</f>
        <v>0</v>
      </c>
      <c r="AZ485" s="39" t="n">
        <f aca="false">IF(N485="sníž. přenesená",J485,0)</f>
        <v>0</v>
      </c>
      <c r="BA485" s="39" t="n">
        <f aca="false">IF(N485="nulová",J485,0)</f>
        <v>0</v>
      </c>
      <c r="BB485" s="38" t="s">
        <v>31</v>
      </c>
      <c r="BC485" s="39" t="n">
        <f aca="false">ROUND(I485*H485,2)</f>
        <v>0</v>
      </c>
      <c r="BD485" s="38" t="s">
        <v>29</v>
      </c>
      <c r="BE485" s="119" t="s">
        <v>1300</v>
      </c>
    </row>
    <row r="486" s="90" customFormat="true" ht="11.25" hidden="false" customHeight="false" outlineLevel="0" collapsed="false">
      <c r="B486" s="91"/>
      <c r="C486" s="156"/>
      <c r="D486" s="152" t="s">
        <v>40</v>
      </c>
      <c r="E486" s="157"/>
      <c r="F486" s="453" t="s">
        <v>1135</v>
      </c>
      <c r="G486" s="156"/>
      <c r="H486" s="455" t="n">
        <v>164.475</v>
      </c>
      <c r="I486" s="217"/>
      <c r="J486" s="156"/>
      <c r="K486" s="156"/>
      <c r="L486" s="410" t="s">
        <v>1045</v>
      </c>
      <c r="M486" s="387" t="s">
        <v>1074</v>
      </c>
      <c r="N486" s="21"/>
      <c r="AL486" s="99" t="s">
        <v>40</v>
      </c>
      <c r="AM486" s="99" t="s">
        <v>16</v>
      </c>
      <c r="AN486" s="90" t="s">
        <v>16</v>
      </c>
      <c r="AO486" s="90" t="s">
        <v>42</v>
      </c>
      <c r="AP486" s="90" t="s">
        <v>31</v>
      </c>
      <c r="AQ486" s="99" t="s">
        <v>30</v>
      </c>
    </row>
    <row r="487" customFormat="false" ht="11.25" hidden="false" customHeight="false" outlineLevel="0" collapsed="false">
      <c r="B487" s="274"/>
      <c r="C487" s="75"/>
      <c r="D487" s="75"/>
      <c r="E487" s="75"/>
      <c r="F487" s="75"/>
      <c r="G487" s="75"/>
      <c r="H487" s="75"/>
      <c r="I487" s="275"/>
      <c r="J487" s="75"/>
      <c r="K487" s="75"/>
      <c r="L487" s="75"/>
      <c r="M487" s="75"/>
      <c r="N487" s="76"/>
      <c r="T487" s="0"/>
      <c r="U487" s="0"/>
    </row>
    <row r="488" customFormat="false" ht="11.25" hidden="false" customHeight="false" outlineLevel="0" collapsed="false">
      <c r="A488" s="460"/>
      <c r="B488" s="125"/>
      <c r="C488" s="2"/>
      <c r="D488" s="2"/>
      <c r="E488" s="2"/>
      <c r="F488" s="2"/>
      <c r="G488" s="2"/>
      <c r="H488" s="2"/>
      <c r="I488" s="140"/>
      <c r="J488" s="2"/>
      <c r="N488" s="21"/>
    </row>
    <row r="489" s="22" customFormat="true" ht="16.5" hidden="false" customHeight="true" outlineLevel="0" collapsed="false">
      <c r="A489" s="3"/>
      <c r="B489" s="381"/>
      <c r="C489" s="444" t="s">
        <v>128</v>
      </c>
      <c r="D489" s="444" t="s">
        <v>21</v>
      </c>
      <c r="E489" s="445" t="s">
        <v>1301</v>
      </c>
      <c r="F489" s="446" t="s">
        <v>1302</v>
      </c>
      <c r="G489" s="447" t="s">
        <v>113</v>
      </c>
      <c r="H489" s="448" t="n">
        <v>7.93</v>
      </c>
      <c r="I489" s="449"/>
      <c r="J489" s="450" t="n">
        <f aca="false">ROUND(I489*H489,2)</f>
        <v>0</v>
      </c>
      <c r="K489" s="446" t="s">
        <v>25</v>
      </c>
      <c r="L489" s="406" t="s">
        <v>1045</v>
      </c>
      <c r="M489" s="35" t="s">
        <v>1303</v>
      </c>
      <c r="N489" s="211" t="s">
        <v>131</v>
      </c>
      <c r="S489" s="3"/>
      <c r="T489" s="18"/>
      <c r="U489" s="18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R489" s="119"/>
      <c r="AT489" s="119"/>
      <c r="AU489" s="119"/>
      <c r="AY489" s="38"/>
      <c r="BE489" s="39"/>
      <c r="BF489" s="39"/>
      <c r="BG489" s="39"/>
      <c r="BH489" s="39"/>
      <c r="BI489" s="39"/>
      <c r="BJ489" s="38"/>
      <c r="BK489" s="39"/>
      <c r="BL489" s="38"/>
      <c r="BM489" s="119"/>
    </row>
    <row r="490" customFormat="false" ht="24" hidden="false" customHeight="false" outlineLevel="0" collapsed="false">
      <c r="B490" s="125"/>
      <c r="C490" s="468" t="s">
        <v>128</v>
      </c>
      <c r="D490" s="468" t="s">
        <v>34</v>
      </c>
      <c r="E490" s="469" t="s">
        <v>1304</v>
      </c>
      <c r="F490" s="470" t="s">
        <v>1305</v>
      </c>
      <c r="G490" s="471" t="s">
        <v>113</v>
      </c>
      <c r="H490" s="472" t="n">
        <v>2</v>
      </c>
      <c r="I490" s="32"/>
      <c r="J490" s="473" t="n">
        <f aca="false">ROUND(I490*H490,2)</f>
        <v>0</v>
      </c>
      <c r="K490" s="474"/>
      <c r="L490" s="406" t="s">
        <v>1045</v>
      </c>
      <c r="M490" s="35" t="s">
        <v>1303</v>
      </c>
      <c r="N490" s="211" t="s">
        <v>131</v>
      </c>
    </row>
    <row r="491" customFormat="false" ht="24" hidden="false" customHeight="false" outlineLevel="0" collapsed="false">
      <c r="B491" s="125"/>
      <c r="C491" s="468" t="s">
        <v>128</v>
      </c>
      <c r="D491" s="468" t="s">
        <v>34</v>
      </c>
      <c r="E491" s="469" t="s">
        <v>1306</v>
      </c>
      <c r="F491" s="470" t="s">
        <v>1307</v>
      </c>
      <c r="G491" s="471" t="s">
        <v>113</v>
      </c>
      <c r="H491" s="472" t="n">
        <v>1</v>
      </c>
      <c r="I491" s="32"/>
      <c r="J491" s="473" t="n">
        <f aca="false">ROUND(I491*H491,2)</f>
        <v>0</v>
      </c>
      <c r="K491" s="474"/>
      <c r="L491" s="406" t="s">
        <v>1045</v>
      </c>
      <c r="M491" s="35" t="s">
        <v>1303</v>
      </c>
      <c r="N491" s="211" t="s">
        <v>131</v>
      </c>
    </row>
    <row r="492" s="22" customFormat="true" ht="24" hidden="false" customHeight="false" outlineLevel="0" collapsed="false">
      <c r="A492" s="3"/>
      <c r="B492" s="381"/>
      <c r="C492" s="143" t="n">
        <v>59</v>
      </c>
      <c r="D492" s="143" t="s">
        <v>21</v>
      </c>
      <c r="E492" s="144" t="s">
        <v>1308</v>
      </c>
      <c r="F492" s="145" t="s">
        <v>1309</v>
      </c>
      <c r="G492" s="146" t="s">
        <v>62</v>
      </c>
      <c r="H492" s="405" t="n">
        <v>28.248</v>
      </c>
      <c r="I492" s="32"/>
      <c r="J492" s="148" t="n">
        <f aca="false">ROUND(I492*H492,2)</f>
        <v>0</v>
      </c>
      <c r="K492" s="145" t="s">
        <v>25</v>
      </c>
      <c r="L492" s="406" t="s">
        <v>1045</v>
      </c>
      <c r="M492" s="35" t="s">
        <v>1303</v>
      </c>
      <c r="N492" s="211" t="s">
        <v>37</v>
      </c>
      <c r="S492" s="3"/>
      <c r="T492" s="18"/>
      <c r="U492" s="18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R492" s="119"/>
      <c r="AT492" s="119"/>
      <c r="AU492" s="119"/>
      <c r="AY492" s="38"/>
      <c r="BE492" s="39"/>
      <c r="BF492" s="39"/>
      <c r="BG492" s="39"/>
      <c r="BH492" s="39"/>
      <c r="BI492" s="39"/>
      <c r="BJ492" s="38"/>
      <c r="BK492" s="39"/>
      <c r="BL492" s="38"/>
      <c r="BM492" s="119"/>
    </row>
    <row r="493" customFormat="false" ht="24" hidden="false" customHeight="false" outlineLevel="0" collapsed="false">
      <c r="B493" s="125"/>
      <c r="C493" s="143" t="n">
        <v>60</v>
      </c>
      <c r="D493" s="143" t="s">
        <v>21</v>
      </c>
      <c r="E493" s="144" t="s">
        <v>1310</v>
      </c>
      <c r="F493" s="145" t="s">
        <v>1311</v>
      </c>
      <c r="G493" s="146" t="s">
        <v>62</v>
      </c>
      <c r="H493" s="405" t="n">
        <v>28.248</v>
      </c>
      <c r="I493" s="32"/>
      <c r="J493" s="148" t="n">
        <f aca="false">ROUND(I493*H493,2)</f>
        <v>0</v>
      </c>
      <c r="K493" s="145" t="s">
        <v>25</v>
      </c>
      <c r="L493" s="406" t="s">
        <v>1045</v>
      </c>
      <c r="M493" s="35" t="s">
        <v>1303</v>
      </c>
      <c r="N493" s="211" t="s">
        <v>37</v>
      </c>
    </row>
    <row r="494" customFormat="false" ht="12" hidden="false" customHeight="false" outlineLevel="0" collapsed="false">
      <c r="B494" s="125"/>
      <c r="C494" s="2"/>
      <c r="D494" s="2"/>
      <c r="E494" s="2"/>
      <c r="F494" s="2"/>
      <c r="G494" s="2"/>
      <c r="H494" s="2"/>
      <c r="I494" s="140"/>
      <c r="J494" s="2"/>
      <c r="N494" s="21"/>
    </row>
    <row r="495" customFormat="false" ht="12" hidden="false" customHeight="true" outlineLevel="0" collapsed="false">
      <c r="A495" s="3"/>
      <c r="B495" s="11"/>
      <c r="C495" s="12"/>
      <c r="D495" s="123" t="s">
        <v>12</v>
      </c>
      <c r="E495" s="12"/>
      <c r="F495" s="12"/>
      <c r="G495" s="12"/>
      <c r="H495" s="12"/>
      <c r="I495" s="14"/>
      <c r="J495" s="12"/>
      <c r="K495" s="12"/>
      <c r="L495" s="12"/>
      <c r="M495" s="12"/>
      <c r="N495" s="15"/>
      <c r="T495" s="0"/>
      <c r="U495" s="0"/>
      <c r="AZ495" s="16" t="s">
        <v>13</v>
      </c>
      <c r="BA495" s="16" t="s">
        <v>14</v>
      </c>
      <c r="BB495" s="16"/>
      <c r="BC495" s="16" t="s">
        <v>15</v>
      </c>
      <c r="BD495" s="16" t="s">
        <v>16</v>
      </c>
    </row>
    <row r="496" s="22" customFormat="true" ht="16.5" hidden="false" customHeight="true" outlineLevel="0" collapsed="false">
      <c r="A496" s="3"/>
      <c r="B496" s="17"/>
      <c r="C496" s="18"/>
      <c r="D496" s="18"/>
      <c r="E496" s="141" t="s">
        <v>172</v>
      </c>
      <c r="F496" s="141"/>
      <c r="G496" s="141"/>
      <c r="H496" s="141"/>
      <c r="I496" s="20"/>
      <c r="J496" s="18"/>
      <c r="K496" s="2"/>
      <c r="L496" s="2"/>
      <c r="M496" s="2"/>
      <c r="N496" s="21"/>
      <c r="P496" s="0"/>
      <c r="Q496" s="0"/>
      <c r="R496" s="0"/>
      <c r="S496" s="0"/>
      <c r="T496" s="2"/>
      <c r="U496" s="2"/>
      <c r="V496" s="0"/>
      <c r="W496" s="0"/>
      <c r="X496" s="0"/>
      <c r="Y496" s="0"/>
      <c r="Z496" s="3"/>
      <c r="AA496" s="3"/>
      <c r="AB496" s="3"/>
      <c r="AC496" s="3"/>
      <c r="AD496" s="3"/>
      <c r="AE496" s="3"/>
    </row>
    <row r="497" s="22" customFormat="true" ht="12" hidden="false" customHeight="true" outlineLevel="0" collapsed="false">
      <c r="A497" s="3"/>
      <c r="B497" s="17"/>
      <c r="C497" s="18"/>
      <c r="D497" s="124" t="s">
        <v>18</v>
      </c>
      <c r="E497" s="18"/>
      <c r="F497" s="18"/>
      <c r="G497" s="18"/>
      <c r="H497" s="18"/>
      <c r="I497" s="20"/>
      <c r="J497" s="18"/>
      <c r="K497" s="2"/>
      <c r="L497" s="2"/>
      <c r="M497" s="2"/>
      <c r="N497" s="21"/>
      <c r="P497" s="0"/>
      <c r="Q497" s="0"/>
      <c r="R497" s="0"/>
      <c r="S497" s="0"/>
      <c r="T497" s="2"/>
      <c r="U497" s="2"/>
      <c r="V497" s="0"/>
      <c r="W497" s="0"/>
      <c r="X497" s="0"/>
      <c r="Y497" s="0"/>
      <c r="Z497" s="3"/>
      <c r="AA497" s="3"/>
      <c r="AB497" s="3"/>
      <c r="AC497" s="3"/>
      <c r="AD497" s="3"/>
      <c r="AE497" s="3"/>
    </row>
    <row r="498" s="22" customFormat="true" ht="16.5" hidden="false" customHeight="true" outlineLevel="0" collapsed="false">
      <c r="A498" s="3"/>
      <c r="B498" s="17"/>
      <c r="C498" s="18"/>
      <c r="D498" s="18"/>
      <c r="E498" s="142" t="s">
        <v>173</v>
      </c>
      <c r="F498" s="142"/>
      <c r="G498" s="142"/>
      <c r="H498" s="142"/>
      <c r="I498" s="20"/>
      <c r="J498" s="18"/>
      <c r="K498" s="2"/>
      <c r="L498" s="2"/>
      <c r="M498" s="2"/>
      <c r="N498" s="21"/>
      <c r="P498" s="0"/>
      <c r="Q498" s="0"/>
      <c r="R498" s="0"/>
      <c r="S498" s="0"/>
      <c r="T498" s="2"/>
      <c r="U498" s="2"/>
      <c r="V498" s="0"/>
      <c r="W498" s="0"/>
      <c r="X498" s="0"/>
      <c r="Y498" s="0"/>
      <c r="Z498" s="3"/>
      <c r="AA498" s="3"/>
      <c r="AB498" s="3"/>
      <c r="AC498" s="3"/>
      <c r="AD498" s="3"/>
      <c r="AE498" s="3"/>
    </row>
    <row r="499" customFormat="false" ht="11.25" hidden="false" customHeight="false" outlineLevel="0" collapsed="false">
      <c r="A499" s="3"/>
      <c r="B499" s="17"/>
      <c r="C499" s="2"/>
      <c r="D499" s="2"/>
      <c r="E499" s="2"/>
      <c r="F499" s="2"/>
      <c r="G499" s="2"/>
      <c r="H499" s="2"/>
      <c r="I499" s="140"/>
      <c r="J499" s="2"/>
      <c r="N499" s="21"/>
    </row>
    <row r="500" s="22" customFormat="true" ht="16.5" hidden="false" customHeight="true" outlineLevel="0" collapsed="false">
      <c r="A500" s="3"/>
      <c r="B500" s="17"/>
      <c r="C500" s="143" t="s">
        <v>585</v>
      </c>
      <c r="D500" s="143" t="s">
        <v>21</v>
      </c>
      <c r="E500" s="144" t="s">
        <v>1043</v>
      </c>
      <c r="F500" s="145" t="s">
        <v>1044</v>
      </c>
      <c r="G500" s="146" t="s">
        <v>24</v>
      </c>
      <c r="H500" s="405" t="n">
        <v>403.821</v>
      </c>
      <c r="I500" s="32"/>
      <c r="J500" s="148" t="n">
        <f aca="false">ROUND(I500*H500,2)</f>
        <v>0</v>
      </c>
      <c r="K500" s="145" t="s">
        <v>25</v>
      </c>
      <c r="L500" s="406" t="s">
        <v>1045</v>
      </c>
      <c r="M500" s="35" t="s">
        <v>1046</v>
      </c>
      <c r="N500" s="211" t="s">
        <v>37</v>
      </c>
      <c r="S500" s="3"/>
      <c r="T500" s="18"/>
      <c r="U500" s="18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R500" s="119"/>
      <c r="AT500" s="119"/>
      <c r="AU500" s="119"/>
      <c r="AY500" s="38"/>
      <c r="BE500" s="39"/>
      <c r="BF500" s="39"/>
      <c r="BG500" s="39"/>
      <c r="BH500" s="39"/>
      <c r="BI500" s="39"/>
      <c r="BJ500" s="38"/>
      <c r="BK500" s="39"/>
      <c r="BL500" s="38"/>
      <c r="BM500" s="119"/>
    </row>
    <row r="501" customFormat="false" ht="11.25" hidden="false" customHeight="false" outlineLevel="0" collapsed="false">
      <c r="A501" s="3"/>
      <c r="B501" s="17"/>
      <c r="C501" s="151"/>
      <c r="D501" s="152" t="s">
        <v>40</v>
      </c>
      <c r="E501" s="153"/>
      <c r="F501" s="154" t="s">
        <v>185</v>
      </c>
      <c r="G501" s="151"/>
      <c r="H501" s="153"/>
      <c r="I501" s="239"/>
      <c r="J501" s="151"/>
      <c r="K501" s="151"/>
      <c r="L501" s="410" t="s">
        <v>1045</v>
      </c>
      <c r="M501" s="387" t="s">
        <v>1046</v>
      </c>
      <c r="N501" s="21"/>
    </row>
    <row r="502" customFormat="false" ht="22.5" hidden="false" customHeight="false" outlineLevel="0" collapsed="false">
      <c r="A502" s="3"/>
      <c r="B502" s="17"/>
      <c r="C502" s="151"/>
      <c r="D502" s="152" t="s">
        <v>40</v>
      </c>
      <c r="E502" s="153"/>
      <c r="F502" s="154" t="s">
        <v>186</v>
      </c>
      <c r="G502" s="151"/>
      <c r="H502" s="153"/>
      <c r="I502" s="239"/>
      <c r="J502" s="151"/>
      <c r="K502" s="151"/>
      <c r="L502" s="410" t="s">
        <v>1045</v>
      </c>
      <c r="M502" s="387" t="s">
        <v>1046</v>
      </c>
      <c r="N502" s="21"/>
    </row>
    <row r="503" customFormat="false" ht="11.25" hidden="false" customHeight="false" outlineLevel="0" collapsed="false">
      <c r="A503" s="3"/>
      <c r="B503" s="17"/>
      <c r="C503" s="151"/>
      <c r="D503" s="152" t="s">
        <v>40</v>
      </c>
      <c r="E503" s="153"/>
      <c r="F503" s="154" t="s">
        <v>1312</v>
      </c>
      <c r="G503" s="151"/>
      <c r="H503" s="153"/>
      <c r="I503" s="239"/>
      <c r="J503" s="151"/>
      <c r="K503" s="151"/>
      <c r="L503" s="410" t="s">
        <v>1045</v>
      </c>
      <c r="M503" s="387" t="s">
        <v>1046</v>
      </c>
      <c r="N503" s="21"/>
    </row>
    <row r="504" customFormat="false" ht="11.25" hidden="false" customHeight="false" outlineLevel="0" collapsed="false">
      <c r="A504" s="3"/>
      <c r="B504" s="17"/>
      <c r="C504" s="151"/>
      <c r="D504" s="152" t="s">
        <v>40</v>
      </c>
      <c r="E504" s="153"/>
      <c r="F504" s="154" t="s">
        <v>96</v>
      </c>
      <c r="G504" s="151"/>
      <c r="H504" s="153"/>
      <c r="I504" s="239"/>
      <c r="J504" s="151"/>
      <c r="K504" s="151"/>
      <c r="L504" s="410" t="s">
        <v>1045</v>
      </c>
      <c r="M504" s="387" t="s">
        <v>1046</v>
      </c>
      <c r="N504" s="21"/>
    </row>
    <row r="505" customFormat="false" ht="11.25" hidden="false" customHeight="false" outlineLevel="0" collapsed="false">
      <c r="A505" s="3"/>
      <c r="B505" s="17"/>
      <c r="C505" s="151"/>
      <c r="D505" s="152" t="s">
        <v>40</v>
      </c>
      <c r="E505" s="153"/>
      <c r="F505" s="154" t="s">
        <v>1313</v>
      </c>
      <c r="G505" s="151"/>
      <c r="H505" s="153"/>
      <c r="I505" s="239"/>
      <c r="J505" s="151"/>
      <c r="K505" s="151"/>
      <c r="L505" s="410" t="s">
        <v>1045</v>
      </c>
      <c r="M505" s="387" t="s">
        <v>1046</v>
      </c>
      <c r="N505" s="21"/>
    </row>
    <row r="506" s="22" customFormat="true" ht="11.25" hidden="false" customHeight="false" outlineLevel="0" collapsed="false">
      <c r="A506" s="3"/>
      <c r="B506" s="17"/>
      <c r="C506" s="156"/>
      <c r="D506" s="152" t="s">
        <v>40</v>
      </c>
      <c r="E506" s="157"/>
      <c r="F506" s="158" t="s">
        <v>1314</v>
      </c>
      <c r="G506" s="156"/>
      <c r="H506" s="159" t="n">
        <v>20.73</v>
      </c>
      <c r="I506" s="217"/>
      <c r="J506" s="156"/>
      <c r="K506" s="156"/>
      <c r="L506" s="410" t="s">
        <v>1045</v>
      </c>
      <c r="M506" s="387" t="s">
        <v>1046</v>
      </c>
      <c r="N506" s="21"/>
      <c r="P506" s="0"/>
      <c r="Q506" s="0"/>
      <c r="R506" s="0"/>
      <c r="S506" s="0"/>
      <c r="T506" s="2"/>
      <c r="U506" s="2"/>
      <c r="V506" s="0"/>
      <c r="W506" s="0"/>
      <c r="X506" s="0"/>
      <c r="Y506" s="0"/>
      <c r="Z506" s="3"/>
      <c r="AA506" s="3"/>
      <c r="AB506" s="3"/>
      <c r="AC506" s="3"/>
      <c r="AD506" s="3"/>
      <c r="AE506" s="3"/>
    </row>
    <row r="507" customFormat="false" ht="11.25" hidden="false" customHeight="false" outlineLevel="0" collapsed="false">
      <c r="A507" s="3"/>
      <c r="B507" s="17"/>
      <c r="C507" s="151"/>
      <c r="D507" s="152" t="s">
        <v>40</v>
      </c>
      <c r="E507" s="153"/>
      <c r="F507" s="154" t="s">
        <v>1315</v>
      </c>
      <c r="G507" s="151"/>
      <c r="H507" s="153"/>
      <c r="I507" s="239"/>
      <c r="J507" s="151"/>
      <c r="K507" s="151"/>
      <c r="L507" s="410" t="s">
        <v>1045</v>
      </c>
      <c r="M507" s="387" t="s">
        <v>1046</v>
      </c>
      <c r="N507" s="21"/>
    </row>
    <row r="508" customFormat="false" ht="11.25" hidden="false" customHeight="false" outlineLevel="0" collapsed="false">
      <c r="A508" s="3"/>
      <c r="B508" s="17"/>
      <c r="C508" s="156"/>
      <c r="D508" s="152" t="s">
        <v>40</v>
      </c>
      <c r="E508" s="157"/>
      <c r="F508" s="158" t="s">
        <v>1316</v>
      </c>
      <c r="G508" s="156"/>
      <c r="H508" s="159" t="n">
        <v>243.17</v>
      </c>
      <c r="I508" s="217"/>
      <c r="J508" s="156"/>
      <c r="K508" s="156"/>
      <c r="L508" s="410" t="s">
        <v>1045</v>
      </c>
      <c r="M508" s="387" t="s">
        <v>1046</v>
      </c>
      <c r="N508" s="21"/>
    </row>
    <row r="509" customFormat="false" ht="11.25" hidden="false" customHeight="false" outlineLevel="0" collapsed="false">
      <c r="A509" s="3"/>
      <c r="B509" s="17"/>
      <c r="C509" s="151"/>
      <c r="D509" s="152" t="s">
        <v>40</v>
      </c>
      <c r="E509" s="153"/>
      <c r="F509" s="154" t="s">
        <v>1243</v>
      </c>
      <c r="G509" s="151"/>
      <c r="H509" s="153"/>
      <c r="I509" s="239"/>
      <c r="J509" s="151"/>
      <c r="K509" s="151"/>
      <c r="L509" s="410" t="s">
        <v>1045</v>
      </c>
      <c r="M509" s="387" t="s">
        <v>1046</v>
      </c>
      <c r="N509" s="21"/>
    </row>
    <row r="510" customFormat="false" ht="11.25" hidden="false" customHeight="false" outlineLevel="0" collapsed="false">
      <c r="A510" s="3"/>
      <c r="B510" s="17"/>
      <c r="C510" s="156"/>
      <c r="D510" s="152" t="s">
        <v>40</v>
      </c>
      <c r="E510" s="157"/>
      <c r="F510" s="158" t="s">
        <v>1317</v>
      </c>
      <c r="G510" s="156"/>
      <c r="H510" s="159" t="n">
        <v>9.74</v>
      </c>
      <c r="I510" s="217"/>
      <c r="J510" s="156"/>
      <c r="K510" s="156"/>
      <c r="L510" s="410" t="s">
        <v>1045</v>
      </c>
      <c r="M510" s="387" t="s">
        <v>1046</v>
      </c>
      <c r="N510" s="21"/>
    </row>
    <row r="511" customFormat="false" ht="11.25" hidden="false" customHeight="false" outlineLevel="0" collapsed="false">
      <c r="A511" s="3"/>
      <c r="B511" s="17"/>
      <c r="C511" s="151"/>
      <c r="D511" s="152" t="s">
        <v>40</v>
      </c>
      <c r="E511" s="153"/>
      <c r="F511" s="154" t="s">
        <v>1318</v>
      </c>
      <c r="G511" s="151"/>
      <c r="H511" s="153"/>
      <c r="I511" s="239"/>
      <c r="J511" s="151"/>
      <c r="K511" s="151"/>
      <c r="L511" s="410" t="s">
        <v>1045</v>
      </c>
      <c r="M511" s="387" t="s">
        <v>1046</v>
      </c>
      <c r="N511" s="21"/>
    </row>
    <row r="512" customFormat="false" ht="11.25" hidden="false" customHeight="false" outlineLevel="0" collapsed="false">
      <c r="A512" s="3"/>
      <c r="B512" s="17"/>
      <c r="C512" s="156"/>
      <c r="D512" s="152" t="s">
        <v>40</v>
      </c>
      <c r="E512" s="157"/>
      <c r="F512" s="158" t="s">
        <v>1319</v>
      </c>
      <c r="G512" s="156"/>
      <c r="H512" s="159" t="n">
        <v>107.61</v>
      </c>
      <c r="I512" s="217"/>
      <c r="J512" s="156"/>
      <c r="K512" s="156"/>
      <c r="L512" s="410" t="s">
        <v>1045</v>
      </c>
      <c r="M512" s="387" t="s">
        <v>1046</v>
      </c>
      <c r="N512" s="21"/>
    </row>
    <row r="513" customFormat="false" ht="11.25" hidden="false" customHeight="false" outlineLevel="0" collapsed="false">
      <c r="A513" s="3"/>
      <c r="B513" s="17"/>
      <c r="C513" s="475"/>
      <c r="D513" s="152" t="s">
        <v>40</v>
      </c>
      <c r="E513" s="476"/>
      <c r="F513" s="477" t="s">
        <v>1053</v>
      </c>
      <c r="G513" s="478"/>
      <c r="H513" s="479" t="n">
        <v>381.25</v>
      </c>
      <c r="I513" s="480"/>
      <c r="J513" s="475"/>
      <c r="K513" s="475"/>
      <c r="L513" s="410" t="s">
        <v>1045</v>
      </c>
      <c r="M513" s="387" t="s">
        <v>1046</v>
      </c>
      <c r="N513" s="21"/>
    </row>
    <row r="514" customFormat="false" ht="11.25" hidden="false" customHeight="false" outlineLevel="0" collapsed="false">
      <c r="A514" s="3"/>
      <c r="B514" s="17"/>
      <c r="C514" s="156"/>
      <c r="D514" s="152" t="s">
        <v>40</v>
      </c>
      <c r="E514" s="157"/>
      <c r="F514" s="453" t="s">
        <v>1320</v>
      </c>
      <c r="G514" s="454"/>
      <c r="H514" s="455" t="n">
        <v>22.571</v>
      </c>
      <c r="I514" s="217"/>
      <c r="J514" s="156"/>
      <c r="K514" s="156"/>
      <c r="L514" s="410" t="s">
        <v>1045</v>
      </c>
      <c r="M514" s="387" t="s">
        <v>1046</v>
      </c>
      <c r="N514" s="21"/>
    </row>
    <row r="515" customFormat="false" ht="11.25" hidden="false" customHeight="false" outlineLevel="0" collapsed="false">
      <c r="A515" s="3"/>
      <c r="B515" s="17"/>
      <c r="C515" s="164"/>
      <c r="D515" s="152" t="s">
        <v>40</v>
      </c>
      <c r="E515" s="165"/>
      <c r="F515" s="457" t="s">
        <v>109</v>
      </c>
      <c r="G515" s="458"/>
      <c r="H515" s="459" t="n">
        <v>403.821</v>
      </c>
      <c r="I515" s="229"/>
      <c r="J515" s="164"/>
      <c r="K515" s="164"/>
      <c r="L515" s="410" t="s">
        <v>1045</v>
      </c>
      <c r="M515" s="387" t="s">
        <v>1046</v>
      </c>
      <c r="N515" s="21"/>
    </row>
    <row r="516" customFormat="false" ht="16.5" hidden="false" customHeight="true" outlineLevel="0" collapsed="false">
      <c r="A516" s="3"/>
      <c r="B516" s="17"/>
      <c r="C516" s="427" t="s">
        <v>1321</v>
      </c>
      <c r="D516" s="427" t="s">
        <v>21</v>
      </c>
      <c r="E516" s="428" t="s">
        <v>1055</v>
      </c>
      <c r="F516" s="429" t="s">
        <v>1056</v>
      </c>
      <c r="G516" s="430" t="s">
        <v>89</v>
      </c>
      <c r="H516" s="405" t="n">
        <v>225.71</v>
      </c>
      <c r="I516" s="32"/>
      <c r="J516" s="431" t="n">
        <f aca="false">ROUND(I516*H516,2)</f>
        <v>0</v>
      </c>
      <c r="K516" s="429" t="s">
        <v>25</v>
      </c>
      <c r="L516" s="406" t="s">
        <v>1045</v>
      </c>
      <c r="M516" s="35" t="s">
        <v>1046</v>
      </c>
      <c r="N516" s="211" t="s">
        <v>37</v>
      </c>
    </row>
    <row r="517" customFormat="false" ht="11.25" hidden="false" customHeight="false" outlineLevel="0" collapsed="false">
      <c r="A517" s="3"/>
      <c r="B517" s="17"/>
      <c r="C517" s="151"/>
      <c r="D517" s="451" t="s">
        <v>40</v>
      </c>
      <c r="E517" s="481"/>
      <c r="F517" s="482" t="s">
        <v>185</v>
      </c>
      <c r="G517" s="483"/>
      <c r="H517" s="481"/>
      <c r="I517" s="239"/>
      <c r="J517" s="151"/>
      <c r="K517" s="151"/>
      <c r="L517" s="410" t="s">
        <v>1045</v>
      </c>
      <c r="M517" s="387" t="s">
        <v>1046</v>
      </c>
      <c r="N517" s="21"/>
    </row>
    <row r="518" customFormat="false" ht="22.5" hidden="false" customHeight="false" outlineLevel="0" collapsed="false">
      <c r="A518" s="3"/>
      <c r="B518" s="17"/>
      <c r="C518" s="151"/>
      <c r="D518" s="451" t="s">
        <v>40</v>
      </c>
      <c r="E518" s="481"/>
      <c r="F518" s="482" t="s">
        <v>186</v>
      </c>
      <c r="G518" s="483"/>
      <c r="H518" s="481"/>
      <c r="I518" s="239"/>
      <c r="J518" s="151"/>
      <c r="K518" s="151"/>
      <c r="L518" s="410" t="s">
        <v>1045</v>
      </c>
      <c r="M518" s="387" t="s">
        <v>1046</v>
      </c>
      <c r="N518" s="21"/>
    </row>
    <row r="519" customFormat="false" ht="11.25" hidden="false" customHeight="false" outlineLevel="0" collapsed="false">
      <c r="A519" s="3"/>
      <c r="B519" s="17"/>
      <c r="C519" s="151"/>
      <c r="D519" s="451" t="s">
        <v>40</v>
      </c>
      <c r="E519" s="481"/>
      <c r="F519" s="482" t="s">
        <v>1312</v>
      </c>
      <c r="G519" s="483"/>
      <c r="H519" s="481"/>
      <c r="I519" s="239"/>
      <c r="J519" s="151"/>
      <c r="K519" s="151"/>
      <c r="L519" s="410" t="s">
        <v>1045</v>
      </c>
      <c r="M519" s="387" t="s">
        <v>1046</v>
      </c>
      <c r="N519" s="21"/>
      <c r="T519" s="0"/>
      <c r="U519" s="0"/>
      <c r="AZ519" s="16" t="s">
        <v>13</v>
      </c>
      <c r="BA519" s="16" t="s">
        <v>14</v>
      </c>
      <c r="BB519" s="16"/>
      <c r="BC519" s="16" t="s">
        <v>15</v>
      </c>
      <c r="BD519" s="16" t="s">
        <v>16</v>
      </c>
    </row>
    <row r="520" s="22" customFormat="true" ht="11.25" hidden="false" customHeight="false" outlineLevel="0" collapsed="false">
      <c r="A520" s="3"/>
      <c r="B520" s="17"/>
      <c r="C520" s="156"/>
      <c r="D520" s="451" t="s">
        <v>40</v>
      </c>
      <c r="E520" s="452"/>
      <c r="F520" s="453" t="s">
        <v>1322</v>
      </c>
      <c r="G520" s="454"/>
      <c r="H520" s="455" t="n">
        <v>5.03</v>
      </c>
      <c r="I520" s="217"/>
      <c r="J520" s="156"/>
      <c r="K520" s="156"/>
      <c r="L520" s="410" t="s">
        <v>1045</v>
      </c>
      <c r="M520" s="387" t="s">
        <v>1046</v>
      </c>
      <c r="N520" s="21"/>
      <c r="P520" s="0"/>
      <c r="Q520" s="0"/>
      <c r="R520" s="0"/>
      <c r="S520" s="0"/>
      <c r="T520" s="2"/>
      <c r="U520" s="2"/>
      <c r="V520" s="0"/>
      <c r="W520" s="0"/>
      <c r="X520" s="0"/>
      <c r="Y520" s="0"/>
      <c r="Z520" s="3"/>
      <c r="AA520" s="3"/>
      <c r="AB520" s="3"/>
      <c r="AC520" s="3"/>
      <c r="AD520" s="3"/>
      <c r="AE520" s="3"/>
    </row>
    <row r="521" s="22" customFormat="true" ht="11.25" hidden="false" customHeight="false" outlineLevel="0" collapsed="false">
      <c r="A521" s="3"/>
      <c r="B521" s="17"/>
      <c r="C521" s="156"/>
      <c r="D521" s="451" t="s">
        <v>40</v>
      </c>
      <c r="E521" s="452"/>
      <c r="F521" s="453" t="s">
        <v>1323</v>
      </c>
      <c r="G521" s="454"/>
      <c r="H521" s="455" t="n">
        <v>220.68</v>
      </c>
      <c r="I521" s="217"/>
      <c r="J521" s="156"/>
      <c r="K521" s="156"/>
      <c r="L521" s="410" t="s">
        <v>1045</v>
      </c>
      <c r="M521" s="387" t="s">
        <v>1046</v>
      </c>
      <c r="N521" s="21"/>
      <c r="P521" s="0"/>
      <c r="Q521" s="0"/>
      <c r="R521" s="0"/>
      <c r="S521" s="0"/>
      <c r="T521" s="2"/>
      <c r="U521" s="2"/>
      <c r="V521" s="0"/>
      <c r="W521" s="0"/>
      <c r="X521" s="0"/>
      <c r="Y521" s="0"/>
      <c r="Z521" s="3"/>
      <c r="AA521" s="3"/>
      <c r="AB521" s="3"/>
      <c r="AC521" s="3"/>
      <c r="AD521" s="3"/>
      <c r="AE521" s="3"/>
    </row>
    <row r="522" s="22" customFormat="true" ht="11.25" hidden="false" customHeight="false" outlineLevel="0" collapsed="false">
      <c r="A522" s="3"/>
      <c r="B522" s="17"/>
      <c r="C522" s="164"/>
      <c r="D522" s="451" t="s">
        <v>40</v>
      </c>
      <c r="E522" s="456"/>
      <c r="F522" s="457" t="s">
        <v>109</v>
      </c>
      <c r="G522" s="458"/>
      <c r="H522" s="459" t="n">
        <v>225.71</v>
      </c>
      <c r="I522" s="229"/>
      <c r="J522" s="164"/>
      <c r="K522" s="164"/>
      <c r="L522" s="410" t="s">
        <v>1045</v>
      </c>
      <c r="M522" s="387" t="s">
        <v>1046</v>
      </c>
      <c r="N522" s="21"/>
      <c r="P522" s="0"/>
      <c r="Q522" s="0"/>
      <c r="R522" s="0"/>
      <c r="S522" s="0"/>
      <c r="T522" s="2"/>
      <c r="U522" s="2"/>
      <c r="V522" s="0"/>
      <c r="W522" s="0"/>
      <c r="X522" s="0"/>
      <c r="Y522" s="0"/>
      <c r="Z522" s="3"/>
      <c r="AA522" s="3"/>
      <c r="AB522" s="3"/>
      <c r="AC522" s="3"/>
      <c r="AD522" s="3"/>
      <c r="AE522" s="3"/>
    </row>
    <row r="523" s="3" customFormat="true" ht="16.5" hidden="false" customHeight="true" outlineLevel="0" collapsed="false">
      <c r="B523" s="17"/>
      <c r="C523" s="438" t="s">
        <v>1324</v>
      </c>
      <c r="D523" s="438" t="s">
        <v>34</v>
      </c>
      <c r="E523" s="439" t="s">
        <v>1060</v>
      </c>
      <c r="F523" s="440" t="s">
        <v>1061</v>
      </c>
      <c r="G523" s="441" t="s">
        <v>113</v>
      </c>
      <c r="H523" s="442" t="n">
        <v>248.281</v>
      </c>
      <c r="I523" s="190"/>
      <c r="J523" s="443" t="n">
        <f aca="false">ROUND(I523*H523,2)</f>
        <v>0</v>
      </c>
      <c r="K523" s="440" t="s">
        <v>25</v>
      </c>
      <c r="L523" s="406" t="s">
        <v>1045</v>
      </c>
      <c r="M523" s="35" t="s">
        <v>1046</v>
      </c>
      <c r="N523" s="211" t="s">
        <v>37</v>
      </c>
      <c r="P523" s="0"/>
      <c r="Q523" s="0"/>
      <c r="R523" s="0"/>
      <c r="S523" s="0"/>
      <c r="T523" s="2"/>
      <c r="U523" s="2"/>
      <c r="V523" s="0"/>
      <c r="W523" s="0"/>
      <c r="X523" s="0"/>
      <c r="Y523" s="0"/>
    </row>
    <row r="524" s="22" customFormat="true" ht="12" hidden="false" customHeight="false" outlineLevel="0" collapsed="false">
      <c r="A524" s="3"/>
      <c r="B524" s="17"/>
      <c r="C524" s="156"/>
      <c r="D524" s="451" t="s">
        <v>40</v>
      </c>
      <c r="E524" s="454"/>
      <c r="F524" s="453" t="s">
        <v>1325</v>
      </c>
      <c r="G524" s="454"/>
      <c r="H524" s="455" t="n">
        <v>248.281</v>
      </c>
      <c r="I524" s="217"/>
      <c r="J524" s="156"/>
      <c r="K524" s="156"/>
      <c r="L524" s="410" t="s">
        <v>1045</v>
      </c>
      <c r="M524" s="387" t="s">
        <v>1046</v>
      </c>
      <c r="N524" s="21"/>
      <c r="O524" s="0"/>
      <c r="P524" s="0"/>
      <c r="Q524" s="0"/>
      <c r="R524" s="0"/>
      <c r="S524" s="0"/>
      <c r="T524" s="2"/>
      <c r="U524" s="2"/>
      <c r="V524" s="0"/>
      <c r="W524" s="0"/>
      <c r="X524" s="0"/>
      <c r="Y524" s="0"/>
      <c r="Z524" s="3"/>
      <c r="AA524" s="3"/>
      <c r="AB524" s="3"/>
      <c r="AC524" s="3"/>
      <c r="AD524" s="3"/>
      <c r="AE524" s="3"/>
      <c r="AR524" s="119" t="s">
        <v>1326</v>
      </c>
      <c r="AT524" s="119" t="s">
        <v>34</v>
      </c>
      <c r="AU524" s="119" t="s">
        <v>16</v>
      </c>
      <c r="AY524" s="38" t="s">
        <v>30</v>
      </c>
      <c r="BE524" s="39" t="n">
        <f aca="false">IF(N524="základní",J524,0)</f>
        <v>0</v>
      </c>
      <c r="BF524" s="39" t="n">
        <f aca="false">IF(N524="snížená",J524,0)</f>
        <v>0</v>
      </c>
      <c r="BG524" s="39" t="n">
        <f aca="false">IF(N524="zákl. přenesená",J524,0)</f>
        <v>0</v>
      </c>
      <c r="BH524" s="39" t="n">
        <f aca="false">IF(N524="sníž. přenesená",J524,0)</f>
        <v>0</v>
      </c>
      <c r="BI524" s="39" t="n">
        <f aca="false">IF(N524="nulová",J524,0)</f>
        <v>0</v>
      </c>
      <c r="BJ524" s="38" t="s">
        <v>31</v>
      </c>
      <c r="BK524" s="39" t="n">
        <f aca="false">ROUND(I524*H524,2)</f>
        <v>0</v>
      </c>
      <c r="BL524" s="38" t="s">
        <v>1327</v>
      </c>
      <c r="BM524" s="119" t="s">
        <v>1328</v>
      </c>
    </row>
    <row r="525" customFormat="false" ht="16.5" hidden="false" customHeight="true" outlineLevel="0" collapsed="false">
      <c r="A525" s="3"/>
      <c r="B525" s="17"/>
      <c r="C525" s="143" t="s">
        <v>1329</v>
      </c>
      <c r="D525" s="143" t="s">
        <v>21</v>
      </c>
      <c r="E525" s="144" t="s">
        <v>1063</v>
      </c>
      <c r="F525" s="145" t="s">
        <v>1064</v>
      </c>
      <c r="G525" s="146" t="s">
        <v>24</v>
      </c>
      <c r="H525" s="405" t="n">
        <v>403.821</v>
      </c>
      <c r="I525" s="32"/>
      <c r="J525" s="148" t="n">
        <f aca="false">ROUND(I525*H525,2)</f>
        <v>0</v>
      </c>
      <c r="K525" s="145" t="s">
        <v>25</v>
      </c>
      <c r="L525" s="406" t="s">
        <v>1045</v>
      </c>
      <c r="M525" s="35" t="s">
        <v>1046</v>
      </c>
      <c r="N525" s="211" t="s">
        <v>37</v>
      </c>
    </row>
    <row r="526" customFormat="false" ht="11.25" hidden="false" customHeight="false" outlineLevel="0" collapsed="false">
      <c r="A526" s="3"/>
      <c r="B526" s="17"/>
      <c r="C526" s="151"/>
      <c r="D526" s="152" t="s">
        <v>40</v>
      </c>
      <c r="E526" s="153"/>
      <c r="F526" s="154" t="s">
        <v>185</v>
      </c>
      <c r="G526" s="151"/>
      <c r="H526" s="153"/>
      <c r="I526" s="239"/>
      <c r="J526" s="151"/>
      <c r="K526" s="151"/>
      <c r="L526" s="410" t="s">
        <v>1045</v>
      </c>
      <c r="M526" s="387" t="s">
        <v>1046</v>
      </c>
      <c r="N526" s="21"/>
    </row>
    <row r="527" customFormat="false" ht="22.5" hidden="false" customHeight="false" outlineLevel="0" collapsed="false">
      <c r="A527" s="3"/>
      <c r="B527" s="17"/>
      <c r="C527" s="151"/>
      <c r="D527" s="152" t="s">
        <v>40</v>
      </c>
      <c r="E527" s="153"/>
      <c r="F527" s="154" t="s">
        <v>186</v>
      </c>
      <c r="G527" s="151"/>
      <c r="H527" s="153"/>
      <c r="I527" s="239"/>
      <c r="J527" s="151"/>
      <c r="K527" s="151"/>
      <c r="L527" s="410" t="s">
        <v>1045</v>
      </c>
      <c r="M527" s="387" t="s">
        <v>1046</v>
      </c>
      <c r="N527" s="21"/>
    </row>
    <row r="528" customFormat="false" ht="11.25" hidden="false" customHeight="false" outlineLevel="0" collapsed="false">
      <c r="A528" s="3"/>
      <c r="B528" s="17"/>
      <c r="C528" s="151"/>
      <c r="D528" s="152" t="s">
        <v>40</v>
      </c>
      <c r="E528" s="153"/>
      <c r="F528" s="154" t="s">
        <v>1312</v>
      </c>
      <c r="G528" s="151"/>
      <c r="H528" s="153"/>
      <c r="I528" s="239"/>
      <c r="J528" s="151"/>
      <c r="K528" s="151"/>
      <c r="L528" s="410" t="s">
        <v>1045</v>
      </c>
      <c r="M528" s="387" t="s">
        <v>1046</v>
      </c>
      <c r="N528" s="21"/>
    </row>
    <row r="529" customFormat="false" ht="11.25" hidden="false" customHeight="false" outlineLevel="0" collapsed="false">
      <c r="A529" s="3"/>
      <c r="B529" s="17"/>
      <c r="C529" s="151"/>
      <c r="D529" s="152" t="s">
        <v>40</v>
      </c>
      <c r="E529" s="153"/>
      <c r="F529" s="154" t="s">
        <v>96</v>
      </c>
      <c r="G529" s="151"/>
      <c r="H529" s="153"/>
      <c r="I529" s="239"/>
      <c r="J529" s="151"/>
      <c r="K529" s="151"/>
      <c r="L529" s="410" t="s">
        <v>1045</v>
      </c>
      <c r="M529" s="387" t="s">
        <v>1046</v>
      </c>
      <c r="N529" s="21"/>
    </row>
    <row r="530" customFormat="false" ht="11.25" hidden="false" customHeight="false" outlineLevel="0" collapsed="false">
      <c r="A530" s="3"/>
      <c r="B530" s="17"/>
      <c r="C530" s="156"/>
      <c r="D530" s="152" t="s">
        <v>40</v>
      </c>
      <c r="E530" s="157"/>
      <c r="F530" s="158" t="s">
        <v>1065</v>
      </c>
      <c r="G530" s="156"/>
      <c r="H530" s="159" t="n">
        <v>381.25</v>
      </c>
      <c r="I530" s="217"/>
      <c r="J530" s="156"/>
      <c r="K530" s="156"/>
      <c r="L530" s="410" t="s">
        <v>1045</v>
      </c>
      <c r="M530" s="387" t="s">
        <v>1046</v>
      </c>
      <c r="N530" s="21"/>
    </row>
    <row r="531" customFormat="false" ht="11.25" hidden="false" customHeight="false" outlineLevel="0" collapsed="false">
      <c r="A531" s="3"/>
      <c r="B531" s="17"/>
      <c r="C531" s="475"/>
      <c r="D531" s="152" t="s">
        <v>40</v>
      </c>
      <c r="E531" s="476"/>
      <c r="F531" s="477" t="s">
        <v>1053</v>
      </c>
      <c r="G531" s="478"/>
      <c r="H531" s="479" t="n">
        <v>381.25</v>
      </c>
      <c r="I531" s="480"/>
      <c r="J531" s="475"/>
      <c r="K531" s="475"/>
      <c r="L531" s="410" t="s">
        <v>1045</v>
      </c>
      <c r="M531" s="387" t="s">
        <v>1046</v>
      </c>
      <c r="N531" s="21"/>
    </row>
    <row r="532" customFormat="false" ht="11.25" hidden="false" customHeight="false" outlineLevel="0" collapsed="false">
      <c r="A532" s="3"/>
      <c r="B532" s="17"/>
      <c r="C532" s="156"/>
      <c r="D532" s="152" t="s">
        <v>40</v>
      </c>
      <c r="E532" s="157"/>
      <c r="F532" s="453" t="s">
        <v>1320</v>
      </c>
      <c r="G532" s="454"/>
      <c r="H532" s="455" t="n">
        <v>22.571</v>
      </c>
      <c r="I532" s="217"/>
      <c r="J532" s="156"/>
      <c r="K532" s="156"/>
      <c r="L532" s="410" t="s">
        <v>1045</v>
      </c>
      <c r="M532" s="387" t="s">
        <v>1046</v>
      </c>
      <c r="N532" s="21"/>
    </row>
    <row r="533" customFormat="false" ht="11.25" hidden="false" customHeight="false" outlineLevel="0" collapsed="false">
      <c r="A533" s="3"/>
      <c r="B533" s="17"/>
      <c r="C533" s="164"/>
      <c r="D533" s="152" t="s">
        <v>40</v>
      </c>
      <c r="E533" s="165"/>
      <c r="F533" s="457" t="s">
        <v>109</v>
      </c>
      <c r="G533" s="458"/>
      <c r="H533" s="459" t="n">
        <v>403.821</v>
      </c>
      <c r="I533" s="229"/>
      <c r="J533" s="164"/>
      <c r="K533" s="164"/>
      <c r="L533" s="410" t="s">
        <v>1045</v>
      </c>
      <c r="M533" s="387" t="s">
        <v>1046</v>
      </c>
      <c r="N533" s="21"/>
    </row>
    <row r="534" customFormat="false" ht="24" hidden="false" customHeight="false" outlineLevel="0" collapsed="false">
      <c r="A534" s="3"/>
      <c r="B534" s="17"/>
      <c r="C534" s="143" t="s">
        <v>1330</v>
      </c>
      <c r="D534" s="143" t="s">
        <v>21</v>
      </c>
      <c r="E534" s="144" t="s">
        <v>1067</v>
      </c>
      <c r="F534" s="145" t="s">
        <v>1068</v>
      </c>
      <c r="G534" s="146" t="s">
        <v>62</v>
      </c>
      <c r="H534" s="405" t="n">
        <v>16.883</v>
      </c>
      <c r="I534" s="32"/>
      <c r="J534" s="148" t="n">
        <f aca="false">ROUND(I534*H534,2)</f>
        <v>0</v>
      </c>
      <c r="K534" s="145" t="s">
        <v>25</v>
      </c>
      <c r="L534" s="406" t="s">
        <v>1045</v>
      </c>
      <c r="M534" s="35" t="s">
        <v>1046</v>
      </c>
      <c r="N534" s="211" t="s">
        <v>37</v>
      </c>
    </row>
    <row r="535" customFormat="false" ht="24" hidden="false" customHeight="false" outlineLevel="0" collapsed="false">
      <c r="B535" s="17"/>
      <c r="C535" s="143" t="s">
        <v>591</v>
      </c>
      <c r="D535" s="143" t="s">
        <v>21</v>
      </c>
      <c r="E535" s="144" t="s">
        <v>1069</v>
      </c>
      <c r="F535" s="145" t="s">
        <v>1070</v>
      </c>
      <c r="G535" s="146" t="s">
        <v>62</v>
      </c>
      <c r="H535" s="405" t="n">
        <v>16.883</v>
      </c>
      <c r="I535" s="32"/>
      <c r="J535" s="148" t="n">
        <f aca="false">ROUND(I535*H535,2)</f>
        <v>0</v>
      </c>
      <c r="K535" s="145" t="s">
        <v>25</v>
      </c>
      <c r="L535" s="406" t="s">
        <v>1045</v>
      </c>
      <c r="M535" s="35" t="s">
        <v>1046</v>
      </c>
      <c r="N535" s="211" t="s">
        <v>37</v>
      </c>
    </row>
    <row r="536" customFormat="false" ht="12" hidden="false" customHeight="false" outlineLevel="0" collapsed="false">
      <c r="B536" s="121"/>
      <c r="C536" s="69"/>
      <c r="D536" s="69"/>
      <c r="E536" s="69"/>
      <c r="F536" s="69"/>
      <c r="G536" s="69"/>
      <c r="H536" s="69"/>
      <c r="I536" s="122"/>
      <c r="J536" s="69"/>
      <c r="K536" s="69"/>
      <c r="L536" s="69"/>
      <c r="M536" s="69"/>
      <c r="N536" s="70"/>
    </row>
    <row r="537" customFormat="false" ht="12" hidden="false" customHeight="true" outlineLevel="0" collapsed="false">
      <c r="B537" s="11"/>
      <c r="C537" s="12"/>
      <c r="D537" s="123" t="s">
        <v>12</v>
      </c>
      <c r="E537" s="12"/>
      <c r="F537" s="12"/>
      <c r="G537" s="12"/>
      <c r="H537" s="12"/>
      <c r="I537" s="14"/>
      <c r="J537" s="12"/>
      <c r="K537" s="12"/>
      <c r="L537" s="12"/>
      <c r="M537" s="12"/>
      <c r="N537" s="15"/>
      <c r="T537" s="0"/>
      <c r="U537" s="0"/>
    </row>
    <row r="538" s="22" customFormat="true" ht="16.5" hidden="false" customHeight="true" outlineLevel="0" collapsed="false">
      <c r="A538" s="3"/>
      <c r="B538" s="17"/>
      <c r="C538" s="18"/>
      <c r="D538" s="18"/>
      <c r="E538" s="141" t="s">
        <v>172</v>
      </c>
      <c r="F538" s="141"/>
      <c r="G538" s="141"/>
      <c r="H538" s="141"/>
      <c r="I538" s="20"/>
      <c r="J538" s="18"/>
      <c r="K538" s="2"/>
      <c r="L538" s="2"/>
      <c r="M538" s="2"/>
      <c r="N538" s="484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</row>
    <row r="539" s="22" customFormat="true" ht="12" hidden="false" customHeight="true" outlineLevel="0" collapsed="false">
      <c r="A539" s="3"/>
      <c r="B539" s="17"/>
      <c r="C539" s="18"/>
      <c r="D539" s="124" t="s">
        <v>18</v>
      </c>
      <c r="E539" s="18"/>
      <c r="F539" s="18"/>
      <c r="G539" s="18"/>
      <c r="H539" s="18"/>
      <c r="I539" s="20"/>
      <c r="J539" s="18"/>
      <c r="K539" s="2"/>
      <c r="L539" s="2"/>
      <c r="M539" s="2"/>
      <c r="N539" s="484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</row>
    <row r="540" s="22" customFormat="true" ht="16.5" hidden="false" customHeight="true" outlineLevel="0" collapsed="false">
      <c r="A540" s="3"/>
      <c r="B540" s="17"/>
      <c r="C540" s="18"/>
      <c r="D540" s="18"/>
      <c r="E540" s="142" t="s">
        <v>1331</v>
      </c>
      <c r="F540" s="142"/>
      <c r="G540" s="142"/>
      <c r="H540" s="142"/>
      <c r="I540" s="20"/>
      <c r="J540" s="18"/>
      <c r="K540" s="2"/>
      <c r="L540" s="2"/>
      <c r="M540" s="2"/>
      <c r="N540" s="484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</row>
    <row r="541" customFormat="false" ht="11.25" hidden="false" customHeight="false" outlineLevel="0" collapsed="false">
      <c r="A541" s="3"/>
      <c r="B541" s="17"/>
      <c r="C541" s="2"/>
      <c r="D541" s="2"/>
      <c r="E541" s="2"/>
      <c r="F541" s="2"/>
      <c r="G541" s="2"/>
      <c r="H541" s="2"/>
      <c r="I541" s="140"/>
      <c r="J541" s="2"/>
      <c r="N541" s="21"/>
    </row>
    <row r="542" customFormat="false" ht="24" hidden="false" customHeight="false" outlineLevel="0" collapsed="false">
      <c r="B542" s="125"/>
      <c r="C542" s="143" t="s">
        <v>31</v>
      </c>
      <c r="D542" s="143" t="s">
        <v>21</v>
      </c>
      <c r="E542" s="144" t="s">
        <v>1332</v>
      </c>
      <c r="F542" s="145" t="s">
        <v>1333</v>
      </c>
      <c r="G542" s="146" t="s">
        <v>113</v>
      </c>
      <c r="H542" s="405" t="n">
        <v>16</v>
      </c>
      <c r="I542" s="32"/>
      <c r="J542" s="148" t="n">
        <f aca="false">ROUND(I542*H542,2)</f>
        <v>0</v>
      </c>
      <c r="K542" s="145"/>
      <c r="L542" s="406" t="s">
        <v>1045</v>
      </c>
      <c r="M542" s="35" t="s">
        <v>1334</v>
      </c>
      <c r="N542" s="211" t="s">
        <v>37</v>
      </c>
    </row>
    <row r="543" customFormat="false" ht="11.25" hidden="false" customHeight="false" outlineLevel="0" collapsed="false">
      <c r="B543" s="125"/>
      <c r="C543" s="2"/>
      <c r="D543" s="152" t="s">
        <v>40</v>
      </c>
      <c r="E543" s="157"/>
      <c r="F543" s="453" t="s">
        <v>1335</v>
      </c>
      <c r="G543" s="156"/>
      <c r="H543" s="455" t="n">
        <v>16</v>
      </c>
      <c r="I543" s="140"/>
      <c r="J543" s="2"/>
      <c r="L543" s="410" t="s">
        <v>1045</v>
      </c>
      <c r="M543" s="387" t="s">
        <v>1334</v>
      </c>
      <c r="N543" s="21"/>
    </row>
    <row r="544" customFormat="false" ht="11.25" hidden="false" customHeight="false" outlineLevel="0" collapsed="false">
      <c r="B544" s="274"/>
      <c r="C544" s="75"/>
      <c r="D544" s="75"/>
      <c r="E544" s="75"/>
      <c r="F544" s="75"/>
      <c r="G544" s="75"/>
      <c r="H544" s="75"/>
      <c r="I544" s="275"/>
      <c r="J544" s="75"/>
      <c r="K544" s="75"/>
      <c r="L544" s="75"/>
      <c r="M544" s="75"/>
      <c r="N544" s="76"/>
    </row>
    <row r="545" customFormat="false" ht="11.25" hidden="false" customHeight="false" outlineLevel="0" collapsed="false">
      <c r="B545" s="125"/>
      <c r="C545" s="2"/>
      <c r="D545" s="2"/>
      <c r="E545" s="2"/>
      <c r="F545" s="2"/>
      <c r="G545" s="2"/>
      <c r="H545" s="2"/>
      <c r="I545" s="140"/>
      <c r="J545" s="2"/>
      <c r="N545" s="21"/>
    </row>
    <row r="546" customFormat="false" ht="16.5" hidden="false" customHeight="true" outlineLevel="0" collapsed="false">
      <c r="B546" s="125"/>
      <c r="C546" s="143" t="s">
        <v>70</v>
      </c>
      <c r="D546" s="143" t="s">
        <v>21</v>
      </c>
      <c r="E546" s="144" t="s">
        <v>1336</v>
      </c>
      <c r="F546" s="145" t="s">
        <v>1337</v>
      </c>
      <c r="G546" s="146" t="s">
        <v>24</v>
      </c>
      <c r="H546" s="405" t="n">
        <v>55</v>
      </c>
      <c r="I546" s="32"/>
      <c r="J546" s="148" t="n">
        <f aca="false">ROUND(I546*H546,2)</f>
        <v>0</v>
      </c>
      <c r="K546" s="145"/>
      <c r="L546" s="406" t="s">
        <v>1045</v>
      </c>
      <c r="M546" s="35" t="s">
        <v>1338</v>
      </c>
      <c r="N546" s="211" t="s">
        <v>37</v>
      </c>
    </row>
    <row r="547" customFormat="false" ht="11.25" hidden="false" customHeight="false" outlineLevel="0" collapsed="false">
      <c r="B547" s="125"/>
      <c r="C547" s="156"/>
      <c r="D547" s="152" t="s">
        <v>40</v>
      </c>
      <c r="E547" s="157"/>
      <c r="F547" s="453" t="s">
        <v>1339</v>
      </c>
      <c r="G547" s="156"/>
      <c r="H547" s="455" t="n">
        <v>55</v>
      </c>
      <c r="I547" s="217"/>
      <c r="J547" s="156"/>
      <c r="K547" s="156"/>
      <c r="L547" s="410" t="s">
        <v>1045</v>
      </c>
      <c r="M547" s="387" t="s">
        <v>1338</v>
      </c>
      <c r="N547" s="21"/>
    </row>
    <row r="548" customFormat="false" ht="12" hidden="false" customHeight="false" outlineLevel="0" collapsed="false">
      <c r="B548" s="121"/>
      <c r="C548" s="69"/>
      <c r="D548" s="69"/>
      <c r="E548" s="69"/>
      <c r="F548" s="69"/>
      <c r="G548" s="69"/>
      <c r="H548" s="69"/>
      <c r="I548" s="122"/>
      <c r="J548" s="69"/>
      <c r="K548" s="69"/>
      <c r="L548" s="69"/>
      <c r="M548" s="69"/>
      <c r="N548" s="70"/>
    </row>
    <row r="549" customFormat="false" ht="12" hidden="false" customHeight="true" outlineLevel="0" collapsed="false">
      <c r="B549" s="11"/>
      <c r="C549" s="12"/>
      <c r="D549" s="123" t="s">
        <v>12</v>
      </c>
      <c r="E549" s="12"/>
      <c r="F549" s="12"/>
      <c r="G549" s="12"/>
      <c r="H549" s="12"/>
      <c r="I549" s="14"/>
      <c r="J549" s="12"/>
      <c r="K549" s="12"/>
      <c r="L549" s="12"/>
      <c r="M549" s="12"/>
      <c r="N549" s="15"/>
      <c r="T549" s="0"/>
      <c r="U549" s="0"/>
    </row>
    <row r="550" s="22" customFormat="true" ht="16.5" hidden="false" customHeight="true" outlineLevel="0" collapsed="false">
      <c r="A550" s="3"/>
      <c r="B550" s="17"/>
      <c r="C550" s="18"/>
      <c r="D550" s="18"/>
      <c r="E550" s="141" t="s">
        <v>790</v>
      </c>
      <c r="F550" s="141"/>
      <c r="G550" s="141"/>
      <c r="H550" s="141"/>
      <c r="I550" s="20"/>
      <c r="J550" s="18"/>
      <c r="K550" s="18"/>
      <c r="L550" s="2"/>
      <c r="M550" s="2"/>
      <c r="N550" s="21"/>
      <c r="O550" s="3"/>
      <c r="P550" s="3"/>
      <c r="Q550" s="3"/>
      <c r="R550" s="3"/>
      <c r="S550" s="3"/>
      <c r="T550" s="3"/>
      <c r="U550" s="3"/>
      <c r="V550" s="3"/>
      <c r="W550" s="3"/>
    </row>
    <row r="551" s="22" customFormat="true" ht="12" hidden="false" customHeight="true" outlineLevel="0" collapsed="false">
      <c r="A551" s="3"/>
      <c r="B551" s="17"/>
      <c r="C551" s="18"/>
      <c r="D551" s="124" t="s">
        <v>18</v>
      </c>
      <c r="E551" s="18"/>
      <c r="F551" s="18"/>
      <c r="G551" s="18"/>
      <c r="H551" s="18"/>
      <c r="I551" s="20"/>
      <c r="J551" s="18"/>
      <c r="K551" s="18"/>
      <c r="L551" s="2"/>
      <c r="M551" s="2"/>
      <c r="N551" s="21"/>
      <c r="O551" s="3"/>
      <c r="P551" s="3"/>
      <c r="Q551" s="3"/>
      <c r="R551" s="3"/>
      <c r="S551" s="3"/>
      <c r="T551" s="3"/>
      <c r="U551" s="3"/>
      <c r="V551" s="3"/>
      <c r="W551" s="3"/>
    </row>
    <row r="552" s="22" customFormat="true" ht="16.5" hidden="false" customHeight="true" outlineLevel="0" collapsed="false">
      <c r="A552" s="3"/>
      <c r="B552" s="17"/>
      <c r="C552" s="18"/>
      <c r="D552" s="18"/>
      <c r="E552" s="142" t="s">
        <v>791</v>
      </c>
      <c r="F552" s="142"/>
      <c r="G552" s="142"/>
      <c r="H552" s="142"/>
      <c r="I552" s="20"/>
      <c r="J552" s="18"/>
      <c r="K552" s="18"/>
      <c r="L552" s="2"/>
      <c r="M552" s="2"/>
      <c r="N552" s="21"/>
      <c r="O552" s="3"/>
      <c r="P552" s="3"/>
      <c r="Q552" s="3"/>
      <c r="R552" s="3"/>
      <c r="S552" s="3"/>
      <c r="T552" s="3"/>
      <c r="U552" s="3"/>
      <c r="V552" s="3"/>
      <c r="W552" s="3"/>
    </row>
    <row r="553" s="22" customFormat="true" ht="11.25" hidden="false" customHeight="false" outlineLevel="0" collapsed="false">
      <c r="A553" s="3"/>
      <c r="B553" s="17"/>
      <c r="C553" s="18"/>
      <c r="D553" s="18"/>
      <c r="E553" s="18"/>
      <c r="F553" s="18"/>
      <c r="G553" s="18"/>
      <c r="H553" s="18"/>
      <c r="I553" s="20"/>
      <c r="J553" s="18"/>
      <c r="K553" s="18"/>
      <c r="L553" s="2"/>
      <c r="M553" s="2"/>
      <c r="N553" s="21"/>
      <c r="O553" s="3"/>
      <c r="P553" s="3"/>
      <c r="Q553" s="3"/>
      <c r="R553" s="3"/>
      <c r="S553" s="3"/>
      <c r="T553" s="3"/>
      <c r="U553" s="3"/>
      <c r="V553" s="3"/>
      <c r="W553" s="3"/>
    </row>
    <row r="554" s="22" customFormat="true" ht="24" hidden="false" customHeight="false" outlineLevel="0" collapsed="false">
      <c r="A554" s="3"/>
      <c r="B554" s="381"/>
      <c r="C554" s="444" t="s">
        <v>128</v>
      </c>
      <c r="D554" s="444" t="s">
        <v>21</v>
      </c>
      <c r="E554" s="445" t="s">
        <v>1072</v>
      </c>
      <c r="F554" s="446" t="s">
        <v>1073</v>
      </c>
      <c r="G554" s="447" t="s">
        <v>860</v>
      </c>
      <c r="H554" s="448" t="n">
        <v>117.12</v>
      </c>
      <c r="I554" s="449"/>
      <c r="J554" s="450" t="n">
        <f aca="false">ROUND(I554*H554,2)</f>
        <v>0</v>
      </c>
      <c r="K554" s="446"/>
      <c r="L554" s="406" t="s">
        <v>1045</v>
      </c>
      <c r="M554" s="35" t="s">
        <v>1074</v>
      </c>
      <c r="N554" s="211" t="s">
        <v>131</v>
      </c>
      <c r="S554" s="3"/>
      <c r="T554" s="18"/>
      <c r="U554" s="18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R554" s="119"/>
      <c r="AT554" s="119"/>
      <c r="AU554" s="119"/>
      <c r="AY554" s="38"/>
      <c r="BE554" s="39"/>
      <c r="BF554" s="39"/>
      <c r="BG554" s="39"/>
      <c r="BH554" s="39"/>
      <c r="BI554" s="39"/>
      <c r="BJ554" s="38"/>
      <c r="BK554" s="39"/>
      <c r="BL554" s="38"/>
      <c r="BM554" s="119"/>
    </row>
    <row r="555" s="22" customFormat="true" ht="24" hidden="false" customHeight="false" outlineLevel="0" collapsed="false">
      <c r="A555" s="3"/>
      <c r="B555" s="381"/>
      <c r="C555" s="444" t="s">
        <v>128</v>
      </c>
      <c r="D555" s="444" t="s">
        <v>21</v>
      </c>
      <c r="E555" s="445" t="s">
        <v>1075</v>
      </c>
      <c r="F555" s="446" t="s">
        <v>1076</v>
      </c>
      <c r="G555" s="447" t="s">
        <v>860</v>
      </c>
      <c r="H555" s="448" t="n">
        <v>26.145</v>
      </c>
      <c r="I555" s="449"/>
      <c r="J555" s="450" t="n">
        <f aca="false">ROUND(I555*H555,2)</f>
        <v>0</v>
      </c>
      <c r="K555" s="446"/>
      <c r="L555" s="406" t="s">
        <v>1045</v>
      </c>
      <c r="M555" s="35" t="s">
        <v>1074</v>
      </c>
      <c r="N555" s="211" t="s">
        <v>131</v>
      </c>
      <c r="S555" s="3"/>
      <c r="T555" s="18"/>
      <c r="U555" s="18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R555" s="119"/>
      <c r="AT555" s="119"/>
      <c r="AU555" s="119"/>
      <c r="AY555" s="38"/>
      <c r="BE555" s="39"/>
      <c r="BF555" s="39"/>
      <c r="BG555" s="39"/>
      <c r="BH555" s="39"/>
      <c r="BI555" s="39"/>
      <c r="BJ555" s="38"/>
      <c r="BK555" s="39"/>
      <c r="BL555" s="38"/>
      <c r="BM555" s="119"/>
    </row>
    <row r="556" s="22" customFormat="true" ht="21.75" hidden="false" customHeight="true" outlineLevel="0" collapsed="false">
      <c r="A556" s="3"/>
      <c r="B556" s="26"/>
      <c r="C556" s="427" t="s">
        <v>1016</v>
      </c>
      <c r="D556" s="427" t="s">
        <v>21</v>
      </c>
      <c r="E556" s="428" t="s">
        <v>1077</v>
      </c>
      <c r="F556" s="429" t="s">
        <v>1078</v>
      </c>
      <c r="G556" s="430" t="s">
        <v>860</v>
      </c>
      <c r="H556" s="405" t="n">
        <v>260.385</v>
      </c>
      <c r="I556" s="32"/>
      <c r="J556" s="431" t="n">
        <f aca="false">ROUND(I556*H556,2)</f>
        <v>0</v>
      </c>
      <c r="K556" s="429" t="s">
        <v>25</v>
      </c>
      <c r="L556" s="406" t="s">
        <v>1045</v>
      </c>
      <c r="M556" s="35" t="s">
        <v>1074</v>
      </c>
      <c r="N556" s="211" t="s">
        <v>136</v>
      </c>
      <c r="O556" s="3"/>
      <c r="P556" s="3"/>
      <c r="Q556" s="3"/>
      <c r="R556" s="3"/>
      <c r="S556" s="3"/>
      <c r="T556" s="3"/>
      <c r="U556" s="3"/>
      <c r="V556" s="3"/>
      <c r="W556" s="3"/>
      <c r="AJ556" s="119" t="s">
        <v>29</v>
      </c>
      <c r="AL556" s="119" t="s">
        <v>21</v>
      </c>
      <c r="AM556" s="119" t="s">
        <v>16</v>
      </c>
      <c r="AQ556" s="38" t="s">
        <v>30</v>
      </c>
      <c r="AW556" s="39" t="n">
        <f aca="false">IF(N556="základní",J556,0)</f>
        <v>0</v>
      </c>
      <c r="AX556" s="39" t="n">
        <f aca="false">IF(N556="snížená",J556,0)</f>
        <v>0</v>
      </c>
      <c r="AY556" s="39" t="n">
        <f aca="false">IF(N556="zákl. přenesená",J556,0)</f>
        <v>0</v>
      </c>
      <c r="AZ556" s="39" t="n">
        <f aca="false">IF(N556="sníž. přenesená",J556,0)</f>
        <v>0</v>
      </c>
      <c r="BA556" s="39" t="n">
        <f aca="false">IF(N556="nulová",J556,0)</f>
        <v>0</v>
      </c>
      <c r="BB556" s="38" t="s">
        <v>31</v>
      </c>
      <c r="BC556" s="39" t="n">
        <f aca="false">ROUND(I556*H556,2)</f>
        <v>0</v>
      </c>
      <c r="BD556" s="38" t="s">
        <v>29</v>
      </c>
      <c r="BE556" s="119" t="s">
        <v>1340</v>
      </c>
    </row>
    <row r="557" s="90" customFormat="true" ht="11.25" hidden="false" customHeight="false" outlineLevel="0" collapsed="false">
      <c r="B557" s="91"/>
      <c r="C557" s="156"/>
      <c r="D557" s="451" t="s">
        <v>40</v>
      </c>
      <c r="E557" s="452"/>
      <c r="F557" s="453" t="s">
        <v>1109</v>
      </c>
      <c r="G557" s="454"/>
      <c r="H557" s="455" t="n">
        <v>117.12</v>
      </c>
      <c r="I557" s="217"/>
      <c r="J557" s="156"/>
      <c r="K557" s="156"/>
      <c r="L557" s="410" t="s">
        <v>1045</v>
      </c>
      <c r="M557" s="387" t="s">
        <v>1074</v>
      </c>
      <c r="N557" s="21"/>
      <c r="AL557" s="99" t="s">
        <v>40</v>
      </c>
      <c r="AM557" s="99" t="s">
        <v>16</v>
      </c>
      <c r="AN557" s="90" t="s">
        <v>16</v>
      </c>
      <c r="AO557" s="90" t="s">
        <v>42</v>
      </c>
      <c r="AP557" s="90" t="s">
        <v>43</v>
      </c>
      <c r="AQ557" s="99" t="s">
        <v>30</v>
      </c>
    </row>
    <row r="558" s="90" customFormat="true" ht="11.25" hidden="false" customHeight="false" outlineLevel="0" collapsed="false">
      <c r="B558" s="91"/>
      <c r="C558" s="156"/>
      <c r="D558" s="451" t="s">
        <v>40</v>
      </c>
      <c r="E558" s="452"/>
      <c r="F558" s="453" t="s">
        <v>1108</v>
      </c>
      <c r="G558" s="454"/>
      <c r="H558" s="455" t="n">
        <v>143.265</v>
      </c>
      <c r="I558" s="217"/>
      <c r="J558" s="156"/>
      <c r="K558" s="156"/>
      <c r="L558" s="410" t="s">
        <v>1045</v>
      </c>
      <c r="M558" s="387" t="s">
        <v>1074</v>
      </c>
      <c r="N558" s="21"/>
      <c r="AL558" s="99" t="s">
        <v>40</v>
      </c>
      <c r="AM558" s="99" t="s">
        <v>16</v>
      </c>
      <c r="AN558" s="90" t="s">
        <v>16</v>
      </c>
      <c r="AO558" s="90" t="s">
        <v>42</v>
      </c>
      <c r="AP558" s="90" t="s">
        <v>43</v>
      </c>
      <c r="AQ558" s="99" t="s">
        <v>30</v>
      </c>
    </row>
    <row r="559" s="118" customFormat="true" ht="11.25" hidden="false" customHeight="false" outlineLevel="0" collapsed="false">
      <c r="B559" s="163"/>
      <c r="C559" s="164"/>
      <c r="D559" s="451" t="s">
        <v>40</v>
      </c>
      <c r="E559" s="456"/>
      <c r="F559" s="457" t="s">
        <v>109</v>
      </c>
      <c r="G559" s="458"/>
      <c r="H559" s="459" t="n">
        <v>260.385</v>
      </c>
      <c r="I559" s="229"/>
      <c r="J559" s="164"/>
      <c r="K559" s="164"/>
      <c r="L559" s="410" t="s">
        <v>1045</v>
      </c>
      <c r="M559" s="387" t="s">
        <v>1074</v>
      </c>
      <c r="N559" s="21"/>
      <c r="AL559" s="168" t="s">
        <v>40</v>
      </c>
      <c r="AM559" s="168" t="s">
        <v>16</v>
      </c>
      <c r="AN559" s="118" t="s">
        <v>29</v>
      </c>
      <c r="AO559" s="118" t="s">
        <v>42</v>
      </c>
      <c r="AP559" s="118" t="s">
        <v>31</v>
      </c>
      <c r="AQ559" s="168" t="s">
        <v>30</v>
      </c>
    </row>
    <row r="560" s="22" customFormat="true" ht="21.75" hidden="false" customHeight="true" outlineLevel="0" collapsed="false">
      <c r="A560" s="3"/>
      <c r="B560" s="26"/>
      <c r="C560" s="427" t="s">
        <v>1021</v>
      </c>
      <c r="D560" s="427" t="s">
        <v>21</v>
      </c>
      <c r="E560" s="428" t="s">
        <v>1081</v>
      </c>
      <c r="F560" s="429" t="s">
        <v>1082</v>
      </c>
      <c r="G560" s="430" t="s">
        <v>860</v>
      </c>
      <c r="H560" s="405" t="n">
        <v>26.145</v>
      </c>
      <c r="I560" s="32"/>
      <c r="J560" s="431" t="n">
        <f aca="false">ROUND(I560*H560,2)</f>
        <v>0</v>
      </c>
      <c r="K560" s="429" t="s">
        <v>25</v>
      </c>
      <c r="L560" s="406" t="s">
        <v>1045</v>
      </c>
      <c r="M560" s="35" t="s">
        <v>1074</v>
      </c>
      <c r="N560" s="211" t="s">
        <v>136</v>
      </c>
      <c r="O560" s="3"/>
      <c r="P560" s="3"/>
      <c r="Q560" s="3"/>
      <c r="R560" s="3"/>
      <c r="S560" s="3"/>
      <c r="T560" s="3"/>
      <c r="U560" s="3"/>
      <c r="V560" s="3"/>
      <c r="W560" s="3"/>
      <c r="AJ560" s="119" t="s">
        <v>29</v>
      </c>
      <c r="AL560" s="119" t="s">
        <v>21</v>
      </c>
      <c r="AM560" s="119" t="s">
        <v>16</v>
      </c>
      <c r="AQ560" s="38" t="s">
        <v>30</v>
      </c>
      <c r="AW560" s="39" t="n">
        <f aca="false">IF(N560="základní",J560,0)</f>
        <v>0</v>
      </c>
      <c r="AX560" s="39" t="n">
        <f aca="false">IF(N560="snížená",J560,0)</f>
        <v>0</v>
      </c>
      <c r="AY560" s="39" t="n">
        <f aca="false">IF(N560="zákl. přenesená",J560,0)</f>
        <v>0</v>
      </c>
      <c r="AZ560" s="39" t="n">
        <f aca="false">IF(N560="sníž. přenesená",J560,0)</f>
        <v>0</v>
      </c>
      <c r="BA560" s="39" t="n">
        <f aca="false">IF(N560="nulová",J560,0)</f>
        <v>0</v>
      </c>
      <c r="BB560" s="38" t="s">
        <v>31</v>
      </c>
      <c r="BC560" s="39" t="n">
        <f aca="false">ROUND(I560*H560,2)</f>
        <v>0</v>
      </c>
      <c r="BD560" s="38" t="s">
        <v>29</v>
      </c>
      <c r="BE560" s="119" t="s">
        <v>1341</v>
      </c>
    </row>
    <row r="561" s="90" customFormat="true" ht="11.25" hidden="false" customHeight="false" outlineLevel="0" collapsed="false">
      <c r="B561" s="91"/>
      <c r="C561" s="156"/>
      <c r="D561" s="451" t="s">
        <v>40</v>
      </c>
      <c r="E561" s="452"/>
      <c r="F561" s="453" t="s">
        <v>1342</v>
      </c>
      <c r="G561" s="454"/>
      <c r="H561" s="455" t="n">
        <v>26.145</v>
      </c>
      <c r="I561" s="217"/>
      <c r="J561" s="156"/>
      <c r="K561" s="156"/>
      <c r="L561" s="410" t="s">
        <v>1045</v>
      </c>
      <c r="M561" s="387" t="s">
        <v>1074</v>
      </c>
      <c r="N561" s="21"/>
      <c r="AL561" s="99" t="s">
        <v>40</v>
      </c>
      <c r="AM561" s="99" t="s">
        <v>16</v>
      </c>
      <c r="AN561" s="90" t="s">
        <v>16</v>
      </c>
      <c r="AO561" s="90" t="s">
        <v>42</v>
      </c>
      <c r="AP561" s="90" t="s">
        <v>31</v>
      </c>
      <c r="AQ561" s="99" t="s">
        <v>30</v>
      </c>
    </row>
    <row r="562" s="22" customFormat="true" ht="33" hidden="false" customHeight="true" outlineLevel="0" collapsed="false">
      <c r="A562" s="3"/>
      <c r="B562" s="26"/>
      <c r="C562" s="427" t="s">
        <v>930</v>
      </c>
      <c r="D562" s="427" t="s">
        <v>21</v>
      </c>
      <c r="E562" s="428" t="s">
        <v>1085</v>
      </c>
      <c r="F562" s="429" t="s">
        <v>1086</v>
      </c>
      <c r="G562" s="430" t="s">
        <v>860</v>
      </c>
      <c r="H562" s="405" t="n">
        <v>156.87</v>
      </c>
      <c r="I562" s="32"/>
      <c r="J562" s="431" t="n">
        <f aca="false">ROUND(I562*H562,2)</f>
        <v>0</v>
      </c>
      <c r="K562" s="429" t="s">
        <v>25</v>
      </c>
      <c r="L562" s="406" t="s">
        <v>1045</v>
      </c>
      <c r="M562" s="35" t="s">
        <v>1074</v>
      </c>
      <c r="N562" s="211" t="s">
        <v>136</v>
      </c>
      <c r="O562" s="3"/>
      <c r="P562" s="3"/>
      <c r="Q562" s="3"/>
      <c r="R562" s="3"/>
      <c r="S562" s="3"/>
      <c r="T562" s="3"/>
      <c r="U562" s="3"/>
      <c r="V562" s="3"/>
      <c r="W562" s="3"/>
      <c r="AJ562" s="119" t="s">
        <v>29</v>
      </c>
      <c r="AL562" s="119" t="s">
        <v>21</v>
      </c>
      <c r="AM562" s="119" t="s">
        <v>16</v>
      </c>
      <c r="AQ562" s="38" t="s">
        <v>30</v>
      </c>
      <c r="AW562" s="39" t="n">
        <f aca="false">IF(N562="základní",J562,0)</f>
        <v>0</v>
      </c>
      <c r="AX562" s="39" t="n">
        <f aca="false">IF(N562="snížená",J562,0)</f>
        <v>0</v>
      </c>
      <c r="AY562" s="39" t="n">
        <f aca="false">IF(N562="zákl. přenesená",J562,0)</f>
        <v>0</v>
      </c>
      <c r="AZ562" s="39" t="n">
        <f aca="false">IF(N562="sníž. přenesená",J562,0)</f>
        <v>0</v>
      </c>
      <c r="BA562" s="39" t="n">
        <f aca="false">IF(N562="nulová",J562,0)</f>
        <v>0</v>
      </c>
      <c r="BB562" s="38" t="s">
        <v>31</v>
      </c>
      <c r="BC562" s="39" t="n">
        <f aca="false">ROUND(I562*H562,2)</f>
        <v>0</v>
      </c>
      <c r="BD562" s="38" t="s">
        <v>29</v>
      </c>
      <c r="BE562" s="119" t="s">
        <v>1343</v>
      </c>
    </row>
    <row r="563" s="90" customFormat="true" ht="11.25" hidden="false" customHeight="false" outlineLevel="0" collapsed="false">
      <c r="B563" s="91"/>
      <c r="C563" s="156"/>
      <c r="D563" s="451" t="s">
        <v>40</v>
      </c>
      <c r="E563" s="454"/>
      <c r="F563" s="453" t="s">
        <v>1344</v>
      </c>
      <c r="G563" s="454"/>
      <c r="H563" s="455" t="n">
        <v>156.87</v>
      </c>
      <c r="I563" s="217"/>
      <c r="J563" s="156"/>
      <c r="K563" s="156"/>
      <c r="L563" s="410" t="s">
        <v>1045</v>
      </c>
      <c r="M563" s="387" t="s">
        <v>1074</v>
      </c>
      <c r="N563" s="21"/>
      <c r="AL563" s="99" t="s">
        <v>40</v>
      </c>
      <c r="AM563" s="99" t="s">
        <v>16</v>
      </c>
      <c r="AN563" s="90" t="s">
        <v>16</v>
      </c>
      <c r="AO563" s="90" t="s">
        <v>808</v>
      </c>
      <c r="AP563" s="90" t="s">
        <v>31</v>
      </c>
      <c r="AQ563" s="99" t="s">
        <v>30</v>
      </c>
    </row>
    <row r="564" s="22" customFormat="true" ht="21.75" hidden="false" customHeight="true" outlineLevel="0" collapsed="false">
      <c r="A564" s="3"/>
      <c r="B564" s="26"/>
      <c r="C564" s="143" t="s">
        <v>699</v>
      </c>
      <c r="D564" s="143" t="s">
        <v>21</v>
      </c>
      <c r="E564" s="144" t="s">
        <v>1114</v>
      </c>
      <c r="F564" s="145" t="s">
        <v>1115</v>
      </c>
      <c r="G564" s="146" t="s">
        <v>860</v>
      </c>
      <c r="H564" s="405" t="n">
        <v>143.265</v>
      </c>
      <c r="I564" s="32"/>
      <c r="J564" s="148" t="n">
        <f aca="false">ROUND(I564*H564,2)</f>
        <v>0</v>
      </c>
      <c r="K564" s="145" t="s">
        <v>25</v>
      </c>
      <c r="L564" s="406" t="s">
        <v>1045</v>
      </c>
      <c r="M564" s="35" t="s">
        <v>1074</v>
      </c>
      <c r="N564" s="211" t="s">
        <v>37</v>
      </c>
      <c r="O564" s="3"/>
      <c r="P564" s="3"/>
      <c r="Q564" s="3"/>
      <c r="R564" s="3"/>
      <c r="S564" s="3"/>
      <c r="T564" s="3"/>
      <c r="U564" s="3"/>
      <c r="V564" s="3"/>
      <c r="W564" s="3"/>
      <c r="AJ564" s="119" t="s">
        <v>29</v>
      </c>
      <c r="AL564" s="119" t="s">
        <v>21</v>
      </c>
      <c r="AM564" s="119" t="s">
        <v>16</v>
      </c>
      <c r="AQ564" s="38" t="s">
        <v>30</v>
      </c>
      <c r="AW564" s="39" t="n">
        <f aca="false">IF(N564="základní",J564,0)</f>
        <v>0</v>
      </c>
      <c r="AX564" s="39" t="n">
        <f aca="false">IF(N564="snížená",J564,0)</f>
        <v>0</v>
      </c>
      <c r="AY564" s="39" t="n">
        <f aca="false">IF(N564="zákl. přenesená",J564,0)</f>
        <v>0</v>
      </c>
      <c r="AZ564" s="39" t="n">
        <f aca="false">IF(N564="sníž. přenesená",J564,0)</f>
        <v>0</v>
      </c>
      <c r="BA564" s="39" t="n">
        <f aca="false">IF(N564="nulová",J564,0)</f>
        <v>0</v>
      </c>
      <c r="BB564" s="38" t="s">
        <v>31</v>
      </c>
      <c r="BC564" s="39" t="n">
        <f aca="false">ROUND(I564*H564,2)</f>
        <v>0</v>
      </c>
      <c r="BD564" s="38" t="s">
        <v>29</v>
      </c>
      <c r="BE564" s="119" t="s">
        <v>1345</v>
      </c>
    </row>
    <row r="565" s="90" customFormat="true" ht="11.25" hidden="false" customHeight="false" outlineLevel="0" collapsed="false">
      <c r="B565" s="91"/>
      <c r="C565" s="156"/>
      <c r="D565" s="152" t="s">
        <v>40</v>
      </c>
      <c r="E565" s="157"/>
      <c r="F565" s="453" t="s">
        <v>1108</v>
      </c>
      <c r="G565" s="156"/>
      <c r="H565" s="455" t="n">
        <v>143.265</v>
      </c>
      <c r="I565" s="217"/>
      <c r="J565" s="156"/>
      <c r="K565" s="156"/>
      <c r="L565" s="410" t="s">
        <v>1045</v>
      </c>
      <c r="M565" s="387" t="s">
        <v>1074</v>
      </c>
      <c r="N565" s="21"/>
      <c r="AL565" s="99" t="s">
        <v>40</v>
      </c>
      <c r="AM565" s="99" t="s">
        <v>16</v>
      </c>
      <c r="AN565" s="90" t="s">
        <v>16</v>
      </c>
      <c r="AO565" s="90" t="s">
        <v>42</v>
      </c>
      <c r="AP565" s="90" t="s">
        <v>31</v>
      </c>
      <c r="AQ565" s="99" t="s">
        <v>30</v>
      </c>
    </row>
    <row r="566" s="22" customFormat="true" ht="16.5" hidden="false" customHeight="true" outlineLevel="0" collapsed="false">
      <c r="A566" s="3"/>
      <c r="B566" s="26"/>
      <c r="C566" s="143" t="s">
        <v>383</v>
      </c>
      <c r="D566" s="143" t="s">
        <v>21</v>
      </c>
      <c r="E566" s="144" t="s">
        <v>1117</v>
      </c>
      <c r="F566" s="145" t="s">
        <v>1118</v>
      </c>
      <c r="G566" s="146" t="s">
        <v>860</v>
      </c>
      <c r="H566" s="405" t="n">
        <v>143.265</v>
      </c>
      <c r="I566" s="32"/>
      <c r="J566" s="148" t="n">
        <f aca="false">ROUND(I566*H566,2)</f>
        <v>0</v>
      </c>
      <c r="K566" s="145" t="s">
        <v>25</v>
      </c>
      <c r="L566" s="406" t="s">
        <v>1045</v>
      </c>
      <c r="M566" s="35" t="s">
        <v>1074</v>
      </c>
      <c r="N566" s="211" t="s">
        <v>37</v>
      </c>
      <c r="O566" s="3"/>
      <c r="P566" s="3"/>
      <c r="Q566" s="3"/>
      <c r="R566" s="3"/>
      <c r="S566" s="3"/>
      <c r="T566" s="3"/>
      <c r="U566" s="3"/>
      <c r="V566" s="3"/>
      <c r="W566" s="3"/>
      <c r="AJ566" s="119" t="s">
        <v>29</v>
      </c>
      <c r="AL566" s="119" t="s">
        <v>21</v>
      </c>
      <c r="AM566" s="119" t="s">
        <v>16</v>
      </c>
      <c r="AQ566" s="38" t="s">
        <v>30</v>
      </c>
      <c r="AW566" s="39" t="n">
        <f aca="false">IF(N566="základní",J566,0)</f>
        <v>0</v>
      </c>
      <c r="AX566" s="39" t="n">
        <f aca="false">IF(N566="snížená",J566,0)</f>
        <v>0</v>
      </c>
      <c r="AY566" s="39" t="n">
        <f aca="false">IF(N566="zákl. přenesená",J566,0)</f>
        <v>0</v>
      </c>
      <c r="AZ566" s="39" t="n">
        <f aca="false">IF(N566="sníž. přenesená",J566,0)</f>
        <v>0</v>
      </c>
      <c r="BA566" s="39" t="n">
        <f aca="false">IF(N566="nulová",J566,0)</f>
        <v>0</v>
      </c>
      <c r="BB566" s="38" t="s">
        <v>31</v>
      </c>
      <c r="BC566" s="39" t="n">
        <f aca="false">ROUND(I566*H566,2)</f>
        <v>0</v>
      </c>
      <c r="BD566" s="38" t="s">
        <v>29</v>
      </c>
      <c r="BE566" s="119" t="s">
        <v>1346</v>
      </c>
    </row>
    <row r="567" s="90" customFormat="true" ht="11.25" hidden="false" customHeight="false" outlineLevel="0" collapsed="false">
      <c r="B567" s="91"/>
      <c r="C567" s="156"/>
      <c r="D567" s="152" t="s">
        <v>40</v>
      </c>
      <c r="E567" s="157"/>
      <c r="F567" s="453" t="s">
        <v>1108</v>
      </c>
      <c r="G567" s="156"/>
      <c r="H567" s="455" t="n">
        <v>143.265</v>
      </c>
      <c r="I567" s="217"/>
      <c r="J567" s="156"/>
      <c r="K567" s="156"/>
      <c r="L567" s="410" t="s">
        <v>1045</v>
      </c>
      <c r="M567" s="387" t="s">
        <v>1074</v>
      </c>
      <c r="N567" s="21"/>
      <c r="AL567" s="99" t="s">
        <v>40</v>
      </c>
      <c r="AM567" s="99" t="s">
        <v>16</v>
      </c>
      <c r="AN567" s="90" t="s">
        <v>16</v>
      </c>
      <c r="AO567" s="90" t="s">
        <v>42</v>
      </c>
      <c r="AP567" s="90" t="s">
        <v>31</v>
      </c>
      <c r="AQ567" s="99" t="s">
        <v>30</v>
      </c>
    </row>
    <row r="568" customFormat="false" ht="12" hidden="false" customHeight="false" outlineLevel="0" collapsed="false">
      <c r="B568" s="121"/>
      <c r="C568" s="69"/>
      <c r="D568" s="69"/>
      <c r="E568" s="69"/>
      <c r="F568" s="69"/>
      <c r="G568" s="69"/>
      <c r="H568" s="69"/>
      <c r="I568" s="122"/>
      <c r="J568" s="69"/>
      <c r="K568" s="69"/>
      <c r="L568" s="69"/>
      <c r="M568" s="69"/>
      <c r="N568" s="70"/>
      <c r="T568" s="0"/>
      <c r="U568" s="0"/>
    </row>
    <row r="569" customFormat="false" ht="12" hidden="false" customHeight="true" outlineLevel="0" collapsed="false">
      <c r="B569" s="11"/>
      <c r="C569" s="12"/>
      <c r="D569" s="123" t="s">
        <v>12</v>
      </c>
      <c r="E569" s="12"/>
      <c r="F569" s="12"/>
      <c r="G569" s="12"/>
      <c r="H569" s="12"/>
      <c r="I569" s="14"/>
      <c r="J569" s="12"/>
      <c r="K569" s="12"/>
      <c r="L569" s="12"/>
      <c r="M569" s="12"/>
      <c r="N569" s="15"/>
      <c r="T569" s="0"/>
      <c r="U569" s="0"/>
    </row>
    <row r="570" s="22" customFormat="true" ht="16.5" hidden="false" customHeight="true" outlineLevel="0" collapsed="false">
      <c r="A570" s="3"/>
      <c r="B570" s="17"/>
      <c r="C570" s="18"/>
      <c r="D570" s="18"/>
      <c r="E570" s="141" t="s">
        <v>790</v>
      </c>
      <c r="F570" s="141"/>
      <c r="G570" s="141"/>
      <c r="H570" s="141"/>
      <c r="I570" s="20"/>
      <c r="J570" s="18"/>
      <c r="K570" s="18"/>
      <c r="L570" s="2"/>
      <c r="M570" s="2"/>
      <c r="N570" s="21"/>
      <c r="O570" s="3"/>
      <c r="P570" s="3"/>
      <c r="Q570" s="3"/>
      <c r="R570" s="3"/>
      <c r="S570" s="3"/>
      <c r="T570" s="3"/>
      <c r="U570" s="3"/>
      <c r="V570" s="3"/>
      <c r="W570" s="3"/>
    </row>
    <row r="571" s="22" customFormat="true" ht="12" hidden="false" customHeight="true" outlineLevel="0" collapsed="false">
      <c r="A571" s="3"/>
      <c r="B571" s="17"/>
      <c r="C571" s="18"/>
      <c r="D571" s="124" t="s">
        <v>18</v>
      </c>
      <c r="E571" s="18"/>
      <c r="F571" s="18"/>
      <c r="G571" s="18"/>
      <c r="H571" s="18"/>
      <c r="I571" s="20"/>
      <c r="J571" s="18"/>
      <c r="K571" s="18"/>
      <c r="L571" s="2"/>
      <c r="M571" s="2"/>
      <c r="N571" s="21"/>
      <c r="O571" s="3"/>
      <c r="P571" s="3"/>
      <c r="Q571" s="3"/>
      <c r="R571" s="3"/>
      <c r="S571" s="3"/>
      <c r="T571" s="3"/>
      <c r="U571" s="3"/>
      <c r="V571" s="3"/>
      <c r="W571" s="3"/>
    </row>
    <row r="572" s="22" customFormat="true" ht="16.5" hidden="false" customHeight="true" outlineLevel="0" collapsed="false">
      <c r="A572" s="3"/>
      <c r="B572" s="17"/>
      <c r="C572" s="18"/>
      <c r="D572" s="18"/>
      <c r="E572" s="142" t="s">
        <v>1347</v>
      </c>
      <c r="F572" s="142"/>
      <c r="G572" s="142"/>
      <c r="H572" s="142"/>
      <c r="I572" s="20"/>
      <c r="J572" s="18"/>
      <c r="K572" s="18"/>
      <c r="L572" s="2"/>
      <c r="M572" s="2"/>
      <c r="N572" s="21"/>
      <c r="O572" s="3"/>
      <c r="P572" s="3"/>
      <c r="Q572" s="3"/>
      <c r="R572" s="3"/>
      <c r="S572" s="3"/>
      <c r="T572" s="3"/>
      <c r="U572" s="3"/>
      <c r="V572" s="3"/>
      <c r="W572" s="3"/>
    </row>
    <row r="573" s="22" customFormat="true" ht="11.25" hidden="false" customHeight="false" outlineLevel="0" collapsed="false">
      <c r="A573" s="3"/>
      <c r="B573" s="17"/>
      <c r="C573" s="18"/>
      <c r="D573" s="18"/>
      <c r="E573" s="18"/>
      <c r="F573" s="18"/>
      <c r="G573" s="18"/>
      <c r="H573" s="18"/>
      <c r="I573" s="20"/>
      <c r="J573" s="18"/>
      <c r="K573" s="18"/>
      <c r="L573" s="2"/>
      <c r="M573" s="2"/>
      <c r="N573" s="21"/>
      <c r="O573" s="3"/>
      <c r="P573" s="3"/>
      <c r="Q573" s="3"/>
      <c r="R573" s="3"/>
      <c r="S573" s="3"/>
      <c r="T573" s="3"/>
      <c r="U573" s="3"/>
      <c r="V573" s="3"/>
      <c r="W573" s="3"/>
    </row>
    <row r="574" s="22" customFormat="true" ht="24" hidden="false" customHeight="false" outlineLevel="0" collapsed="false">
      <c r="A574" s="3"/>
      <c r="B574" s="381"/>
      <c r="C574" s="444" t="s">
        <v>128</v>
      </c>
      <c r="D574" s="444" t="s">
        <v>21</v>
      </c>
      <c r="E574" s="445" t="s">
        <v>1072</v>
      </c>
      <c r="F574" s="446" t="s">
        <v>1073</v>
      </c>
      <c r="G574" s="447" t="s">
        <v>860</v>
      </c>
      <c r="H574" s="448" t="n">
        <v>1728.83</v>
      </c>
      <c r="I574" s="449"/>
      <c r="J574" s="450" t="n">
        <f aca="false">ROUND(I574*H574,2)</f>
        <v>0</v>
      </c>
      <c r="K574" s="446"/>
      <c r="L574" s="406" t="s">
        <v>1045</v>
      </c>
      <c r="M574" s="35" t="s">
        <v>1074</v>
      </c>
      <c r="N574" s="211" t="s">
        <v>131</v>
      </c>
      <c r="S574" s="3"/>
      <c r="T574" s="18"/>
      <c r="U574" s="18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R574" s="119"/>
      <c r="AT574" s="119"/>
      <c r="AU574" s="119"/>
      <c r="AY574" s="38"/>
      <c r="BE574" s="39"/>
      <c r="BF574" s="39"/>
      <c r="BG574" s="39"/>
      <c r="BH574" s="39"/>
      <c r="BI574" s="39"/>
      <c r="BJ574" s="38"/>
      <c r="BK574" s="39"/>
      <c r="BL574" s="38"/>
      <c r="BM574" s="119"/>
    </row>
    <row r="575" s="22" customFormat="true" ht="24" hidden="false" customHeight="false" outlineLevel="0" collapsed="false">
      <c r="A575" s="3"/>
      <c r="B575" s="381"/>
      <c r="C575" s="444" t="s">
        <v>128</v>
      </c>
      <c r="D575" s="444" t="s">
        <v>21</v>
      </c>
      <c r="E575" s="445" t="s">
        <v>1075</v>
      </c>
      <c r="F575" s="446" t="s">
        <v>1076</v>
      </c>
      <c r="G575" s="447" t="s">
        <v>860</v>
      </c>
      <c r="H575" s="448" t="n">
        <v>748.52</v>
      </c>
      <c r="I575" s="449"/>
      <c r="J575" s="450" t="n">
        <f aca="false">ROUND(I575*H575,2)</f>
        <v>0</v>
      </c>
      <c r="K575" s="446"/>
      <c r="L575" s="406" t="s">
        <v>1045</v>
      </c>
      <c r="M575" s="35" t="s">
        <v>1074</v>
      </c>
      <c r="N575" s="211" t="s">
        <v>131</v>
      </c>
      <c r="S575" s="3"/>
      <c r="T575" s="18"/>
      <c r="U575" s="18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R575" s="119"/>
      <c r="AT575" s="119"/>
      <c r="AU575" s="119"/>
      <c r="AY575" s="38"/>
      <c r="BE575" s="39"/>
      <c r="BF575" s="39"/>
      <c r="BG575" s="39"/>
      <c r="BH575" s="39"/>
      <c r="BI575" s="39"/>
      <c r="BJ575" s="38"/>
      <c r="BK575" s="39"/>
      <c r="BL575" s="38"/>
      <c r="BM575" s="119"/>
    </row>
    <row r="576" s="22" customFormat="true" ht="21.75" hidden="false" customHeight="true" outlineLevel="0" collapsed="false">
      <c r="A576" s="3"/>
      <c r="B576" s="26"/>
      <c r="C576" s="427" t="s">
        <v>453</v>
      </c>
      <c r="D576" s="427" t="s">
        <v>21</v>
      </c>
      <c r="E576" s="428" t="s">
        <v>1077</v>
      </c>
      <c r="F576" s="429" t="s">
        <v>1078</v>
      </c>
      <c r="G576" s="430" t="s">
        <v>860</v>
      </c>
      <c r="H576" s="405" t="n">
        <v>1728.83</v>
      </c>
      <c r="I576" s="32"/>
      <c r="J576" s="431" t="n">
        <f aca="false">ROUND(I576*H576,2)</f>
        <v>0</v>
      </c>
      <c r="K576" s="429" t="s">
        <v>25</v>
      </c>
      <c r="L576" s="406" t="s">
        <v>1045</v>
      </c>
      <c r="M576" s="35" t="s">
        <v>1074</v>
      </c>
      <c r="N576" s="211" t="s">
        <v>136</v>
      </c>
      <c r="O576" s="3"/>
      <c r="P576" s="3"/>
      <c r="Q576" s="3"/>
      <c r="R576" s="3"/>
      <c r="S576" s="3"/>
      <c r="T576" s="3"/>
      <c r="U576" s="3"/>
      <c r="V576" s="3"/>
      <c r="W576" s="3"/>
      <c r="AJ576" s="119" t="s">
        <v>29</v>
      </c>
      <c r="AL576" s="119" t="s">
        <v>21</v>
      </c>
      <c r="AM576" s="119" t="s">
        <v>16</v>
      </c>
      <c r="AQ576" s="38" t="s">
        <v>30</v>
      </c>
      <c r="AW576" s="39" t="n">
        <f aca="false">IF(N576="základní",J576,0)</f>
        <v>0</v>
      </c>
      <c r="AX576" s="39" t="n">
        <f aca="false">IF(N576="snížená",J576,0)</f>
        <v>0</v>
      </c>
      <c r="AY576" s="39" t="n">
        <f aca="false">IF(N576="zákl. přenesená",J576,0)</f>
        <v>0</v>
      </c>
      <c r="AZ576" s="39" t="n">
        <f aca="false">IF(N576="sníž. přenesená",J576,0)</f>
        <v>0</v>
      </c>
      <c r="BA576" s="39" t="n">
        <f aca="false">IF(N576="nulová",J576,0)</f>
        <v>0</v>
      </c>
      <c r="BB576" s="38" t="s">
        <v>31</v>
      </c>
      <c r="BC576" s="39" t="n">
        <f aca="false">ROUND(I576*H576,2)</f>
        <v>0</v>
      </c>
      <c r="BD576" s="38" t="s">
        <v>29</v>
      </c>
      <c r="BE576" s="119" t="s">
        <v>1348</v>
      </c>
    </row>
    <row r="577" s="90" customFormat="true" ht="11.25" hidden="false" customHeight="false" outlineLevel="0" collapsed="false">
      <c r="B577" s="91"/>
      <c r="C577" s="156"/>
      <c r="D577" s="451" t="s">
        <v>40</v>
      </c>
      <c r="E577" s="452"/>
      <c r="F577" s="453" t="s">
        <v>1131</v>
      </c>
      <c r="G577" s="454"/>
      <c r="H577" s="455" t="n">
        <v>490.155</v>
      </c>
      <c r="I577" s="217"/>
      <c r="J577" s="156"/>
      <c r="K577" s="156"/>
      <c r="L577" s="410" t="s">
        <v>1045</v>
      </c>
      <c r="M577" s="387" t="s">
        <v>1074</v>
      </c>
      <c r="N577" s="21"/>
      <c r="AL577" s="99" t="s">
        <v>40</v>
      </c>
      <c r="AM577" s="99" t="s">
        <v>16</v>
      </c>
      <c r="AN577" s="90" t="s">
        <v>16</v>
      </c>
      <c r="AO577" s="90" t="s">
        <v>42</v>
      </c>
      <c r="AP577" s="90" t="s">
        <v>43</v>
      </c>
      <c r="AQ577" s="99" t="s">
        <v>30</v>
      </c>
    </row>
    <row r="578" s="90" customFormat="true" ht="11.25" hidden="false" customHeight="false" outlineLevel="0" collapsed="false">
      <c r="B578" s="91"/>
      <c r="C578" s="156"/>
      <c r="D578" s="451" t="s">
        <v>40</v>
      </c>
      <c r="E578" s="452"/>
      <c r="F578" s="453" t="s">
        <v>1135</v>
      </c>
      <c r="G578" s="454"/>
      <c r="H578" s="455" t="n">
        <v>1238.675</v>
      </c>
      <c r="I578" s="217"/>
      <c r="J578" s="156"/>
      <c r="K578" s="156"/>
      <c r="L578" s="410" t="s">
        <v>1045</v>
      </c>
      <c r="M578" s="387" t="s">
        <v>1074</v>
      </c>
      <c r="N578" s="21"/>
      <c r="AL578" s="99" t="s">
        <v>40</v>
      </c>
      <c r="AM578" s="99" t="s">
        <v>16</v>
      </c>
      <c r="AN578" s="90" t="s">
        <v>16</v>
      </c>
      <c r="AO578" s="90" t="s">
        <v>42</v>
      </c>
      <c r="AP578" s="90" t="s">
        <v>43</v>
      </c>
      <c r="AQ578" s="99" t="s">
        <v>30</v>
      </c>
    </row>
    <row r="579" s="118" customFormat="true" ht="11.25" hidden="false" customHeight="false" outlineLevel="0" collapsed="false">
      <c r="B579" s="163"/>
      <c r="C579" s="164"/>
      <c r="D579" s="451" t="s">
        <v>40</v>
      </c>
      <c r="E579" s="456"/>
      <c r="F579" s="457" t="s">
        <v>109</v>
      </c>
      <c r="G579" s="458"/>
      <c r="H579" s="459" t="n">
        <v>1728.83</v>
      </c>
      <c r="I579" s="229"/>
      <c r="J579" s="164"/>
      <c r="K579" s="164"/>
      <c r="L579" s="410" t="s">
        <v>1045</v>
      </c>
      <c r="M579" s="387" t="s">
        <v>1074</v>
      </c>
      <c r="N579" s="21"/>
      <c r="AL579" s="168" t="s">
        <v>40</v>
      </c>
      <c r="AM579" s="168" t="s">
        <v>16</v>
      </c>
      <c r="AN579" s="118" t="s">
        <v>29</v>
      </c>
      <c r="AO579" s="118" t="s">
        <v>42</v>
      </c>
      <c r="AP579" s="118" t="s">
        <v>31</v>
      </c>
      <c r="AQ579" s="168" t="s">
        <v>30</v>
      </c>
    </row>
    <row r="580" s="22" customFormat="true" ht="21.75" hidden="false" customHeight="true" outlineLevel="0" collapsed="false">
      <c r="A580" s="3"/>
      <c r="B580" s="26"/>
      <c r="C580" s="427" t="s">
        <v>979</v>
      </c>
      <c r="D580" s="427" t="s">
        <v>21</v>
      </c>
      <c r="E580" s="428" t="s">
        <v>1081</v>
      </c>
      <c r="F580" s="429" t="s">
        <v>1082</v>
      </c>
      <c r="G580" s="430" t="s">
        <v>860</v>
      </c>
      <c r="H580" s="405" t="n">
        <v>748.52</v>
      </c>
      <c r="I580" s="32"/>
      <c r="J580" s="431" t="n">
        <f aca="false">ROUND(I580*H580,2)</f>
        <v>0</v>
      </c>
      <c r="K580" s="429" t="s">
        <v>25</v>
      </c>
      <c r="L580" s="406" t="s">
        <v>1045</v>
      </c>
      <c r="M580" s="35" t="s">
        <v>1074</v>
      </c>
      <c r="N580" s="211" t="s">
        <v>136</v>
      </c>
      <c r="O580" s="3"/>
      <c r="P580" s="3"/>
      <c r="Q580" s="3"/>
      <c r="R580" s="3"/>
      <c r="S580" s="3"/>
      <c r="T580" s="3"/>
      <c r="U580" s="3"/>
      <c r="V580" s="3"/>
      <c r="W580" s="3"/>
      <c r="AJ580" s="119" t="s">
        <v>29</v>
      </c>
      <c r="AL580" s="119" t="s">
        <v>21</v>
      </c>
      <c r="AM580" s="119" t="s">
        <v>16</v>
      </c>
      <c r="AQ580" s="38" t="s">
        <v>30</v>
      </c>
      <c r="AW580" s="39" t="n">
        <f aca="false">IF(N580="základní",J580,0)</f>
        <v>0</v>
      </c>
      <c r="AX580" s="39" t="n">
        <f aca="false">IF(N580="snížená",J580,0)</f>
        <v>0</v>
      </c>
      <c r="AY580" s="39" t="n">
        <f aca="false">IF(N580="zákl. přenesená",J580,0)</f>
        <v>0</v>
      </c>
      <c r="AZ580" s="39" t="n">
        <f aca="false">IF(N580="sníž. přenesená",J580,0)</f>
        <v>0</v>
      </c>
      <c r="BA580" s="39" t="n">
        <f aca="false">IF(N580="nulová",J580,0)</f>
        <v>0</v>
      </c>
      <c r="BB580" s="38" t="s">
        <v>31</v>
      </c>
      <c r="BC580" s="39" t="n">
        <f aca="false">ROUND(I580*H580,2)</f>
        <v>0</v>
      </c>
      <c r="BD580" s="38" t="s">
        <v>29</v>
      </c>
      <c r="BE580" s="119" t="s">
        <v>1349</v>
      </c>
    </row>
    <row r="581" s="90" customFormat="true" ht="11.25" hidden="false" customHeight="false" outlineLevel="0" collapsed="false">
      <c r="B581" s="91"/>
      <c r="C581" s="156"/>
      <c r="D581" s="451" t="s">
        <v>40</v>
      </c>
      <c r="E581" s="452"/>
      <c r="F581" s="453" t="s">
        <v>1084</v>
      </c>
      <c r="G581" s="454"/>
      <c r="H581" s="455" t="n">
        <v>748.52</v>
      </c>
      <c r="I581" s="217"/>
      <c r="J581" s="156"/>
      <c r="K581" s="156"/>
      <c r="L581" s="410" t="s">
        <v>1045</v>
      </c>
      <c r="M581" s="387" t="s">
        <v>1074</v>
      </c>
      <c r="N581" s="21"/>
      <c r="AL581" s="99" t="s">
        <v>40</v>
      </c>
      <c r="AM581" s="99" t="s">
        <v>16</v>
      </c>
      <c r="AN581" s="90" t="s">
        <v>16</v>
      </c>
      <c r="AO581" s="90" t="s">
        <v>42</v>
      </c>
      <c r="AP581" s="90" t="s">
        <v>31</v>
      </c>
      <c r="AQ581" s="99" t="s">
        <v>30</v>
      </c>
    </row>
    <row r="582" s="22" customFormat="true" ht="33" hidden="false" customHeight="true" outlineLevel="0" collapsed="false">
      <c r="A582" s="3"/>
      <c r="B582" s="26"/>
      <c r="C582" s="427" t="s">
        <v>982</v>
      </c>
      <c r="D582" s="427" t="s">
        <v>21</v>
      </c>
      <c r="E582" s="428" t="s">
        <v>1085</v>
      </c>
      <c r="F582" s="429" t="s">
        <v>1086</v>
      </c>
      <c r="G582" s="430" t="s">
        <v>860</v>
      </c>
      <c r="H582" s="405" t="n">
        <v>4491.12</v>
      </c>
      <c r="I582" s="32"/>
      <c r="J582" s="431" t="n">
        <f aca="false">ROUND(I582*H582,2)</f>
        <v>0</v>
      </c>
      <c r="K582" s="429" t="s">
        <v>25</v>
      </c>
      <c r="L582" s="406" t="s">
        <v>1045</v>
      </c>
      <c r="M582" s="35" t="s">
        <v>1074</v>
      </c>
      <c r="N582" s="211" t="s">
        <v>136</v>
      </c>
      <c r="O582" s="3"/>
      <c r="P582" s="3"/>
      <c r="Q582" s="3"/>
      <c r="R582" s="3"/>
      <c r="S582" s="3"/>
      <c r="T582" s="3"/>
      <c r="U582" s="3"/>
      <c r="V582" s="3"/>
      <c r="W582" s="3"/>
      <c r="AJ582" s="119" t="s">
        <v>29</v>
      </c>
      <c r="AL582" s="119" t="s">
        <v>21</v>
      </c>
      <c r="AM582" s="119" t="s">
        <v>16</v>
      </c>
      <c r="AQ582" s="38" t="s">
        <v>30</v>
      </c>
      <c r="AW582" s="39" t="n">
        <f aca="false">IF(N582="základní",J582,0)</f>
        <v>0</v>
      </c>
      <c r="AX582" s="39" t="n">
        <f aca="false">IF(N582="snížená",J582,0)</f>
        <v>0</v>
      </c>
      <c r="AY582" s="39" t="n">
        <f aca="false">IF(N582="zákl. přenesená",J582,0)</f>
        <v>0</v>
      </c>
      <c r="AZ582" s="39" t="n">
        <f aca="false">IF(N582="sníž. přenesená",J582,0)</f>
        <v>0</v>
      </c>
      <c r="BA582" s="39" t="n">
        <f aca="false">IF(N582="nulová",J582,0)</f>
        <v>0</v>
      </c>
      <c r="BB582" s="38" t="s">
        <v>31</v>
      </c>
      <c r="BC582" s="39" t="n">
        <f aca="false">ROUND(I582*H582,2)</f>
        <v>0</v>
      </c>
      <c r="BD582" s="38" t="s">
        <v>29</v>
      </c>
      <c r="BE582" s="119" t="s">
        <v>1350</v>
      </c>
    </row>
    <row r="583" s="90" customFormat="true" ht="11.25" hidden="false" customHeight="false" outlineLevel="0" collapsed="false">
      <c r="B583" s="91"/>
      <c r="C583" s="156"/>
      <c r="D583" s="451" t="s">
        <v>40</v>
      </c>
      <c r="E583" s="454"/>
      <c r="F583" s="453" t="s">
        <v>1351</v>
      </c>
      <c r="G583" s="454"/>
      <c r="H583" s="455" t="n">
        <v>4491.12</v>
      </c>
      <c r="I583" s="217"/>
      <c r="J583" s="156"/>
      <c r="K583" s="156"/>
      <c r="L583" s="410" t="s">
        <v>1045</v>
      </c>
      <c r="M583" s="387" t="s">
        <v>1074</v>
      </c>
      <c r="N583" s="21"/>
      <c r="AL583" s="99" t="s">
        <v>40</v>
      </c>
      <c r="AM583" s="99" t="s">
        <v>16</v>
      </c>
      <c r="AN583" s="90" t="s">
        <v>16</v>
      </c>
      <c r="AO583" s="90" t="s">
        <v>808</v>
      </c>
      <c r="AP583" s="90" t="s">
        <v>31</v>
      </c>
      <c r="AQ583" s="99" t="s">
        <v>30</v>
      </c>
    </row>
    <row r="584" s="22" customFormat="true" ht="21.75" hidden="false" customHeight="true" outlineLevel="0" collapsed="false">
      <c r="A584" s="3"/>
      <c r="B584" s="26"/>
      <c r="C584" s="143" t="s">
        <v>388</v>
      </c>
      <c r="D584" s="143" t="s">
        <v>21</v>
      </c>
      <c r="E584" s="144" t="s">
        <v>1114</v>
      </c>
      <c r="F584" s="145" t="s">
        <v>1115</v>
      </c>
      <c r="G584" s="146" t="s">
        <v>860</v>
      </c>
      <c r="H584" s="405" t="n">
        <v>1238.675</v>
      </c>
      <c r="I584" s="32"/>
      <c r="J584" s="148" t="n">
        <f aca="false">ROUND(I584*H584,2)</f>
        <v>0</v>
      </c>
      <c r="K584" s="145" t="s">
        <v>25</v>
      </c>
      <c r="L584" s="406" t="s">
        <v>1045</v>
      </c>
      <c r="M584" s="35" t="s">
        <v>1074</v>
      </c>
      <c r="N584" s="211" t="s">
        <v>37</v>
      </c>
      <c r="O584" s="3"/>
      <c r="P584" s="3"/>
      <c r="Q584" s="3"/>
      <c r="R584" s="3"/>
      <c r="S584" s="3"/>
      <c r="T584" s="3"/>
      <c r="U584" s="3"/>
      <c r="V584" s="3"/>
      <c r="W584" s="3"/>
      <c r="AJ584" s="119" t="s">
        <v>29</v>
      </c>
      <c r="AL584" s="119" t="s">
        <v>21</v>
      </c>
      <c r="AM584" s="119" t="s">
        <v>16</v>
      </c>
      <c r="AQ584" s="38" t="s">
        <v>30</v>
      </c>
      <c r="AW584" s="39" t="n">
        <f aca="false">IF(N584="základní",J584,0)</f>
        <v>0</v>
      </c>
      <c r="AX584" s="39" t="n">
        <f aca="false">IF(N584="snížená",J584,0)</f>
        <v>0</v>
      </c>
      <c r="AY584" s="39" t="n">
        <f aca="false">IF(N584="zákl. přenesená",J584,0)</f>
        <v>0</v>
      </c>
      <c r="AZ584" s="39" t="n">
        <f aca="false">IF(N584="sníž. přenesená",J584,0)</f>
        <v>0</v>
      </c>
      <c r="BA584" s="39" t="n">
        <f aca="false">IF(N584="nulová",J584,0)</f>
        <v>0</v>
      </c>
      <c r="BB584" s="38" t="s">
        <v>31</v>
      </c>
      <c r="BC584" s="39" t="n">
        <f aca="false">ROUND(I584*H584,2)</f>
        <v>0</v>
      </c>
      <c r="BD584" s="38" t="s">
        <v>29</v>
      </c>
      <c r="BE584" s="119" t="s">
        <v>1352</v>
      </c>
    </row>
    <row r="585" s="90" customFormat="true" ht="11.25" hidden="false" customHeight="false" outlineLevel="0" collapsed="false">
      <c r="B585" s="91"/>
      <c r="C585" s="156"/>
      <c r="D585" s="152" t="s">
        <v>40</v>
      </c>
      <c r="E585" s="157"/>
      <c r="F585" s="453" t="s">
        <v>1135</v>
      </c>
      <c r="G585" s="156"/>
      <c r="H585" s="455" t="n">
        <v>1238.675</v>
      </c>
      <c r="I585" s="217"/>
      <c r="J585" s="156"/>
      <c r="K585" s="156"/>
      <c r="L585" s="410" t="s">
        <v>1045</v>
      </c>
      <c r="M585" s="387" t="s">
        <v>1074</v>
      </c>
      <c r="N585" s="21"/>
      <c r="AL585" s="99" t="s">
        <v>40</v>
      </c>
      <c r="AM585" s="99" t="s">
        <v>16</v>
      </c>
      <c r="AN585" s="90" t="s">
        <v>16</v>
      </c>
      <c r="AO585" s="90" t="s">
        <v>42</v>
      </c>
      <c r="AP585" s="90" t="s">
        <v>31</v>
      </c>
      <c r="AQ585" s="99" t="s">
        <v>30</v>
      </c>
    </row>
    <row r="586" s="22" customFormat="true" ht="16.5" hidden="false" customHeight="true" outlineLevel="0" collapsed="false">
      <c r="A586" s="3"/>
      <c r="B586" s="26"/>
      <c r="C586" s="143" t="s">
        <v>865</v>
      </c>
      <c r="D586" s="143" t="s">
        <v>21</v>
      </c>
      <c r="E586" s="144" t="s">
        <v>1117</v>
      </c>
      <c r="F586" s="145" t="s">
        <v>1118</v>
      </c>
      <c r="G586" s="146" t="s">
        <v>860</v>
      </c>
      <c r="H586" s="405" t="n">
        <v>1238.675</v>
      </c>
      <c r="I586" s="32"/>
      <c r="J586" s="148" t="n">
        <f aca="false">ROUND(I586*H586,2)</f>
        <v>0</v>
      </c>
      <c r="K586" s="145" t="s">
        <v>25</v>
      </c>
      <c r="L586" s="406" t="s">
        <v>1045</v>
      </c>
      <c r="M586" s="35" t="s">
        <v>1074</v>
      </c>
      <c r="N586" s="211" t="s">
        <v>37</v>
      </c>
      <c r="O586" s="3"/>
      <c r="P586" s="3"/>
      <c r="Q586" s="3"/>
      <c r="R586" s="3"/>
      <c r="S586" s="3"/>
      <c r="T586" s="3"/>
      <c r="U586" s="3"/>
      <c r="V586" s="3"/>
      <c r="W586" s="3"/>
      <c r="AJ586" s="119" t="s">
        <v>29</v>
      </c>
      <c r="AL586" s="119" t="s">
        <v>21</v>
      </c>
      <c r="AM586" s="119" t="s">
        <v>16</v>
      </c>
      <c r="AQ586" s="38" t="s">
        <v>30</v>
      </c>
      <c r="AW586" s="39" t="n">
        <f aca="false">IF(N586="základní",J586,0)</f>
        <v>0</v>
      </c>
      <c r="AX586" s="39" t="n">
        <f aca="false">IF(N586="snížená",J586,0)</f>
        <v>0</v>
      </c>
      <c r="AY586" s="39" t="n">
        <f aca="false">IF(N586="zákl. přenesená",J586,0)</f>
        <v>0</v>
      </c>
      <c r="AZ586" s="39" t="n">
        <f aca="false">IF(N586="sníž. přenesená",J586,0)</f>
        <v>0</v>
      </c>
      <c r="BA586" s="39" t="n">
        <f aca="false">IF(N586="nulová",J586,0)</f>
        <v>0</v>
      </c>
      <c r="BB586" s="38" t="s">
        <v>31</v>
      </c>
      <c r="BC586" s="39" t="n">
        <f aca="false">ROUND(I586*H586,2)</f>
        <v>0</v>
      </c>
      <c r="BD586" s="38" t="s">
        <v>29</v>
      </c>
      <c r="BE586" s="119" t="s">
        <v>1353</v>
      </c>
    </row>
    <row r="587" s="90" customFormat="true" ht="11.25" hidden="false" customHeight="false" outlineLevel="0" collapsed="false">
      <c r="B587" s="91"/>
      <c r="C587" s="156"/>
      <c r="D587" s="152" t="s">
        <v>40</v>
      </c>
      <c r="E587" s="157"/>
      <c r="F587" s="453" t="s">
        <v>1135</v>
      </c>
      <c r="G587" s="156"/>
      <c r="H587" s="455" t="n">
        <v>1238.675</v>
      </c>
      <c r="I587" s="217"/>
      <c r="J587" s="156"/>
      <c r="K587" s="156"/>
      <c r="L587" s="410" t="s">
        <v>1045</v>
      </c>
      <c r="M587" s="387" t="s">
        <v>1074</v>
      </c>
      <c r="N587" s="21"/>
      <c r="AL587" s="99" t="s">
        <v>40</v>
      </c>
      <c r="AM587" s="99" t="s">
        <v>16</v>
      </c>
      <c r="AN587" s="90" t="s">
        <v>16</v>
      </c>
      <c r="AO587" s="90" t="s">
        <v>42</v>
      </c>
      <c r="AP587" s="90" t="s">
        <v>31</v>
      </c>
      <c r="AQ587" s="99" t="s">
        <v>30</v>
      </c>
    </row>
    <row r="588" customFormat="false" ht="12" hidden="false" customHeight="false" outlineLevel="0" collapsed="false">
      <c r="B588" s="121"/>
      <c r="C588" s="69"/>
      <c r="D588" s="69"/>
      <c r="E588" s="69"/>
      <c r="F588" s="69"/>
      <c r="G588" s="69"/>
      <c r="H588" s="69"/>
      <c r="I588" s="122"/>
      <c r="J588" s="69"/>
      <c r="K588" s="69"/>
      <c r="L588" s="69"/>
      <c r="M588" s="69"/>
      <c r="N588" s="70"/>
      <c r="T588" s="0"/>
      <c r="U588" s="0"/>
    </row>
    <row r="589" customFormat="false" ht="12" hidden="false" customHeight="true" outlineLevel="0" collapsed="false">
      <c r="B589" s="11"/>
      <c r="C589" s="12"/>
      <c r="D589" s="123" t="s">
        <v>12</v>
      </c>
      <c r="E589" s="12"/>
      <c r="F589" s="12"/>
      <c r="G589" s="12"/>
      <c r="H589" s="12"/>
      <c r="I589" s="14"/>
      <c r="J589" s="12"/>
      <c r="K589" s="12"/>
      <c r="L589" s="12"/>
      <c r="M589" s="12"/>
      <c r="N589" s="15"/>
      <c r="T589" s="0"/>
      <c r="U589" s="0"/>
    </row>
    <row r="590" s="22" customFormat="true" ht="16.5" hidden="false" customHeight="true" outlineLevel="0" collapsed="false">
      <c r="A590" s="3"/>
      <c r="B590" s="17"/>
      <c r="C590" s="18"/>
      <c r="D590" s="18"/>
      <c r="E590" s="141" t="s">
        <v>790</v>
      </c>
      <c r="F590" s="141"/>
      <c r="G590" s="141"/>
      <c r="H590" s="141"/>
      <c r="I590" s="20"/>
      <c r="J590" s="18"/>
      <c r="K590" s="18"/>
      <c r="L590" s="2"/>
      <c r="M590" s="2"/>
      <c r="N590" s="21"/>
      <c r="O590" s="3"/>
      <c r="P590" s="3"/>
      <c r="Q590" s="3"/>
      <c r="R590" s="3"/>
      <c r="S590" s="3"/>
      <c r="T590" s="3"/>
      <c r="U590" s="3"/>
      <c r="V590" s="3"/>
      <c r="W590" s="3"/>
    </row>
    <row r="591" s="22" customFormat="true" ht="12" hidden="false" customHeight="true" outlineLevel="0" collapsed="false">
      <c r="A591" s="3"/>
      <c r="B591" s="17"/>
      <c r="C591" s="18"/>
      <c r="D591" s="124" t="s">
        <v>18</v>
      </c>
      <c r="E591" s="18"/>
      <c r="F591" s="18"/>
      <c r="G591" s="18"/>
      <c r="H591" s="18"/>
      <c r="I591" s="20"/>
      <c r="J591" s="18"/>
      <c r="K591" s="18"/>
      <c r="L591" s="2"/>
      <c r="M591" s="2"/>
      <c r="N591" s="21"/>
      <c r="O591" s="3"/>
      <c r="P591" s="3"/>
      <c r="Q591" s="3"/>
      <c r="R591" s="3"/>
      <c r="S591" s="3"/>
      <c r="T591" s="3"/>
      <c r="U591" s="3"/>
      <c r="V591" s="3"/>
      <c r="W591" s="3"/>
    </row>
    <row r="592" s="22" customFormat="true" ht="16.5" hidden="false" customHeight="true" outlineLevel="0" collapsed="false">
      <c r="A592" s="3"/>
      <c r="B592" s="17"/>
      <c r="C592" s="18"/>
      <c r="D592" s="18"/>
      <c r="E592" s="142" t="s">
        <v>1354</v>
      </c>
      <c r="F592" s="142"/>
      <c r="G592" s="142"/>
      <c r="H592" s="142"/>
      <c r="I592" s="20"/>
      <c r="J592" s="18"/>
      <c r="K592" s="18"/>
      <c r="L592" s="2"/>
      <c r="M592" s="2"/>
      <c r="N592" s="21"/>
      <c r="O592" s="3"/>
      <c r="P592" s="3"/>
      <c r="Q592" s="3"/>
      <c r="R592" s="3"/>
      <c r="S592" s="3"/>
      <c r="T592" s="3"/>
      <c r="U592" s="3"/>
      <c r="V592" s="3"/>
      <c r="W592" s="3"/>
    </row>
    <row r="593" s="22" customFormat="true" ht="11.25" hidden="false" customHeight="false" outlineLevel="0" collapsed="false">
      <c r="A593" s="3"/>
      <c r="B593" s="17"/>
      <c r="C593" s="18"/>
      <c r="D593" s="18"/>
      <c r="E593" s="18"/>
      <c r="F593" s="18"/>
      <c r="G593" s="18"/>
      <c r="H593" s="18"/>
      <c r="I593" s="20"/>
      <c r="J593" s="18"/>
      <c r="K593" s="18"/>
      <c r="L593" s="2"/>
      <c r="M593" s="2"/>
      <c r="N593" s="21"/>
      <c r="O593" s="3"/>
      <c r="P593" s="3"/>
      <c r="Q593" s="3"/>
      <c r="R593" s="3"/>
      <c r="S593" s="3"/>
      <c r="T593" s="3"/>
      <c r="U593" s="3"/>
      <c r="V593" s="3"/>
      <c r="W593" s="3"/>
    </row>
    <row r="594" s="22" customFormat="true" ht="24" hidden="false" customHeight="false" outlineLevel="0" collapsed="false">
      <c r="A594" s="3"/>
      <c r="B594" s="381"/>
      <c r="C594" s="444" t="s">
        <v>128</v>
      </c>
      <c r="D594" s="444" t="s">
        <v>21</v>
      </c>
      <c r="E594" s="445" t="s">
        <v>1072</v>
      </c>
      <c r="F594" s="446" t="s">
        <v>1073</v>
      </c>
      <c r="G594" s="447" t="s">
        <v>860</v>
      </c>
      <c r="H594" s="448" t="n">
        <v>239.8</v>
      </c>
      <c r="I594" s="449"/>
      <c r="J594" s="450" t="n">
        <f aca="false">ROUND(I594*H594,2)</f>
        <v>0</v>
      </c>
      <c r="K594" s="446"/>
      <c r="L594" s="406" t="s">
        <v>1045</v>
      </c>
      <c r="M594" s="35" t="s">
        <v>1074</v>
      </c>
      <c r="N594" s="211" t="s">
        <v>131</v>
      </c>
      <c r="S594" s="3"/>
      <c r="T594" s="18"/>
      <c r="U594" s="18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R594" s="119"/>
      <c r="AT594" s="119"/>
      <c r="AU594" s="119"/>
      <c r="AY594" s="38"/>
      <c r="BE594" s="39"/>
      <c r="BF594" s="39"/>
      <c r="BG594" s="39"/>
      <c r="BH594" s="39"/>
      <c r="BI594" s="39"/>
      <c r="BJ594" s="38"/>
      <c r="BK594" s="39"/>
      <c r="BL594" s="38"/>
      <c r="BM594" s="119"/>
    </row>
    <row r="595" s="22" customFormat="true" ht="24" hidden="false" customHeight="false" outlineLevel="0" collapsed="false">
      <c r="A595" s="3"/>
      <c r="B595" s="381"/>
      <c r="C595" s="444" t="s">
        <v>128</v>
      </c>
      <c r="D595" s="444" t="s">
        <v>21</v>
      </c>
      <c r="E595" s="445" t="s">
        <v>1075</v>
      </c>
      <c r="F595" s="446" t="s">
        <v>1076</v>
      </c>
      <c r="G595" s="447" t="s">
        <v>860</v>
      </c>
      <c r="H595" s="448" t="n">
        <v>48.48</v>
      </c>
      <c r="I595" s="449"/>
      <c r="J595" s="450" t="n">
        <f aca="false">ROUND(I595*H595,2)</f>
        <v>0</v>
      </c>
      <c r="K595" s="446"/>
      <c r="L595" s="406" t="s">
        <v>1045</v>
      </c>
      <c r="M595" s="35" t="s">
        <v>1074</v>
      </c>
      <c r="N595" s="211" t="s">
        <v>131</v>
      </c>
      <c r="S595" s="3"/>
      <c r="T595" s="18"/>
      <c r="U595" s="18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R595" s="119"/>
      <c r="AT595" s="119"/>
      <c r="AU595" s="119"/>
      <c r="AY595" s="38"/>
      <c r="BE595" s="39"/>
      <c r="BF595" s="39"/>
      <c r="BG595" s="39"/>
      <c r="BH595" s="39"/>
      <c r="BI595" s="39"/>
      <c r="BJ595" s="38"/>
      <c r="BK595" s="39"/>
      <c r="BL595" s="38"/>
      <c r="BM595" s="119"/>
    </row>
    <row r="596" s="22" customFormat="true" ht="21.75" hidden="false" customHeight="true" outlineLevel="0" collapsed="false">
      <c r="A596" s="3"/>
      <c r="B596" s="26"/>
      <c r="C596" s="427" t="s">
        <v>383</v>
      </c>
      <c r="D596" s="427" t="s">
        <v>21</v>
      </c>
      <c r="E596" s="428" t="s">
        <v>1077</v>
      </c>
      <c r="F596" s="429" t="s">
        <v>1078</v>
      </c>
      <c r="G596" s="430" t="s">
        <v>860</v>
      </c>
      <c r="H596" s="405" t="n">
        <v>239.8</v>
      </c>
      <c r="I596" s="32"/>
      <c r="J596" s="431" t="n">
        <f aca="false">ROUND(I596*H596,2)</f>
        <v>0</v>
      </c>
      <c r="K596" s="429" t="s">
        <v>25</v>
      </c>
      <c r="L596" s="406" t="s">
        <v>1045</v>
      </c>
      <c r="M596" s="35" t="s">
        <v>1074</v>
      </c>
      <c r="N596" s="211" t="s">
        <v>136</v>
      </c>
      <c r="O596" s="3"/>
      <c r="P596" s="3"/>
      <c r="Q596" s="3"/>
      <c r="R596" s="3"/>
      <c r="S596" s="3"/>
      <c r="T596" s="3"/>
      <c r="U596" s="3"/>
      <c r="V596" s="3"/>
      <c r="W596" s="3"/>
      <c r="AJ596" s="119" t="s">
        <v>29</v>
      </c>
      <c r="AL596" s="119" t="s">
        <v>21</v>
      </c>
      <c r="AM596" s="119" t="s">
        <v>16</v>
      </c>
      <c r="AQ596" s="38" t="s">
        <v>30</v>
      </c>
      <c r="AW596" s="39" t="n">
        <f aca="false">IF(N596="základní",J596,0)</f>
        <v>0</v>
      </c>
      <c r="AX596" s="39" t="n">
        <f aca="false">IF(N596="snížená",J596,0)</f>
        <v>0</v>
      </c>
      <c r="AY596" s="39" t="n">
        <f aca="false">IF(N596="zákl. přenesená",J596,0)</f>
        <v>0</v>
      </c>
      <c r="AZ596" s="39" t="n">
        <f aca="false">IF(N596="sníž. přenesená",J596,0)</f>
        <v>0</v>
      </c>
      <c r="BA596" s="39" t="n">
        <f aca="false">IF(N596="nulová",J596,0)</f>
        <v>0</v>
      </c>
      <c r="BB596" s="38" t="s">
        <v>31</v>
      </c>
      <c r="BC596" s="39" t="n">
        <f aca="false">ROUND(I596*H596,2)</f>
        <v>0</v>
      </c>
      <c r="BD596" s="38" t="s">
        <v>29</v>
      </c>
      <c r="BE596" s="119" t="s">
        <v>1355</v>
      </c>
    </row>
    <row r="597" s="90" customFormat="true" ht="11.25" hidden="false" customHeight="false" outlineLevel="0" collapsed="false">
      <c r="B597" s="91"/>
      <c r="C597" s="156"/>
      <c r="D597" s="451" t="s">
        <v>40</v>
      </c>
      <c r="E597" s="452"/>
      <c r="F597" s="453" t="s">
        <v>1131</v>
      </c>
      <c r="G597" s="454"/>
      <c r="H597" s="455" t="n">
        <v>95.66</v>
      </c>
      <c r="I597" s="217"/>
      <c r="J597" s="156"/>
      <c r="K597" s="156"/>
      <c r="L597" s="410" t="s">
        <v>1045</v>
      </c>
      <c r="M597" s="387" t="s">
        <v>1074</v>
      </c>
      <c r="N597" s="21"/>
      <c r="AL597" s="99" t="s">
        <v>40</v>
      </c>
      <c r="AM597" s="99" t="s">
        <v>16</v>
      </c>
      <c r="AN597" s="90" t="s">
        <v>16</v>
      </c>
      <c r="AO597" s="90" t="s">
        <v>42</v>
      </c>
      <c r="AP597" s="90" t="s">
        <v>43</v>
      </c>
      <c r="AQ597" s="99" t="s">
        <v>30</v>
      </c>
    </row>
    <row r="598" s="90" customFormat="true" ht="11.25" hidden="false" customHeight="false" outlineLevel="0" collapsed="false">
      <c r="B598" s="91"/>
      <c r="C598" s="156"/>
      <c r="D598" s="451" t="s">
        <v>40</v>
      </c>
      <c r="E598" s="452"/>
      <c r="F598" s="453" t="s">
        <v>1135</v>
      </c>
      <c r="G598" s="454"/>
      <c r="H598" s="455" t="n">
        <v>144.14</v>
      </c>
      <c r="I598" s="217"/>
      <c r="J598" s="156"/>
      <c r="K598" s="156"/>
      <c r="L598" s="410" t="s">
        <v>1045</v>
      </c>
      <c r="M598" s="387" t="s">
        <v>1074</v>
      </c>
      <c r="N598" s="21"/>
      <c r="AL598" s="99" t="s">
        <v>40</v>
      </c>
      <c r="AM598" s="99" t="s">
        <v>16</v>
      </c>
      <c r="AN598" s="90" t="s">
        <v>16</v>
      </c>
      <c r="AO598" s="90" t="s">
        <v>42</v>
      </c>
      <c r="AP598" s="90" t="s">
        <v>43</v>
      </c>
      <c r="AQ598" s="99" t="s">
        <v>30</v>
      </c>
    </row>
    <row r="599" s="118" customFormat="true" ht="11.25" hidden="false" customHeight="false" outlineLevel="0" collapsed="false">
      <c r="B599" s="163"/>
      <c r="C599" s="164"/>
      <c r="D599" s="451" t="s">
        <v>40</v>
      </c>
      <c r="E599" s="456"/>
      <c r="F599" s="457" t="s">
        <v>109</v>
      </c>
      <c r="G599" s="458"/>
      <c r="H599" s="459" t="n">
        <v>239.8</v>
      </c>
      <c r="I599" s="229"/>
      <c r="J599" s="164"/>
      <c r="K599" s="164"/>
      <c r="L599" s="410" t="s">
        <v>1045</v>
      </c>
      <c r="M599" s="387" t="s">
        <v>1074</v>
      </c>
      <c r="N599" s="21"/>
      <c r="AL599" s="168" t="s">
        <v>40</v>
      </c>
      <c r="AM599" s="168" t="s">
        <v>16</v>
      </c>
      <c r="AN599" s="118" t="s">
        <v>29</v>
      </c>
      <c r="AO599" s="118" t="s">
        <v>42</v>
      </c>
      <c r="AP599" s="118" t="s">
        <v>31</v>
      </c>
      <c r="AQ599" s="168" t="s">
        <v>30</v>
      </c>
    </row>
    <row r="600" s="22" customFormat="true" ht="21.75" hidden="false" customHeight="true" outlineLevel="0" collapsed="false">
      <c r="A600" s="3"/>
      <c r="B600" s="26"/>
      <c r="C600" s="427" t="s">
        <v>901</v>
      </c>
      <c r="D600" s="427" t="s">
        <v>21</v>
      </c>
      <c r="E600" s="428" t="s">
        <v>1081</v>
      </c>
      <c r="F600" s="429" t="s">
        <v>1082</v>
      </c>
      <c r="G600" s="430" t="s">
        <v>860</v>
      </c>
      <c r="H600" s="405" t="n">
        <v>48.48</v>
      </c>
      <c r="I600" s="32"/>
      <c r="J600" s="431" t="n">
        <f aca="false">ROUND(I600*H600,2)</f>
        <v>0</v>
      </c>
      <c r="K600" s="429" t="s">
        <v>25</v>
      </c>
      <c r="L600" s="406" t="s">
        <v>1045</v>
      </c>
      <c r="M600" s="35" t="s">
        <v>1074</v>
      </c>
      <c r="N600" s="211" t="s">
        <v>136</v>
      </c>
      <c r="O600" s="3"/>
      <c r="P600" s="3"/>
      <c r="Q600" s="3"/>
      <c r="R600" s="3"/>
      <c r="S600" s="3"/>
      <c r="T600" s="3"/>
      <c r="U600" s="3"/>
      <c r="V600" s="3"/>
      <c r="W600" s="3"/>
      <c r="AJ600" s="119" t="s">
        <v>29</v>
      </c>
      <c r="AL600" s="119" t="s">
        <v>21</v>
      </c>
      <c r="AM600" s="119" t="s">
        <v>16</v>
      </c>
      <c r="AQ600" s="38" t="s">
        <v>30</v>
      </c>
      <c r="AW600" s="39" t="n">
        <f aca="false">IF(N600="základní",J600,0)</f>
        <v>0</v>
      </c>
      <c r="AX600" s="39" t="n">
        <f aca="false">IF(N600="snížená",J600,0)</f>
        <v>0</v>
      </c>
      <c r="AY600" s="39" t="n">
        <f aca="false">IF(N600="zákl. přenesená",J600,0)</f>
        <v>0</v>
      </c>
      <c r="AZ600" s="39" t="n">
        <f aca="false">IF(N600="sníž. přenesená",J600,0)</f>
        <v>0</v>
      </c>
      <c r="BA600" s="39" t="n">
        <f aca="false">IF(N600="nulová",J600,0)</f>
        <v>0</v>
      </c>
      <c r="BB600" s="38" t="s">
        <v>31</v>
      </c>
      <c r="BC600" s="39" t="n">
        <f aca="false">ROUND(I600*H600,2)</f>
        <v>0</v>
      </c>
      <c r="BD600" s="38" t="s">
        <v>29</v>
      </c>
      <c r="BE600" s="119" t="s">
        <v>1356</v>
      </c>
    </row>
    <row r="601" s="90" customFormat="true" ht="11.25" hidden="false" customHeight="false" outlineLevel="0" collapsed="false">
      <c r="B601" s="91"/>
      <c r="C601" s="156"/>
      <c r="D601" s="451" t="s">
        <v>40</v>
      </c>
      <c r="E601" s="452"/>
      <c r="F601" s="453" t="s">
        <v>1084</v>
      </c>
      <c r="G601" s="454"/>
      <c r="H601" s="455" t="n">
        <v>48.48</v>
      </c>
      <c r="I601" s="217"/>
      <c r="J601" s="156"/>
      <c r="K601" s="156"/>
      <c r="L601" s="410" t="s">
        <v>1045</v>
      </c>
      <c r="M601" s="387" t="s">
        <v>1074</v>
      </c>
      <c r="N601" s="21"/>
      <c r="AL601" s="99" t="s">
        <v>40</v>
      </c>
      <c r="AM601" s="99" t="s">
        <v>16</v>
      </c>
      <c r="AN601" s="90" t="s">
        <v>16</v>
      </c>
      <c r="AO601" s="90" t="s">
        <v>42</v>
      </c>
      <c r="AP601" s="90" t="s">
        <v>31</v>
      </c>
      <c r="AQ601" s="99" t="s">
        <v>30</v>
      </c>
    </row>
    <row r="602" s="22" customFormat="true" ht="33" hidden="false" customHeight="true" outlineLevel="0" collapsed="false">
      <c r="A602" s="3"/>
      <c r="B602" s="26"/>
      <c r="C602" s="427" t="s">
        <v>941</v>
      </c>
      <c r="D602" s="427" t="s">
        <v>21</v>
      </c>
      <c r="E602" s="428" t="s">
        <v>1085</v>
      </c>
      <c r="F602" s="429" t="s">
        <v>1086</v>
      </c>
      <c r="G602" s="430" t="s">
        <v>860</v>
      </c>
      <c r="H602" s="405" t="n">
        <v>290.88</v>
      </c>
      <c r="I602" s="32"/>
      <c r="J602" s="431" t="n">
        <f aca="false">ROUND(I602*H602,2)</f>
        <v>0</v>
      </c>
      <c r="K602" s="429" t="s">
        <v>25</v>
      </c>
      <c r="L602" s="406" t="s">
        <v>1045</v>
      </c>
      <c r="M602" s="35" t="s">
        <v>1074</v>
      </c>
      <c r="N602" s="211" t="s">
        <v>136</v>
      </c>
      <c r="O602" s="3"/>
      <c r="P602" s="3"/>
      <c r="Q602" s="3"/>
      <c r="R602" s="3"/>
      <c r="S602" s="3"/>
      <c r="T602" s="3"/>
      <c r="U602" s="3"/>
      <c r="V602" s="3"/>
      <c r="W602" s="3"/>
      <c r="AJ602" s="119" t="s">
        <v>29</v>
      </c>
      <c r="AL602" s="119" t="s">
        <v>21</v>
      </c>
      <c r="AM602" s="119" t="s">
        <v>16</v>
      </c>
      <c r="AQ602" s="38" t="s">
        <v>30</v>
      </c>
      <c r="AW602" s="39" t="n">
        <f aca="false">IF(N602="základní",J602,0)</f>
        <v>0</v>
      </c>
      <c r="AX602" s="39" t="n">
        <f aca="false">IF(N602="snížená",J602,0)</f>
        <v>0</v>
      </c>
      <c r="AY602" s="39" t="n">
        <f aca="false">IF(N602="zákl. přenesená",J602,0)</f>
        <v>0</v>
      </c>
      <c r="AZ602" s="39" t="n">
        <f aca="false">IF(N602="sníž. přenesená",J602,0)</f>
        <v>0</v>
      </c>
      <c r="BA602" s="39" t="n">
        <f aca="false">IF(N602="nulová",J602,0)</f>
        <v>0</v>
      </c>
      <c r="BB602" s="38" t="s">
        <v>31</v>
      </c>
      <c r="BC602" s="39" t="n">
        <f aca="false">ROUND(I602*H602,2)</f>
        <v>0</v>
      </c>
      <c r="BD602" s="38" t="s">
        <v>29</v>
      </c>
      <c r="BE602" s="119" t="s">
        <v>1357</v>
      </c>
    </row>
    <row r="603" s="90" customFormat="true" ht="11.25" hidden="false" customHeight="false" outlineLevel="0" collapsed="false">
      <c r="B603" s="91"/>
      <c r="C603" s="156"/>
      <c r="D603" s="451" t="s">
        <v>40</v>
      </c>
      <c r="E603" s="454"/>
      <c r="F603" s="453" t="s">
        <v>1358</v>
      </c>
      <c r="G603" s="454"/>
      <c r="H603" s="455" t="n">
        <v>290.88</v>
      </c>
      <c r="I603" s="217"/>
      <c r="J603" s="156"/>
      <c r="K603" s="156"/>
      <c r="L603" s="410" t="s">
        <v>1045</v>
      </c>
      <c r="M603" s="387" t="s">
        <v>1074</v>
      </c>
      <c r="N603" s="21"/>
      <c r="AL603" s="99" t="s">
        <v>40</v>
      </c>
      <c r="AM603" s="99" t="s">
        <v>16</v>
      </c>
      <c r="AN603" s="90" t="s">
        <v>16</v>
      </c>
      <c r="AO603" s="90" t="s">
        <v>808</v>
      </c>
      <c r="AP603" s="90" t="s">
        <v>31</v>
      </c>
      <c r="AQ603" s="99" t="s">
        <v>30</v>
      </c>
    </row>
    <row r="604" s="22" customFormat="true" ht="21.75" hidden="false" customHeight="true" outlineLevel="0" collapsed="false">
      <c r="A604" s="3"/>
      <c r="B604" s="26"/>
      <c r="C604" s="143" t="s">
        <v>20</v>
      </c>
      <c r="D604" s="143" t="s">
        <v>21</v>
      </c>
      <c r="E604" s="144" t="s">
        <v>1114</v>
      </c>
      <c r="F604" s="145" t="s">
        <v>1115</v>
      </c>
      <c r="G604" s="146" t="s">
        <v>860</v>
      </c>
      <c r="H604" s="405" t="n">
        <v>144.14</v>
      </c>
      <c r="I604" s="32"/>
      <c r="J604" s="148" t="n">
        <f aca="false">ROUND(I604*H604,2)</f>
        <v>0</v>
      </c>
      <c r="K604" s="145" t="s">
        <v>25</v>
      </c>
      <c r="L604" s="406" t="s">
        <v>1045</v>
      </c>
      <c r="M604" s="35" t="s">
        <v>1074</v>
      </c>
      <c r="N604" s="211" t="s">
        <v>37</v>
      </c>
      <c r="O604" s="3"/>
      <c r="P604" s="3"/>
      <c r="Q604" s="3"/>
      <c r="R604" s="3"/>
      <c r="S604" s="3"/>
      <c r="T604" s="3"/>
      <c r="U604" s="3"/>
      <c r="V604" s="3"/>
      <c r="W604" s="3"/>
      <c r="AJ604" s="119" t="s">
        <v>29</v>
      </c>
      <c r="AL604" s="119" t="s">
        <v>21</v>
      </c>
      <c r="AM604" s="119" t="s">
        <v>16</v>
      </c>
      <c r="AQ604" s="38" t="s">
        <v>30</v>
      </c>
      <c r="AW604" s="39" t="n">
        <f aca="false">IF(N604="základní",J604,0)</f>
        <v>0</v>
      </c>
      <c r="AX604" s="39" t="n">
        <f aca="false">IF(N604="snížená",J604,0)</f>
        <v>0</v>
      </c>
      <c r="AY604" s="39" t="n">
        <f aca="false">IF(N604="zákl. přenesená",J604,0)</f>
        <v>0</v>
      </c>
      <c r="AZ604" s="39" t="n">
        <f aca="false">IF(N604="sníž. přenesená",J604,0)</f>
        <v>0</v>
      </c>
      <c r="BA604" s="39" t="n">
        <f aca="false">IF(N604="nulová",J604,0)</f>
        <v>0</v>
      </c>
      <c r="BB604" s="38" t="s">
        <v>31</v>
      </c>
      <c r="BC604" s="39" t="n">
        <f aca="false">ROUND(I604*H604,2)</f>
        <v>0</v>
      </c>
      <c r="BD604" s="38" t="s">
        <v>29</v>
      </c>
      <c r="BE604" s="119" t="s">
        <v>1359</v>
      </c>
    </row>
    <row r="605" s="90" customFormat="true" ht="11.25" hidden="false" customHeight="false" outlineLevel="0" collapsed="false">
      <c r="B605" s="91"/>
      <c r="C605" s="156"/>
      <c r="D605" s="152" t="s">
        <v>40</v>
      </c>
      <c r="E605" s="157"/>
      <c r="F605" s="453" t="s">
        <v>1135</v>
      </c>
      <c r="G605" s="156"/>
      <c r="H605" s="455" t="n">
        <v>144.14</v>
      </c>
      <c r="I605" s="217"/>
      <c r="J605" s="156"/>
      <c r="K605" s="156"/>
      <c r="L605" s="410" t="s">
        <v>1045</v>
      </c>
      <c r="M605" s="387" t="s">
        <v>1074</v>
      </c>
      <c r="N605" s="21"/>
      <c r="AL605" s="99" t="s">
        <v>40</v>
      </c>
      <c r="AM605" s="99" t="s">
        <v>16</v>
      </c>
      <c r="AN605" s="90" t="s">
        <v>16</v>
      </c>
      <c r="AO605" s="90" t="s">
        <v>42</v>
      </c>
      <c r="AP605" s="90" t="s">
        <v>31</v>
      </c>
      <c r="AQ605" s="99" t="s">
        <v>30</v>
      </c>
    </row>
    <row r="606" s="22" customFormat="true" ht="16.5" hidden="false" customHeight="true" outlineLevel="0" collapsed="false">
      <c r="A606" s="3"/>
      <c r="B606" s="26"/>
      <c r="C606" s="143" t="s">
        <v>33</v>
      </c>
      <c r="D606" s="143" t="s">
        <v>21</v>
      </c>
      <c r="E606" s="144" t="s">
        <v>1117</v>
      </c>
      <c r="F606" s="145" t="s">
        <v>1118</v>
      </c>
      <c r="G606" s="146" t="s">
        <v>860</v>
      </c>
      <c r="H606" s="405" t="n">
        <v>144.14</v>
      </c>
      <c r="I606" s="32"/>
      <c r="J606" s="148" t="n">
        <f aca="false">ROUND(I606*H606,2)</f>
        <v>0</v>
      </c>
      <c r="K606" s="145" t="s">
        <v>25</v>
      </c>
      <c r="L606" s="406" t="s">
        <v>1045</v>
      </c>
      <c r="M606" s="35" t="s">
        <v>1074</v>
      </c>
      <c r="N606" s="211" t="s">
        <v>37</v>
      </c>
      <c r="O606" s="3"/>
      <c r="P606" s="3"/>
      <c r="Q606" s="3"/>
      <c r="R606" s="3"/>
      <c r="S606" s="3"/>
      <c r="T606" s="3"/>
      <c r="U606" s="3"/>
      <c r="V606" s="3"/>
      <c r="W606" s="3"/>
      <c r="AJ606" s="119" t="s">
        <v>29</v>
      </c>
      <c r="AL606" s="119" t="s">
        <v>21</v>
      </c>
      <c r="AM606" s="119" t="s">
        <v>16</v>
      </c>
      <c r="AQ606" s="38" t="s">
        <v>30</v>
      </c>
      <c r="AW606" s="39" t="n">
        <f aca="false">IF(N606="základní",J606,0)</f>
        <v>0</v>
      </c>
      <c r="AX606" s="39" t="n">
        <f aca="false">IF(N606="snížená",J606,0)</f>
        <v>0</v>
      </c>
      <c r="AY606" s="39" t="n">
        <f aca="false">IF(N606="zákl. přenesená",J606,0)</f>
        <v>0</v>
      </c>
      <c r="AZ606" s="39" t="n">
        <f aca="false">IF(N606="sníž. přenesená",J606,0)</f>
        <v>0</v>
      </c>
      <c r="BA606" s="39" t="n">
        <f aca="false">IF(N606="nulová",J606,0)</f>
        <v>0</v>
      </c>
      <c r="BB606" s="38" t="s">
        <v>31</v>
      </c>
      <c r="BC606" s="39" t="n">
        <f aca="false">ROUND(I606*H606,2)</f>
        <v>0</v>
      </c>
      <c r="BD606" s="38" t="s">
        <v>29</v>
      </c>
      <c r="BE606" s="119" t="s">
        <v>1360</v>
      </c>
    </row>
    <row r="607" s="90" customFormat="true" ht="11.25" hidden="false" customHeight="false" outlineLevel="0" collapsed="false">
      <c r="B607" s="91"/>
      <c r="C607" s="156"/>
      <c r="D607" s="152" t="s">
        <v>40</v>
      </c>
      <c r="E607" s="157"/>
      <c r="F607" s="453" t="s">
        <v>1135</v>
      </c>
      <c r="G607" s="156"/>
      <c r="H607" s="455" t="n">
        <v>144.14</v>
      </c>
      <c r="I607" s="217"/>
      <c r="J607" s="156"/>
      <c r="K607" s="156"/>
      <c r="L607" s="410" t="s">
        <v>1045</v>
      </c>
      <c r="M607" s="387" t="s">
        <v>1074</v>
      </c>
      <c r="N607" s="21"/>
      <c r="AL607" s="99" t="s">
        <v>40</v>
      </c>
      <c r="AM607" s="99" t="s">
        <v>16</v>
      </c>
      <c r="AN607" s="90" t="s">
        <v>16</v>
      </c>
      <c r="AO607" s="90" t="s">
        <v>42</v>
      </c>
      <c r="AP607" s="90" t="s">
        <v>31</v>
      </c>
      <c r="AQ607" s="99" t="s">
        <v>30</v>
      </c>
    </row>
    <row r="608" customFormat="false" ht="12" hidden="false" customHeight="false" outlineLevel="0" collapsed="false">
      <c r="B608" s="121"/>
      <c r="C608" s="69"/>
      <c r="D608" s="69"/>
      <c r="E608" s="69"/>
      <c r="F608" s="69"/>
      <c r="G608" s="69"/>
      <c r="H608" s="69"/>
      <c r="I608" s="122"/>
      <c r="J608" s="69"/>
      <c r="K608" s="69"/>
      <c r="L608" s="69"/>
      <c r="M608" s="69"/>
      <c r="N608" s="70"/>
      <c r="T608" s="0"/>
      <c r="U608" s="0"/>
    </row>
  </sheetData>
  <mergeCells count="48">
    <mergeCell ref="E4:H4"/>
    <mergeCell ref="E6:H6"/>
    <mergeCell ref="E42:H42"/>
    <mergeCell ref="E44:H44"/>
    <mergeCell ref="E56:H56"/>
    <mergeCell ref="E58:H58"/>
    <mergeCell ref="E70:H70"/>
    <mergeCell ref="E72:H72"/>
    <mergeCell ref="E84:H84"/>
    <mergeCell ref="E86:H86"/>
    <mergeCell ref="E98:H98"/>
    <mergeCell ref="E100:H100"/>
    <mergeCell ref="E118:H118"/>
    <mergeCell ref="E120:H120"/>
    <mergeCell ref="E138:H138"/>
    <mergeCell ref="E140:H140"/>
    <mergeCell ref="E159:H159"/>
    <mergeCell ref="E161:H161"/>
    <mergeCell ref="E179:H179"/>
    <mergeCell ref="E181:H181"/>
    <mergeCell ref="E204:H204"/>
    <mergeCell ref="E206:H206"/>
    <mergeCell ref="E224:H224"/>
    <mergeCell ref="E226:H226"/>
    <mergeCell ref="E244:H244"/>
    <mergeCell ref="E246:H246"/>
    <mergeCell ref="E264:H264"/>
    <mergeCell ref="E266:H266"/>
    <mergeCell ref="E272:H272"/>
    <mergeCell ref="E274:H274"/>
    <mergeCell ref="E282:H282"/>
    <mergeCell ref="E284:H284"/>
    <mergeCell ref="E428:H428"/>
    <mergeCell ref="E430:H430"/>
    <mergeCell ref="E448:H448"/>
    <mergeCell ref="E450:H450"/>
    <mergeCell ref="E469:H469"/>
    <mergeCell ref="E471:H471"/>
    <mergeCell ref="E496:H496"/>
    <mergeCell ref="E498:H498"/>
    <mergeCell ref="E538:H538"/>
    <mergeCell ref="E540:H540"/>
    <mergeCell ref="E550:H550"/>
    <mergeCell ref="E552:H552"/>
    <mergeCell ref="E570:H570"/>
    <mergeCell ref="E572:H572"/>
    <mergeCell ref="E590:H590"/>
    <mergeCell ref="E592:H5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99"/>
    <pageSetUpPr fitToPage="true"/>
  </sheetPr>
  <dimension ref="A1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10" customFormat="true" ht="29.25" hidden="false" customHeight="true" outlineLevel="0" collapsed="false">
      <c r="A2" s="4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11</v>
      </c>
      <c r="O2" s="4"/>
      <c r="P2" s="4"/>
      <c r="Q2" s="4"/>
      <c r="R2" s="4"/>
      <c r="S2" s="4"/>
      <c r="T2" s="9"/>
      <c r="U2" s="9"/>
    </row>
    <row r="3" customFormat="false" ht="12" hidden="false" customHeight="true" outlineLevel="0" collapsed="false">
      <c r="B3" s="11"/>
      <c r="C3" s="12"/>
      <c r="D3" s="123" t="s">
        <v>12</v>
      </c>
      <c r="E3" s="12"/>
      <c r="F3" s="12"/>
      <c r="G3" s="12"/>
      <c r="H3" s="12"/>
      <c r="I3" s="14"/>
      <c r="J3" s="12"/>
      <c r="K3" s="12"/>
      <c r="L3" s="12"/>
      <c r="M3" s="12"/>
      <c r="N3" s="15"/>
      <c r="T3" s="0"/>
      <c r="U3" s="0"/>
      <c r="AZ3" s="16" t="s">
        <v>13</v>
      </c>
      <c r="BA3" s="16" t="s">
        <v>14</v>
      </c>
      <c r="BB3" s="16"/>
      <c r="BC3" s="16" t="s">
        <v>15</v>
      </c>
      <c r="BD3" s="16" t="s">
        <v>16</v>
      </c>
    </row>
    <row r="4" s="22" customFormat="true" ht="16.5" hidden="false" customHeight="true" outlineLevel="0" collapsed="false">
      <c r="A4" s="3"/>
      <c r="B4" s="17"/>
      <c r="C4" s="18"/>
      <c r="D4" s="18"/>
      <c r="E4" s="141" t="s">
        <v>17</v>
      </c>
      <c r="F4" s="141"/>
      <c r="G4" s="141"/>
      <c r="H4" s="141"/>
      <c r="I4" s="20"/>
      <c r="J4" s="18"/>
      <c r="K4" s="2"/>
      <c r="L4" s="2"/>
      <c r="M4" s="2"/>
      <c r="N4" s="21"/>
      <c r="P4" s="0"/>
      <c r="Q4" s="0"/>
      <c r="R4" s="0"/>
      <c r="S4" s="0"/>
      <c r="T4" s="2"/>
      <c r="U4" s="2"/>
      <c r="V4" s="0"/>
      <c r="W4" s="0"/>
      <c r="X4" s="0"/>
      <c r="Y4" s="0"/>
      <c r="Z4" s="3"/>
      <c r="AA4" s="3"/>
      <c r="AB4" s="3"/>
      <c r="AC4" s="3"/>
      <c r="AD4" s="3"/>
      <c r="AE4" s="3"/>
    </row>
    <row r="5" s="22" customFormat="true" ht="12" hidden="false" customHeight="true" outlineLevel="0" collapsed="false">
      <c r="A5" s="3"/>
      <c r="B5" s="17"/>
      <c r="C5" s="18"/>
      <c r="D5" s="124" t="s">
        <v>18</v>
      </c>
      <c r="E5" s="18"/>
      <c r="F5" s="18"/>
      <c r="G5" s="18"/>
      <c r="H5" s="18"/>
      <c r="I5" s="20"/>
      <c r="J5" s="18"/>
      <c r="K5" s="2"/>
      <c r="L5" s="2"/>
      <c r="M5" s="2"/>
      <c r="N5" s="21"/>
      <c r="P5" s="0"/>
      <c r="Q5" s="0"/>
      <c r="R5" s="0"/>
      <c r="S5" s="0"/>
      <c r="T5" s="2"/>
      <c r="U5" s="2"/>
      <c r="V5" s="0"/>
      <c r="W5" s="0"/>
      <c r="X5" s="0"/>
      <c r="Y5" s="0"/>
      <c r="Z5" s="3"/>
      <c r="AA5" s="3"/>
      <c r="AB5" s="3"/>
      <c r="AC5" s="3"/>
      <c r="AD5" s="3"/>
      <c r="AE5" s="3"/>
    </row>
    <row r="6" s="22" customFormat="true" ht="16.5" hidden="false" customHeight="true" outlineLevel="0" collapsed="false">
      <c r="A6" s="3"/>
      <c r="B6" s="17"/>
      <c r="C6" s="18"/>
      <c r="D6" s="18"/>
      <c r="E6" s="142" t="s">
        <v>1361</v>
      </c>
      <c r="F6" s="142"/>
      <c r="G6" s="142"/>
      <c r="H6" s="142"/>
      <c r="I6" s="20"/>
      <c r="J6" s="18"/>
      <c r="K6" s="2"/>
      <c r="L6" s="2"/>
      <c r="M6" s="2"/>
      <c r="N6" s="21"/>
      <c r="P6" s="0"/>
      <c r="Q6" s="0"/>
      <c r="R6" s="0"/>
      <c r="S6" s="0"/>
      <c r="T6" s="2"/>
      <c r="U6" s="2"/>
      <c r="V6" s="0"/>
      <c r="W6" s="0"/>
      <c r="X6" s="0"/>
      <c r="Y6" s="0"/>
      <c r="Z6" s="3"/>
      <c r="AA6" s="3"/>
      <c r="AB6" s="3"/>
      <c r="AC6" s="3"/>
      <c r="AD6" s="3"/>
      <c r="AE6" s="3"/>
    </row>
    <row r="7" s="3" customFormat="true" ht="11.25" hidden="false" customHeight="false" outlineLevel="0" collapsed="false">
      <c r="B7" s="17"/>
      <c r="C7" s="18"/>
      <c r="D7" s="18"/>
      <c r="E7" s="18"/>
      <c r="F7" s="18"/>
      <c r="G7" s="18"/>
      <c r="H7" s="18"/>
      <c r="I7" s="20"/>
      <c r="J7" s="18"/>
      <c r="K7" s="25"/>
      <c r="L7" s="25"/>
      <c r="M7" s="25"/>
      <c r="N7" s="208"/>
      <c r="P7" s="0"/>
      <c r="Q7" s="0"/>
      <c r="R7" s="0"/>
      <c r="S7" s="0"/>
      <c r="T7" s="2"/>
      <c r="U7" s="2"/>
      <c r="V7" s="0"/>
      <c r="W7" s="0"/>
      <c r="X7" s="0"/>
      <c r="Y7" s="0"/>
    </row>
    <row r="8" s="22" customFormat="true" ht="16.5" hidden="false" customHeight="true" outlineLevel="0" collapsed="false">
      <c r="A8" s="3"/>
      <c r="B8" s="381"/>
      <c r="C8" s="444" t="s">
        <v>128</v>
      </c>
      <c r="D8" s="444" t="s">
        <v>21</v>
      </c>
      <c r="E8" s="445" t="s">
        <v>1362</v>
      </c>
      <c r="F8" s="446" t="s">
        <v>1363</v>
      </c>
      <c r="G8" s="447" t="s">
        <v>113</v>
      </c>
      <c r="H8" s="448" t="n">
        <v>1</v>
      </c>
      <c r="I8" s="449"/>
      <c r="J8" s="450" t="n">
        <f aca="false">ROUND(I8*H8,2)</f>
        <v>0</v>
      </c>
      <c r="K8" s="446"/>
      <c r="L8" s="485" t="s">
        <v>1364</v>
      </c>
      <c r="M8" s="35" t="s">
        <v>1365</v>
      </c>
      <c r="N8" s="211" t="s">
        <v>131</v>
      </c>
      <c r="S8" s="3"/>
      <c r="T8" s="18"/>
      <c r="U8" s="18"/>
      <c r="V8" s="3"/>
      <c r="W8" s="3"/>
      <c r="X8" s="3"/>
      <c r="Y8" s="3"/>
      <c r="Z8" s="3"/>
      <c r="AA8" s="3"/>
      <c r="AB8" s="3"/>
      <c r="AC8" s="3"/>
      <c r="AD8" s="3"/>
      <c r="AE8" s="3"/>
      <c r="AR8" s="119"/>
      <c r="AT8" s="119"/>
      <c r="AU8" s="119"/>
      <c r="AY8" s="38"/>
      <c r="BE8" s="39"/>
      <c r="BF8" s="39"/>
      <c r="BG8" s="39"/>
      <c r="BH8" s="39"/>
      <c r="BI8" s="39"/>
      <c r="BJ8" s="38"/>
      <c r="BK8" s="39"/>
      <c r="BL8" s="38"/>
      <c r="BM8" s="119"/>
    </row>
    <row r="9" s="22" customFormat="true" ht="16.5" hidden="false" customHeight="true" outlineLevel="0" collapsed="false">
      <c r="A9" s="3"/>
      <c r="B9" s="26"/>
      <c r="C9" s="486" t="s">
        <v>930</v>
      </c>
      <c r="D9" s="486" t="s">
        <v>21</v>
      </c>
      <c r="E9" s="487" t="s">
        <v>1366</v>
      </c>
      <c r="F9" s="488" t="s">
        <v>1367</v>
      </c>
      <c r="G9" s="489" t="s">
        <v>89</v>
      </c>
      <c r="H9" s="490" t="n">
        <v>250</v>
      </c>
      <c r="I9" s="32"/>
      <c r="J9" s="491" t="n">
        <f aca="false">ROUND(I9*H9,2)</f>
        <v>0</v>
      </c>
      <c r="K9" s="488"/>
      <c r="L9" s="485" t="s">
        <v>1364</v>
      </c>
      <c r="M9" s="35" t="s">
        <v>1368</v>
      </c>
      <c r="N9" s="211" t="s">
        <v>136</v>
      </c>
      <c r="S9" s="3"/>
      <c r="T9" s="18"/>
      <c r="U9" s="18"/>
      <c r="V9" s="3"/>
      <c r="W9" s="3"/>
      <c r="X9" s="3"/>
      <c r="Y9" s="3"/>
      <c r="Z9" s="3"/>
      <c r="AA9" s="3"/>
      <c r="AB9" s="3"/>
      <c r="AC9" s="3"/>
      <c r="AD9" s="3"/>
      <c r="AE9" s="3"/>
      <c r="AR9" s="119"/>
      <c r="AT9" s="119"/>
      <c r="AU9" s="119"/>
      <c r="AY9" s="38"/>
      <c r="BE9" s="39"/>
      <c r="BF9" s="39"/>
      <c r="BG9" s="39"/>
      <c r="BH9" s="39"/>
      <c r="BI9" s="39"/>
      <c r="BJ9" s="38"/>
      <c r="BK9" s="39"/>
      <c r="BL9" s="38"/>
      <c r="BM9" s="119"/>
    </row>
    <row r="10" s="22" customFormat="true" ht="16.5" hidden="false" customHeight="true" outlineLevel="0" collapsed="false">
      <c r="A10" s="3"/>
      <c r="B10" s="26"/>
      <c r="C10" s="492" t="s">
        <v>235</v>
      </c>
      <c r="D10" s="492" t="s">
        <v>34</v>
      </c>
      <c r="E10" s="493" t="s">
        <v>1369</v>
      </c>
      <c r="F10" s="494" t="s">
        <v>1370</v>
      </c>
      <c r="G10" s="495" t="s">
        <v>89</v>
      </c>
      <c r="H10" s="496" t="n">
        <v>750</v>
      </c>
      <c r="I10" s="32"/>
      <c r="J10" s="497" t="n">
        <f aca="false">ROUND(I10*H10,2)</f>
        <v>0</v>
      </c>
      <c r="K10" s="498"/>
      <c r="L10" s="485" t="s">
        <v>1364</v>
      </c>
      <c r="M10" s="35" t="s">
        <v>1371</v>
      </c>
      <c r="N10" s="211" t="s">
        <v>247</v>
      </c>
      <c r="O10" s="0"/>
      <c r="P10" s="0"/>
      <c r="Q10" s="0"/>
      <c r="R10" s="0"/>
      <c r="S10" s="0"/>
      <c r="T10" s="2"/>
      <c r="U10" s="2"/>
      <c r="V10" s="0"/>
      <c r="W10" s="0"/>
      <c r="X10" s="0"/>
      <c r="Y10" s="0"/>
      <c r="Z10" s="3"/>
      <c r="AA10" s="3"/>
      <c r="AB10" s="3"/>
      <c r="AC10" s="3"/>
      <c r="AD10" s="3"/>
      <c r="AE10" s="3"/>
      <c r="AR10" s="119"/>
      <c r="AT10" s="119"/>
      <c r="AU10" s="119"/>
      <c r="AY10" s="38"/>
      <c r="BE10" s="39"/>
      <c r="BF10" s="39"/>
      <c r="BG10" s="39"/>
      <c r="BH10" s="39"/>
      <c r="BI10" s="39"/>
      <c r="BJ10" s="38"/>
      <c r="BK10" s="39"/>
      <c r="BL10" s="38"/>
      <c r="BM10" s="119"/>
    </row>
    <row r="11" customFormat="false" ht="12" hidden="false" customHeight="false" outlineLevel="0" collapsed="false">
      <c r="B11" s="121"/>
      <c r="C11" s="69"/>
      <c r="D11" s="69"/>
      <c r="E11" s="69"/>
      <c r="F11" s="69"/>
      <c r="G11" s="69"/>
      <c r="H11" s="69"/>
      <c r="I11" s="122"/>
      <c r="J11" s="69"/>
      <c r="K11" s="69"/>
      <c r="L11" s="69"/>
      <c r="M11" s="69"/>
      <c r="N11" s="70"/>
    </row>
    <row r="12" customFormat="false" ht="12" hidden="false" customHeight="true" outlineLevel="0" collapsed="false">
      <c r="B12" s="11"/>
      <c r="C12" s="12"/>
      <c r="D12" s="123" t="s">
        <v>12</v>
      </c>
      <c r="E12" s="12"/>
      <c r="F12" s="12"/>
      <c r="G12" s="12"/>
      <c r="H12" s="12"/>
      <c r="I12" s="14"/>
      <c r="J12" s="12"/>
      <c r="K12" s="12"/>
      <c r="L12" s="12"/>
      <c r="M12" s="12"/>
      <c r="N12" s="15"/>
      <c r="T12" s="0"/>
      <c r="U12" s="0"/>
      <c r="AZ12" s="16" t="s">
        <v>13</v>
      </c>
      <c r="BA12" s="16" t="s">
        <v>14</v>
      </c>
      <c r="BB12" s="16"/>
      <c r="BC12" s="16" t="s">
        <v>15</v>
      </c>
      <c r="BD12" s="16" t="s">
        <v>16</v>
      </c>
    </row>
    <row r="13" s="22" customFormat="true" ht="16.5" hidden="false" customHeight="true" outlineLevel="0" collapsed="false">
      <c r="A13" s="3"/>
      <c r="B13" s="17"/>
      <c r="C13" s="18"/>
      <c r="D13" s="18"/>
      <c r="E13" s="141" t="s">
        <v>68</v>
      </c>
      <c r="F13" s="141"/>
      <c r="G13" s="141"/>
      <c r="H13" s="141"/>
      <c r="I13" s="20"/>
      <c r="J13" s="18"/>
      <c r="K13" s="2"/>
      <c r="L13" s="2"/>
      <c r="M13" s="2"/>
      <c r="N13" s="21"/>
      <c r="P13" s="0"/>
      <c r="Q13" s="0"/>
      <c r="R13" s="0"/>
      <c r="S13" s="0"/>
      <c r="T13" s="2"/>
      <c r="U13" s="2"/>
      <c r="V13" s="0"/>
      <c r="W13" s="0"/>
      <c r="X13" s="0"/>
      <c r="Y13" s="0"/>
      <c r="Z13" s="3"/>
      <c r="AA13" s="3"/>
      <c r="AB13" s="3"/>
      <c r="AC13" s="3"/>
      <c r="AD13" s="3"/>
      <c r="AE13" s="3"/>
    </row>
    <row r="14" s="22" customFormat="true" ht="12" hidden="false" customHeight="true" outlineLevel="0" collapsed="false">
      <c r="A14" s="3"/>
      <c r="B14" s="17"/>
      <c r="C14" s="18"/>
      <c r="D14" s="124" t="s">
        <v>18</v>
      </c>
      <c r="E14" s="18"/>
      <c r="F14" s="18"/>
      <c r="G14" s="18"/>
      <c r="H14" s="18"/>
      <c r="I14" s="20"/>
      <c r="J14" s="18"/>
      <c r="K14" s="2"/>
      <c r="L14" s="2"/>
      <c r="M14" s="2"/>
      <c r="N14" s="21"/>
      <c r="P14" s="0"/>
      <c r="Q14" s="0"/>
      <c r="R14" s="0"/>
      <c r="S14" s="0"/>
      <c r="T14" s="2"/>
      <c r="U14" s="2"/>
      <c r="V14" s="0"/>
      <c r="W14" s="0"/>
      <c r="X14" s="0"/>
      <c r="Y14" s="0"/>
      <c r="Z14" s="3"/>
      <c r="AA14" s="3"/>
      <c r="AB14" s="3"/>
      <c r="AC14" s="3"/>
      <c r="AD14" s="3"/>
      <c r="AE14" s="3"/>
    </row>
    <row r="15" s="22" customFormat="true" ht="16.5" hidden="false" customHeight="true" outlineLevel="0" collapsed="false">
      <c r="A15" s="3"/>
      <c r="B15" s="17"/>
      <c r="C15" s="18"/>
      <c r="D15" s="18"/>
      <c r="E15" s="142" t="s">
        <v>1372</v>
      </c>
      <c r="F15" s="142"/>
      <c r="G15" s="142"/>
      <c r="H15" s="142"/>
      <c r="I15" s="20"/>
      <c r="J15" s="18"/>
      <c r="K15" s="2"/>
      <c r="L15" s="2"/>
      <c r="M15" s="2"/>
      <c r="N15" s="21"/>
      <c r="P15" s="0"/>
      <c r="Q15" s="0"/>
      <c r="R15" s="0"/>
      <c r="S15" s="0"/>
      <c r="T15" s="2"/>
      <c r="U15" s="2"/>
      <c r="V15" s="0"/>
      <c r="W15" s="0"/>
      <c r="X15" s="0"/>
      <c r="Y15" s="0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B16" s="125"/>
      <c r="C16" s="2"/>
      <c r="D16" s="2"/>
      <c r="E16" s="2"/>
      <c r="F16" s="2"/>
      <c r="G16" s="2"/>
      <c r="H16" s="2"/>
      <c r="I16" s="140"/>
      <c r="J16" s="2"/>
      <c r="N16" s="21"/>
    </row>
    <row r="17" s="22" customFormat="true" ht="16.5" hidden="false" customHeight="true" outlineLevel="0" collapsed="false">
      <c r="A17" s="3"/>
      <c r="B17" s="381"/>
      <c r="C17" s="444" t="s">
        <v>128</v>
      </c>
      <c r="D17" s="444" t="s">
        <v>21</v>
      </c>
      <c r="E17" s="445" t="s">
        <v>1362</v>
      </c>
      <c r="F17" s="446" t="s">
        <v>1363</v>
      </c>
      <c r="G17" s="447" t="s">
        <v>113</v>
      </c>
      <c r="H17" s="448" t="n">
        <v>1</v>
      </c>
      <c r="I17" s="449"/>
      <c r="J17" s="450" t="n">
        <f aca="false">ROUND(I17*H17,2)</f>
        <v>0</v>
      </c>
      <c r="K17" s="446"/>
      <c r="L17" s="485" t="s">
        <v>1364</v>
      </c>
      <c r="M17" s="35" t="s">
        <v>1365</v>
      </c>
      <c r="N17" s="211" t="s">
        <v>131</v>
      </c>
      <c r="S17" s="3"/>
      <c r="T17" s="18"/>
      <c r="U17" s="18"/>
      <c r="V17" s="3"/>
      <c r="W17" s="3"/>
      <c r="X17" s="3"/>
      <c r="Y17" s="3"/>
      <c r="Z17" s="3"/>
      <c r="AA17" s="3"/>
      <c r="AB17" s="3"/>
      <c r="AC17" s="3"/>
      <c r="AD17" s="3"/>
      <c r="AE17" s="3"/>
      <c r="AR17" s="119"/>
      <c r="AT17" s="119"/>
      <c r="AU17" s="119"/>
      <c r="AY17" s="38"/>
      <c r="BE17" s="39"/>
      <c r="BF17" s="39"/>
      <c r="BG17" s="39"/>
      <c r="BH17" s="39"/>
      <c r="BI17" s="39"/>
      <c r="BJ17" s="38"/>
      <c r="BK17" s="39"/>
      <c r="BL17" s="38"/>
      <c r="BM17" s="119"/>
    </row>
    <row r="18" s="22" customFormat="true" ht="16.5" hidden="false" customHeight="true" outlineLevel="0" collapsed="false">
      <c r="A18" s="3"/>
      <c r="B18" s="26"/>
      <c r="C18" s="486" t="s">
        <v>1016</v>
      </c>
      <c r="D18" s="486" t="s">
        <v>21</v>
      </c>
      <c r="E18" s="487" t="s">
        <v>1366</v>
      </c>
      <c r="F18" s="488" t="s">
        <v>1367</v>
      </c>
      <c r="G18" s="489" t="s">
        <v>89</v>
      </c>
      <c r="H18" s="490" t="n">
        <v>350</v>
      </c>
      <c r="I18" s="32"/>
      <c r="J18" s="491" t="n">
        <f aca="false">ROUND(I18*H18,2)</f>
        <v>0</v>
      </c>
      <c r="K18" s="488"/>
      <c r="L18" s="485" t="s">
        <v>1364</v>
      </c>
      <c r="M18" s="35" t="s">
        <v>1368</v>
      </c>
      <c r="N18" s="211" t="s">
        <v>136</v>
      </c>
      <c r="S18" s="3"/>
      <c r="T18" s="18"/>
      <c r="U18" s="18"/>
      <c r="V18" s="3"/>
      <c r="W18" s="3"/>
      <c r="X18" s="3"/>
      <c r="Y18" s="3"/>
      <c r="Z18" s="3"/>
      <c r="AA18" s="3"/>
      <c r="AB18" s="3"/>
      <c r="AC18" s="3"/>
      <c r="AD18" s="3"/>
      <c r="AE18" s="3"/>
      <c r="AR18" s="119"/>
      <c r="AT18" s="119"/>
      <c r="AU18" s="119"/>
      <c r="AY18" s="38"/>
      <c r="BE18" s="39"/>
      <c r="BF18" s="39"/>
      <c r="BG18" s="39"/>
      <c r="BH18" s="39"/>
      <c r="BI18" s="39"/>
      <c r="BJ18" s="38"/>
      <c r="BK18" s="39"/>
      <c r="BL18" s="38"/>
      <c r="BM18" s="119"/>
    </row>
    <row r="19" s="22" customFormat="true" ht="16.5" hidden="false" customHeight="true" outlineLevel="0" collapsed="false">
      <c r="A19" s="3"/>
      <c r="B19" s="26"/>
      <c r="C19" s="492" t="s">
        <v>33</v>
      </c>
      <c r="D19" s="492" t="s">
        <v>34</v>
      </c>
      <c r="E19" s="493" t="s">
        <v>1369</v>
      </c>
      <c r="F19" s="494" t="s">
        <v>1373</v>
      </c>
      <c r="G19" s="495" t="s">
        <v>89</v>
      </c>
      <c r="H19" s="496" t="n">
        <v>450</v>
      </c>
      <c r="I19" s="32"/>
      <c r="J19" s="497" t="n">
        <f aca="false">ROUND(I19*H19,2)</f>
        <v>0</v>
      </c>
      <c r="K19" s="498"/>
      <c r="L19" s="485" t="s">
        <v>1364</v>
      </c>
      <c r="M19" s="35" t="s">
        <v>1371</v>
      </c>
      <c r="N19" s="211" t="s">
        <v>247</v>
      </c>
      <c r="O19" s="0"/>
      <c r="P19" s="0"/>
      <c r="Q19" s="0"/>
      <c r="R19" s="0"/>
      <c r="S19" s="0"/>
      <c r="T19" s="2"/>
      <c r="U19" s="2"/>
      <c r="V19" s="0"/>
      <c r="W19" s="0"/>
      <c r="X19" s="0"/>
      <c r="Y19" s="0"/>
      <c r="Z19" s="3"/>
      <c r="AA19" s="3"/>
      <c r="AB19" s="3"/>
      <c r="AC19" s="3"/>
      <c r="AD19" s="3"/>
      <c r="AE19" s="3"/>
      <c r="AR19" s="119"/>
      <c r="AT19" s="119"/>
      <c r="AU19" s="119"/>
      <c r="AY19" s="38"/>
      <c r="BE19" s="39"/>
      <c r="BF19" s="39"/>
      <c r="BG19" s="39"/>
      <c r="BH19" s="39"/>
      <c r="BI19" s="39"/>
      <c r="BJ19" s="38"/>
      <c r="BK19" s="39"/>
      <c r="BL19" s="38"/>
      <c r="BM19" s="119"/>
    </row>
    <row r="20" customFormat="false" ht="12" hidden="false" customHeight="false" outlineLevel="0" collapsed="false">
      <c r="B20" s="125"/>
      <c r="C20" s="2"/>
      <c r="D20" s="2"/>
      <c r="E20" s="2"/>
      <c r="F20" s="2"/>
      <c r="G20" s="2"/>
      <c r="H20" s="2"/>
      <c r="I20" s="140"/>
      <c r="J20" s="2"/>
      <c r="N20" s="21"/>
    </row>
    <row r="21" customFormat="false" ht="12.75" hidden="false" customHeight="false" outlineLevel="0" collapsed="false">
      <c r="B21" s="11"/>
      <c r="C21" s="123" t="s">
        <v>12</v>
      </c>
      <c r="D21" s="12"/>
      <c r="E21" s="12"/>
      <c r="F21" s="12"/>
      <c r="G21" s="12"/>
      <c r="H21" s="12"/>
      <c r="I21" s="14"/>
      <c r="J21" s="12"/>
      <c r="K21" s="12"/>
      <c r="L21" s="12"/>
      <c r="M21" s="12"/>
      <c r="N21" s="15"/>
    </row>
    <row r="22" customFormat="false" ht="11.25" hidden="false" customHeight="true" outlineLevel="0" collapsed="false">
      <c r="B22" s="125"/>
      <c r="C22" s="18"/>
      <c r="D22" s="141" t="s">
        <v>68</v>
      </c>
      <c r="E22" s="141"/>
      <c r="F22" s="141"/>
      <c r="G22" s="141"/>
      <c r="H22" s="2"/>
      <c r="I22" s="140"/>
      <c r="J22" s="2"/>
      <c r="N22" s="21"/>
    </row>
    <row r="23" customFormat="false" ht="12.75" hidden="false" customHeight="false" outlineLevel="0" collapsed="false">
      <c r="B23" s="125"/>
      <c r="C23" s="124" t="s">
        <v>18</v>
      </c>
      <c r="D23" s="18"/>
      <c r="E23" s="18"/>
      <c r="F23" s="18"/>
      <c r="G23" s="18"/>
      <c r="H23" s="2"/>
      <c r="I23" s="140"/>
      <c r="J23" s="2"/>
      <c r="N23" s="21"/>
    </row>
    <row r="24" customFormat="false" ht="15" hidden="false" customHeight="true" outlineLevel="0" collapsed="false">
      <c r="B24" s="125"/>
      <c r="C24" s="18"/>
      <c r="D24" s="499"/>
      <c r="E24" s="142" t="s">
        <v>234</v>
      </c>
      <c r="F24" s="142"/>
      <c r="G24" s="142"/>
      <c r="H24" s="142"/>
      <c r="I24" s="140"/>
      <c r="J24" s="2"/>
      <c r="N24" s="21"/>
    </row>
    <row r="25" customFormat="false" ht="11.25" hidden="false" customHeight="false" outlineLevel="0" collapsed="false">
      <c r="B25" s="125"/>
      <c r="C25" s="2"/>
      <c r="D25" s="2"/>
      <c r="E25" s="2"/>
      <c r="F25" s="2"/>
      <c r="G25" s="2"/>
      <c r="H25" s="2"/>
      <c r="I25" s="140"/>
      <c r="J25" s="2"/>
      <c r="N25" s="21"/>
    </row>
    <row r="26" customFormat="false" ht="16.5" hidden="false" customHeight="true" outlineLevel="0" collapsed="false">
      <c r="B26" s="125"/>
      <c r="C26" s="143" t="s">
        <v>699</v>
      </c>
      <c r="D26" s="143" t="s">
        <v>21</v>
      </c>
      <c r="E26" s="144" t="s">
        <v>1374</v>
      </c>
      <c r="F26" s="145" t="s">
        <v>1375</v>
      </c>
      <c r="G26" s="146" t="s">
        <v>34</v>
      </c>
      <c r="H26" s="273" t="n">
        <v>1968.47</v>
      </c>
      <c r="I26" s="32"/>
      <c r="J26" s="148" t="n">
        <f aca="false">ROUND(I26*H26,2)</f>
        <v>0</v>
      </c>
      <c r="K26" s="498"/>
      <c r="L26" s="485" t="s">
        <v>1364</v>
      </c>
      <c r="M26" s="35" t="s">
        <v>1376</v>
      </c>
      <c r="N26" s="211" t="s">
        <v>1377</v>
      </c>
    </row>
    <row r="27" customFormat="false" ht="78" hidden="false" customHeight="false" outlineLevel="0" collapsed="false">
      <c r="B27" s="125"/>
      <c r="C27" s="3"/>
      <c r="D27" s="407" t="s">
        <v>121</v>
      </c>
      <c r="E27" s="3"/>
      <c r="F27" s="500" t="s">
        <v>1378</v>
      </c>
      <c r="G27" s="3"/>
      <c r="H27" s="3"/>
      <c r="I27" s="463"/>
      <c r="J27" s="3"/>
      <c r="L27" s="501" t="s">
        <v>1364</v>
      </c>
      <c r="M27" s="387" t="s">
        <v>1376</v>
      </c>
      <c r="N27" s="21"/>
    </row>
    <row r="28" customFormat="false" ht="16.5" hidden="false" customHeight="true" outlineLevel="0" collapsed="false">
      <c r="B28" s="125"/>
      <c r="C28" s="143" t="s">
        <v>383</v>
      </c>
      <c r="D28" s="143" t="s">
        <v>21</v>
      </c>
      <c r="E28" s="144" t="s">
        <v>1379</v>
      </c>
      <c r="F28" s="145" t="s">
        <v>1380</v>
      </c>
      <c r="G28" s="146" t="s">
        <v>34</v>
      </c>
      <c r="H28" s="273" t="n">
        <v>2202.03</v>
      </c>
      <c r="I28" s="32"/>
      <c r="J28" s="148" t="n">
        <f aca="false">ROUND(I28*H28,2)</f>
        <v>0</v>
      </c>
      <c r="K28" s="498"/>
      <c r="L28" s="485" t="s">
        <v>1364</v>
      </c>
      <c r="M28" s="35" t="s">
        <v>1376</v>
      </c>
      <c r="N28" s="211" t="s">
        <v>1377</v>
      </c>
    </row>
    <row r="29" customFormat="false" ht="58.5" hidden="false" customHeight="false" outlineLevel="0" collapsed="false">
      <c r="B29" s="125"/>
      <c r="C29" s="3"/>
      <c r="D29" s="407" t="s">
        <v>121</v>
      </c>
      <c r="E29" s="3"/>
      <c r="F29" s="500" t="s">
        <v>1381</v>
      </c>
      <c r="G29" s="3"/>
      <c r="H29" s="3"/>
      <c r="I29" s="463"/>
      <c r="J29" s="3"/>
      <c r="L29" s="501" t="s">
        <v>1364</v>
      </c>
      <c r="M29" s="387" t="s">
        <v>1376</v>
      </c>
      <c r="N29" s="21"/>
    </row>
    <row r="30" customFormat="false" ht="36" hidden="false" customHeight="false" outlineLevel="0" collapsed="false">
      <c r="B30" s="125"/>
      <c r="C30" s="143" t="s">
        <v>1136</v>
      </c>
      <c r="D30" s="143" t="s">
        <v>21</v>
      </c>
      <c r="E30" s="144" t="s">
        <v>1382</v>
      </c>
      <c r="F30" s="145" t="s">
        <v>1383</v>
      </c>
      <c r="G30" s="146" t="s">
        <v>238</v>
      </c>
      <c r="H30" s="273" t="n">
        <v>3</v>
      </c>
      <c r="I30" s="32"/>
      <c r="J30" s="148" t="n">
        <f aca="false">ROUND(I30*H30,2)</f>
        <v>0</v>
      </c>
      <c r="K30" s="498"/>
      <c r="L30" s="485" t="s">
        <v>1364</v>
      </c>
      <c r="M30" s="35" t="s">
        <v>1376</v>
      </c>
      <c r="N30" s="211" t="s">
        <v>1377</v>
      </c>
    </row>
    <row r="31" customFormat="false" ht="97.5" hidden="false" customHeight="false" outlineLevel="0" collapsed="false">
      <c r="B31" s="125"/>
      <c r="C31" s="3"/>
      <c r="D31" s="407" t="s">
        <v>121</v>
      </c>
      <c r="E31" s="3"/>
      <c r="F31" s="500" t="s">
        <v>241</v>
      </c>
      <c r="G31" s="3"/>
      <c r="H31" s="3"/>
      <c r="I31" s="463"/>
      <c r="J31" s="3"/>
      <c r="L31" s="501" t="s">
        <v>1364</v>
      </c>
      <c r="M31" s="387" t="s">
        <v>1376</v>
      </c>
      <c r="N31" s="21"/>
    </row>
    <row r="32" customFormat="false" ht="36" hidden="false" customHeight="false" outlineLevel="0" collapsed="false">
      <c r="B32" s="125"/>
      <c r="C32" s="143" t="s">
        <v>235</v>
      </c>
      <c r="D32" s="143" t="s">
        <v>21</v>
      </c>
      <c r="E32" s="144" t="s">
        <v>236</v>
      </c>
      <c r="F32" s="145" t="s">
        <v>237</v>
      </c>
      <c r="G32" s="146" t="s">
        <v>238</v>
      </c>
      <c r="H32" s="273" t="n">
        <v>41</v>
      </c>
      <c r="I32" s="32"/>
      <c r="J32" s="148" t="n">
        <f aca="false">ROUND(I32*H32,2)</f>
        <v>0</v>
      </c>
      <c r="K32" s="498"/>
      <c r="L32" s="485" t="s">
        <v>1364</v>
      </c>
      <c r="M32" s="35" t="s">
        <v>1376</v>
      </c>
      <c r="N32" s="211" t="s">
        <v>1377</v>
      </c>
    </row>
    <row r="33" customFormat="false" ht="97.5" hidden="false" customHeight="false" outlineLevel="0" collapsed="false">
      <c r="B33" s="125"/>
      <c r="C33" s="3"/>
      <c r="D33" s="407" t="s">
        <v>121</v>
      </c>
      <c r="E33" s="3"/>
      <c r="F33" s="500" t="s">
        <v>1384</v>
      </c>
      <c r="G33" s="3"/>
      <c r="H33" s="3"/>
      <c r="I33" s="463"/>
      <c r="J33" s="3"/>
      <c r="L33" s="501" t="s">
        <v>1364</v>
      </c>
      <c r="M33" s="387" t="s">
        <v>1376</v>
      </c>
      <c r="N33" s="21"/>
    </row>
    <row r="34" customFormat="false" ht="36" hidden="false" customHeight="false" outlineLevel="0" collapsed="false">
      <c r="B34" s="125"/>
      <c r="C34" s="143" t="s">
        <v>244</v>
      </c>
      <c r="D34" s="143" t="s">
        <v>21</v>
      </c>
      <c r="E34" s="144" t="s">
        <v>245</v>
      </c>
      <c r="F34" s="145" t="s">
        <v>1385</v>
      </c>
      <c r="G34" s="146" t="s">
        <v>238</v>
      </c>
      <c r="H34" s="273" t="n">
        <v>12</v>
      </c>
      <c r="I34" s="32"/>
      <c r="J34" s="148" t="n">
        <f aca="false">ROUND(I34*H34,2)</f>
        <v>0</v>
      </c>
      <c r="K34" s="498"/>
      <c r="L34" s="485" t="s">
        <v>1364</v>
      </c>
      <c r="M34" s="35" t="s">
        <v>1376</v>
      </c>
      <c r="N34" s="211" t="s">
        <v>1377</v>
      </c>
    </row>
    <row r="35" customFormat="false" ht="68.25" hidden="false" customHeight="false" outlineLevel="0" collapsed="false">
      <c r="B35" s="125"/>
      <c r="C35" s="3"/>
      <c r="D35" s="407" t="s">
        <v>121</v>
      </c>
      <c r="E35" s="3"/>
      <c r="F35" s="500" t="s">
        <v>249</v>
      </c>
      <c r="G35" s="3"/>
      <c r="H35" s="3"/>
      <c r="I35" s="463"/>
      <c r="J35" s="3"/>
      <c r="L35" s="501" t="s">
        <v>1364</v>
      </c>
      <c r="M35" s="387" t="s">
        <v>1376</v>
      </c>
      <c r="N35" s="21"/>
    </row>
    <row r="36" customFormat="false" ht="12" hidden="false" customHeight="false" outlineLevel="0" collapsed="false">
      <c r="B36" s="121"/>
      <c r="C36" s="69"/>
      <c r="D36" s="69"/>
      <c r="E36" s="69"/>
      <c r="F36" s="69"/>
      <c r="G36" s="69"/>
      <c r="H36" s="69"/>
      <c r="I36" s="122"/>
      <c r="J36" s="69"/>
      <c r="K36" s="69"/>
      <c r="L36" s="69"/>
      <c r="M36" s="69"/>
      <c r="N36" s="70"/>
    </row>
    <row r="37" customFormat="false" ht="12.75" hidden="false" customHeight="false" outlineLevel="0" collapsed="false">
      <c r="B37" s="125"/>
      <c r="C37" s="2"/>
      <c r="D37" s="502" t="s">
        <v>12</v>
      </c>
      <c r="I37" s="140"/>
      <c r="J37" s="2"/>
      <c r="N37" s="21"/>
    </row>
    <row r="38" customFormat="false" ht="11.25" hidden="false" customHeight="true" outlineLevel="0" collapsed="false">
      <c r="B38" s="125"/>
      <c r="C38" s="2"/>
      <c r="D38" s="3"/>
      <c r="E38" s="141" t="s">
        <v>68</v>
      </c>
      <c r="F38" s="141"/>
      <c r="G38" s="141"/>
      <c r="H38" s="141"/>
      <c r="I38" s="140"/>
      <c r="J38" s="2"/>
      <c r="N38" s="21"/>
    </row>
    <row r="39" customFormat="false" ht="12.75" hidden="false" customHeight="false" outlineLevel="0" collapsed="false">
      <c r="B39" s="125"/>
      <c r="C39" s="2"/>
      <c r="D39" s="502" t="s">
        <v>18</v>
      </c>
      <c r="E39" s="3"/>
      <c r="F39" s="3"/>
      <c r="G39" s="3"/>
      <c r="H39" s="3"/>
      <c r="I39" s="140"/>
      <c r="J39" s="2"/>
      <c r="N39" s="21"/>
    </row>
    <row r="40" customFormat="false" ht="11.25" hidden="false" customHeight="true" outlineLevel="0" collapsed="false">
      <c r="B40" s="125"/>
      <c r="C40" s="2"/>
      <c r="D40" s="3"/>
      <c r="E40" s="142" t="s">
        <v>1008</v>
      </c>
      <c r="F40" s="142"/>
      <c r="G40" s="142"/>
      <c r="H40" s="142"/>
      <c r="I40" s="140"/>
      <c r="J40" s="2"/>
      <c r="N40" s="21"/>
    </row>
    <row r="41" customFormat="false" ht="11.25" hidden="false" customHeight="false" outlineLevel="0" collapsed="false">
      <c r="B41" s="125"/>
      <c r="C41" s="2"/>
      <c r="D41" s="2"/>
      <c r="E41" s="2"/>
      <c r="F41" s="2"/>
      <c r="G41" s="2"/>
      <c r="H41" s="2"/>
      <c r="I41" s="140"/>
      <c r="J41" s="2"/>
      <c r="N41" s="21"/>
    </row>
    <row r="42" customFormat="false" ht="16.5" hidden="false" customHeight="true" outlineLevel="0" collapsed="false">
      <c r="B42" s="125"/>
      <c r="C42" s="143" t="s">
        <v>51</v>
      </c>
      <c r="D42" s="143" t="s">
        <v>21</v>
      </c>
      <c r="E42" s="144" t="s">
        <v>1386</v>
      </c>
      <c r="F42" s="145" t="s">
        <v>1387</v>
      </c>
      <c r="G42" s="146" t="s">
        <v>34</v>
      </c>
      <c r="H42" s="273" t="n">
        <v>480.5</v>
      </c>
      <c r="I42" s="32"/>
      <c r="J42" s="148" t="n">
        <f aca="false">ROUND(I42*H42,2)</f>
        <v>0</v>
      </c>
      <c r="K42" s="498"/>
      <c r="L42" s="485" t="s">
        <v>1364</v>
      </c>
      <c r="M42" s="35" t="s">
        <v>1376</v>
      </c>
      <c r="N42" s="211" t="s">
        <v>1377</v>
      </c>
    </row>
    <row r="43" customFormat="false" ht="68.25" hidden="false" customHeight="false" outlineLevel="0" collapsed="false">
      <c r="B43" s="125"/>
      <c r="C43" s="3"/>
      <c r="D43" s="407" t="s">
        <v>121</v>
      </c>
      <c r="E43" s="3"/>
      <c r="F43" s="500" t="s">
        <v>1388</v>
      </c>
      <c r="G43" s="3"/>
      <c r="H43" s="3"/>
      <c r="I43" s="463"/>
      <c r="J43" s="3"/>
      <c r="L43" s="501" t="s">
        <v>1364</v>
      </c>
      <c r="M43" s="387" t="s">
        <v>1376</v>
      </c>
      <c r="N43" s="21"/>
    </row>
    <row r="44" customFormat="false" ht="36" hidden="false" customHeight="false" outlineLevel="0" collapsed="false">
      <c r="B44" s="125"/>
      <c r="C44" s="143" t="s">
        <v>55</v>
      </c>
      <c r="D44" s="143" t="s">
        <v>21</v>
      </c>
      <c r="E44" s="144" t="s">
        <v>1389</v>
      </c>
      <c r="F44" s="145" t="s">
        <v>1390</v>
      </c>
      <c r="G44" s="146" t="s">
        <v>34</v>
      </c>
      <c r="H44" s="273" t="n">
        <v>533.6</v>
      </c>
      <c r="I44" s="32"/>
      <c r="J44" s="148" t="n">
        <f aca="false">ROUND(I44*H44,2)</f>
        <v>0</v>
      </c>
      <c r="K44" s="498"/>
      <c r="L44" s="485" t="s">
        <v>1364</v>
      </c>
      <c r="M44" s="35" t="s">
        <v>1376</v>
      </c>
      <c r="N44" s="211" t="s">
        <v>1377</v>
      </c>
    </row>
    <row r="45" customFormat="false" ht="68.25" hidden="false" customHeight="false" outlineLevel="0" collapsed="false">
      <c r="B45" s="125"/>
      <c r="C45" s="3"/>
      <c r="D45" s="407" t="s">
        <v>121</v>
      </c>
      <c r="E45" s="3"/>
      <c r="F45" s="500" t="s">
        <v>1391</v>
      </c>
      <c r="G45" s="3"/>
      <c r="H45" s="3"/>
      <c r="I45" s="463"/>
      <c r="J45" s="3"/>
      <c r="L45" s="501" t="s">
        <v>1364</v>
      </c>
      <c r="M45" s="387" t="s">
        <v>1376</v>
      </c>
      <c r="N45" s="21"/>
    </row>
    <row r="46" customFormat="false" ht="24" hidden="false" customHeight="false" outlineLevel="0" collapsed="false">
      <c r="B46" s="125"/>
      <c r="C46" s="143" t="s">
        <v>251</v>
      </c>
      <c r="D46" s="143" t="s">
        <v>21</v>
      </c>
      <c r="E46" s="144" t="s">
        <v>1392</v>
      </c>
      <c r="F46" s="145" t="s">
        <v>1393</v>
      </c>
      <c r="G46" s="146" t="s">
        <v>238</v>
      </c>
      <c r="H46" s="273" t="n">
        <v>3</v>
      </c>
      <c r="I46" s="32"/>
      <c r="J46" s="148" t="n">
        <f aca="false">ROUND(I46*H46,2)</f>
        <v>0</v>
      </c>
      <c r="K46" s="498"/>
      <c r="L46" s="485" t="s">
        <v>1364</v>
      </c>
      <c r="M46" s="35" t="s">
        <v>1376</v>
      </c>
      <c r="N46" s="211" t="s">
        <v>1377</v>
      </c>
    </row>
    <row r="47" customFormat="false" ht="68.25" hidden="false" customHeight="false" outlineLevel="0" collapsed="false">
      <c r="B47" s="125"/>
      <c r="C47" s="3"/>
      <c r="D47" s="407" t="s">
        <v>121</v>
      </c>
      <c r="E47" s="3"/>
      <c r="F47" s="500" t="s">
        <v>1394</v>
      </c>
      <c r="G47" s="3"/>
      <c r="H47" s="3"/>
      <c r="I47" s="463"/>
      <c r="J47" s="3"/>
      <c r="L47" s="501" t="s">
        <v>1364</v>
      </c>
      <c r="M47" s="387" t="s">
        <v>1376</v>
      </c>
      <c r="N47" s="21"/>
    </row>
    <row r="48" customFormat="false" ht="24" hidden="false" customHeight="false" outlineLevel="0" collapsed="false">
      <c r="B48" s="125"/>
      <c r="C48" s="143" t="s">
        <v>955</v>
      </c>
      <c r="D48" s="143" t="s">
        <v>21</v>
      </c>
      <c r="E48" s="144" t="s">
        <v>1395</v>
      </c>
      <c r="F48" s="145" t="s">
        <v>1396</v>
      </c>
      <c r="G48" s="146" t="s">
        <v>238</v>
      </c>
      <c r="H48" s="273" t="n">
        <v>3</v>
      </c>
      <c r="I48" s="32"/>
      <c r="J48" s="148" t="n">
        <f aca="false">ROUND(I48*H48,2)</f>
        <v>0</v>
      </c>
      <c r="K48" s="498"/>
      <c r="L48" s="485" t="s">
        <v>1364</v>
      </c>
      <c r="M48" s="35" t="s">
        <v>1376</v>
      </c>
      <c r="N48" s="211" t="s">
        <v>1377</v>
      </c>
    </row>
    <row r="49" customFormat="false" ht="58.5" hidden="false" customHeight="false" outlineLevel="0" collapsed="false">
      <c r="B49" s="125"/>
      <c r="C49" s="3"/>
      <c r="D49" s="407" t="s">
        <v>121</v>
      </c>
      <c r="E49" s="3"/>
      <c r="F49" s="500" t="s">
        <v>1397</v>
      </c>
      <c r="G49" s="3"/>
      <c r="H49" s="3"/>
      <c r="I49" s="463"/>
      <c r="J49" s="3"/>
      <c r="L49" s="501" t="s">
        <v>1364</v>
      </c>
      <c r="M49" s="387" t="s">
        <v>1376</v>
      </c>
      <c r="N49" s="21"/>
    </row>
    <row r="50" customFormat="false" ht="12" hidden="false" customHeight="false" outlineLevel="0" collapsed="false">
      <c r="B50" s="125"/>
      <c r="C50" s="2"/>
      <c r="D50" s="2"/>
      <c r="E50" s="2"/>
      <c r="F50" s="2"/>
      <c r="G50" s="2"/>
      <c r="H50" s="2"/>
      <c r="I50" s="140"/>
      <c r="J50" s="2"/>
      <c r="N50" s="21"/>
    </row>
    <row r="51" customFormat="false" ht="12" hidden="false" customHeight="true" outlineLevel="0" collapsed="false">
      <c r="B51" s="11"/>
      <c r="C51" s="12"/>
      <c r="D51" s="123" t="s">
        <v>12</v>
      </c>
      <c r="E51" s="12"/>
      <c r="F51" s="12"/>
      <c r="G51" s="12"/>
      <c r="H51" s="12"/>
      <c r="I51" s="14"/>
      <c r="J51" s="12"/>
      <c r="K51" s="12"/>
      <c r="L51" s="12"/>
      <c r="M51" s="12"/>
      <c r="N51" s="15"/>
      <c r="T51" s="0"/>
      <c r="U51" s="0"/>
      <c r="AZ51" s="16" t="s">
        <v>13</v>
      </c>
      <c r="BA51" s="16" t="s">
        <v>14</v>
      </c>
      <c r="BB51" s="16"/>
      <c r="BC51" s="16" t="s">
        <v>15</v>
      </c>
      <c r="BD51" s="16" t="s">
        <v>16</v>
      </c>
    </row>
    <row r="52" s="22" customFormat="true" ht="16.5" hidden="false" customHeight="true" outlineLevel="0" collapsed="false">
      <c r="A52" s="3"/>
      <c r="B52" s="17"/>
      <c r="C52" s="18"/>
      <c r="D52" s="18"/>
      <c r="E52" s="141" t="s">
        <v>368</v>
      </c>
      <c r="F52" s="141"/>
      <c r="G52" s="141"/>
      <c r="H52" s="141"/>
      <c r="I52" s="20"/>
      <c r="J52" s="18"/>
      <c r="K52" s="2"/>
      <c r="L52" s="2"/>
      <c r="M52" s="2"/>
      <c r="N52" s="21"/>
      <c r="P52" s="0"/>
      <c r="Q52" s="0"/>
      <c r="R52" s="0"/>
      <c r="S52" s="0"/>
      <c r="T52" s="2"/>
      <c r="U52" s="2"/>
      <c r="V52" s="0"/>
      <c r="W52" s="0"/>
      <c r="X52" s="0"/>
      <c r="Y52" s="0"/>
      <c r="Z52" s="3"/>
      <c r="AA52" s="3"/>
      <c r="AB52" s="3"/>
      <c r="AC52" s="3"/>
      <c r="AD52" s="3"/>
      <c r="AE52" s="3"/>
    </row>
    <row r="53" s="22" customFormat="true" ht="12" hidden="false" customHeight="true" outlineLevel="0" collapsed="false">
      <c r="A53" s="3"/>
      <c r="B53" s="17"/>
      <c r="C53" s="18"/>
      <c r="D53" s="124" t="s">
        <v>18</v>
      </c>
      <c r="E53" s="18"/>
      <c r="F53" s="18"/>
      <c r="G53" s="18"/>
      <c r="H53" s="18"/>
      <c r="I53" s="20"/>
      <c r="J53" s="18"/>
      <c r="K53" s="2"/>
      <c r="L53" s="2"/>
      <c r="M53" s="2"/>
      <c r="N53" s="21"/>
      <c r="P53" s="0"/>
      <c r="Q53" s="0"/>
      <c r="R53" s="0"/>
      <c r="S53" s="0"/>
      <c r="T53" s="2"/>
      <c r="U53" s="2"/>
      <c r="V53" s="0"/>
      <c r="W53" s="0"/>
      <c r="X53" s="0"/>
      <c r="Y53" s="0"/>
      <c r="Z53" s="3"/>
      <c r="AA53" s="3"/>
      <c r="AB53" s="3"/>
      <c r="AC53" s="3"/>
      <c r="AD53" s="3"/>
      <c r="AE53" s="3"/>
    </row>
    <row r="54" s="22" customFormat="true" ht="16.5" hidden="false" customHeight="true" outlineLevel="0" collapsed="false">
      <c r="A54" s="3"/>
      <c r="B54" s="17"/>
      <c r="C54" s="18"/>
      <c r="D54" s="18"/>
      <c r="E54" s="142" t="s">
        <v>369</v>
      </c>
      <c r="F54" s="142"/>
      <c r="G54" s="142"/>
      <c r="H54" s="142"/>
      <c r="I54" s="20"/>
      <c r="J54" s="18"/>
      <c r="K54" s="2"/>
      <c r="L54" s="2"/>
      <c r="M54" s="2"/>
      <c r="N54" s="21"/>
      <c r="P54" s="0"/>
      <c r="Q54" s="0"/>
      <c r="R54" s="0"/>
      <c r="S54" s="0"/>
      <c r="T54" s="2"/>
      <c r="U54" s="2"/>
      <c r="V54" s="0"/>
      <c r="W54" s="0"/>
      <c r="X54" s="0"/>
      <c r="Y54" s="0"/>
      <c r="Z54" s="3"/>
      <c r="AA54" s="3"/>
      <c r="AB54" s="3"/>
      <c r="AC54" s="3"/>
      <c r="AD54" s="3"/>
      <c r="AE54" s="3"/>
    </row>
    <row r="55" customFormat="false" ht="11.25" hidden="false" customHeight="false" outlineLevel="0" collapsed="false">
      <c r="B55" s="125"/>
      <c r="C55" s="2"/>
      <c r="D55" s="2"/>
      <c r="E55" s="2"/>
      <c r="F55" s="2"/>
      <c r="G55" s="2"/>
      <c r="H55" s="2"/>
      <c r="I55" s="140"/>
      <c r="J55" s="2"/>
      <c r="N55" s="21"/>
    </row>
    <row r="56" customFormat="false" ht="16.5" hidden="false" customHeight="true" outlineLevel="0" collapsed="false">
      <c r="B56" s="125"/>
      <c r="C56" s="182" t="s">
        <v>1398</v>
      </c>
      <c r="D56" s="182" t="s">
        <v>34</v>
      </c>
      <c r="E56" s="503" t="s">
        <v>1399</v>
      </c>
      <c r="F56" s="494" t="s">
        <v>1400</v>
      </c>
      <c r="G56" s="185" t="s">
        <v>24</v>
      </c>
      <c r="H56" s="186" t="n">
        <v>1127.658</v>
      </c>
      <c r="I56" s="190"/>
      <c r="J56" s="187" t="n">
        <f aca="false">ROUND(I56*H56,2)</f>
        <v>0</v>
      </c>
      <c r="K56" s="184" t="s">
        <v>25</v>
      </c>
      <c r="L56" s="485" t="s">
        <v>1364</v>
      </c>
      <c r="M56" s="35" t="s">
        <v>1401</v>
      </c>
      <c r="N56" s="211" t="s">
        <v>327</v>
      </c>
    </row>
    <row r="57" customFormat="false" ht="11.25" hidden="false" customHeight="false" outlineLevel="0" collapsed="false">
      <c r="B57" s="274"/>
      <c r="C57" s="75"/>
      <c r="D57" s="75"/>
      <c r="E57" s="75"/>
      <c r="F57" s="75"/>
      <c r="G57" s="75"/>
      <c r="H57" s="75"/>
      <c r="I57" s="275"/>
      <c r="J57" s="75"/>
      <c r="K57" s="75"/>
      <c r="L57" s="75"/>
      <c r="M57" s="75"/>
      <c r="N57" s="76"/>
    </row>
    <row r="58" customFormat="false" ht="11.25" hidden="false" customHeight="false" outlineLevel="0" collapsed="false">
      <c r="B58" s="125"/>
      <c r="C58" s="2"/>
      <c r="D58" s="2"/>
      <c r="E58" s="2"/>
      <c r="F58" s="2"/>
      <c r="G58" s="2"/>
      <c r="H58" s="2"/>
      <c r="I58" s="140"/>
      <c r="J58" s="2"/>
      <c r="N58" s="21"/>
    </row>
    <row r="59" customFormat="false" ht="16.5" hidden="false" customHeight="true" outlineLevel="0" collapsed="false">
      <c r="B59" s="125"/>
      <c r="C59" s="143" t="s">
        <v>1402</v>
      </c>
      <c r="D59" s="143" t="s">
        <v>21</v>
      </c>
      <c r="E59" s="144" t="s">
        <v>1403</v>
      </c>
      <c r="F59" s="145" t="s">
        <v>1404</v>
      </c>
      <c r="G59" s="146" t="s">
        <v>24</v>
      </c>
      <c r="H59" s="490" t="n">
        <v>1152.58</v>
      </c>
      <c r="I59" s="32"/>
      <c r="J59" s="148" t="n">
        <f aca="false">ROUND(I59*H59,2)</f>
        <v>0</v>
      </c>
      <c r="K59" s="145" t="s">
        <v>25</v>
      </c>
      <c r="L59" s="485" t="s">
        <v>1364</v>
      </c>
      <c r="M59" s="35" t="s">
        <v>1405</v>
      </c>
      <c r="N59" s="211" t="s">
        <v>37</v>
      </c>
    </row>
    <row r="60" customFormat="false" ht="24" hidden="false" customHeight="false" outlineLevel="0" collapsed="false">
      <c r="B60" s="125"/>
      <c r="C60" s="182" t="s">
        <v>1406</v>
      </c>
      <c r="D60" s="182" t="s">
        <v>34</v>
      </c>
      <c r="E60" s="183" t="s">
        <v>1407</v>
      </c>
      <c r="F60" s="184" t="s">
        <v>1408</v>
      </c>
      <c r="G60" s="185" t="s">
        <v>24</v>
      </c>
      <c r="H60" s="186" t="n">
        <v>86.482</v>
      </c>
      <c r="I60" s="190"/>
      <c r="J60" s="187" t="n">
        <f aca="false">ROUND(I60*H60,2)</f>
        <v>0</v>
      </c>
      <c r="K60" s="184" t="s">
        <v>25</v>
      </c>
      <c r="N60" s="21"/>
    </row>
    <row r="61" customFormat="false" ht="24" hidden="false" customHeight="false" outlineLevel="0" collapsed="false">
      <c r="B61" s="125"/>
      <c r="C61" s="504" t="s">
        <v>1409</v>
      </c>
      <c r="D61" s="504" t="s">
        <v>34</v>
      </c>
      <c r="E61" s="503" t="s">
        <v>1410</v>
      </c>
      <c r="F61" s="494" t="s">
        <v>1411</v>
      </c>
      <c r="G61" s="505" t="s">
        <v>24</v>
      </c>
      <c r="H61" s="506" t="n">
        <v>1181.356</v>
      </c>
      <c r="I61" s="190"/>
      <c r="J61" s="507" t="n">
        <f aca="false">ROUND(I61*H61,2)</f>
        <v>0</v>
      </c>
      <c r="K61" s="494"/>
      <c r="L61" s="485" t="s">
        <v>1364</v>
      </c>
      <c r="M61" s="35" t="s">
        <v>1405</v>
      </c>
      <c r="N61" s="211" t="s">
        <v>136</v>
      </c>
    </row>
    <row r="62" customFormat="false" ht="22.5" hidden="false" customHeight="false" outlineLevel="0" collapsed="false">
      <c r="B62" s="125"/>
      <c r="C62" s="151"/>
      <c r="D62" s="508" t="s">
        <v>40</v>
      </c>
      <c r="E62" s="509"/>
      <c r="F62" s="510" t="s">
        <v>1412</v>
      </c>
      <c r="G62" s="511"/>
      <c r="H62" s="509"/>
      <c r="I62" s="239"/>
      <c r="J62" s="151"/>
      <c r="L62" s="501" t="s">
        <v>1364</v>
      </c>
      <c r="M62" s="387" t="s">
        <v>1405</v>
      </c>
      <c r="N62" s="21"/>
    </row>
    <row r="63" customFormat="false" ht="11.25" hidden="false" customHeight="false" outlineLevel="0" collapsed="false">
      <c r="B63" s="125"/>
      <c r="C63" s="156"/>
      <c r="D63" s="508" t="s">
        <v>40</v>
      </c>
      <c r="E63" s="512"/>
      <c r="F63" s="513" t="s">
        <v>1413</v>
      </c>
      <c r="G63" s="514"/>
      <c r="H63" s="515" t="n">
        <v>56.43</v>
      </c>
      <c r="I63" s="217"/>
      <c r="J63" s="156"/>
      <c r="L63" s="501" t="s">
        <v>1364</v>
      </c>
      <c r="M63" s="387" t="s">
        <v>1405</v>
      </c>
      <c r="N63" s="21"/>
    </row>
    <row r="64" customFormat="false" ht="11.25" hidden="false" customHeight="false" outlineLevel="0" collapsed="false">
      <c r="B64" s="125"/>
      <c r="C64" s="156"/>
      <c r="D64" s="508" t="s">
        <v>40</v>
      </c>
      <c r="E64" s="512"/>
      <c r="F64" s="513" t="s">
        <v>1414</v>
      </c>
      <c r="G64" s="514"/>
      <c r="H64" s="515" t="n">
        <v>1017.53</v>
      </c>
      <c r="I64" s="217"/>
      <c r="J64" s="156"/>
      <c r="L64" s="501" t="s">
        <v>1364</v>
      </c>
      <c r="M64" s="387" t="s">
        <v>1405</v>
      </c>
      <c r="N64" s="21"/>
    </row>
    <row r="65" customFormat="false" ht="11.25" hidden="false" customHeight="false" outlineLevel="0" collapsed="false">
      <c r="B65" s="125"/>
      <c r="C65" s="164"/>
      <c r="D65" s="508" t="s">
        <v>40</v>
      </c>
      <c r="E65" s="516"/>
      <c r="F65" s="517" t="s">
        <v>109</v>
      </c>
      <c r="G65" s="518"/>
      <c r="H65" s="519" t="n">
        <v>1073.96</v>
      </c>
      <c r="I65" s="229"/>
      <c r="J65" s="164"/>
      <c r="L65" s="501" t="s">
        <v>1364</v>
      </c>
      <c r="M65" s="387" t="s">
        <v>1405</v>
      </c>
      <c r="N65" s="21"/>
    </row>
    <row r="66" customFormat="false" ht="11.25" hidden="false" customHeight="false" outlineLevel="0" collapsed="false">
      <c r="B66" s="125"/>
      <c r="C66" s="156"/>
      <c r="D66" s="508" t="s">
        <v>40</v>
      </c>
      <c r="E66" s="514"/>
      <c r="F66" s="513" t="s">
        <v>1415</v>
      </c>
      <c r="G66" s="514"/>
      <c r="H66" s="515" t="n">
        <v>1181.356</v>
      </c>
      <c r="I66" s="217"/>
      <c r="J66" s="156"/>
      <c r="L66" s="501" t="s">
        <v>1364</v>
      </c>
      <c r="M66" s="387" t="s">
        <v>1405</v>
      </c>
      <c r="N66" s="21"/>
    </row>
    <row r="67" s="22" customFormat="true" ht="21.75" hidden="false" customHeight="true" outlineLevel="0" collapsed="false">
      <c r="A67" s="3"/>
      <c r="B67" s="26"/>
      <c r="C67" s="143" t="s">
        <v>727</v>
      </c>
      <c r="D67" s="143" t="s">
        <v>21</v>
      </c>
      <c r="E67" s="144" t="s">
        <v>1416</v>
      </c>
      <c r="F67" s="145" t="s">
        <v>1417</v>
      </c>
      <c r="G67" s="146" t="s">
        <v>62</v>
      </c>
      <c r="H67" s="490" t="n">
        <v>10.703</v>
      </c>
      <c r="I67" s="32"/>
      <c r="J67" s="148" t="n">
        <f aca="false">ROUND(I67*H67,2)</f>
        <v>0</v>
      </c>
      <c r="K67" s="145" t="s">
        <v>25</v>
      </c>
      <c r="L67" s="485" t="s">
        <v>1364</v>
      </c>
      <c r="M67" s="35" t="s">
        <v>1405</v>
      </c>
      <c r="N67" s="211" t="s">
        <v>37</v>
      </c>
      <c r="O67" s="0"/>
      <c r="P67" s="0"/>
      <c r="Q67" s="0"/>
      <c r="R67" s="0"/>
      <c r="S67" s="0"/>
      <c r="T67" s="2"/>
      <c r="U67" s="2"/>
      <c r="V67" s="0"/>
      <c r="W67" s="3"/>
      <c r="X67" s="3"/>
      <c r="Y67" s="3"/>
      <c r="Z67" s="3"/>
      <c r="AA67" s="3"/>
      <c r="AB67" s="3"/>
      <c r="AC67" s="3"/>
      <c r="AD67" s="3"/>
      <c r="AE67" s="3"/>
      <c r="AR67" s="119" t="s">
        <v>20</v>
      </c>
      <c r="AT67" s="119" t="s">
        <v>21</v>
      </c>
      <c r="AU67" s="119" t="s">
        <v>16</v>
      </c>
      <c r="AY67" s="38" t="s">
        <v>30</v>
      </c>
      <c r="BE67" s="39" t="n">
        <f aca="false">IF(N67="základní",J67,0)</f>
        <v>0</v>
      </c>
      <c r="BF67" s="39" t="n">
        <f aca="false">IF(N67="snížená",J67,0)</f>
        <v>0</v>
      </c>
      <c r="BG67" s="39" t="n">
        <f aca="false">IF(N67="zákl. přenesená",J67,0)</f>
        <v>0</v>
      </c>
      <c r="BH67" s="39" t="n">
        <f aca="false">IF(N67="sníž. přenesená",J67,0)</f>
        <v>0</v>
      </c>
      <c r="BI67" s="39" t="n">
        <f aca="false">IF(N67="nulová",J67,0)</f>
        <v>0</v>
      </c>
      <c r="BJ67" s="38" t="s">
        <v>31</v>
      </c>
      <c r="BK67" s="39" t="n">
        <f aca="false">ROUND(I67*H67,2)</f>
        <v>0</v>
      </c>
      <c r="BL67" s="38" t="s">
        <v>20</v>
      </c>
      <c r="BM67" s="119" t="s">
        <v>1418</v>
      </c>
    </row>
    <row r="68" customFormat="false" ht="12" hidden="false" customHeight="false" outlineLevel="0" collapsed="false">
      <c r="B68" s="121"/>
      <c r="C68" s="69"/>
      <c r="D68" s="69"/>
      <c r="E68" s="69"/>
      <c r="F68" s="69"/>
      <c r="G68" s="69"/>
      <c r="H68" s="69"/>
      <c r="I68" s="122"/>
      <c r="J68" s="69"/>
      <c r="K68" s="69"/>
      <c r="L68" s="69"/>
      <c r="M68" s="69"/>
      <c r="N68" s="70"/>
    </row>
    <row r="69" customFormat="false" ht="12" hidden="false" customHeight="true" outlineLevel="0" collapsed="false">
      <c r="B69" s="11"/>
      <c r="C69" s="12"/>
      <c r="D69" s="123" t="s">
        <v>12</v>
      </c>
      <c r="E69" s="12"/>
      <c r="F69" s="12"/>
      <c r="G69" s="12"/>
      <c r="H69" s="12"/>
      <c r="I69" s="14"/>
      <c r="J69" s="12"/>
      <c r="K69" s="12"/>
      <c r="L69" s="12"/>
      <c r="M69" s="12"/>
      <c r="N69" s="15"/>
      <c r="T69" s="0"/>
      <c r="U69" s="0"/>
      <c r="AZ69" s="16" t="s">
        <v>13</v>
      </c>
      <c r="BA69" s="16" t="s">
        <v>14</v>
      </c>
      <c r="BB69" s="16"/>
      <c r="BC69" s="16" t="s">
        <v>15</v>
      </c>
      <c r="BD69" s="16" t="s">
        <v>16</v>
      </c>
    </row>
    <row r="70" s="22" customFormat="true" ht="16.5" hidden="false" customHeight="true" outlineLevel="0" collapsed="false">
      <c r="A70" s="3"/>
      <c r="B70" s="17"/>
      <c r="C70" s="18"/>
      <c r="D70" s="18"/>
      <c r="E70" s="141" t="s">
        <v>368</v>
      </c>
      <c r="F70" s="141"/>
      <c r="G70" s="141"/>
      <c r="H70" s="141"/>
      <c r="I70" s="20"/>
      <c r="J70" s="18"/>
      <c r="K70" s="2"/>
      <c r="L70" s="2"/>
      <c r="M70" s="2"/>
      <c r="N70" s="21"/>
      <c r="P70" s="0"/>
      <c r="Q70" s="0"/>
      <c r="R70" s="0"/>
      <c r="S70" s="0"/>
      <c r="T70" s="2"/>
      <c r="U70" s="2"/>
      <c r="V70" s="0"/>
      <c r="W70" s="0"/>
      <c r="X70" s="0"/>
      <c r="Y70" s="0"/>
      <c r="Z70" s="3"/>
      <c r="AA70" s="3"/>
      <c r="AB70" s="3"/>
      <c r="AC70" s="3"/>
      <c r="AD70" s="3"/>
      <c r="AE70" s="3"/>
    </row>
    <row r="71" s="22" customFormat="true" ht="12" hidden="false" customHeight="true" outlineLevel="0" collapsed="false">
      <c r="A71" s="3"/>
      <c r="B71" s="17"/>
      <c r="C71" s="18"/>
      <c r="D71" s="124" t="s">
        <v>18</v>
      </c>
      <c r="E71" s="18"/>
      <c r="F71" s="18"/>
      <c r="G71" s="18"/>
      <c r="H71" s="18"/>
      <c r="I71" s="20"/>
      <c r="J71" s="18"/>
      <c r="K71" s="2"/>
      <c r="L71" s="2"/>
      <c r="M71" s="2"/>
      <c r="N71" s="21"/>
      <c r="P71" s="0"/>
      <c r="Q71" s="0"/>
      <c r="R71" s="0"/>
      <c r="S71" s="0"/>
      <c r="T71" s="2"/>
      <c r="U71" s="2"/>
      <c r="V71" s="0"/>
      <c r="W71" s="0"/>
      <c r="X71" s="0"/>
      <c r="Y71" s="0"/>
      <c r="Z71" s="3"/>
      <c r="AA71" s="3"/>
      <c r="AB71" s="3"/>
      <c r="AC71" s="3"/>
      <c r="AD71" s="3"/>
      <c r="AE71" s="3"/>
    </row>
    <row r="72" s="22" customFormat="true" ht="16.5" hidden="false" customHeight="true" outlineLevel="0" collapsed="false">
      <c r="A72" s="3"/>
      <c r="B72" s="17"/>
      <c r="C72" s="18"/>
      <c r="D72" s="18"/>
      <c r="E72" s="142" t="s">
        <v>1419</v>
      </c>
      <c r="F72" s="142"/>
      <c r="G72" s="142"/>
      <c r="H72" s="142"/>
      <c r="I72" s="20"/>
      <c r="J72" s="18"/>
      <c r="K72" s="2"/>
      <c r="L72" s="2"/>
      <c r="M72" s="2"/>
      <c r="N72" s="21"/>
      <c r="P72" s="0"/>
      <c r="Q72" s="0"/>
      <c r="R72" s="0"/>
      <c r="S72" s="0"/>
      <c r="T72" s="2"/>
      <c r="U72" s="2"/>
      <c r="V72" s="0"/>
      <c r="W72" s="0"/>
      <c r="X72" s="0"/>
      <c r="Y72" s="0"/>
      <c r="Z72" s="3"/>
      <c r="AA72" s="3"/>
      <c r="AB72" s="3"/>
      <c r="AC72" s="3"/>
      <c r="AD72" s="3"/>
      <c r="AE72" s="3"/>
    </row>
    <row r="73" customFormat="false" ht="11.25" hidden="false" customHeight="false" outlineLevel="0" collapsed="false">
      <c r="B73" s="125"/>
      <c r="C73" s="2"/>
      <c r="D73" s="2"/>
      <c r="E73" s="2"/>
      <c r="F73" s="2"/>
      <c r="G73" s="2"/>
      <c r="H73" s="2"/>
      <c r="I73" s="140"/>
      <c r="J73" s="2"/>
      <c r="N73" s="21"/>
    </row>
    <row r="74" s="22" customFormat="true" ht="16.5" hidden="false" customHeight="true" outlineLevel="0" collapsed="false">
      <c r="A74" s="3"/>
      <c r="B74" s="381"/>
      <c r="C74" s="444" t="s">
        <v>128</v>
      </c>
      <c r="D74" s="444" t="s">
        <v>21</v>
      </c>
      <c r="E74" s="445" t="s">
        <v>1362</v>
      </c>
      <c r="F74" s="446" t="s">
        <v>1363</v>
      </c>
      <c r="G74" s="447" t="s">
        <v>113</v>
      </c>
      <c r="H74" s="448" t="n">
        <v>1</v>
      </c>
      <c r="I74" s="449"/>
      <c r="J74" s="450" t="n">
        <f aca="false">ROUND(I74*H74,2)</f>
        <v>0</v>
      </c>
      <c r="K74" s="446"/>
      <c r="L74" s="485" t="s">
        <v>1364</v>
      </c>
      <c r="M74" s="35" t="s">
        <v>1365</v>
      </c>
      <c r="N74" s="211" t="s">
        <v>131</v>
      </c>
      <c r="S74" s="3"/>
      <c r="T74" s="18"/>
      <c r="U74" s="18"/>
      <c r="V74" s="3"/>
      <c r="W74" s="3"/>
      <c r="X74" s="3"/>
      <c r="Y74" s="3"/>
      <c r="Z74" s="3"/>
      <c r="AA74" s="3"/>
      <c r="AB74" s="3"/>
      <c r="AC74" s="3"/>
      <c r="AD74" s="3"/>
      <c r="AE74" s="3"/>
      <c r="AR74" s="119"/>
      <c r="AT74" s="119"/>
      <c r="AU74" s="119"/>
      <c r="AY74" s="38"/>
      <c r="BE74" s="39"/>
      <c r="BF74" s="39"/>
      <c r="BG74" s="39"/>
      <c r="BH74" s="39"/>
      <c r="BI74" s="39"/>
      <c r="BJ74" s="38"/>
      <c r="BK74" s="39"/>
      <c r="BL74" s="38"/>
      <c r="BM74" s="119"/>
    </row>
    <row r="75" customFormat="false" ht="16.5" hidden="false" customHeight="true" outlineLevel="0" collapsed="false">
      <c r="B75" s="125"/>
      <c r="C75" s="486" t="s">
        <v>20</v>
      </c>
      <c r="D75" s="486" t="s">
        <v>21</v>
      </c>
      <c r="E75" s="487" t="s">
        <v>1366</v>
      </c>
      <c r="F75" s="488" t="s">
        <v>1367</v>
      </c>
      <c r="G75" s="489" t="s">
        <v>89</v>
      </c>
      <c r="H75" s="490" t="n">
        <v>1800</v>
      </c>
      <c r="I75" s="32"/>
      <c r="J75" s="491" t="n">
        <f aca="false">ROUND(I75*H75,2)</f>
        <v>0</v>
      </c>
      <c r="K75" s="488"/>
      <c r="L75" s="485" t="s">
        <v>1364</v>
      </c>
      <c r="M75" s="35" t="s">
        <v>1368</v>
      </c>
      <c r="N75" s="211" t="s">
        <v>136</v>
      </c>
    </row>
    <row r="76" s="22" customFormat="true" ht="16.5" hidden="false" customHeight="true" outlineLevel="0" collapsed="false">
      <c r="A76" s="3"/>
      <c r="B76" s="26"/>
      <c r="C76" s="492" t="s">
        <v>45</v>
      </c>
      <c r="D76" s="492" t="s">
        <v>34</v>
      </c>
      <c r="E76" s="493" t="s">
        <v>1420</v>
      </c>
      <c r="F76" s="494" t="s">
        <v>1421</v>
      </c>
      <c r="G76" s="495" t="s">
        <v>113</v>
      </c>
      <c r="H76" s="496" t="n">
        <v>1</v>
      </c>
      <c r="I76" s="32"/>
      <c r="J76" s="497" t="n">
        <f aca="false">ROUND(I76*H76,2)</f>
        <v>0</v>
      </c>
      <c r="K76" s="498"/>
      <c r="L76" s="485" t="s">
        <v>1364</v>
      </c>
      <c r="M76" s="35" t="s">
        <v>1422</v>
      </c>
      <c r="N76" s="211" t="s">
        <v>247</v>
      </c>
      <c r="O76" s="0"/>
      <c r="P76" s="0"/>
      <c r="Q76" s="0"/>
      <c r="R76" s="0"/>
      <c r="S76" s="0"/>
      <c r="T76" s="2"/>
      <c r="U76" s="2"/>
      <c r="V76" s="0"/>
      <c r="W76" s="0"/>
      <c r="X76" s="0"/>
      <c r="Y76" s="0"/>
      <c r="Z76" s="3"/>
      <c r="AA76" s="3"/>
      <c r="AB76" s="3"/>
      <c r="AC76" s="3"/>
      <c r="AD76" s="3"/>
      <c r="AE76" s="3"/>
      <c r="AR76" s="119"/>
      <c r="AT76" s="119"/>
      <c r="AU76" s="119"/>
      <c r="AY76" s="38"/>
      <c r="BE76" s="39"/>
      <c r="BF76" s="39"/>
      <c r="BG76" s="39"/>
      <c r="BH76" s="39"/>
      <c r="BI76" s="39"/>
      <c r="BJ76" s="38"/>
      <c r="BK76" s="39"/>
      <c r="BL76" s="38"/>
      <c r="BM76" s="119"/>
    </row>
    <row r="77" customFormat="false" ht="16.5" hidden="false" customHeight="true" outlineLevel="0" collapsed="false">
      <c r="B77" s="125"/>
      <c r="C77" s="468" t="s">
        <v>128</v>
      </c>
      <c r="D77" s="468" t="s">
        <v>34</v>
      </c>
      <c r="E77" s="469" t="s">
        <v>1423</v>
      </c>
      <c r="F77" s="470" t="s">
        <v>1424</v>
      </c>
      <c r="G77" s="471" t="s">
        <v>113</v>
      </c>
      <c r="H77" s="472" t="n">
        <v>2</v>
      </c>
      <c r="I77" s="32"/>
      <c r="J77" s="473" t="n">
        <f aca="false">ROUND(I77*H77,2)</f>
        <v>0</v>
      </c>
      <c r="K77" s="474"/>
      <c r="L77" s="485" t="s">
        <v>1364</v>
      </c>
      <c r="M77" s="35" t="s">
        <v>1425</v>
      </c>
      <c r="N77" s="211" t="s">
        <v>131</v>
      </c>
    </row>
    <row r="78" customFormat="false" ht="16.5" hidden="false" customHeight="true" outlineLevel="0" collapsed="false">
      <c r="B78" s="125"/>
      <c r="C78" s="504" t="s">
        <v>55</v>
      </c>
      <c r="D78" s="504" t="s">
        <v>34</v>
      </c>
      <c r="E78" s="503" t="s">
        <v>1426</v>
      </c>
      <c r="F78" s="494" t="s">
        <v>1427</v>
      </c>
      <c r="G78" s="505" t="s">
        <v>113</v>
      </c>
      <c r="H78" s="506" t="n">
        <v>1</v>
      </c>
      <c r="I78" s="32"/>
      <c r="J78" s="507" t="n">
        <f aca="false">ROUND(I78*H78,2)</f>
        <v>0</v>
      </c>
      <c r="K78" s="488"/>
      <c r="L78" s="485" t="s">
        <v>1364</v>
      </c>
      <c r="M78" s="35" t="s">
        <v>1428</v>
      </c>
      <c r="N78" s="211" t="s">
        <v>136</v>
      </c>
    </row>
    <row r="79" s="22" customFormat="true" ht="16.5" hidden="false" customHeight="true" outlineLevel="0" collapsed="false">
      <c r="A79" s="3"/>
      <c r="B79" s="26"/>
      <c r="C79" s="492" t="s">
        <v>865</v>
      </c>
      <c r="D79" s="492" t="s">
        <v>34</v>
      </c>
      <c r="E79" s="493" t="s">
        <v>1369</v>
      </c>
      <c r="F79" s="494" t="s">
        <v>1373</v>
      </c>
      <c r="G79" s="495" t="s">
        <v>89</v>
      </c>
      <c r="H79" s="496" t="n">
        <v>4200</v>
      </c>
      <c r="I79" s="32"/>
      <c r="J79" s="497" t="n">
        <f aca="false">ROUND(I79*H79,2)</f>
        <v>0</v>
      </c>
      <c r="K79" s="498"/>
      <c r="L79" s="485" t="s">
        <v>1364</v>
      </c>
      <c r="M79" s="35" t="s">
        <v>1371</v>
      </c>
      <c r="N79" s="211" t="s">
        <v>247</v>
      </c>
      <c r="O79" s="0"/>
      <c r="P79" s="0"/>
      <c r="Q79" s="0"/>
      <c r="R79" s="0"/>
      <c r="S79" s="0"/>
      <c r="T79" s="2"/>
      <c r="U79" s="2"/>
      <c r="V79" s="0"/>
      <c r="W79" s="0"/>
      <c r="X79" s="0"/>
      <c r="Y79" s="0"/>
      <c r="Z79" s="3"/>
      <c r="AA79" s="3"/>
      <c r="AB79" s="3"/>
      <c r="AC79" s="3"/>
      <c r="AD79" s="3"/>
      <c r="AE79" s="3"/>
      <c r="AR79" s="119"/>
      <c r="AT79" s="119"/>
      <c r="AU79" s="119"/>
      <c r="AY79" s="38"/>
      <c r="BE79" s="39"/>
      <c r="BF79" s="39"/>
      <c r="BG79" s="39"/>
      <c r="BH79" s="39"/>
      <c r="BI79" s="39"/>
      <c r="BJ79" s="38"/>
      <c r="BK79" s="39"/>
      <c r="BL79" s="38"/>
      <c r="BM79" s="119"/>
    </row>
    <row r="80" customFormat="false" ht="16.5" hidden="false" customHeight="true" outlineLevel="0" collapsed="false">
      <c r="B80" s="125"/>
      <c r="C80" s="504" t="s">
        <v>990</v>
      </c>
      <c r="D80" s="504" t="s">
        <v>34</v>
      </c>
      <c r="E80" s="503" t="s">
        <v>1429</v>
      </c>
      <c r="F80" s="494" t="s">
        <v>1430</v>
      </c>
      <c r="G80" s="505" t="s">
        <v>89</v>
      </c>
      <c r="H80" s="506" t="n">
        <v>900</v>
      </c>
      <c r="I80" s="32"/>
      <c r="J80" s="507" t="n">
        <f aca="false">ROUND(I80*H80,2)</f>
        <v>0</v>
      </c>
      <c r="K80" s="488"/>
      <c r="L80" s="485" t="s">
        <v>1364</v>
      </c>
      <c r="M80" s="35" t="s">
        <v>1431</v>
      </c>
      <c r="N80" s="211" t="s">
        <v>136</v>
      </c>
    </row>
    <row r="81" customFormat="false" ht="16.5" hidden="false" customHeight="true" outlineLevel="0" collapsed="false">
      <c r="B81" s="125"/>
      <c r="C81" s="504" t="s">
        <v>993</v>
      </c>
      <c r="D81" s="504" t="s">
        <v>34</v>
      </c>
      <c r="E81" s="503" t="s">
        <v>1432</v>
      </c>
      <c r="F81" s="494" t="s">
        <v>1433</v>
      </c>
      <c r="G81" s="505" t="s">
        <v>89</v>
      </c>
      <c r="H81" s="506" t="n">
        <v>40</v>
      </c>
      <c r="I81" s="32"/>
      <c r="J81" s="507" t="n">
        <f aca="false">ROUND(I81*H81,2)</f>
        <v>0</v>
      </c>
      <c r="K81" s="488"/>
      <c r="L81" s="485" t="s">
        <v>1364</v>
      </c>
      <c r="M81" s="35" t="s">
        <v>1431</v>
      </c>
      <c r="N81" s="211" t="s">
        <v>136</v>
      </c>
    </row>
    <row r="82" s="22" customFormat="true" ht="16.5" hidden="false" customHeight="true" outlineLevel="0" collapsed="false">
      <c r="A82" s="3"/>
      <c r="B82" s="26"/>
      <c r="C82" s="492" t="s">
        <v>870</v>
      </c>
      <c r="D82" s="492" t="s">
        <v>34</v>
      </c>
      <c r="E82" s="493" t="s">
        <v>1434</v>
      </c>
      <c r="F82" s="494" t="s">
        <v>1435</v>
      </c>
      <c r="G82" s="495" t="s">
        <v>89</v>
      </c>
      <c r="H82" s="496" t="n">
        <v>80</v>
      </c>
      <c r="I82" s="32"/>
      <c r="J82" s="497" t="n">
        <f aca="false">ROUND(I82*H82,2)</f>
        <v>0</v>
      </c>
      <c r="K82" s="498"/>
      <c r="L82" s="485" t="s">
        <v>1364</v>
      </c>
      <c r="M82" s="35" t="s">
        <v>1436</v>
      </c>
      <c r="N82" s="211" t="s">
        <v>247</v>
      </c>
      <c r="O82" s="0"/>
      <c r="P82" s="0"/>
      <c r="Q82" s="0"/>
      <c r="R82" s="0"/>
      <c r="S82" s="0"/>
      <c r="T82" s="2"/>
      <c r="U82" s="2"/>
      <c r="V82" s="0"/>
      <c r="W82" s="0"/>
      <c r="X82" s="0"/>
      <c r="Y82" s="0"/>
      <c r="Z82" s="3"/>
      <c r="AA82" s="3"/>
      <c r="AB82" s="3"/>
      <c r="AC82" s="3"/>
      <c r="AD82" s="3"/>
      <c r="AE82" s="3"/>
      <c r="AR82" s="119"/>
      <c r="AT82" s="119"/>
      <c r="AU82" s="119"/>
      <c r="AY82" s="38"/>
      <c r="BE82" s="39"/>
      <c r="BF82" s="39"/>
      <c r="BG82" s="39"/>
      <c r="BH82" s="39"/>
      <c r="BI82" s="39"/>
      <c r="BJ82" s="38"/>
      <c r="BK82" s="39"/>
      <c r="BL82" s="38"/>
      <c r="BM82" s="119"/>
    </row>
    <row r="83" customFormat="false" ht="12" hidden="false" customHeight="false" outlineLevel="0" collapsed="false">
      <c r="B83" s="125"/>
      <c r="C83" s="2"/>
      <c r="D83" s="2"/>
      <c r="E83" s="2"/>
      <c r="F83" s="2"/>
      <c r="G83" s="2"/>
      <c r="H83" s="2"/>
      <c r="I83" s="140"/>
      <c r="J83" s="2"/>
      <c r="N83" s="21"/>
    </row>
    <row r="84" customFormat="false" ht="12" hidden="false" customHeight="true" outlineLevel="0" collapsed="false">
      <c r="B84" s="11"/>
      <c r="C84" s="12"/>
      <c r="D84" s="123" t="s">
        <v>12</v>
      </c>
      <c r="E84" s="12"/>
      <c r="F84" s="12"/>
      <c r="G84" s="12"/>
      <c r="H84" s="12"/>
      <c r="I84" s="14"/>
      <c r="J84" s="12"/>
      <c r="K84" s="12"/>
      <c r="L84" s="12"/>
      <c r="M84" s="12"/>
      <c r="N84" s="15"/>
      <c r="T84" s="0"/>
      <c r="U84" s="0"/>
      <c r="AZ84" s="16" t="s">
        <v>13</v>
      </c>
      <c r="BA84" s="16" t="s">
        <v>14</v>
      </c>
      <c r="BB84" s="16"/>
      <c r="BC84" s="16" t="s">
        <v>15</v>
      </c>
      <c r="BD84" s="16" t="s">
        <v>16</v>
      </c>
    </row>
    <row r="85" s="22" customFormat="true" ht="16.5" hidden="false" customHeight="true" outlineLevel="0" collapsed="false">
      <c r="A85" s="3"/>
      <c r="B85" s="17"/>
      <c r="C85" s="18"/>
      <c r="D85" s="18"/>
      <c r="E85" s="141" t="s">
        <v>172</v>
      </c>
      <c r="F85" s="141"/>
      <c r="G85" s="141"/>
      <c r="H85" s="141"/>
      <c r="I85" s="20"/>
      <c r="J85" s="18"/>
      <c r="K85" s="2"/>
      <c r="L85" s="2"/>
      <c r="M85" s="2"/>
      <c r="N85" s="21"/>
      <c r="P85" s="0"/>
      <c r="Q85" s="0"/>
      <c r="R85" s="0"/>
      <c r="S85" s="0"/>
      <c r="T85" s="2"/>
      <c r="U85" s="2"/>
      <c r="V85" s="0"/>
      <c r="W85" s="0"/>
      <c r="X85" s="0"/>
      <c r="Y85" s="0"/>
      <c r="Z85" s="3"/>
      <c r="AA85" s="3"/>
      <c r="AB85" s="3"/>
      <c r="AC85" s="3"/>
      <c r="AD85" s="3"/>
      <c r="AE85" s="3"/>
    </row>
    <row r="86" s="22" customFormat="true" ht="12" hidden="false" customHeight="true" outlineLevel="0" collapsed="false">
      <c r="A86" s="3"/>
      <c r="B86" s="17"/>
      <c r="C86" s="18"/>
      <c r="D86" s="124" t="s">
        <v>18</v>
      </c>
      <c r="E86" s="18"/>
      <c r="F86" s="18"/>
      <c r="G86" s="18"/>
      <c r="H86" s="18"/>
      <c r="I86" s="20"/>
      <c r="J86" s="18"/>
      <c r="K86" s="2"/>
      <c r="L86" s="2"/>
      <c r="M86" s="2"/>
      <c r="N86" s="21"/>
      <c r="P86" s="0"/>
      <c r="Q86" s="0"/>
      <c r="R86" s="0"/>
      <c r="S86" s="0"/>
      <c r="T86" s="2"/>
      <c r="U86" s="2"/>
      <c r="V86" s="0"/>
      <c r="W86" s="0"/>
      <c r="X86" s="0"/>
      <c r="Y86" s="0"/>
      <c r="Z86" s="3"/>
      <c r="AA86" s="3"/>
      <c r="AB86" s="3"/>
      <c r="AC86" s="3"/>
      <c r="AD86" s="3"/>
      <c r="AE86" s="3"/>
    </row>
    <row r="87" s="22" customFormat="true" ht="16.5" hidden="false" customHeight="true" outlineLevel="0" collapsed="false">
      <c r="A87" s="3"/>
      <c r="B87" s="17"/>
      <c r="C87" s="18"/>
      <c r="D87" s="18"/>
      <c r="E87" s="142" t="s">
        <v>1437</v>
      </c>
      <c r="F87" s="142"/>
      <c r="G87" s="142"/>
      <c r="H87" s="142"/>
      <c r="I87" s="20"/>
      <c r="J87" s="18"/>
      <c r="K87" s="2"/>
      <c r="L87" s="2"/>
      <c r="M87" s="2"/>
      <c r="N87" s="21"/>
      <c r="P87" s="0"/>
      <c r="Q87" s="0"/>
      <c r="R87" s="0"/>
      <c r="S87" s="0"/>
      <c r="T87" s="2"/>
      <c r="U87" s="2"/>
      <c r="V87" s="0"/>
      <c r="W87" s="0"/>
      <c r="X87" s="0"/>
      <c r="Y87" s="0"/>
      <c r="Z87" s="3"/>
      <c r="AA87" s="3"/>
      <c r="AB87" s="3"/>
      <c r="AC87" s="3"/>
      <c r="AD87" s="3"/>
      <c r="AE87" s="3"/>
    </row>
    <row r="88" customFormat="false" ht="11.25" hidden="false" customHeight="false" outlineLevel="0" collapsed="false">
      <c r="B88" s="125"/>
      <c r="C88" s="2"/>
      <c r="D88" s="2"/>
      <c r="E88" s="2"/>
      <c r="F88" s="2"/>
      <c r="G88" s="2"/>
      <c r="H88" s="2"/>
      <c r="I88" s="140"/>
      <c r="J88" s="2"/>
      <c r="N88" s="21"/>
    </row>
    <row r="89" s="22" customFormat="true" ht="16.5" hidden="false" customHeight="true" outlineLevel="0" collapsed="false">
      <c r="A89" s="3"/>
      <c r="B89" s="26"/>
      <c r="C89" s="486" t="s">
        <v>901</v>
      </c>
      <c r="D89" s="486" t="s">
        <v>21</v>
      </c>
      <c r="E89" s="487" t="s">
        <v>1366</v>
      </c>
      <c r="F89" s="488" t="s">
        <v>1367</v>
      </c>
      <c r="G89" s="489" t="s">
        <v>89</v>
      </c>
      <c r="H89" s="490" t="n">
        <v>800</v>
      </c>
      <c r="I89" s="32"/>
      <c r="J89" s="491" t="n">
        <f aca="false">ROUND(I89*H89,2)</f>
        <v>0</v>
      </c>
      <c r="K89" s="488"/>
      <c r="L89" s="485" t="s">
        <v>1364</v>
      </c>
      <c r="M89" s="35" t="s">
        <v>1368</v>
      </c>
      <c r="N89" s="211" t="s">
        <v>136</v>
      </c>
      <c r="S89" s="3"/>
      <c r="T89" s="18"/>
      <c r="U89" s="18"/>
      <c r="V89" s="3"/>
      <c r="W89" s="3"/>
      <c r="X89" s="3"/>
      <c r="Y89" s="3"/>
      <c r="Z89" s="3"/>
      <c r="AA89" s="3"/>
      <c r="AB89" s="3"/>
      <c r="AC89" s="3"/>
      <c r="AD89" s="3"/>
      <c r="AE89" s="3"/>
      <c r="AR89" s="119"/>
      <c r="AT89" s="119"/>
      <c r="AU89" s="119"/>
      <c r="AY89" s="38"/>
      <c r="BE89" s="39"/>
      <c r="BF89" s="39"/>
      <c r="BG89" s="39"/>
      <c r="BH89" s="39"/>
      <c r="BI89" s="39"/>
      <c r="BJ89" s="38"/>
      <c r="BK89" s="39"/>
      <c r="BL89" s="38"/>
      <c r="BM89" s="119"/>
    </row>
    <row r="90" customFormat="false" ht="16.5" hidden="false" customHeight="true" outlineLevel="0" collapsed="false">
      <c r="B90" s="125"/>
      <c r="C90" s="182" t="s">
        <v>850</v>
      </c>
      <c r="D90" s="182" t="s">
        <v>34</v>
      </c>
      <c r="E90" s="183" t="s">
        <v>1369</v>
      </c>
      <c r="F90" s="494" t="s">
        <v>1373</v>
      </c>
      <c r="G90" s="185" t="s">
        <v>89</v>
      </c>
      <c r="H90" s="186" t="n">
        <v>2200</v>
      </c>
      <c r="I90" s="32"/>
      <c r="J90" s="497" t="n">
        <f aca="false">ROUND(I90*H90,2)</f>
        <v>0</v>
      </c>
      <c r="K90" s="498"/>
      <c r="L90" s="485" t="s">
        <v>1364</v>
      </c>
      <c r="M90" s="35" t="s">
        <v>1371</v>
      </c>
      <c r="N90" s="211" t="s">
        <v>247</v>
      </c>
    </row>
    <row r="91" customFormat="false" ht="16.5" hidden="false" customHeight="true" outlineLevel="0" collapsed="false">
      <c r="B91" s="125"/>
      <c r="C91" s="182" t="s">
        <v>82</v>
      </c>
      <c r="D91" s="182" t="s">
        <v>34</v>
      </c>
      <c r="E91" s="183" t="s">
        <v>1434</v>
      </c>
      <c r="F91" s="494" t="s">
        <v>1435</v>
      </c>
      <c r="G91" s="185" t="s">
        <v>89</v>
      </c>
      <c r="H91" s="186" t="n">
        <v>20</v>
      </c>
      <c r="I91" s="32"/>
      <c r="J91" s="497" t="n">
        <f aca="false">ROUND(I91*H91,2)</f>
        <v>0</v>
      </c>
      <c r="K91" s="498"/>
      <c r="L91" s="485" t="s">
        <v>1364</v>
      </c>
      <c r="M91" s="35" t="s">
        <v>1436</v>
      </c>
      <c r="N91" s="211" t="s">
        <v>247</v>
      </c>
    </row>
    <row r="92" customFormat="false" ht="12" hidden="false" customHeight="false" outlineLevel="0" collapsed="false">
      <c r="B92" s="121"/>
      <c r="C92" s="69"/>
      <c r="D92" s="69"/>
      <c r="E92" s="69"/>
      <c r="F92" s="69"/>
      <c r="G92" s="69"/>
      <c r="H92" s="69"/>
      <c r="I92" s="122"/>
      <c r="J92" s="69"/>
      <c r="K92" s="69"/>
      <c r="L92" s="69"/>
      <c r="M92" s="69"/>
      <c r="N92" s="70"/>
    </row>
    <row r="93" customFormat="false" ht="12.75" hidden="false" customHeight="false" outlineLevel="0" collapsed="false">
      <c r="B93" s="125"/>
      <c r="C93" s="2"/>
      <c r="D93" s="502" t="s">
        <v>12</v>
      </c>
      <c r="I93" s="140"/>
      <c r="J93" s="2"/>
      <c r="N93" s="21"/>
    </row>
    <row r="94" customFormat="false" ht="11.25" hidden="false" customHeight="true" outlineLevel="0" collapsed="false">
      <c r="B94" s="125"/>
      <c r="C94" s="2"/>
      <c r="D94" s="3"/>
      <c r="E94" s="141" t="s">
        <v>172</v>
      </c>
      <c r="F94" s="141"/>
      <c r="G94" s="141"/>
      <c r="H94" s="141"/>
      <c r="I94" s="140"/>
      <c r="J94" s="2"/>
      <c r="N94" s="21"/>
    </row>
    <row r="95" customFormat="false" ht="12.75" hidden="false" customHeight="false" outlineLevel="0" collapsed="false">
      <c r="B95" s="125"/>
      <c r="C95" s="2"/>
      <c r="D95" s="502" t="s">
        <v>18</v>
      </c>
      <c r="E95" s="3"/>
      <c r="F95" s="3"/>
      <c r="G95" s="3"/>
      <c r="H95" s="3"/>
      <c r="I95" s="140"/>
      <c r="J95" s="2"/>
      <c r="N95" s="21"/>
    </row>
    <row r="96" s="22" customFormat="true" ht="16.5" hidden="false" customHeight="true" outlineLevel="0" collapsed="false">
      <c r="A96" s="3"/>
      <c r="B96" s="17"/>
      <c r="C96" s="18"/>
      <c r="D96" s="18"/>
      <c r="E96" s="142" t="s">
        <v>1438</v>
      </c>
      <c r="F96" s="142"/>
      <c r="G96" s="142"/>
      <c r="H96" s="142"/>
      <c r="I96" s="20"/>
      <c r="J96" s="18"/>
      <c r="K96" s="2"/>
      <c r="L96" s="2"/>
      <c r="M96" s="2"/>
      <c r="N96" s="21"/>
      <c r="P96" s="0"/>
      <c r="Q96" s="0"/>
      <c r="R96" s="0"/>
      <c r="S96" s="0"/>
      <c r="T96" s="2"/>
      <c r="U96" s="2"/>
      <c r="V96" s="0"/>
      <c r="W96" s="0"/>
      <c r="X96" s="0"/>
      <c r="Y96" s="0"/>
      <c r="Z96" s="3"/>
      <c r="AA96" s="3"/>
      <c r="AB96" s="3"/>
      <c r="AC96" s="3"/>
      <c r="AD96" s="3"/>
      <c r="AE96" s="3"/>
    </row>
    <row r="97" customFormat="false" ht="11.25" hidden="false" customHeight="false" outlineLevel="0" collapsed="false">
      <c r="B97" s="125"/>
      <c r="C97" s="2"/>
      <c r="D97" s="2"/>
      <c r="E97" s="2"/>
      <c r="F97" s="2"/>
      <c r="G97" s="2"/>
      <c r="H97" s="2"/>
      <c r="I97" s="140"/>
      <c r="J97" s="2"/>
      <c r="N97" s="21"/>
    </row>
    <row r="98" customFormat="false" ht="16.5" hidden="false" customHeight="true" outlineLevel="0" collapsed="false">
      <c r="B98" s="125"/>
      <c r="C98" s="143" t="s">
        <v>31</v>
      </c>
      <c r="D98" s="143" t="s">
        <v>21</v>
      </c>
      <c r="E98" s="144" t="s">
        <v>1439</v>
      </c>
      <c r="F98" s="145" t="s">
        <v>1440</v>
      </c>
      <c r="G98" s="146" t="s">
        <v>34</v>
      </c>
      <c r="H98" s="273" t="n">
        <v>96</v>
      </c>
      <c r="I98" s="32"/>
      <c r="J98" s="148" t="n">
        <f aca="false">ROUND(I98*H98,2)</f>
        <v>0</v>
      </c>
      <c r="K98" s="498"/>
      <c r="L98" s="485" t="s">
        <v>1364</v>
      </c>
      <c r="M98" s="35" t="s">
        <v>1376</v>
      </c>
      <c r="N98" s="211" t="s">
        <v>1377</v>
      </c>
    </row>
    <row r="99" customFormat="false" ht="48.75" hidden="false" customHeight="false" outlineLevel="0" collapsed="false">
      <c r="B99" s="125"/>
      <c r="C99" s="3"/>
      <c r="D99" s="407" t="s">
        <v>121</v>
      </c>
      <c r="E99" s="3"/>
      <c r="F99" s="500" t="s">
        <v>1441</v>
      </c>
      <c r="G99" s="3"/>
      <c r="H99" s="3"/>
      <c r="I99" s="463"/>
      <c r="J99" s="3"/>
      <c r="L99" s="501" t="s">
        <v>1364</v>
      </c>
      <c r="M99" s="387" t="s">
        <v>1376</v>
      </c>
      <c r="N99" s="21"/>
    </row>
    <row r="100" customFormat="false" ht="16.5" hidden="false" customHeight="true" outlineLevel="0" collapsed="false">
      <c r="B100" s="125"/>
      <c r="C100" s="143" t="s">
        <v>16</v>
      </c>
      <c r="D100" s="143" t="s">
        <v>21</v>
      </c>
      <c r="E100" s="144" t="s">
        <v>1442</v>
      </c>
      <c r="F100" s="145" t="s">
        <v>1443</v>
      </c>
      <c r="G100" s="146" t="s">
        <v>34</v>
      </c>
      <c r="H100" s="273" t="n">
        <v>110</v>
      </c>
      <c r="I100" s="32"/>
      <c r="J100" s="148" t="n">
        <f aca="false">ROUND(I100*H100,2)</f>
        <v>0</v>
      </c>
      <c r="K100" s="498"/>
      <c r="L100" s="485" t="s">
        <v>1364</v>
      </c>
      <c r="M100" s="35" t="s">
        <v>1376</v>
      </c>
      <c r="N100" s="211" t="s">
        <v>1377</v>
      </c>
    </row>
    <row r="101" customFormat="false" ht="58.5" hidden="false" customHeight="false" outlineLevel="0" collapsed="false">
      <c r="B101" s="125"/>
      <c r="C101" s="3"/>
      <c r="D101" s="407" t="s">
        <v>121</v>
      </c>
      <c r="E101" s="3"/>
      <c r="F101" s="500" t="s">
        <v>1444</v>
      </c>
      <c r="G101" s="3"/>
      <c r="H101" s="3"/>
      <c r="I101" s="463"/>
      <c r="J101" s="3"/>
      <c r="L101" s="501" t="s">
        <v>1364</v>
      </c>
      <c r="M101" s="387" t="s">
        <v>1376</v>
      </c>
      <c r="N101" s="21"/>
    </row>
    <row r="102" customFormat="false" ht="16.5" hidden="false" customHeight="true" outlineLevel="0" collapsed="false">
      <c r="B102" s="125"/>
      <c r="C102" s="143" t="s">
        <v>127</v>
      </c>
      <c r="D102" s="143" t="s">
        <v>21</v>
      </c>
      <c r="E102" s="144" t="s">
        <v>1445</v>
      </c>
      <c r="F102" s="145" t="s">
        <v>1446</v>
      </c>
      <c r="G102" s="146" t="s">
        <v>34</v>
      </c>
      <c r="H102" s="273" t="n">
        <v>344.6</v>
      </c>
      <c r="I102" s="32"/>
      <c r="J102" s="148" t="n">
        <f aca="false">ROUND(I102*H102,2)</f>
        <v>0</v>
      </c>
      <c r="K102" s="498"/>
      <c r="L102" s="485" t="s">
        <v>1364</v>
      </c>
      <c r="M102" s="35" t="s">
        <v>1376</v>
      </c>
      <c r="N102" s="211" t="s">
        <v>1377</v>
      </c>
    </row>
    <row r="103" customFormat="false" ht="48.75" hidden="false" customHeight="false" outlineLevel="0" collapsed="false">
      <c r="B103" s="125"/>
      <c r="C103" s="3"/>
      <c r="D103" s="407" t="s">
        <v>121</v>
      </c>
      <c r="E103" s="3"/>
      <c r="F103" s="500" t="s">
        <v>1447</v>
      </c>
      <c r="G103" s="3"/>
      <c r="H103" s="3"/>
      <c r="I103" s="463"/>
      <c r="J103" s="3"/>
      <c r="L103" s="501" t="s">
        <v>1364</v>
      </c>
      <c r="M103" s="387" t="s">
        <v>1376</v>
      </c>
      <c r="N103" s="21"/>
    </row>
    <row r="104" customFormat="false" ht="16.5" hidden="false" customHeight="true" outlineLevel="0" collapsed="false">
      <c r="B104" s="125"/>
      <c r="C104" s="143" t="s">
        <v>29</v>
      </c>
      <c r="D104" s="143" t="s">
        <v>21</v>
      </c>
      <c r="E104" s="144" t="s">
        <v>1448</v>
      </c>
      <c r="F104" s="145" t="s">
        <v>1449</v>
      </c>
      <c r="G104" s="146" t="s">
        <v>34</v>
      </c>
      <c r="H104" s="273" t="n">
        <v>90.75</v>
      </c>
      <c r="I104" s="32"/>
      <c r="J104" s="148" t="n">
        <f aca="false">ROUND(I104*H104,2)</f>
        <v>0</v>
      </c>
      <c r="K104" s="498"/>
      <c r="L104" s="485" t="s">
        <v>1364</v>
      </c>
      <c r="M104" s="35" t="s">
        <v>1376</v>
      </c>
      <c r="N104" s="211" t="s">
        <v>1377</v>
      </c>
    </row>
    <row r="105" customFormat="false" ht="48.75" hidden="false" customHeight="false" outlineLevel="0" collapsed="false">
      <c r="A105" s="520"/>
      <c r="B105" s="125"/>
      <c r="C105" s="3"/>
      <c r="D105" s="407" t="s">
        <v>121</v>
      </c>
      <c r="E105" s="3"/>
      <c r="F105" s="500" t="s">
        <v>1450</v>
      </c>
      <c r="G105" s="3"/>
      <c r="H105" s="3"/>
      <c r="I105" s="463"/>
      <c r="J105" s="3"/>
      <c r="L105" s="501" t="s">
        <v>1364</v>
      </c>
      <c r="M105" s="387" t="s">
        <v>1376</v>
      </c>
      <c r="N105" s="21"/>
    </row>
    <row r="106" customFormat="false" ht="24" hidden="false" customHeight="false" outlineLevel="0" collapsed="false">
      <c r="B106" s="125"/>
      <c r="C106" s="143" t="s">
        <v>72</v>
      </c>
      <c r="D106" s="143" t="s">
        <v>21</v>
      </c>
      <c r="E106" s="144" t="s">
        <v>1451</v>
      </c>
      <c r="F106" s="145" t="s">
        <v>1452</v>
      </c>
      <c r="G106" s="146" t="s">
        <v>238</v>
      </c>
      <c r="H106" s="273" t="n">
        <v>1</v>
      </c>
      <c r="I106" s="32"/>
      <c r="J106" s="148" t="n">
        <f aca="false">ROUND(I106*H106,2)</f>
        <v>0</v>
      </c>
      <c r="K106" s="498"/>
      <c r="L106" s="485" t="s">
        <v>1364</v>
      </c>
      <c r="M106" s="35" t="s">
        <v>1376</v>
      </c>
      <c r="N106" s="211" t="s">
        <v>1377</v>
      </c>
    </row>
    <row r="107" customFormat="false" ht="68.25" hidden="false" customHeight="false" outlineLevel="0" collapsed="false">
      <c r="B107" s="125"/>
      <c r="C107" s="3"/>
      <c r="D107" s="407" t="s">
        <v>121</v>
      </c>
      <c r="E107" s="3"/>
      <c r="F107" s="500" t="s">
        <v>1453</v>
      </c>
      <c r="G107" s="3"/>
      <c r="H107" s="3"/>
      <c r="I107" s="140"/>
      <c r="J107" s="3"/>
      <c r="L107" s="501" t="s">
        <v>1364</v>
      </c>
      <c r="M107" s="387" t="s">
        <v>1376</v>
      </c>
      <c r="N107" s="21"/>
    </row>
    <row r="108" customFormat="false" ht="12" hidden="false" customHeight="false" outlineLevel="0" collapsed="false">
      <c r="B108" s="125"/>
      <c r="C108" s="2"/>
      <c r="D108" s="2"/>
      <c r="E108" s="2"/>
      <c r="F108" s="2"/>
      <c r="G108" s="2"/>
      <c r="H108" s="2"/>
      <c r="I108" s="140"/>
      <c r="J108" s="2"/>
      <c r="N108" s="21"/>
    </row>
    <row r="109" customFormat="false" ht="12" hidden="false" customHeight="true" outlineLevel="0" collapsed="false">
      <c r="B109" s="11"/>
      <c r="C109" s="12"/>
      <c r="D109" s="123" t="s">
        <v>12</v>
      </c>
      <c r="E109" s="12"/>
      <c r="F109" s="12"/>
      <c r="G109" s="12"/>
      <c r="H109" s="12"/>
      <c r="I109" s="14"/>
      <c r="J109" s="12"/>
      <c r="K109" s="12"/>
      <c r="L109" s="12"/>
      <c r="M109" s="12"/>
      <c r="N109" s="15"/>
      <c r="T109" s="0"/>
      <c r="U109" s="0"/>
      <c r="AZ109" s="16" t="s">
        <v>13</v>
      </c>
      <c r="BA109" s="16" t="s">
        <v>14</v>
      </c>
      <c r="BB109" s="16"/>
      <c r="BC109" s="16" t="s">
        <v>15</v>
      </c>
      <c r="BD109" s="16" t="s">
        <v>16</v>
      </c>
    </row>
    <row r="110" s="22" customFormat="true" ht="16.5" hidden="false" customHeight="true" outlineLevel="0" collapsed="false">
      <c r="A110" s="3"/>
      <c r="B110" s="17"/>
      <c r="C110" s="18"/>
      <c r="D110" s="18"/>
      <c r="E110" s="141" t="s">
        <v>172</v>
      </c>
      <c r="F110" s="141"/>
      <c r="G110" s="141"/>
      <c r="H110" s="141"/>
      <c r="I110" s="20"/>
      <c r="J110" s="18"/>
      <c r="K110" s="2"/>
      <c r="L110" s="2"/>
      <c r="M110" s="2"/>
      <c r="N110" s="21"/>
      <c r="P110" s="0"/>
      <c r="Q110" s="0"/>
      <c r="R110" s="0"/>
      <c r="S110" s="0"/>
      <c r="T110" s="2"/>
      <c r="U110" s="2"/>
      <c r="V110" s="0"/>
      <c r="W110" s="0"/>
      <c r="X110" s="0"/>
      <c r="Y110" s="0"/>
      <c r="Z110" s="3"/>
      <c r="AA110" s="3"/>
      <c r="AB110" s="3"/>
      <c r="AC110" s="3"/>
      <c r="AD110" s="3"/>
      <c r="AE110" s="3"/>
    </row>
    <row r="111" s="22" customFormat="true" ht="12" hidden="false" customHeight="true" outlineLevel="0" collapsed="false">
      <c r="A111" s="3"/>
      <c r="B111" s="17"/>
      <c r="C111" s="18"/>
      <c r="D111" s="124" t="s">
        <v>18</v>
      </c>
      <c r="E111" s="18"/>
      <c r="F111" s="18"/>
      <c r="G111" s="18"/>
      <c r="H111" s="18"/>
      <c r="I111" s="20"/>
      <c r="J111" s="18"/>
      <c r="K111" s="2"/>
      <c r="L111" s="2"/>
      <c r="M111" s="2"/>
      <c r="N111" s="21"/>
      <c r="P111" s="0"/>
      <c r="Q111" s="0"/>
      <c r="R111" s="0"/>
      <c r="S111" s="0"/>
      <c r="T111" s="2"/>
      <c r="U111" s="2"/>
      <c r="V111" s="0"/>
      <c r="W111" s="0"/>
      <c r="X111" s="0"/>
      <c r="Y111" s="0"/>
      <c r="Z111" s="3"/>
      <c r="AA111" s="3"/>
      <c r="AB111" s="3"/>
      <c r="AC111" s="3"/>
      <c r="AD111" s="3"/>
      <c r="AE111" s="3"/>
    </row>
    <row r="112" s="22" customFormat="true" ht="16.5" hidden="false" customHeight="true" outlineLevel="0" collapsed="false">
      <c r="A112" s="3"/>
      <c r="B112" s="17"/>
      <c r="C112" s="18"/>
      <c r="D112" s="18"/>
      <c r="E112" s="142" t="s">
        <v>1454</v>
      </c>
      <c r="F112" s="142"/>
      <c r="G112" s="142"/>
      <c r="H112" s="142"/>
      <c r="I112" s="20"/>
      <c r="J112" s="18"/>
      <c r="K112" s="2"/>
      <c r="L112" s="2"/>
      <c r="M112" s="2"/>
      <c r="N112" s="21"/>
      <c r="P112" s="0"/>
      <c r="Q112" s="0"/>
      <c r="R112" s="0"/>
      <c r="S112" s="0"/>
      <c r="T112" s="2"/>
      <c r="U112" s="2"/>
      <c r="V112" s="0"/>
      <c r="W112" s="0"/>
      <c r="X112" s="0"/>
      <c r="Y112" s="0"/>
      <c r="Z112" s="3"/>
      <c r="AA112" s="3"/>
      <c r="AB112" s="3"/>
      <c r="AC112" s="3"/>
      <c r="AD112" s="3"/>
      <c r="AE112" s="3"/>
    </row>
    <row r="113" s="3" customFormat="true" ht="11.25" hidden="false" customHeight="false" outlineLevel="0" collapsed="false">
      <c r="B113" s="17"/>
      <c r="C113" s="18"/>
      <c r="D113" s="18"/>
      <c r="E113" s="18"/>
      <c r="F113" s="18"/>
      <c r="G113" s="18"/>
      <c r="H113" s="18"/>
      <c r="I113" s="20"/>
      <c r="J113" s="18"/>
      <c r="K113" s="25"/>
      <c r="L113" s="25"/>
      <c r="M113" s="25"/>
      <c r="N113" s="208"/>
      <c r="P113" s="0"/>
      <c r="Q113" s="0"/>
      <c r="R113" s="0"/>
      <c r="S113" s="0"/>
      <c r="T113" s="2"/>
      <c r="U113" s="2"/>
      <c r="V113" s="0"/>
      <c r="W113" s="0"/>
      <c r="X113" s="0"/>
      <c r="Y113" s="0"/>
    </row>
    <row r="114" s="22" customFormat="true" ht="16.5" hidden="false" customHeight="true" outlineLevel="0" collapsed="false">
      <c r="A114" s="3"/>
      <c r="B114" s="26"/>
      <c r="C114" s="504" t="s">
        <v>51</v>
      </c>
      <c r="D114" s="504" t="s">
        <v>34</v>
      </c>
      <c r="E114" s="503" t="s">
        <v>1455</v>
      </c>
      <c r="F114" s="494" t="s">
        <v>1456</v>
      </c>
      <c r="G114" s="505" t="s">
        <v>113</v>
      </c>
      <c r="H114" s="506" t="n">
        <v>12</v>
      </c>
      <c r="I114" s="32"/>
      <c r="J114" s="507" t="n">
        <f aca="false">ROUND(I114*H114,2)</f>
        <v>0</v>
      </c>
      <c r="K114" s="494"/>
      <c r="L114" s="485" t="s">
        <v>1364</v>
      </c>
      <c r="M114" s="35" t="s">
        <v>1457</v>
      </c>
      <c r="N114" s="211" t="s">
        <v>136</v>
      </c>
      <c r="O114" s="0"/>
      <c r="P114" s="0"/>
      <c r="Q114" s="0"/>
      <c r="R114" s="0"/>
      <c r="S114" s="0"/>
      <c r="T114" s="2"/>
      <c r="U114" s="2"/>
      <c r="V114" s="0"/>
      <c r="W114" s="0"/>
      <c r="X114" s="0"/>
      <c r="Y114" s="0"/>
      <c r="Z114" s="3"/>
      <c r="AA114" s="3"/>
      <c r="AB114" s="3"/>
      <c r="AC114" s="3"/>
      <c r="AD114" s="3"/>
      <c r="AE114" s="3"/>
      <c r="AR114" s="119" t="s">
        <v>1326</v>
      </c>
      <c r="AT114" s="119" t="s">
        <v>34</v>
      </c>
      <c r="AU114" s="119" t="s">
        <v>16</v>
      </c>
      <c r="AY114" s="38" t="s">
        <v>30</v>
      </c>
      <c r="BE114" s="39" t="n">
        <f aca="false">IF(N114="základní",J114,0)</f>
        <v>0</v>
      </c>
      <c r="BF114" s="39" t="n">
        <f aca="false">IF(N114="snížená",J114,0)</f>
        <v>0</v>
      </c>
      <c r="BG114" s="39" t="n">
        <f aca="false">IF(N114="zákl. přenesená",J114,0)</f>
        <v>0</v>
      </c>
      <c r="BH114" s="39" t="n">
        <f aca="false">IF(N114="sníž. přenesená",J114,0)</f>
        <v>0</v>
      </c>
      <c r="BI114" s="39" t="n">
        <f aca="false">IF(N114="nulová",J114,0)</f>
        <v>0</v>
      </c>
      <c r="BJ114" s="38" t="s">
        <v>31</v>
      </c>
      <c r="BK114" s="39" t="n">
        <f aca="false">ROUND(I114*H114,2)</f>
        <v>0</v>
      </c>
      <c r="BL114" s="38" t="s">
        <v>1327</v>
      </c>
      <c r="BM114" s="119" t="s">
        <v>1328</v>
      </c>
    </row>
    <row r="115" s="22" customFormat="true" ht="16.5" hidden="false" customHeight="true" outlineLevel="0" collapsed="false">
      <c r="A115" s="3"/>
      <c r="B115" s="26"/>
      <c r="C115" s="504" t="s">
        <v>55</v>
      </c>
      <c r="D115" s="504" t="s">
        <v>34</v>
      </c>
      <c r="E115" s="503" t="s">
        <v>1458</v>
      </c>
      <c r="F115" s="494" t="s">
        <v>1459</v>
      </c>
      <c r="G115" s="505" t="s">
        <v>113</v>
      </c>
      <c r="H115" s="506" t="n">
        <v>12</v>
      </c>
      <c r="I115" s="32"/>
      <c r="J115" s="507" t="n">
        <f aca="false">ROUND(I115*H115,2)</f>
        <v>0</v>
      </c>
      <c r="K115" s="494"/>
      <c r="L115" s="485" t="s">
        <v>1364</v>
      </c>
      <c r="M115" s="35" t="s">
        <v>1457</v>
      </c>
      <c r="N115" s="211" t="s">
        <v>136</v>
      </c>
      <c r="O115" s="0"/>
      <c r="P115" s="0"/>
      <c r="Q115" s="0"/>
      <c r="R115" s="0"/>
      <c r="S115" s="0"/>
      <c r="T115" s="2"/>
      <c r="U115" s="2"/>
      <c r="V115" s="0"/>
      <c r="W115" s="0"/>
      <c r="X115" s="0"/>
      <c r="Y115" s="0"/>
      <c r="Z115" s="3"/>
      <c r="AA115" s="3"/>
      <c r="AB115" s="3"/>
      <c r="AC115" s="3"/>
      <c r="AD115" s="3"/>
      <c r="AE115" s="3"/>
      <c r="AR115" s="119" t="s">
        <v>1326</v>
      </c>
      <c r="AT115" s="119" t="s">
        <v>34</v>
      </c>
      <c r="AU115" s="119" t="s">
        <v>16</v>
      </c>
      <c r="AY115" s="38" t="s">
        <v>30</v>
      </c>
      <c r="BE115" s="39" t="n">
        <f aca="false">IF(N115="základní",J115,0)</f>
        <v>0</v>
      </c>
      <c r="BF115" s="39" t="n">
        <f aca="false">IF(N115="snížená",J115,0)</f>
        <v>0</v>
      </c>
      <c r="BG115" s="39" t="n">
        <f aca="false">IF(N115="zákl. přenesená",J115,0)</f>
        <v>0</v>
      </c>
      <c r="BH115" s="39" t="n">
        <f aca="false">IF(N115="sníž. přenesená",J115,0)</f>
        <v>0</v>
      </c>
      <c r="BI115" s="39" t="n">
        <f aca="false">IF(N115="nulová",J115,0)</f>
        <v>0</v>
      </c>
      <c r="BJ115" s="38" t="s">
        <v>31</v>
      </c>
      <c r="BK115" s="39" t="n">
        <f aca="false">ROUND(I115*H115,2)</f>
        <v>0</v>
      </c>
      <c r="BL115" s="38" t="s">
        <v>1327</v>
      </c>
      <c r="BM115" s="119" t="s">
        <v>1460</v>
      </c>
    </row>
    <row r="116" s="22" customFormat="true" ht="16.5" hidden="false" customHeight="true" outlineLevel="0" collapsed="false">
      <c r="A116" s="3"/>
      <c r="B116" s="26"/>
      <c r="C116" s="504" t="s">
        <v>1136</v>
      </c>
      <c r="D116" s="504" t="s">
        <v>34</v>
      </c>
      <c r="E116" s="503" t="s">
        <v>1461</v>
      </c>
      <c r="F116" s="494" t="s">
        <v>1462</v>
      </c>
      <c r="G116" s="505" t="s">
        <v>89</v>
      </c>
      <c r="H116" s="506" t="n">
        <v>1600</v>
      </c>
      <c r="I116" s="32"/>
      <c r="J116" s="507" t="n">
        <f aca="false">ROUND(I116*H116,2)</f>
        <v>0</v>
      </c>
      <c r="K116" s="494"/>
      <c r="L116" s="485" t="s">
        <v>1364</v>
      </c>
      <c r="M116" s="35" t="s">
        <v>1457</v>
      </c>
      <c r="N116" s="211" t="s">
        <v>136</v>
      </c>
      <c r="O116" s="0"/>
      <c r="P116" s="0"/>
      <c r="Q116" s="0"/>
      <c r="R116" s="0"/>
      <c r="S116" s="0"/>
      <c r="T116" s="2"/>
      <c r="U116" s="2"/>
      <c r="V116" s="0"/>
      <c r="W116" s="0"/>
      <c r="X116" s="0"/>
      <c r="Y116" s="0"/>
      <c r="Z116" s="3"/>
      <c r="AA116" s="3"/>
      <c r="AB116" s="3"/>
      <c r="AC116" s="3"/>
      <c r="AD116" s="3"/>
      <c r="AE116" s="3"/>
      <c r="AR116" s="119" t="s">
        <v>1326</v>
      </c>
      <c r="AT116" s="119" t="s">
        <v>34</v>
      </c>
      <c r="AU116" s="119" t="s">
        <v>16</v>
      </c>
      <c r="AY116" s="38" t="s">
        <v>30</v>
      </c>
      <c r="BE116" s="39" t="n">
        <f aca="false">IF(N116="základní",J116,0)</f>
        <v>0</v>
      </c>
      <c r="BF116" s="39" t="n">
        <f aca="false">IF(N116="snížená",J116,0)</f>
        <v>0</v>
      </c>
      <c r="BG116" s="39" t="n">
        <f aca="false">IF(N116="zákl. přenesená",J116,0)</f>
        <v>0</v>
      </c>
      <c r="BH116" s="39" t="n">
        <f aca="false">IF(N116="sníž. přenesená",J116,0)</f>
        <v>0</v>
      </c>
      <c r="BI116" s="39" t="n">
        <f aca="false">IF(N116="nulová",J116,0)</f>
        <v>0</v>
      </c>
      <c r="BJ116" s="38" t="s">
        <v>31</v>
      </c>
      <c r="BK116" s="39" t="n">
        <f aca="false">ROUND(I116*H116,2)</f>
        <v>0</v>
      </c>
      <c r="BL116" s="38" t="s">
        <v>1327</v>
      </c>
      <c r="BM116" s="119" t="s">
        <v>1463</v>
      </c>
    </row>
    <row r="117" customFormat="false" ht="12" hidden="false" customHeight="false" outlineLevel="0" collapsed="false">
      <c r="B117" s="121"/>
      <c r="C117" s="69"/>
      <c r="D117" s="69"/>
      <c r="E117" s="69"/>
      <c r="F117" s="69"/>
      <c r="G117" s="69"/>
      <c r="H117" s="69"/>
      <c r="I117" s="122"/>
      <c r="J117" s="69"/>
      <c r="K117" s="69"/>
      <c r="L117" s="69"/>
      <c r="M117" s="69"/>
      <c r="N117" s="70"/>
    </row>
    <row r="118" customFormat="false" ht="12" hidden="false" customHeight="true" outlineLevel="0" collapsed="false">
      <c r="B118" s="11"/>
      <c r="C118" s="12"/>
      <c r="D118" s="123" t="s">
        <v>12</v>
      </c>
      <c r="E118" s="12"/>
      <c r="F118" s="12"/>
      <c r="G118" s="12"/>
      <c r="H118" s="12"/>
      <c r="I118" s="14"/>
      <c r="J118" s="12"/>
      <c r="K118" s="12"/>
      <c r="L118" s="12"/>
      <c r="M118" s="12"/>
      <c r="N118" s="15"/>
      <c r="T118" s="0"/>
      <c r="U118" s="0"/>
      <c r="AZ118" s="16" t="s">
        <v>13</v>
      </c>
      <c r="BA118" s="16" t="s">
        <v>14</v>
      </c>
      <c r="BB118" s="16"/>
      <c r="BC118" s="16" t="s">
        <v>15</v>
      </c>
      <c r="BD118" s="16" t="s">
        <v>16</v>
      </c>
    </row>
    <row r="119" s="22" customFormat="true" ht="16.5" hidden="false" customHeight="true" outlineLevel="0" collapsed="false">
      <c r="A119" s="3"/>
      <c r="B119" s="17"/>
      <c r="C119" s="18"/>
      <c r="D119" s="18"/>
      <c r="E119" s="141" t="s">
        <v>172</v>
      </c>
      <c r="F119" s="141"/>
      <c r="G119" s="141"/>
      <c r="H119" s="141"/>
      <c r="I119" s="20"/>
      <c r="J119" s="18"/>
      <c r="K119" s="2"/>
      <c r="L119" s="2"/>
      <c r="M119" s="2"/>
      <c r="N119" s="21"/>
      <c r="P119" s="0"/>
      <c r="Q119" s="0"/>
      <c r="R119" s="0"/>
      <c r="S119" s="0"/>
      <c r="T119" s="2"/>
      <c r="U119" s="2"/>
      <c r="V119" s="0"/>
      <c r="W119" s="0"/>
      <c r="X119" s="0"/>
      <c r="Y119" s="0"/>
      <c r="Z119" s="3"/>
      <c r="AA119" s="3"/>
      <c r="AB119" s="3"/>
      <c r="AC119" s="3"/>
      <c r="AD119" s="3"/>
      <c r="AE119" s="3"/>
    </row>
    <row r="120" s="22" customFormat="true" ht="12" hidden="false" customHeight="true" outlineLevel="0" collapsed="false">
      <c r="A120" s="3"/>
      <c r="B120" s="17"/>
      <c r="C120" s="18"/>
      <c r="D120" s="124" t="s">
        <v>18</v>
      </c>
      <c r="E120" s="18"/>
      <c r="F120" s="18"/>
      <c r="G120" s="18"/>
      <c r="H120" s="18"/>
      <c r="I120" s="20"/>
      <c r="J120" s="18"/>
      <c r="K120" s="2"/>
      <c r="L120" s="2"/>
      <c r="M120" s="2"/>
      <c r="N120" s="21"/>
      <c r="P120" s="0"/>
      <c r="Q120" s="0"/>
      <c r="R120" s="0"/>
      <c r="S120" s="0"/>
      <c r="T120" s="2"/>
      <c r="U120" s="2"/>
      <c r="V120" s="0"/>
      <c r="W120" s="0"/>
      <c r="X120" s="0"/>
      <c r="Y120" s="0"/>
      <c r="Z120" s="3"/>
      <c r="AA120" s="3"/>
      <c r="AB120" s="3"/>
      <c r="AC120" s="3"/>
      <c r="AD120" s="3"/>
      <c r="AE120" s="3"/>
    </row>
    <row r="121" s="22" customFormat="true" ht="16.5" hidden="false" customHeight="true" outlineLevel="0" collapsed="false">
      <c r="A121" s="3"/>
      <c r="B121" s="17"/>
      <c r="C121" s="18"/>
      <c r="D121" s="18"/>
      <c r="E121" s="142" t="s">
        <v>1464</v>
      </c>
      <c r="F121" s="142"/>
      <c r="G121" s="142"/>
      <c r="H121" s="142"/>
      <c r="I121" s="20"/>
      <c r="J121" s="18"/>
      <c r="K121" s="2"/>
      <c r="L121" s="2"/>
      <c r="M121" s="2"/>
      <c r="N121" s="21"/>
      <c r="P121" s="0"/>
      <c r="Q121" s="0"/>
      <c r="R121" s="0"/>
      <c r="S121" s="0"/>
      <c r="T121" s="2"/>
      <c r="U121" s="2"/>
      <c r="V121" s="0"/>
      <c r="W121" s="0"/>
      <c r="X121" s="0"/>
      <c r="Y121" s="0"/>
      <c r="Z121" s="3"/>
      <c r="AA121" s="3"/>
      <c r="AB121" s="3"/>
      <c r="AC121" s="3"/>
      <c r="AD121" s="3"/>
      <c r="AE121" s="3"/>
    </row>
    <row r="122" customFormat="false" ht="11.25" hidden="false" customHeight="false" outlineLevel="0" collapsed="false">
      <c r="B122" s="125"/>
      <c r="C122" s="2"/>
      <c r="D122" s="2"/>
      <c r="E122" s="2"/>
      <c r="F122" s="2"/>
      <c r="G122" s="2"/>
      <c r="H122" s="2"/>
      <c r="I122" s="140"/>
      <c r="J122" s="2"/>
      <c r="N122" s="21"/>
    </row>
    <row r="123" customFormat="false" ht="16.5" hidden="false" customHeight="true" outlineLevel="0" collapsed="false">
      <c r="B123" s="125"/>
      <c r="C123" s="504" t="s">
        <v>850</v>
      </c>
      <c r="D123" s="504" t="s">
        <v>34</v>
      </c>
      <c r="E123" s="503" t="s">
        <v>1455</v>
      </c>
      <c r="F123" s="494" t="s">
        <v>1456</v>
      </c>
      <c r="G123" s="505" t="s">
        <v>113</v>
      </c>
      <c r="H123" s="506" t="n">
        <v>18</v>
      </c>
      <c r="I123" s="32"/>
      <c r="J123" s="507" t="n">
        <f aca="false">ROUND(I123*H123,2)</f>
        <v>0</v>
      </c>
      <c r="K123" s="494"/>
      <c r="L123" s="485" t="s">
        <v>1364</v>
      </c>
      <c r="M123" s="35" t="s">
        <v>1457</v>
      </c>
      <c r="N123" s="211" t="s">
        <v>136</v>
      </c>
    </row>
    <row r="124" customFormat="false" ht="16.5" hidden="false" customHeight="true" outlineLevel="0" collapsed="false">
      <c r="B124" s="125"/>
      <c r="C124" s="504" t="s">
        <v>82</v>
      </c>
      <c r="D124" s="504" t="s">
        <v>34</v>
      </c>
      <c r="E124" s="503" t="s">
        <v>1458</v>
      </c>
      <c r="F124" s="494" t="s">
        <v>1459</v>
      </c>
      <c r="G124" s="505" t="s">
        <v>113</v>
      </c>
      <c r="H124" s="506" t="n">
        <v>18</v>
      </c>
      <c r="I124" s="32"/>
      <c r="J124" s="507" t="n">
        <f aca="false">ROUND(I124*H124,2)</f>
        <v>0</v>
      </c>
      <c r="K124" s="494"/>
      <c r="L124" s="485" t="s">
        <v>1364</v>
      </c>
      <c r="M124" s="35" t="s">
        <v>1457</v>
      </c>
      <c r="N124" s="211" t="s">
        <v>136</v>
      </c>
    </row>
    <row r="125" customFormat="false" ht="16.5" hidden="false" customHeight="true" outlineLevel="0" collapsed="false">
      <c r="B125" s="125"/>
      <c r="C125" s="504" t="s">
        <v>84</v>
      </c>
      <c r="D125" s="504" t="s">
        <v>34</v>
      </c>
      <c r="E125" s="503" t="s">
        <v>1461</v>
      </c>
      <c r="F125" s="494" t="s">
        <v>1462</v>
      </c>
      <c r="G125" s="505" t="s">
        <v>89</v>
      </c>
      <c r="H125" s="506" t="n">
        <v>1800</v>
      </c>
      <c r="I125" s="32"/>
      <c r="J125" s="507" t="n">
        <f aca="false">ROUND(I125*H125,2)</f>
        <v>0</v>
      </c>
      <c r="K125" s="494"/>
      <c r="L125" s="485" t="s">
        <v>1364</v>
      </c>
      <c r="M125" s="35" t="s">
        <v>1457</v>
      </c>
      <c r="N125" s="211" t="s">
        <v>136</v>
      </c>
    </row>
    <row r="126" customFormat="false" ht="12" hidden="false" customHeight="false" outlineLevel="0" collapsed="false">
      <c r="B126" s="121"/>
      <c r="C126" s="69"/>
      <c r="D126" s="69"/>
      <c r="E126" s="69"/>
      <c r="F126" s="69"/>
      <c r="G126" s="69"/>
      <c r="H126" s="69"/>
      <c r="I126" s="122"/>
      <c r="J126" s="69"/>
      <c r="K126" s="69"/>
      <c r="L126" s="69"/>
      <c r="M126" s="69"/>
      <c r="N126" s="70"/>
    </row>
    <row r="127" customFormat="false" ht="12" hidden="false" customHeight="true" outlineLevel="0" collapsed="false">
      <c r="B127" s="11"/>
      <c r="C127" s="12"/>
      <c r="D127" s="123" t="s">
        <v>12</v>
      </c>
      <c r="E127" s="12"/>
      <c r="F127" s="12"/>
      <c r="G127" s="12"/>
      <c r="H127" s="12"/>
      <c r="I127" s="14"/>
      <c r="J127" s="12"/>
      <c r="K127" s="12"/>
      <c r="L127" s="12"/>
      <c r="M127" s="12"/>
      <c r="N127" s="15"/>
      <c r="T127" s="0"/>
      <c r="U127" s="0"/>
      <c r="AZ127" s="16"/>
      <c r="BA127" s="16"/>
      <c r="BB127" s="16"/>
      <c r="BC127" s="16"/>
      <c r="BD127" s="16"/>
    </row>
    <row r="128" s="22" customFormat="true" ht="16.5" hidden="false" customHeight="true" outlineLevel="0" collapsed="false">
      <c r="A128" s="3"/>
      <c r="B128" s="17"/>
      <c r="C128" s="18"/>
      <c r="D128" s="18"/>
      <c r="E128" s="141" t="s">
        <v>790</v>
      </c>
      <c r="F128" s="141"/>
      <c r="G128" s="141"/>
      <c r="H128" s="141"/>
      <c r="I128" s="20"/>
      <c r="J128" s="18"/>
      <c r="K128" s="2"/>
      <c r="L128" s="2"/>
      <c r="M128" s="2"/>
      <c r="N128" s="21"/>
      <c r="P128" s="0"/>
      <c r="Q128" s="0"/>
      <c r="R128" s="0"/>
      <c r="S128" s="0"/>
      <c r="T128" s="2"/>
      <c r="U128" s="2"/>
      <c r="V128" s="0"/>
      <c r="W128" s="0"/>
      <c r="X128" s="0"/>
      <c r="Y128" s="0"/>
      <c r="Z128" s="3"/>
      <c r="AA128" s="3"/>
      <c r="AB128" s="3"/>
      <c r="AC128" s="3"/>
      <c r="AD128" s="3"/>
      <c r="AE128" s="3"/>
    </row>
    <row r="129" s="22" customFormat="true" ht="12" hidden="false" customHeight="true" outlineLevel="0" collapsed="false">
      <c r="A129" s="3"/>
      <c r="B129" s="17"/>
      <c r="C129" s="18"/>
      <c r="D129" s="124" t="s">
        <v>18</v>
      </c>
      <c r="E129" s="18"/>
      <c r="F129" s="18"/>
      <c r="G129" s="18"/>
      <c r="H129" s="18"/>
      <c r="I129" s="20"/>
      <c r="J129" s="18"/>
      <c r="K129" s="2"/>
      <c r="L129" s="2"/>
      <c r="M129" s="2"/>
      <c r="N129" s="21"/>
      <c r="P129" s="0"/>
      <c r="Q129" s="0"/>
      <c r="R129" s="0"/>
      <c r="S129" s="0"/>
      <c r="T129" s="2"/>
      <c r="U129" s="2"/>
      <c r="V129" s="0"/>
      <c r="W129" s="0"/>
      <c r="X129" s="0"/>
      <c r="Y129" s="0"/>
      <c r="Z129" s="3"/>
      <c r="AA129" s="3"/>
      <c r="AB129" s="3"/>
      <c r="AC129" s="3"/>
      <c r="AD129" s="3"/>
      <c r="AE129" s="3"/>
    </row>
    <row r="130" s="22" customFormat="true" ht="16.5" hidden="false" customHeight="true" outlineLevel="0" collapsed="false">
      <c r="A130" s="3"/>
      <c r="B130" s="17"/>
      <c r="C130" s="18"/>
      <c r="D130" s="18"/>
      <c r="E130" s="142" t="s">
        <v>1035</v>
      </c>
      <c r="F130" s="142"/>
      <c r="G130" s="142"/>
      <c r="H130" s="142"/>
      <c r="I130" s="20"/>
      <c r="J130" s="18"/>
      <c r="K130" s="2"/>
      <c r="L130" s="2"/>
      <c r="M130" s="2"/>
      <c r="N130" s="21"/>
      <c r="P130" s="0"/>
      <c r="Q130" s="0"/>
      <c r="R130" s="0"/>
      <c r="S130" s="0"/>
      <c r="T130" s="2"/>
      <c r="U130" s="2"/>
      <c r="V130" s="0"/>
      <c r="W130" s="0"/>
      <c r="X130" s="0"/>
      <c r="Y130" s="0"/>
      <c r="Z130" s="3"/>
      <c r="AA130" s="3"/>
      <c r="AB130" s="3"/>
      <c r="AC130" s="3"/>
      <c r="AD130" s="3"/>
      <c r="AE130" s="3"/>
    </row>
    <row r="131" customFormat="false" ht="11.25" hidden="false" customHeight="false" outlineLevel="0" collapsed="false">
      <c r="B131" s="125"/>
      <c r="C131" s="2"/>
      <c r="D131" s="2"/>
      <c r="E131" s="2"/>
      <c r="F131" s="2"/>
      <c r="G131" s="2"/>
      <c r="H131" s="2"/>
      <c r="I131" s="140"/>
      <c r="J131" s="2"/>
      <c r="N131" s="21"/>
    </row>
    <row r="132" customFormat="false" ht="16.5" hidden="false" customHeight="true" outlineLevel="0" collapsed="false">
      <c r="B132" s="125"/>
      <c r="C132" s="143" t="s">
        <v>45</v>
      </c>
      <c r="D132" s="143" t="s">
        <v>21</v>
      </c>
      <c r="E132" s="144" t="s">
        <v>1465</v>
      </c>
      <c r="F132" s="145" t="s">
        <v>1466</v>
      </c>
      <c r="G132" s="146" t="s">
        <v>34</v>
      </c>
      <c r="H132" s="273" t="n">
        <v>768.83</v>
      </c>
      <c r="I132" s="32"/>
      <c r="J132" s="148" t="n">
        <f aca="false">ROUND(I132*H132,2)</f>
        <v>0</v>
      </c>
      <c r="K132" s="498"/>
      <c r="L132" s="485" t="s">
        <v>1364</v>
      </c>
      <c r="M132" s="35" t="s">
        <v>1376</v>
      </c>
      <c r="N132" s="211" t="s">
        <v>1377</v>
      </c>
    </row>
    <row r="133" customFormat="false" ht="87.75" hidden="false" customHeight="false" outlineLevel="0" collapsed="false">
      <c r="B133" s="125"/>
      <c r="C133" s="3"/>
      <c r="D133" s="407" t="s">
        <v>121</v>
      </c>
      <c r="E133" s="3"/>
      <c r="F133" s="500" t="s">
        <v>1467</v>
      </c>
      <c r="G133" s="3"/>
      <c r="H133" s="3"/>
      <c r="I133" s="140"/>
      <c r="J133" s="3"/>
      <c r="L133" s="501" t="s">
        <v>1364</v>
      </c>
      <c r="M133" s="387" t="s">
        <v>1376</v>
      </c>
      <c r="N133" s="21"/>
    </row>
    <row r="134" customFormat="false" ht="24" hidden="false" customHeight="false" outlineLevel="0" collapsed="false">
      <c r="B134" s="125"/>
      <c r="C134" s="143" t="s">
        <v>51</v>
      </c>
      <c r="D134" s="143" t="s">
        <v>21</v>
      </c>
      <c r="E134" s="144" t="s">
        <v>1468</v>
      </c>
      <c r="F134" s="145" t="s">
        <v>1469</v>
      </c>
      <c r="G134" s="146" t="s">
        <v>34</v>
      </c>
      <c r="H134" s="273" t="n">
        <v>52.9</v>
      </c>
      <c r="I134" s="32"/>
      <c r="J134" s="148" t="n">
        <f aca="false">ROUND(I134*H134,2)</f>
        <v>0</v>
      </c>
      <c r="K134" s="498"/>
      <c r="L134" s="485" t="s">
        <v>1364</v>
      </c>
      <c r="M134" s="35" t="s">
        <v>1376</v>
      </c>
      <c r="N134" s="211" t="s">
        <v>1377</v>
      </c>
    </row>
    <row r="135" customFormat="false" ht="68.25" hidden="false" customHeight="false" outlineLevel="0" collapsed="false">
      <c r="B135" s="125"/>
      <c r="C135" s="3"/>
      <c r="D135" s="407" t="s">
        <v>121</v>
      </c>
      <c r="E135" s="3"/>
      <c r="F135" s="500" t="s">
        <v>1470</v>
      </c>
      <c r="G135" s="3"/>
      <c r="H135" s="3"/>
      <c r="I135" s="140"/>
      <c r="J135" s="3"/>
      <c r="L135" s="501" t="s">
        <v>1364</v>
      </c>
      <c r="M135" s="387" t="s">
        <v>1376</v>
      </c>
      <c r="N135" s="21"/>
    </row>
    <row r="136" customFormat="false" ht="16.5" hidden="false" customHeight="true" outlineLevel="0" collapsed="false">
      <c r="B136" s="125"/>
      <c r="C136" s="143" t="s">
        <v>505</v>
      </c>
      <c r="D136" s="143" t="s">
        <v>21</v>
      </c>
      <c r="E136" s="144" t="s">
        <v>1451</v>
      </c>
      <c r="F136" s="145" t="s">
        <v>1471</v>
      </c>
      <c r="G136" s="146" t="s">
        <v>238</v>
      </c>
      <c r="H136" s="273" t="n">
        <v>4</v>
      </c>
      <c r="I136" s="32"/>
      <c r="J136" s="148" t="n">
        <f aca="false">ROUND(I136*H136,2)</f>
        <v>0</v>
      </c>
      <c r="K136" s="498"/>
      <c r="L136" s="485" t="s">
        <v>1364</v>
      </c>
      <c r="M136" s="35" t="s">
        <v>1376</v>
      </c>
      <c r="N136" s="211" t="s">
        <v>1377</v>
      </c>
    </row>
    <row r="137" customFormat="false" ht="78" hidden="false" customHeight="false" outlineLevel="0" collapsed="false">
      <c r="B137" s="125"/>
      <c r="C137" s="3"/>
      <c r="D137" s="407" t="s">
        <v>121</v>
      </c>
      <c r="E137" s="3"/>
      <c r="F137" s="500" t="s">
        <v>1472</v>
      </c>
      <c r="G137" s="3"/>
      <c r="H137" s="3"/>
      <c r="I137" s="140"/>
      <c r="J137" s="3"/>
      <c r="L137" s="501" t="s">
        <v>1364</v>
      </c>
      <c r="M137" s="387" t="s">
        <v>1376</v>
      </c>
      <c r="N137" s="21"/>
    </row>
    <row r="138" customFormat="false" ht="36" hidden="false" customHeight="false" outlineLevel="0" collapsed="false">
      <c r="B138" s="125"/>
      <c r="C138" s="143" t="s">
        <v>850</v>
      </c>
      <c r="D138" s="143" t="s">
        <v>21</v>
      </c>
      <c r="E138" s="144" t="s">
        <v>1382</v>
      </c>
      <c r="F138" s="145" t="s">
        <v>1383</v>
      </c>
      <c r="G138" s="146" t="s">
        <v>238</v>
      </c>
      <c r="H138" s="273" t="n">
        <v>5</v>
      </c>
      <c r="I138" s="32"/>
      <c r="J138" s="148" t="n">
        <f aca="false">ROUND(I138*H138,2)</f>
        <v>0</v>
      </c>
      <c r="K138" s="498"/>
      <c r="L138" s="485" t="s">
        <v>1364</v>
      </c>
      <c r="M138" s="35" t="s">
        <v>1376</v>
      </c>
      <c r="N138" s="211" t="s">
        <v>1377</v>
      </c>
    </row>
    <row r="139" customFormat="false" ht="97.5" hidden="false" customHeight="false" outlineLevel="0" collapsed="false">
      <c r="B139" s="125"/>
      <c r="C139" s="3"/>
      <c r="D139" s="407" t="s">
        <v>121</v>
      </c>
      <c r="E139" s="3"/>
      <c r="F139" s="500" t="s">
        <v>241</v>
      </c>
      <c r="G139" s="3"/>
      <c r="H139" s="3"/>
      <c r="I139" s="140"/>
      <c r="J139" s="3"/>
      <c r="L139" s="501" t="s">
        <v>1364</v>
      </c>
      <c r="M139" s="387" t="s">
        <v>1376</v>
      </c>
      <c r="N139" s="21"/>
    </row>
    <row r="140" customFormat="false" ht="12" hidden="false" customHeight="false" outlineLevel="0" collapsed="false">
      <c r="B140" s="125"/>
      <c r="C140" s="2"/>
      <c r="D140" s="2"/>
      <c r="E140" s="2"/>
      <c r="F140" s="2"/>
      <c r="G140" s="2"/>
      <c r="H140" s="2"/>
      <c r="I140" s="140"/>
      <c r="J140" s="2"/>
      <c r="N140" s="21"/>
    </row>
    <row r="141" customFormat="false" ht="12" hidden="false" customHeight="true" outlineLevel="0" collapsed="false">
      <c r="B141" s="11"/>
      <c r="C141" s="12"/>
      <c r="D141" s="123" t="s">
        <v>12</v>
      </c>
      <c r="E141" s="12"/>
      <c r="F141" s="12"/>
      <c r="G141" s="12"/>
      <c r="H141" s="12"/>
      <c r="I141" s="14"/>
      <c r="J141" s="12"/>
      <c r="K141" s="12"/>
      <c r="L141" s="12"/>
      <c r="M141" s="12"/>
      <c r="N141" s="15"/>
      <c r="T141" s="0"/>
      <c r="U141" s="0"/>
      <c r="AZ141" s="16"/>
      <c r="BA141" s="16"/>
      <c r="BB141" s="16"/>
      <c r="BC141" s="16"/>
      <c r="BD141" s="16"/>
    </row>
    <row r="142" s="22" customFormat="true" ht="16.5" hidden="false" customHeight="true" outlineLevel="0" collapsed="false">
      <c r="A142" s="3"/>
      <c r="B142" s="17"/>
      <c r="C142" s="18"/>
      <c r="D142" s="18"/>
      <c r="E142" s="141" t="s">
        <v>790</v>
      </c>
      <c r="F142" s="141"/>
      <c r="G142" s="141"/>
      <c r="H142" s="141"/>
      <c r="I142" s="20"/>
      <c r="J142" s="18"/>
      <c r="K142" s="2"/>
      <c r="L142" s="2"/>
      <c r="M142" s="2"/>
      <c r="N142" s="21"/>
      <c r="P142" s="0"/>
      <c r="Q142" s="0"/>
      <c r="R142" s="0"/>
      <c r="S142" s="0"/>
      <c r="T142" s="2"/>
      <c r="U142" s="2"/>
      <c r="V142" s="0"/>
      <c r="W142" s="0"/>
      <c r="X142" s="0"/>
      <c r="Y142" s="0"/>
      <c r="Z142" s="3"/>
      <c r="AA142" s="3"/>
      <c r="AB142" s="3"/>
      <c r="AC142" s="3"/>
      <c r="AD142" s="3"/>
      <c r="AE142" s="3"/>
    </row>
    <row r="143" s="22" customFormat="true" ht="12" hidden="false" customHeight="true" outlineLevel="0" collapsed="false">
      <c r="A143" s="3"/>
      <c r="B143" s="17"/>
      <c r="C143" s="18"/>
      <c r="D143" s="124" t="s">
        <v>18</v>
      </c>
      <c r="E143" s="18"/>
      <c r="F143" s="18"/>
      <c r="G143" s="18"/>
      <c r="H143" s="18"/>
      <c r="I143" s="20"/>
      <c r="J143" s="18"/>
      <c r="K143" s="2"/>
      <c r="L143" s="2"/>
      <c r="M143" s="2"/>
      <c r="N143" s="21"/>
      <c r="P143" s="0"/>
      <c r="Q143" s="0"/>
      <c r="R143" s="0"/>
      <c r="S143" s="0"/>
      <c r="T143" s="2"/>
      <c r="U143" s="2"/>
      <c r="V143" s="0"/>
      <c r="W143" s="0"/>
      <c r="X143" s="0"/>
      <c r="Y143" s="0"/>
      <c r="Z143" s="3"/>
      <c r="AA143" s="3"/>
      <c r="AB143" s="3"/>
      <c r="AC143" s="3"/>
      <c r="AD143" s="3"/>
      <c r="AE143" s="3"/>
    </row>
    <row r="144" s="22" customFormat="true" ht="16.5" hidden="false" customHeight="true" outlineLevel="0" collapsed="false">
      <c r="A144" s="3"/>
      <c r="B144" s="17"/>
      <c r="C144" s="18"/>
      <c r="D144" s="18"/>
      <c r="E144" s="142" t="s">
        <v>1473</v>
      </c>
      <c r="F144" s="142"/>
      <c r="G144" s="142"/>
      <c r="H144" s="142"/>
      <c r="I144" s="20"/>
      <c r="J144" s="18"/>
      <c r="K144" s="2"/>
      <c r="L144" s="2"/>
      <c r="M144" s="2"/>
      <c r="N144" s="21"/>
      <c r="P144" s="0"/>
      <c r="Q144" s="0"/>
      <c r="R144" s="0"/>
      <c r="S144" s="0"/>
      <c r="T144" s="2"/>
      <c r="U144" s="2"/>
      <c r="V144" s="0"/>
      <c r="W144" s="0"/>
      <c r="X144" s="0"/>
      <c r="Y144" s="0"/>
      <c r="Z144" s="3"/>
      <c r="AA144" s="3"/>
      <c r="AB144" s="3"/>
      <c r="AC144" s="3"/>
      <c r="AD144" s="3"/>
      <c r="AE144" s="3"/>
    </row>
    <row r="145" customFormat="false" ht="11.25" hidden="false" customHeight="false" outlineLevel="0" collapsed="false">
      <c r="B145" s="125"/>
      <c r="C145" s="2"/>
      <c r="D145" s="2"/>
      <c r="E145" s="2"/>
      <c r="F145" s="2"/>
      <c r="G145" s="2"/>
      <c r="H145" s="2"/>
      <c r="I145" s="140"/>
      <c r="J145" s="2"/>
      <c r="N145" s="21"/>
    </row>
    <row r="146" s="22" customFormat="true" ht="16.5" hidden="false" customHeight="true" outlineLevel="0" collapsed="false">
      <c r="A146" s="3"/>
      <c r="B146" s="26"/>
      <c r="C146" s="143" t="s">
        <v>979</v>
      </c>
      <c r="D146" s="143" t="s">
        <v>21</v>
      </c>
      <c r="E146" s="487" t="s">
        <v>1474</v>
      </c>
      <c r="F146" s="488" t="s">
        <v>1475</v>
      </c>
      <c r="G146" s="146" t="s">
        <v>1476</v>
      </c>
      <c r="H146" s="273" t="n">
        <v>593.6</v>
      </c>
      <c r="I146" s="32"/>
      <c r="J146" s="148" t="n">
        <f aca="false">ROUND(I146*H146,2)</f>
        <v>0</v>
      </c>
      <c r="K146" s="145" t="s">
        <v>1012</v>
      </c>
      <c r="L146" s="485" t="s">
        <v>1364</v>
      </c>
      <c r="M146" s="35" t="s">
        <v>1477</v>
      </c>
      <c r="N146" s="211" t="s">
        <v>327</v>
      </c>
      <c r="O146" s="18"/>
      <c r="P146" s="0"/>
      <c r="Q146" s="0"/>
      <c r="R146" s="0"/>
      <c r="S146" s="0"/>
      <c r="T146" s="2"/>
      <c r="U146" s="2"/>
      <c r="V146" s="0"/>
      <c r="W146" s="3"/>
      <c r="X146" s="3"/>
      <c r="Y146" s="3"/>
      <c r="Z146" s="3"/>
      <c r="AA146" s="3"/>
      <c r="AB146" s="3"/>
      <c r="AC146" s="3"/>
      <c r="AD146" s="3"/>
      <c r="AE146" s="3"/>
      <c r="AR146" s="119" t="s">
        <v>29</v>
      </c>
      <c r="AT146" s="119" t="s">
        <v>21</v>
      </c>
      <c r="AU146" s="119" t="s">
        <v>16</v>
      </c>
      <c r="AY146" s="38" t="s">
        <v>30</v>
      </c>
      <c r="BE146" s="39" t="n">
        <f aca="false">IF(N146="základní",J146,0)</f>
        <v>0</v>
      </c>
      <c r="BF146" s="39" t="n">
        <f aca="false">IF(N146="snížená",J146,0)</f>
        <v>0</v>
      </c>
      <c r="BG146" s="39" t="n">
        <f aca="false">IF(N146="zákl. přenesená",J146,0)</f>
        <v>0</v>
      </c>
      <c r="BH146" s="39" t="n">
        <f aca="false">IF(N146="sníž. přenesená",J146,0)</f>
        <v>0</v>
      </c>
      <c r="BI146" s="39" t="n">
        <f aca="false">IF(N146="nulová",J146,0)</f>
        <v>0</v>
      </c>
      <c r="BJ146" s="38" t="s">
        <v>31</v>
      </c>
      <c r="BK146" s="39" t="n">
        <f aca="false">ROUND(I146*H146,2)</f>
        <v>0</v>
      </c>
      <c r="BL146" s="38" t="s">
        <v>29</v>
      </c>
      <c r="BM146" s="119" t="s">
        <v>425</v>
      </c>
    </row>
    <row r="147" customFormat="false" ht="12" hidden="false" customHeight="false" outlineLevel="0" collapsed="false">
      <c r="B147" s="121"/>
      <c r="C147" s="69"/>
      <c r="D147" s="69"/>
      <c r="E147" s="69"/>
      <c r="F147" s="69"/>
      <c r="G147" s="69"/>
      <c r="H147" s="69"/>
      <c r="I147" s="122"/>
      <c r="J147" s="69"/>
      <c r="K147" s="69"/>
      <c r="L147" s="69"/>
      <c r="M147" s="69"/>
      <c r="N147" s="70"/>
    </row>
  </sheetData>
  <mergeCells count="24">
    <mergeCell ref="E4:H4"/>
    <mergeCell ref="E6:H6"/>
    <mergeCell ref="E13:H13"/>
    <mergeCell ref="E15:H15"/>
    <mergeCell ref="D22:G22"/>
    <mergeCell ref="E24:H24"/>
    <mergeCell ref="E38:H38"/>
    <mergeCell ref="E40:H40"/>
    <mergeCell ref="E52:H52"/>
    <mergeCell ref="E54:H54"/>
    <mergeCell ref="E70:H70"/>
    <mergeCell ref="E72:H72"/>
    <mergeCell ref="E85:H85"/>
    <mergeCell ref="E87:H87"/>
    <mergeCell ref="E94:H94"/>
    <mergeCell ref="E96:H96"/>
    <mergeCell ref="E110:H110"/>
    <mergeCell ref="E112:H112"/>
    <mergeCell ref="E119:H119"/>
    <mergeCell ref="E121:H121"/>
    <mergeCell ref="E128:H128"/>
    <mergeCell ref="E130:H13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10" customFormat="true" ht="29.25" hidden="false" customHeight="true" outlineLevel="0" collapsed="false">
      <c r="A2" s="4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11</v>
      </c>
      <c r="O2" s="4"/>
      <c r="P2" s="4"/>
      <c r="Q2" s="4"/>
      <c r="R2" s="4"/>
      <c r="S2" s="4"/>
      <c r="T2" s="9"/>
      <c r="U2" s="9"/>
    </row>
    <row r="3" customFormat="false" ht="12" hidden="false" customHeight="true" outlineLevel="0" collapsed="false">
      <c r="B3" s="11"/>
      <c r="C3" s="123" t="s">
        <v>12</v>
      </c>
      <c r="D3" s="12"/>
      <c r="E3" s="12"/>
      <c r="F3" s="12"/>
      <c r="G3" s="12"/>
      <c r="H3" s="12"/>
      <c r="I3" s="14"/>
      <c r="J3" s="12"/>
      <c r="K3" s="12"/>
      <c r="L3" s="12"/>
      <c r="M3" s="521"/>
      <c r="N3" s="15"/>
    </row>
    <row r="4" s="22" customFormat="true" ht="16.5" hidden="false" customHeight="true" outlineLevel="0" collapsed="false">
      <c r="A4" s="3"/>
      <c r="B4" s="17"/>
      <c r="C4" s="18"/>
      <c r="D4" s="18"/>
      <c r="E4" s="141" t="s">
        <v>17</v>
      </c>
      <c r="F4" s="141"/>
      <c r="G4" s="141"/>
      <c r="H4" s="141"/>
      <c r="I4" s="20"/>
      <c r="J4" s="18"/>
      <c r="K4" s="18"/>
      <c r="L4" s="522"/>
      <c r="M4" s="523"/>
      <c r="N4" s="484"/>
      <c r="S4" s="3"/>
      <c r="T4" s="18"/>
      <c r="U4" s="18"/>
      <c r="V4" s="3"/>
      <c r="W4" s="3"/>
      <c r="X4" s="3"/>
      <c r="Y4" s="3"/>
      <c r="Z4" s="3"/>
      <c r="AA4" s="3"/>
      <c r="AB4" s="3"/>
      <c r="AC4" s="3"/>
      <c r="AD4" s="3"/>
      <c r="AE4" s="3"/>
    </row>
    <row r="5" s="22" customFormat="true" ht="12" hidden="false" customHeight="true" outlineLevel="0" collapsed="false">
      <c r="A5" s="3"/>
      <c r="B5" s="17"/>
      <c r="C5" s="18"/>
      <c r="D5" s="124" t="s">
        <v>18</v>
      </c>
      <c r="E5" s="18"/>
      <c r="F5" s="18"/>
      <c r="G5" s="18"/>
      <c r="H5" s="18"/>
      <c r="I5" s="20"/>
      <c r="J5" s="18"/>
      <c r="K5" s="18"/>
      <c r="L5" s="522"/>
      <c r="M5" s="523"/>
      <c r="N5" s="484"/>
      <c r="S5" s="3"/>
      <c r="T5" s="18"/>
      <c r="U5" s="18"/>
      <c r="V5" s="3"/>
      <c r="W5" s="3"/>
      <c r="X5" s="3"/>
      <c r="Y5" s="3"/>
      <c r="Z5" s="3"/>
      <c r="AA5" s="3"/>
      <c r="AB5" s="3"/>
      <c r="AC5" s="3"/>
      <c r="AD5" s="3"/>
      <c r="AE5" s="3"/>
    </row>
    <row r="6" s="22" customFormat="true" ht="16.5" hidden="false" customHeight="true" outlineLevel="0" collapsed="false">
      <c r="A6" s="3"/>
      <c r="B6" s="17"/>
      <c r="C6" s="18"/>
      <c r="D6" s="18"/>
      <c r="E6" s="142" t="s">
        <v>19</v>
      </c>
      <c r="F6" s="142"/>
      <c r="G6" s="142"/>
      <c r="H6" s="142"/>
      <c r="I6" s="20"/>
      <c r="J6" s="18"/>
      <c r="K6" s="18"/>
      <c r="L6" s="522"/>
      <c r="M6" s="523"/>
      <c r="N6" s="484"/>
      <c r="S6" s="3"/>
      <c r="T6" s="18"/>
      <c r="U6" s="18"/>
      <c r="V6" s="3"/>
      <c r="W6" s="3"/>
      <c r="X6" s="3"/>
      <c r="Y6" s="3"/>
      <c r="Z6" s="3"/>
      <c r="AA6" s="3"/>
      <c r="AB6" s="3"/>
      <c r="AC6" s="3"/>
      <c r="AD6" s="3"/>
      <c r="AE6" s="3"/>
    </row>
    <row r="7" s="3" customFormat="true" ht="11.25" hidden="false" customHeight="false" outlineLevel="0" collapsed="false">
      <c r="B7" s="17"/>
      <c r="C7" s="18"/>
      <c r="D7" s="18"/>
      <c r="E7" s="524"/>
      <c r="F7" s="18"/>
      <c r="G7" s="18"/>
      <c r="H7" s="18"/>
      <c r="I7" s="20"/>
      <c r="J7" s="18"/>
      <c r="K7" s="18"/>
      <c r="L7" s="18"/>
      <c r="M7" s="523"/>
      <c r="N7" s="484"/>
      <c r="O7" s="22"/>
      <c r="P7" s="22"/>
      <c r="Q7" s="22"/>
      <c r="R7" s="22"/>
      <c r="T7" s="18"/>
      <c r="U7" s="18"/>
    </row>
    <row r="8" s="3" customFormat="true" ht="24" hidden="false" customHeight="false" outlineLevel="0" collapsed="false">
      <c r="B8" s="17"/>
      <c r="C8" s="182" t="s">
        <v>1478</v>
      </c>
      <c r="D8" s="182" t="s">
        <v>34</v>
      </c>
      <c r="E8" s="525" t="s">
        <v>1479</v>
      </c>
      <c r="F8" s="526" t="s">
        <v>1480</v>
      </c>
      <c r="G8" s="185" t="s">
        <v>24</v>
      </c>
      <c r="H8" s="186" t="n">
        <v>1827.075</v>
      </c>
      <c r="I8" s="190"/>
      <c r="J8" s="187" t="n">
        <f aca="false">ROUND(I8*H8,2)</f>
        <v>0</v>
      </c>
      <c r="K8" s="184" t="s">
        <v>25</v>
      </c>
      <c r="L8" s="527" t="s">
        <v>1481</v>
      </c>
      <c r="M8" s="35" t="s">
        <v>1482</v>
      </c>
      <c r="N8" s="211" t="s">
        <v>327</v>
      </c>
      <c r="O8" s="22"/>
      <c r="P8" s="22"/>
      <c r="Q8" s="22"/>
      <c r="R8" s="22"/>
      <c r="T8" s="18"/>
      <c r="U8" s="18"/>
    </row>
    <row r="9" s="3" customFormat="true" ht="11.25" hidden="false" customHeight="false" outlineLevel="0" collapsed="false">
      <c r="B9" s="71"/>
      <c r="C9" s="72"/>
      <c r="D9" s="72"/>
      <c r="E9" s="528"/>
      <c r="F9" s="72"/>
      <c r="G9" s="72"/>
      <c r="H9" s="72"/>
      <c r="I9" s="73"/>
      <c r="J9" s="72"/>
      <c r="K9" s="72"/>
      <c r="L9" s="72"/>
      <c r="M9" s="529"/>
      <c r="N9" s="530"/>
      <c r="O9" s="22"/>
      <c r="P9" s="22"/>
      <c r="Q9" s="22"/>
      <c r="R9" s="22"/>
      <c r="T9" s="18"/>
      <c r="U9" s="18"/>
    </row>
    <row r="10" s="3" customFormat="true" ht="11.25" hidden="false" customHeight="false" outlineLevel="0" collapsed="false">
      <c r="B10" s="17"/>
      <c r="C10" s="18"/>
      <c r="D10" s="18"/>
      <c r="E10" s="524"/>
      <c r="F10" s="18"/>
      <c r="G10" s="18"/>
      <c r="H10" s="18"/>
      <c r="I10" s="20"/>
      <c r="J10" s="18"/>
      <c r="K10" s="18"/>
      <c r="L10" s="18"/>
      <c r="M10" s="523"/>
      <c r="N10" s="484"/>
      <c r="O10" s="22"/>
      <c r="P10" s="22"/>
      <c r="Q10" s="22"/>
      <c r="R10" s="22"/>
      <c r="T10" s="18"/>
      <c r="U10" s="18"/>
    </row>
    <row r="11" s="22" customFormat="true" ht="21.75" hidden="false" customHeight="true" outlineLevel="0" collapsed="false">
      <c r="A11" s="3"/>
      <c r="B11" s="26"/>
      <c r="C11" s="143" t="s">
        <v>336</v>
      </c>
      <c r="D11" s="143" t="s">
        <v>21</v>
      </c>
      <c r="E11" s="144" t="s">
        <v>1483</v>
      </c>
      <c r="F11" s="145" t="s">
        <v>1484</v>
      </c>
      <c r="G11" s="146" t="s">
        <v>860</v>
      </c>
      <c r="H11" s="531" t="n">
        <v>9.234</v>
      </c>
      <c r="I11" s="32"/>
      <c r="J11" s="148" t="n">
        <f aca="false">ROUND(I11*H11,2)</f>
        <v>0</v>
      </c>
      <c r="K11" s="145" t="s">
        <v>25</v>
      </c>
      <c r="L11" s="527" t="s">
        <v>1481</v>
      </c>
      <c r="M11" s="35" t="s">
        <v>1485</v>
      </c>
      <c r="N11" s="211" t="s">
        <v>37</v>
      </c>
      <c r="S11" s="3"/>
      <c r="T11" s="18"/>
      <c r="U11" s="18"/>
      <c r="V11" s="3"/>
      <c r="W11" s="3"/>
      <c r="X11" s="3"/>
      <c r="Y11" s="3"/>
      <c r="Z11" s="3"/>
      <c r="AA11" s="3"/>
      <c r="AB11" s="3"/>
      <c r="AC11" s="3"/>
      <c r="AD11" s="3"/>
      <c r="AE11" s="3"/>
      <c r="AR11" s="119" t="s">
        <v>20</v>
      </c>
      <c r="AT11" s="119" t="s">
        <v>21</v>
      </c>
      <c r="AU11" s="119" t="s">
        <v>16</v>
      </c>
      <c r="AY11" s="38" t="s">
        <v>30</v>
      </c>
      <c r="BE11" s="39" t="n">
        <f aca="false">IF(N11="základní",J11,0)</f>
        <v>0</v>
      </c>
      <c r="BF11" s="39" t="n">
        <f aca="false">IF(N11="snížená",J11,0)</f>
        <v>0</v>
      </c>
      <c r="BG11" s="39" t="n">
        <f aca="false">IF(N11="zákl. přenesená",J11,0)</f>
        <v>0</v>
      </c>
      <c r="BH11" s="39" t="n">
        <f aca="false">IF(N11="sníž. přenesená",J11,0)</f>
        <v>0</v>
      </c>
      <c r="BI11" s="39" t="n">
        <f aca="false">IF(N11="nulová",J11,0)</f>
        <v>0</v>
      </c>
      <c r="BJ11" s="38" t="s">
        <v>31</v>
      </c>
      <c r="BK11" s="39" t="n">
        <f aca="false">ROUND(I11*H11,2)</f>
        <v>0</v>
      </c>
      <c r="BL11" s="38" t="s">
        <v>20</v>
      </c>
      <c r="BM11" s="119" t="s">
        <v>1486</v>
      </c>
    </row>
    <row r="12" s="149" customFormat="true" ht="22.5" hidden="false" customHeight="false" outlineLevel="0" collapsed="false">
      <c r="B12" s="150"/>
      <c r="C12" s="151"/>
      <c r="D12" s="152" t="s">
        <v>40</v>
      </c>
      <c r="E12" s="153"/>
      <c r="F12" s="154" t="s">
        <v>799</v>
      </c>
      <c r="G12" s="151"/>
      <c r="H12" s="153"/>
      <c r="I12" s="239"/>
      <c r="J12" s="151"/>
      <c r="K12" s="151"/>
      <c r="L12" s="532" t="s">
        <v>1481</v>
      </c>
      <c r="M12" s="387" t="s">
        <v>1485</v>
      </c>
      <c r="N12" s="533"/>
      <c r="O12" s="22"/>
      <c r="P12" s="22"/>
      <c r="Q12" s="22"/>
      <c r="R12" s="22"/>
      <c r="S12" s="3"/>
      <c r="T12" s="18"/>
      <c r="U12" s="18"/>
      <c r="AT12" s="155" t="s">
        <v>40</v>
      </c>
      <c r="AU12" s="155" t="s">
        <v>16</v>
      </c>
      <c r="AV12" s="149" t="s">
        <v>31</v>
      </c>
      <c r="AW12" s="149" t="s">
        <v>42</v>
      </c>
      <c r="AX12" s="149" t="s">
        <v>43</v>
      </c>
      <c r="AY12" s="155" t="s">
        <v>30</v>
      </c>
    </row>
    <row r="13" s="149" customFormat="true" ht="11.25" hidden="false" customHeight="false" outlineLevel="0" collapsed="false">
      <c r="B13" s="150"/>
      <c r="C13" s="151"/>
      <c r="D13" s="152" t="s">
        <v>40</v>
      </c>
      <c r="E13" s="153"/>
      <c r="F13" s="154" t="s">
        <v>1487</v>
      </c>
      <c r="G13" s="151"/>
      <c r="H13" s="153"/>
      <c r="I13" s="239"/>
      <c r="J13" s="151"/>
      <c r="K13" s="151"/>
      <c r="L13" s="532" t="s">
        <v>1481</v>
      </c>
      <c r="M13" s="387" t="s">
        <v>1485</v>
      </c>
      <c r="N13" s="484"/>
      <c r="O13" s="22"/>
      <c r="P13" s="22"/>
      <c r="Q13" s="22"/>
      <c r="R13" s="22"/>
      <c r="S13" s="3"/>
      <c r="T13" s="18"/>
      <c r="U13" s="18"/>
      <c r="AT13" s="155" t="s">
        <v>40</v>
      </c>
      <c r="AU13" s="155" t="s">
        <v>16</v>
      </c>
      <c r="AV13" s="149" t="s">
        <v>31</v>
      </c>
      <c r="AW13" s="149" t="s">
        <v>42</v>
      </c>
      <c r="AX13" s="149" t="s">
        <v>43</v>
      </c>
      <c r="AY13" s="155" t="s">
        <v>30</v>
      </c>
    </row>
    <row r="14" s="149" customFormat="true" ht="11.25" hidden="false" customHeight="false" outlineLevel="0" collapsed="false">
      <c r="B14" s="150"/>
      <c r="C14" s="151"/>
      <c r="D14" s="152" t="s">
        <v>40</v>
      </c>
      <c r="E14" s="153"/>
      <c r="F14" s="154" t="s">
        <v>800</v>
      </c>
      <c r="G14" s="151"/>
      <c r="H14" s="153"/>
      <c r="I14" s="239"/>
      <c r="J14" s="151"/>
      <c r="K14" s="151"/>
      <c r="L14" s="532" t="s">
        <v>1481</v>
      </c>
      <c r="M14" s="387" t="s">
        <v>1485</v>
      </c>
      <c r="N14" s="484"/>
      <c r="O14" s="22"/>
      <c r="P14" s="22"/>
      <c r="Q14" s="22"/>
      <c r="R14" s="22"/>
      <c r="S14" s="3"/>
      <c r="T14" s="18"/>
      <c r="U14" s="18"/>
      <c r="AT14" s="155" t="s">
        <v>40</v>
      </c>
      <c r="AU14" s="155" t="s">
        <v>16</v>
      </c>
      <c r="AV14" s="149" t="s">
        <v>31</v>
      </c>
      <c r="AW14" s="149" t="s">
        <v>42</v>
      </c>
      <c r="AX14" s="149" t="s">
        <v>43</v>
      </c>
      <c r="AY14" s="155" t="s">
        <v>30</v>
      </c>
    </row>
    <row r="15" s="149" customFormat="true" ht="11.25" hidden="false" customHeight="false" outlineLevel="0" collapsed="false">
      <c r="B15" s="150"/>
      <c r="C15" s="151"/>
      <c r="D15" s="152" t="s">
        <v>40</v>
      </c>
      <c r="E15" s="153"/>
      <c r="F15" s="154" t="s">
        <v>96</v>
      </c>
      <c r="G15" s="151"/>
      <c r="H15" s="153"/>
      <c r="I15" s="239"/>
      <c r="J15" s="151"/>
      <c r="K15" s="151"/>
      <c r="L15" s="532" t="s">
        <v>1481</v>
      </c>
      <c r="M15" s="387" t="s">
        <v>1485</v>
      </c>
      <c r="N15" s="484"/>
      <c r="O15" s="22"/>
      <c r="P15" s="22"/>
      <c r="Q15" s="22"/>
      <c r="R15" s="22"/>
      <c r="S15" s="3"/>
      <c r="T15" s="18"/>
      <c r="U15" s="18"/>
      <c r="AT15" s="155" t="s">
        <v>40</v>
      </c>
      <c r="AU15" s="155" t="s">
        <v>16</v>
      </c>
      <c r="AV15" s="149" t="s">
        <v>31</v>
      </c>
      <c r="AW15" s="149" t="s">
        <v>42</v>
      </c>
      <c r="AX15" s="149" t="s">
        <v>43</v>
      </c>
      <c r="AY15" s="155" t="s">
        <v>30</v>
      </c>
    </row>
    <row r="16" s="149" customFormat="true" ht="11.25" hidden="false" customHeight="false" outlineLevel="0" collapsed="false">
      <c r="B16" s="150"/>
      <c r="C16" s="151"/>
      <c r="D16" s="152" t="s">
        <v>40</v>
      </c>
      <c r="E16" s="153"/>
      <c r="F16" s="154" t="s">
        <v>1488</v>
      </c>
      <c r="G16" s="151"/>
      <c r="H16" s="153"/>
      <c r="I16" s="239"/>
      <c r="J16" s="151"/>
      <c r="K16" s="151"/>
      <c r="L16" s="532" t="s">
        <v>1481</v>
      </c>
      <c r="M16" s="387" t="s">
        <v>1485</v>
      </c>
      <c r="N16" s="484"/>
      <c r="O16" s="22"/>
      <c r="P16" s="22"/>
      <c r="Q16" s="22"/>
      <c r="R16" s="22"/>
      <c r="S16" s="3"/>
      <c r="T16" s="18"/>
      <c r="U16" s="18"/>
      <c r="AT16" s="155" t="s">
        <v>40</v>
      </c>
      <c r="AU16" s="155" t="s">
        <v>16</v>
      </c>
      <c r="AV16" s="149" t="s">
        <v>31</v>
      </c>
      <c r="AW16" s="149" t="s">
        <v>42</v>
      </c>
      <c r="AX16" s="149" t="s">
        <v>43</v>
      </c>
      <c r="AY16" s="155" t="s">
        <v>30</v>
      </c>
    </row>
    <row r="17" s="90" customFormat="true" ht="11.25" hidden="false" customHeight="false" outlineLevel="0" collapsed="false">
      <c r="B17" s="91"/>
      <c r="C17" s="156"/>
      <c r="D17" s="152" t="s">
        <v>40</v>
      </c>
      <c r="E17" s="157"/>
      <c r="F17" s="158" t="s">
        <v>1489</v>
      </c>
      <c r="G17" s="156"/>
      <c r="H17" s="159" t="n">
        <v>48.962</v>
      </c>
      <c r="I17" s="217"/>
      <c r="J17" s="156"/>
      <c r="K17" s="156"/>
      <c r="L17" s="532" t="s">
        <v>1481</v>
      </c>
      <c r="M17" s="387" t="s">
        <v>1485</v>
      </c>
      <c r="N17" s="484"/>
      <c r="O17" s="22"/>
      <c r="P17" s="22"/>
      <c r="Q17" s="22"/>
      <c r="R17" s="22"/>
      <c r="S17" s="3"/>
      <c r="T17" s="18"/>
      <c r="U17" s="18"/>
      <c r="AT17" s="99" t="s">
        <v>40</v>
      </c>
      <c r="AU17" s="99" t="s">
        <v>16</v>
      </c>
      <c r="AV17" s="90" t="s">
        <v>16</v>
      </c>
      <c r="AW17" s="90" t="s">
        <v>42</v>
      </c>
      <c r="AX17" s="90" t="s">
        <v>43</v>
      </c>
      <c r="AY17" s="99" t="s">
        <v>30</v>
      </c>
    </row>
    <row r="18" s="90" customFormat="true" ht="11.25" hidden="false" customHeight="false" outlineLevel="0" collapsed="false">
      <c r="B18" s="91"/>
      <c r="C18" s="156"/>
      <c r="D18" s="152" t="s">
        <v>40</v>
      </c>
      <c r="E18" s="157"/>
      <c r="F18" s="158" t="s">
        <v>1490</v>
      </c>
      <c r="G18" s="156"/>
      <c r="H18" s="159" t="n">
        <v>10.472</v>
      </c>
      <c r="I18" s="217"/>
      <c r="J18" s="156"/>
      <c r="K18" s="156"/>
      <c r="L18" s="532" t="s">
        <v>1481</v>
      </c>
      <c r="M18" s="387" t="s">
        <v>1485</v>
      </c>
      <c r="N18" s="484"/>
      <c r="O18" s="22"/>
      <c r="P18" s="22"/>
      <c r="Q18" s="22"/>
      <c r="R18" s="22"/>
      <c r="S18" s="3"/>
      <c r="T18" s="18"/>
      <c r="U18" s="18"/>
      <c r="AT18" s="99" t="s">
        <v>40</v>
      </c>
      <c r="AU18" s="99" t="s">
        <v>16</v>
      </c>
      <c r="AV18" s="90" t="s">
        <v>16</v>
      </c>
      <c r="AW18" s="90" t="s">
        <v>42</v>
      </c>
      <c r="AX18" s="90" t="s">
        <v>43</v>
      </c>
      <c r="AY18" s="99" t="s">
        <v>30</v>
      </c>
    </row>
    <row r="19" s="90" customFormat="true" ht="11.25" hidden="false" customHeight="false" outlineLevel="0" collapsed="false">
      <c r="B19" s="91"/>
      <c r="C19" s="156"/>
      <c r="D19" s="152" t="s">
        <v>40</v>
      </c>
      <c r="E19" s="157"/>
      <c r="F19" s="158" t="s">
        <v>1491</v>
      </c>
      <c r="G19" s="156"/>
      <c r="H19" s="159" t="n">
        <v>5.74</v>
      </c>
      <c r="I19" s="217"/>
      <c r="J19" s="156"/>
      <c r="K19" s="156"/>
      <c r="L19" s="532" t="s">
        <v>1481</v>
      </c>
      <c r="M19" s="387" t="s">
        <v>1485</v>
      </c>
      <c r="N19" s="484"/>
      <c r="O19" s="22"/>
      <c r="P19" s="22"/>
      <c r="Q19" s="22"/>
      <c r="R19" s="22"/>
      <c r="S19" s="3"/>
      <c r="T19" s="18"/>
      <c r="U19" s="18"/>
      <c r="AT19" s="99" t="s">
        <v>40</v>
      </c>
      <c r="AU19" s="99" t="s">
        <v>16</v>
      </c>
      <c r="AV19" s="90" t="s">
        <v>16</v>
      </c>
      <c r="AW19" s="90" t="s">
        <v>42</v>
      </c>
      <c r="AX19" s="90" t="s">
        <v>43</v>
      </c>
      <c r="AY19" s="99" t="s">
        <v>30</v>
      </c>
    </row>
    <row r="20" s="90" customFormat="true" ht="11.25" hidden="false" customHeight="false" outlineLevel="0" collapsed="false">
      <c r="B20" s="91"/>
      <c r="C20" s="156"/>
      <c r="D20" s="152" t="s">
        <v>40</v>
      </c>
      <c r="E20" s="157"/>
      <c r="F20" s="158" t="s">
        <v>1492</v>
      </c>
      <c r="G20" s="156"/>
      <c r="H20" s="159" t="n">
        <v>8.91</v>
      </c>
      <c r="I20" s="217"/>
      <c r="J20" s="156"/>
      <c r="K20" s="156"/>
      <c r="L20" s="532" t="s">
        <v>1481</v>
      </c>
      <c r="M20" s="387" t="s">
        <v>1485</v>
      </c>
      <c r="N20" s="484"/>
      <c r="O20" s="22"/>
      <c r="P20" s="22"/>
      <c r="Q20" s="22"/>
      <c r="R20" s="22"/>
      <c r="S20" s="3"/>
      <c r="T20" s="18"/>
      <c r="U20" s="18"/>
      <c r="AT20" s="99" t="s">
        <v>40</v>
      </c>
      <c r="AU20" s="99" t="s">
        <v>16</v>
      </c>
      <c r="AV20" s="90" t="s">
        <v>16</v>
      </c>
      <c r="AW20" s="90" t="s">
        <v>42</v>
      </c>
      <c r="AX20" s="90" t="s">
        <v>43</v>
      </c>
      <c r="AY20" s="99" t="s">
        <v>30</v>
      </c>
    </row>
    <row r="21" s="90" customFormat="true" ht="11.25" hidden="false" customHeight="false" outlineLevel="0" collapsed="false">
      <c r="B21" s="91"/>
      <c r="C21" s="156"/>
      <c r="D21" s="152" t="s">
        <v>40</v>
      </c>
      <c r="E21" s="157"/>
      <c r="F21" s="158" t="s">
        <v>1493</v>
      </c>
      <c r="G21" s="156"/>
      <c r="H21" s="159" t="n">
        <v>18.26</v>
      </c>
      <c r="I21" s="217"/>
      <c r="J21" s="156"/>
      <c r="K21" s="156"/>
      <c r="L21" s="532" t="s">
        <v>1481</v>
      </c>
      <c r="M21" s="387" t="s">
        <v>1485</v>
      </c>
      <c r="N21" s="484"/>
      <c r="O21" s="22"/>
      <c r="P21" s="22"/>
      <c r="Q21" s="22"/>
      <c r="R21" s="22"/>
      <c r="S21" s="3"/>
      <c r="T21" s="18"/>
      <c r="U21" s="18"/>
      <c r="AT21" s="99" t="s">
        <v>40</v>
      </c>
      <c r="AU21" s="99" t="s">
        <v>16</v>
      </c>
      <c r="AV21" s="90" t="s">
        <v>16</v>
      </c>
      <c r="AW21" s="90" t="s">
        <v>42</v>
      </c>
      <c r="AX21" s="90" t="s">
        <v>43</v>
      </c>
      <c r="AY21" s="99" t="s">
        <v>30</v>
      </c>
    </row>
    <row r="22" s="414" customFormat="true" ht="11.25" hidden="false" customHeight="false" outlineLevel="0" collapsed="false">
      <c r="B22" s="534"/>
      <c r="C22" s="475"/>
      <c r="D22" s="152" t="s">
        <v>40</v>
      </c>
      <c r="E22" s="476"/>
      <c r="F22" s="535" t="s">
        <v>1053</v>
      </c>
      <c r="G22" s="475"/>
      <c r="H22" s="536" t="n">
        <v>92.344</v>
      </c>
      <c r="I22" s="480"/>
      <c r="J22" s="475"/>
      <c r="K22" s="475"/>
      <c r="L22" s="532" t="s">
        <v>1481</v>
      </c>
      <c r="M22" s="387" t="s">
        <v>1485</v>
      </c>
      <c r="N22" s="484"/>
      <c r="O22" s="22"/>
      <c r="P22" s="22"/>
      <c r="Q22" s="22"/>
      <c r="R22" s="22"/>
      <c r="S22" s="3"/>
      <c r="T22" s="18"/>
      <c r="U22" s="18"/>
      <c r="AT22" s="415" t="s">
        <v>40</v>
      </c>
      <c r="AU22" s="415" t="s">
        <v>16</v>
      </c>
      <c r="AV22" s="414" t="s">
        <v>127</v>
      </c>
      <c r="AW22" s="414" t="s">
        <v>42</v>
      </c>
      <c r="AX22" s="414" t="s">
        <v>31</v>
      </c>
      <c r="AY22" s="415" t="s">
        <v>30</v>
      </c>
    </row>
    <row r="23" s="90" customFormat="true" ht="11.25" hidden="false" customHeight="false" outlineLevel="0" collapsed="false">
      <c r="B23" s="91"/>
      <c r="C23" s="156"/>
      <c r="D23" s="152" t="s">
        <v>40</v>
      </c>
      <c r="E23" s="156"/>
      <c r="F23" s="537" t="s">
        <v>1494</v>
      </c>
      <c r="G23" s="156"/>
      <c r="H23" s="538" t="n">
        <v>9.234</v>
      </c>
      <c r="I23" s="217"/>
      <c r="J23" s="156"/>
      <c r="K23" s="156"/>
      <c r="L23" s="532" t="s">
        <v>1481</v>
      </c>
      <c r="M23" s="387" t="s">
        <v>1485</v>
      </c>
      <c r="N23" s="484"/>
      <c r="O23" s="22"/>
      <c r="P23" s="22"/>
      <c r="Q23" s="22"/>
      <c r="R23" s="22"/>
      <c r="S23" s="3"/>
      <c r="T23" s="18"/>
      <c r="U23" s="18"/>
      <c r="AT23" s="99" t="s">
        <v>40</v>
      </c>
      <c r="AU23" s="99" t="s">
        <v>16</v>
      </c>
      <c r="AV23" s="90" t="s">
        <v>16</v>
      </c>
      <c r="AW23" s="90" t="s">
        <v>808</v>
      </c>
      <c r="AX23" s="90" t="s">
        <v>31</v>
      </c>
      <c r="AY23" s="99" t="s">
        <v>30</v>
      </c>
    </row>
    <row r="24" s="22" customFormat="true" ht="16.5" hidden="false" customHeight="true" outlineLevel="0" collapsed="false">
      <c r="A24" s="3"/>
      <c r="B24" s="26"/>
      <c r="C24" s="182" t="s">
        <v>1495</v>
      </c>
      <c r="D24" s="182" t="s">
        <v>34</v>
      </c>
      <c r="E24" s="183" t="s">
        <v>1496</v>
      </c>
      <c r="F24" s="184" t="s">
        <v>1497</v>
      </c>
      <c r="G24" s="185" t="s">
        <v>62</v>
      </c>
      <c r="H24" s="539" t="n">
        <v>18.469</v>
      </c>
      <c r="I24" s="190"/>
      <c r="J24" s="187" t="n">
        <f aca="false">ROUND(I24*H24,2)</f>
        <v>0</v>
      </c>
      <c r="K24" s="184" t="s">
        <v>25</v>
      </c>
      <c r="L24" s="527" t="s">
        <v>1481</v>
      </c>
      <c r="M24" s="35" t="s">
        <v>1485</v>
      </c>
      <c r="N24" s="211" t="s">
        <v>37</v>
      </c>
      <c r="S24" s="3"/>
      <c r="T24" s="18"/>
      <c r="U24" s="18"/>
      <c r="V24" s="3"/>
      <c r="W24" s="3"/>
      <c r="X24" s="3"/>
      <c r="Y24" s="3"/>
      <c r="Z24" s="3"/>
      <c r="AA24" s="3"/>
      <c r="AB24" s="3"/>
      <c r="AC24" s="3"/>
      <c r="AD24" s="3"/>
      <c r="AE24" s="3"/>
      <c r="AR24" s="119" t="s">
        <v>114</v>
      </c>
      <c r="AT24" s="119" t="s">
        <v>34</v>
      </c>
      <c r="AU24" s="119" t="s">
        <v>16</v>
      </c>
      <c r="AY24" s="38" t="s">
        <v>30</v>
      </c>
      <c r="BE24" s="39" t="n">
        <f aca="false">IF(N24="základní",J24,0)</f>
        <v>0</v>
      </c>
      <c r="BF24" s="39" t="n">
        <f aca="false">IF(N24="snížená",J24,0)</f>
        <v>0</v>
      </c>
      <c r="BG24" s="39" t="n">
        <f aca="false">IF(N24="zákl. přenesená",J24,0)</f>
        <v>0</v>
      </c>
      <c r="BH24" s="39" t="n">
        <f aca="false">IF(N24="sníž. přenesená",J24,0)</f>
        <v>0</v>
      </c>
      <c r="BI24" s="39" t="n">
        <f aca="false">IF(N24="nulová",J24,0)</f>
        <v>0</v>
      </c>
      <c r="BJ24" s="38" t="s">
        <v>31</v>
      </c>
      <c r="BK24" s="39" t="n">
        <f aca="false">ROUND(I24*H24,2)</f>
        <v>0</v>
      </c>
      <c r="BL24" s="38" t="s">
        <v>20</v>
      </c>
      <c r="BM24" s="119" t="s">
        <v>1498</v>
      </c>
    </row>
    <row r="25" s="90" customFormat="true" ht="11.25" hidden="false" customHeight="false" outlineLevel="0" collapsed="false">
      <c r="B25" s="91"/>
      <c r="C25" s="156"/>
      <c r="D25" s="152" t="s">
        <v>40</v>
      </c>
      <c r="E25" s="156"/>
      <c r="F25" s="537" t="s">
        <v>1499</v>
      </c>
      <c r="G25" s="156"/>
      <c r="H25" s="538" t="n">
        <v>18.469</v>
      </c>
      <c r="I25" s="217"/>
      <c r="J25" s="156"/>
      <c r="K25" s="156"/>
      <c r="L25" s="532" t="s">
        <v>1481</v>
      </c>
      <c r="M25" s="387" t="s">
        <v>1485</v>
      </c>
      <c r="N25" s="484"/>
      <c r="O25" s="22"/>
      <c r="P25" s="22"/>
      <c r="Q25" s="22"/>
      <c r="R25" s="22"/>
      <c r="S25" s="3"/>
      <c r="T25" s="18"/>
      <c r="U25" s="18"/>
      <c r="AT25" s="99" t="s">
        <v>40</v>
      </c>
      <c r="AU25" s="99" t="s">
        <v>16</v>
      </c>
      <c r="AV25" s="90" t="s">
        <v>16</v>
      </c>
      <c r="AW25" s="90" t="s">
        <v>808</v>
      </c>
      <c r="AX25" s="90" t="s">
        <v>31</v>
      </c>
      <c r="AY25" s="99" t="s">
        <v>30</v>
      </c>
    </row>
    <row r="26" s="22" customFormat="true" ht="21.75" hidden="false" customHeight="true" outlineLevel="0" collapsed="false">
      <c r="A26" s="3"/>
      <c r="B26" s="26"/>
      <c r="C26" s="143" t="s">
        <v>349</v>
      </c>
      <c r="D26" s="143" t="s">
        <v>21</v>
      </c>
      <c r="E26" s="144" t="s">
        <v>1500</v>
      </c>
      <c r="F26" s="145" t="s">
        <v>1501</v>
      </c>
      <c r="G26" s="146" t="s">
        <v>62</v>
      </c>
      <c r="H26" s="531" t="n">
        <v>114.169</v>
      </c>
      <c r="I26" s="32"/>
      <c r="J26" s="148" t="n">
        <f aca="false">ROUND(I26*H26,2)</f>
        <v>0</v>
      </c>
      <c r="K26" s="145" t="s">
        <v>25</v>
      </c>
      <c r="L26" s="527" t="s">
        <v>1481</v>
      </c>
      <c r="M26" s="35" t="s">
        <v>1485</v>
      </c>
      <c r="N26" s="211" t="s">
        <v>37</v>
      </c>
      <c r="S26" s="3"/>
      <c r="T26" s="18"/>
      <c r="U26" s="18"/>
      <c r="V26" s="3"/>
      <c r="W26" s="3"/>
      <c r="X26" s="3"/>
      <c r="Y26" s="3"/>
      <c r="Z26" s="3"/>
      <c r="AA26" s="3"/>
      <c r="AB26" s="3"/>
      <c r="AC26" s="3"/>
      <c r="AD26" s="3"/>
      <c r="AE26" s="3"/>
      <c r="AR26" s="119" t="s">
        <v>20</v>
      </c>
      <c r="AT26" s="119" t="s">
        <v>21</v>
      </c>
      <c r="AU26" s="119" t="s">
        <v>16</v>
      </c>
      <c r="AY26" s="38" t="s">
        <v>30</v>
      </c>
      <c r="BE26" s="39" t="n">
        <f aca="false">IF(N26="základní",J26,0)</f>
        <v>0</v>
      </c>
      <c r="BF26" s="39" t="n">
        <f aca="false">IF(N26="snížená",J26,0)</f>
        <v>0</v>
      </c>
      <c r="BG26" s="39" t="n">
        <f aca="false">IF(N26="zákl. přenesená",J26,0)</f>
        <v>0</v>
      </c>
      <c r="BH26" s="39" t="n">
        <f aca="false">IF(N26="sníž. přenesená",J26,0)</f>
        <v>0</v>
      </c>
      <c r="BI26" s="39" t="n">
        <f aca="false">IF(N26="nulová",J26,0)</f>
        <v>0</v>
      </c>
      <c r="BJ26" s="38" t="s">
        <v>31</v>
      </c>
      <c r="BK26" s="39" t="n">
        <f aca="false">ROUND(I26*H26,2)</f>
        <v>0</v>
      </c>
      <c r="BL26" s="38" t="s">
        <v>20</v>
      </c>
      <c r="BM26" s="119" t="s">
        <v>1502</v>
      </c>
    </row>
    <row r="27" s="22" customFormat="true" ht="21.75" hidden="false" customHeight="true" outlineLevel="0" collapsed="false">
      <c r="A27" s="3"/>
      <c r="B27" s="26"/>
      <c r="C27" s="143" t="s">
        <v>351</v>
      </c>
      <c r="D27" s="143" t="s">
        <v>21</v>
      </c>
      <c r="E27" s="144" t="s">
        <v>1503</v>
      </c>
      <c r="F27" s="145" t="s">
        <v>1504</v>
      </c>
      <c r="G27" s="146" t="s">
        <v>62</v>
      </c>
      <c r="H27" s="531" t="n">
        <v>114.169</v>
      </c>
      <c r="I27" s="32"/>
      <c r="J27" s="148" t="n">
        <f aca="false">ROUND(I27*H27,2)</f>
        <v>0</v>
      </c>
      <c r="K27" s="145" t="s">
        <v>25</v>
      </c>
      <c r="L27" s="527" t="s">
        <v>1481</v>
      </c>
      <c r="M27" s="35" t="s">
        <v>1485</v>
      </c>
      <c r="N27" s="211" t="s">
        <v>37</v>
      </c>
      <c r="S27" s="3"/>
      <c r="T27" s="18"/>
      <c r="U27" s="18"/>
      <c r="V27" s="3"/>
      <c r="W27" s="3"/>
      <c r="X27" s="3"/>
      <c r="Y27" s="3"/>
      <c r="Z27" s="3"/>
      <c r="AA27" s="3"/>
      <c r="AB27" s="3"/>
      <c r="AC27" s="3"/>
      <c r="AD27" s="3"/>
      <c r="AE27" s="3"/>
      <c r="AR27" s="119" t="s">
        <v>20</v>
      </c>
      <c r="AT27" s="119" t="s">
        <v>21</v>
      </c>
      <c r="AU27" s="119" t="s">
        <v>16</v>
      </c>
      <c r="AY27" s="38" t="s">
        <v>30</v>
      </c>
      <c r="BE27" s="39" t="n">
        <f aca="false">IF(N27="základní",J27,0)</f>
        <v>0</v>
      </c>
      <c r="BF27" s="39" t="n">
        <f aca="false">IF(N27="snížená",J27,0)</f>
        <v>0</v>
      </c>
      <c r="BG27" s="39" t="n">
        <f aca="false">IF(N27="zákl. přenesená",J27,0)</f>
        <v>0</v>
      </c>
      <c r="BH27" s="39" t="n">
        <f aca="false">IF(N27="sníž. přenesená",J27,0)</f>
        <v>0</v>
      </c>
      <c r="BI27" s="39" t="n">
        <f aca="false">IF(N27="nulová",J27,0)</f>
        <v>0</v>
      </c>
      <c r="BJ27" s="38" t="s">
        <v>31</v>
      </c>
      <c r="BK27" s="39" t="n">
        <f aca="false">ROUND(I27*H27,2)</f>
        <v>0</v>
      </c>
      <c r="BL27" s="38" t="s">
        <v>20</v>
      </c>
      <c r="BM27" s="119" t="s">
        <v>1505</v>
      </c>
    </row>
    <row r="28" s="3" customFormat="true" ht="11.25" hidden="false" customHeight="false" outlineLevel="0" collapsed="false">
      <c r="B28" s="71"/>
      <c r="C28" s="72"/>
      <c r="D28" s="72"/>
      <c r="E28" s="528"/>
      <c r="F28" s="72"/>
      <c r="G28" s="72"/>
      <c r="H28" s="72"/>
      <c r="I28" s="73"/>
      <c r="J28" s="72"/>
      <c r="K28" s="72"/>
      <c r="L28" s="72"/>
      <c r="M28" s="540"/>
      <c r="N28" s="541"/>
      <c r="T28" s="18"/>
      <c r="U28" s="18"/>
    </row>
    <row r="29" s="3" customFormat="true" ht="11.25" hidden="false" customHeight="false" outlineLevel="0" collapsed="false">
      <c r="B29" s="17"/>
      <c r="C29" s="18"/>
      <c r="D29" s="18"/>
      <c r="E29" s="524"/>
      <c r="F29" s="18"/>
      <c r="G29" s="18"/>
      <c r="H29" s="18"/>
      <c r="I29" s="20"/>
      <c r="J29" s="18"/>
      <c r="K29" s="18"/>
      <c r="L29" s="18"/>
      <c r="M29" s="387"/>
      <c r="N29" s="542"/>
      <c r="T29" s="18"/>
      <c r="U29" s="18"/>
    </row>
    <row r="30" s="3" customFormat="true" ht="16.5" hidden="false" customHeight="true" outlineLevel="0" collapsed="false">
      <c r="B30" s="17"/>
      <c r="C30" s="543" t="s">
        <v>217</v>
      </c>
      <c r="D30" s="543" t="s">
        <v>21</v>
      </c>
      <c r="E30" s="544" t="s">
        <v>1506</v>
      </c>
      <c r="F30" s="545" t="s">
        <v>1507</v>
      </c>
      <c r="G30" s="546" t="s">
        <v>738</v>
      </c>
      <c r="H30" s="531" t="n">
        <v>1</v>
      </c>
      <c r="I30" s="32"/>
      <c r="J30" s="547" t="n">
        <f aca="false">ROUND(I30*H30,2)</f>
        <v>0</v>
      </c>
      <c r="K30" s="545"/>
      <c r="L30" s="527" t="s">
        <v>1481</v>
      </c>
      <c r="M30" s="35" t="s">
        <v>1508</v>
      </c>
      <c r="N30" s="211" t="s">
        <v>136</v>
      </c>
      <c r="T30" s="18"/>
      <c r="U30" s="18"/>
    </row>
    <row r="31" s="3" customFormat="true" ht="39" hidden="false" customHeight="false" outlineLevel="0" collapsed="false">
      <c r="B31" s="17"/>
      <c r="D31" s="548" t="s">
        <v>121</v>
      </c>
      <c r="E31" s="549"/>
      <c r="F31" s="550" t="s">
        <v>1509</v>
      </c>
      <c r="I31" s="463"/>
      <c r="L31" s="18"/>
      <c r="M31" s="387"/>
      <c r="N31" s="542"/>
      <c r="T31" s="18"/>
      <c r="U31" s="18"/>
    </row>
    <row r="32" s="3" customFormat="true" ht="12" hidden="false" customHeight="false" outlineLevel="0" collapsed="false">
      <c r="B32" s="17"/>
      <c r="C32" s="18"/>
      <c r="D32" s="18"/>
      <c r="E32" s="524"/>
      <c r="F32" s="18"/>
      <c r="G32" s="18"/>
      <c r="H32" s="18"/>
      <c r="I32" s="20"/>
      <c r="J32" s="18"/>
      <c r="K32" s="18"/>
      <c r="L32" s="18"/>
      <c r="M32" s="387"/>
      <c r="N32" s="542"/>
      <c r="T32" s="18"/>
      <c r="U32" s="18"/>
    </row>
    <row r="33" customFormat="false" ht="12.75" hidden="false" customHeight="false" outlineLevel="0" collapsed="false">
      <c r="B33" s="11"/>
      <c r="C33" s="123" t="s">
        <v>12</v>
      </c>
      <c r="D33" s="12"/>
      <c r="E33" s="12"/>
      <c r="F33" s="12"/>
      <c r="G33" s="12"/>
      <c r="H33" s="12"/>
      <c r="I33" s="14"/>
      <c r="J33" s="12"/>
      <c r="K33" s="12"/>
      <c r="L33" s="12"/>
      <c r="M33" s="521"/>
      <c r="N33" s="15"/>
    </row>
    <row r="34" s="22" customFormat="true" ht="21.75" hidden="false" customHeight="true" outlineLevel="0" collapsed="false">
      <c r="A34" s="3"/>
      <c r="B34" s="17"/>
      <c r="C34" s="18"/>
      <c r="D34" s="18"/>
      <c r="E34" s="141" t="s">
        <v>17</v>
      </c>
      <c r="F34" s="141"/>
      <c r="G34" s="141"/>
      <c r="H34" s="141"/>
      <c r="I34" s="20"/>
      <c r="J34" s="18"/>
      <c r="K34" s="18"/>
      <c r="L34" s="522"/>
      <c r="M34" s="523"/>
      <c r="N34" s="484"/>
      <c r="S34" s="3"/>
      <c r="T34" s="18"/>
      <c r="U34" s="18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s="22" customFormat="true" ht="12.75" hidden="false" customHeight="false" outlineLevel="0" collapsed="false">
      <c r="A35" s="3"/>
      <c r="B35" s="17"/>
      <c r="C35" s="18"/>
      <c r="D35" s="124" t="s">
        <v>18</v>
      </c>
      <c r="E35" s="18"/>
      <c r="F35" s="18"/>
      <c r="G35" s="18"/>
      <c r="H35" s="18"/>
      <c r="I35" s="20"/>
      <c r="J35" s="18"/>
      <c r="K35" s="18"/>
      <c r="L35" s="522"/>
      <c r="M35" s="523"/>
      <c r="N35" s="484"/>
      <c r="S35" s="3"/>
      <c r="T35" s="18"/>
      <c r="U35" s="18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s="22" customFormat="true" ht="16.5" hidden="false" customHeight="true" outlineLevel="0" collapsed="false">
      <c r="A36" s="3"/>
      <c r="B36" s="17"/>
      <c r="C36" s="18"/>
      <c r="D36" s="18"/>
      <c r="E36" s="142" t="s">
        <v>1071</v>
      </c>
      <c r="F36" s="142"/>
      <c r="G36" s="142"/>
      <c r="H36" s="142"/>
      <c r="I36" s="20"/>
      <c r="J36" s="18"/>
      <c r="K36" s="18"/>
      <c r="L36" s="522"/>
      <c r="M36" s="523"/>
      <c r="N36" s="484"/>
      <c r="S36" s="3"/>
      <c r="T36" s="18"/>
      <c r="U36" s="18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s="22" customFormat="true" ht="15" hidden="false" customHeight="false" outlineLevel="0" collapsed="false">
      <c r="A37" s="3"/>
      <c r="B37" s="17"/>
      <c r="C37" s="18"/>
      <c r="D37" s="18"/>
      <c r="E37" s="142"/>
      <c r="F37" s="18"/>
      <c r="G37" s="18"/>
      <c r="H37" s="18"/>
      <c r="I37" s="20"/>
      <c r="J37" s="18"/>
      <c r="K37" s="18"/>
      <c r="L37" s="522"/>
      <c r="M37" s="523"/>
      <c r="N37" s="484"/>
      <c r="S37" s="3"/>
      <c r="T37" s="18"/>
      <c r="U37" s="18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s="22" customFormat="true" ht="24" hidden="false" customHeight="false" outlineLevel="0" collapsed="false">
      <c r="A38" s="3"/>
      <c r="B38" s="381"/>
      <c r="C38" s="444" t="s">
        <v>128</v>
      </c>
      <c r="D38" s="444" t="s">
        <v>21</v>
      </c>
      <c r="E38" s="445" t="s">
        <v>1510</v>
      </c>
      <c r="F38" s="446" t="s">
        <v>1511</v>
      </c>
      <c r="G38" s="447" t="s">
        <v>24</v>
      </c>
      <c r="H38" s="448" t="n">
        <v>166.4</v>
      </c>
      <c r="I38" s="449"/>
      <c r="J38" s="450" t="n">
        <f aca="false">ROUND(I38*H38,2)</f>
        <v>0</v>
      </c>
      <c r="K38" s="446" t="s">
        <v>25</v>
      </c>
      <c r="L38" s="527" t="s">
        <v>1481</v>
      </c>
      <c r="M38" s="35" t="s">
        <v>1512</v>
      </c>
      <c r="N38" s="211" t="s">
        <v>131</v>
      </c>
      <c r="S38" s="3"/>
      <c r="T38" s="18"/>
      <c r="U38" s="18"/>
      <c r="V38" s="3"/>
      <c r="W38" s="3"/>
      <c r="X38" s="3"/>
      <c r="Y38" s="3"/>
      <c r="Z38" s="3"/>
      <c r="AA38" s="3"/>
      <c r="AB38" s="3"/>
      <c r="AC38" s="3"/>
      <c r="AD38" s="3"/>
      <c r="AE38" s="3"/>
      <c r="AR38" s="119" t="s">
        <v>29</v>
      </c>
      <c r="AT38" s="119" t="s">
        <v>21</v>
      </c>
      <c r="AU38" s="119" t="s">
        <v>16</v>
      </c>
      <c r="AY38" s="38" t="s">
        <v>30</v>
      </c>
      <c r="BE38" s="39" t="n">
        <f aca="false">IF(N38="základní",J38,0)</f>
        <v>0</v>
      </c>
      <c r="BF38" s="39" t="n">
        <f aca="false">IF(N38="snížená",J38,0)</f>
        <v>0</v>
      </c>
      <c r="BG38" s="39" t="n">
        <f aca="false">IF(N38="zákl. přenesená",J38,0)</f>
        <v>0</v>
      </c>
      <c r="BH38" s="39" t="n">
        <f aca="false">IF(N38="sníž. přenesená",J38,0)</f>
        <v>0</v>
      </c>
      <c r="BI38" s="39" t="n">
        <f aca="false">IF(N38="nulová",J38,0)</f>
        <v>0</v>
      </c>
      <c r="BJ38" s="38" t="s">
        <v>31</v>
      </c>
      <c r="BK38" s="39" t="n">
        <f aca="false">ROUND(I38*H38,2)</f>
        <v>0</v>
      </c>
      <c r="BL38" s="38" t="s">
        <v>29</v>
      </c>
      <c r="BM38" s="119" t="s">
        <v>1513</v>
      </c>
    </row>
    <row r="39" s="22" customFormat="true" ht="21.75" hidden="false" customHeight="true" outlineLevel="0" collapsed="false">
      <c r="A39" s="3"/>
      <c r="B39" s="551"/>
      <c r="C39" s="543" t="s">
        <v>975</v>
      </c>
      <c r="D39" s="543" t="s">
        <v>21</v>
      </c>
      <c r="E39" s="544" t="s">
        <v>1514</v>
      </c>
      <c r="F39" s="545" t="s">
        <v>1515</v>
      </c>
      <c r="G39" s="546" t="s">
        <v>24</v>
      </c>
      <c r="H39" s="531" t="n">
        <v>166.4</v>
      </c>
      <c r="I39" s="32"/>
      <c r="J39" s="552" t="n">
        <f aca="false">ROUND(I39*H39,2)</f>
        <v>0</v>
      </c>
      <c r="K39" s="553" t="s">
        <v>25</v>
      </c>
      <c r="L39" s="527" t="s">
        <v>1481</v>
      </c>
      <c r="M39" s="35" t="s">
        <v>1512</v>
      </c>
      <c r="N39" s="211" t="s">
        <v>136</v>
      </c>
      <c r="S39" s="3"/>
      <c r="T39" s="18"/>
      <c r="U39" s="18"/>
      <c r="V39" s="3"/>
      <c r="W39" s="3"/>
      <c r="X39" s="3"/>
      <c r="Y39" s="3"/>
      <c r="Z39" s="3"/>
      <c r="AA39" s="3"/>
      <c r="AB39" s="3"/>
      <c r="AC39" s="3"/>
      <c r="AD39" s="3"/>
      <c r="AE39" s="3"/>
      <c r="AR39" s="119" t="s">
        <v>29</v>
      </c>
      <c r="AT39" s="119" t="s">
        <v>21</v>
      </c>
      <c r="AU39" s="119" t="s">
        <v>16</v>
      </c>
      <c r="AY39" s="38" t="s">
        <v>30</v>
      </c>
      <c r="BE39" s="39" t="n">
        <f aca="false">IF(N39="základní",J39,0)</f>
        <v>0</v>
      </c>
      <c r="BF39" s="39" t="n">
        <f aca="false">IF(N39="snížená",J39,0)</f>
        <v>0</v>
      </c>
      <c r="BG39" s="39" t="n">
        <f aca="false">IF(N39="zákl. přenesená",J39,0)</f>
        <v>0</v>
      </c>
      <c r="BH39" s="39" t="n">
        <f aca="false">IF(N39="sníž. přenesená",J39,0)</f>
        <v>0</v>
      </c>
      <c r="BI39" s="39" t="n">
        <f aca="false">IF(N39="nulová",J39,0)</f>
        <v>0</v>
      </c>
      <c r="BJ39" s="38" t="s">
        <v>31</v>
      </c>
      <c r="BK39" s="39" t="n">
        <f aca="false">ROUND(I39*H39,2)</f>
        <v>0</v>
      </c>
      <c r="BL39" s="38" t="s">
        <v>29</v>
      </c>
      <c r="BM39" s="119" t="s">
        <v>1513</v>
      </c>
    </row>
    <row r="40" s="149" customFormat="true" ht="39" hidden="false" customHeight="false" outlineLevel="0" collapsed="false">
      <c r="B40" s="381"/>
      <c r="C40" s="18"/>
      <c r="D40" s="554" t="s">
        <v>417</v>
      </c>
      <c r="E40" s="555"/>
      <c r="F40" s="556" t="s">
        <v>1516</v>
      </c>
      <c r="G40" s="555"/>
      <c r="H40" s="555"/>
      <c r="I40" s="239"/>
      <c r="J40" s="557"/>
      <c r="K40" s="557"/>
      <c r="L40" s="532" t="s">
        <v>1481</v>
      </c>
      <c r="M40" s="387" t="s">
        <v>1512</v>
      </c>
      <c r="N40" s="533"/>
      <c r="O40" s="22"/>
      <c r="P40" s="22"/>
      <c r="Q40" s="22"/>
      <c r="R40" s="22"/>
      <c r="S40" s="3"/>
      <c r="T40" s="18"/>
      <c r="U40" s="18"/>
      <c r="AT40" s="155" t="s">
        <v>40</v>
      </c>
      <c r="AU40" s="155" t="s">
        <v>16</v>
      </c>
      <c r="AV40" s="149" t="s">
        <v>31</v>
      </c>
      <c r="AW40" s="149" t="s">
        <v>42</v>
      </c>
      <c r="AX40" s="149" t="s">
        <v>43</v>
      </c>
      <c r="AY40" s="155" t="s">
        <v>30</v>
      </c>
    </row>
    <row r="41" s="149" customFormat="true" ht="19.5" hidden="false" customHeight="false" outlineLevel="0" collapsed="false">
      <c r="B41" s="381"/>
      <c r="C41" s="18"/>
      <c r="D41" s="554" t="s">
        <v>121</v>
      </c>
      <c r="E41" s="555"/>
      <c r="F41" s="556" t="s">
        <v>1517</v>
      </c>
      <c r="G41" s="555"/>
      <c r="H41" s="555"/>
      <c r="I41" s="239"/>
      <c r="J41" s="557"/>
      <c r="K41" s="557"/>
      <c r="L41" s="532" t="s">
        <v>1481</v>
      </c>
      <c r="M41" s="387" t="s">
        <v>1512</v>
      </c>
      <c r="N41" s="533"/>
      <c r="O41" s="22"/>
      <c r="P41" s="22"/>
      <c r="Q41" s="22"/>
      <c r="R41" s="22"/>
      <c r="S41" s="3"/>
      <c r="T41" s="18"/>
      <c r="U41" s="18"/>
      <c r="AT41" s="155"/>
      <c r="AU41" s="155"/>
      <c r="AY41" s="155"/>
    </row>
    <row r="42" s="149" customFormat="true" ht="22.5" hidden="false" customHeight="false" outlineLevel="0" collapsed="false">
      <c r="B42" s="381"/>
      <c r="C42" s="151"/>
      <c r="D42" s="554" t="s">
        <v>40</v>
      </c>
      <c r="E42" s="558"/>
      <c r="F42" s="559" t="s">
        <v>1518</v>
      </c>
      <c r="G42" s="560"/>
      <c r="H42" s="558"/>
      <c r="I42" s="239"/>
      <c r="J42" s="557"/>
      <c r="K42" s="557"/>
      <c r="L42" s="532" t="s">
        <v>1481</v>
      </c>
      <c r="M42" s="387" t="s">
        <v>1512</v>
      </c>
      <c r="N42" s="533"/>
      <c r="O42" s="22"/>
      <c r="P42" s="22"/>
      <c r="Q42" s="22"/>
      <c r="R42" s="22"/>
      <c r="S42" s="3"/>
      <c r="T42" s="18"/>
      <c r="U42" s="18"/>
      <c r="AT42" s="155"/>
      <c r="AU42" s="155"/>
      <c r="AY42" s="155"/>
    </row>
    <row r="43" s="149" customFormat="true" ht="22.5" hidden="false" customHeight="false" outlineLevel="0" collapsed="false">
      <c r="B43" s="381"/>
      <c r="C43" s="151"/>
      <c r="D43" s="554" t="s">
        <v>40</v>
      </c>
      <c r="E43" s="558"/>
      <c r="F43" s="559" t="s">
        <v>1519</v>
      </c>
      <c r="G43" s="560"/>
      <c r="H43" s="558"/>
      <c r="I43" s="239"/>
      <c r="J43" s="557"/>
      <c r="K43" s="557"/>
      <c r="L43" s="532" t="s">
        <v>1481</v>
      </c>
      <c r="M43" s="387" t="s">
        <v>1512</v>
      </c>
      <c r="N43" s="533"/>
      <c r="O43" s="22"/>
      <c r="P43" s="22"/>
      <c r="Q43" s="22"/>
      <c r="R43" s="22"/>
      <c r="S43" s="3"/>
      <c r="T43" s="18"/>
      <c r="U43" s="18"/>
      <c r="AT43" s="155" t="s">
        <v>40</v>
      </c>
      <c r="AU43" s="155" t="s">
        <v>16</v>
      </c>
      <c r="AV43" s="149" t="s">
        <v>31</v>
      </c>
      <c r="AW43" s="149" t="s">
        <v>42</v>
      </c>
      <c r="AX43" s="149" t="s">
        <v>43</v>
      </c>
      <c r="AY43" s="155" t="s">
        <v>30</v>
      </c>
    </row>
    <row r="44" s="149" customFormat="true" ht="12" hidden="false" customHeight="false" outlineLevel="0" collapsed="false">
      <c r="B44" s="381"/>
      <c r="C44" s="151"/>
      <c r="D44" s="554" t="s">
        <v>40</v>
      </c>
      <c r="E44" s="558"/>
      <c r="F44" s="559" t="s">
        <v>96</v>
      </c>
      <c r="G44" s="560"/>
      <c r="H44" s="558"/>
      <c r="I44" s="239"/>
      <c r="J44" s="557"/>
      <c r="K44" s="557"/>
      <c r="L44" s="532" t="s">
        <v>1481</v>
      </c>
      <c r="M44" s="387" t="s">
        <v>1512</v>
      </c>
      <c r="N44" s="533"/>
      <c r="O44" s="22"/>
      <c r="P44" s="22"/>
      <c r="Q44" s="22"/>
      <c r="R44" s="22"/>
      <c r="S44" s="3"/>
      <c r="T44" s="18"/>
      <c r="U44" s="18"/>
      <c r="AT44" s="155" t="s">
        <v>40</v>
      </c>
      <c r="AU44" s="155" t="s">
        <v>16</v>
      </c>
      <c r="AV44" s="149" t="s">
        <v>31</v>
      </c>
      <c r="AW44" s="149" t="s">
        <v>42</v>
      </c>
      <c r="AX44" s="149" t="s">
        <v>43</v>
      </c>
      <c r="AY44" s="155" t="s">
        <v>30</v>
      </c>
    </row>
    <row r="45" s="149" customFormat="true" ht="12" hidden="false" customHeight="false" outlineLevel="0" collapsed="false">
      <c r="B45" s="381"/>
      <c r="C45" s="151"/>
      <c r="D45" s="554" t="s">
        <v>40</v>
      </c>
      <c r="E45" s="558"/>
      <c r="F45" s="559" t="s">
        <v>1520</v>
      </c>
      <c r="G45" s="560"/>
      <c r="H45" s="558"/>
      <c r="I45" s="239"/>
      <c r="J45" s="557"/>
      <c r="K45" s="557"/>
      <c r="L45" s="532" t="s">
        <v>1481</v>
      </c>
      <c r="M45" s="387" t="s">
        <v>1512</v>
      </c>
      <c r="N45" s="533"/>
      <c r="O45" s="22"/>
      <c r="P45" s="22"/>
      <c r="Q45" s="22"/>
      <c r="R45" s="22"/>
      <c r="S45" s="3"/>
      <c r="T45" s="18"/>
      <c r="U45" s="18"/>
      <c r="AT45" s="155" t="s">
        <v>40</v>
      </c>
      <c r="AU45" s="155" t="s">
        <v>16</v>
      </c>
      <c r="AV45" s="149" t="s">
        <v>31</v>
      </c>
      <c r="AW45" s="149" t="s">
        <v>42</v>
      </c>
      <c r="AX45" s="149" t="s">
        <v>43</v>
      </c>
      <c r="AY45" s="155" t="s">
        <v>30</v>
      </c>
    </row>
    <row r="46" s="90" customFormat="true" ht="12" hidden="false" customHeight="false" outlineLevel="0" collapsed="false">
      <c r="B46" s="561"/>
      <c r="C46" s="156"/>
      <c r="D46" s="554" t="s">
        <v>40</v>
      </c>
      <c r="E46" s="562"/>
      <c r="F46" s="537" t="s">
        <v>1521</v>
      </c>
      <c r="G46" s="563"/>
      <c r="H46" s="538" t="n">
        <v>166.4</v>
      </c>
      <c r="I46" s="217"/>
      <c r="J46" s="564"/>
      <c r="K46" s="557"/>
      <c r="L46" s="532" t="s">
        <v>1481</v>
      </c>
      <c r="M46" s="387" t="s">
        <v>1512</v>
      </c>
      <c r="N46" s="533"/>
      <c r="O46" s="22"/>
      <c r="P46" s="22"/>
      <c r="Q46" s="22"/>
      <c r="R46" s="22"/>
      <c r="S46" s="3"/>
      <c r="T46" s="18"/>
      <c r="U46" s="18"/>
      <c r="AT46" s="99" t="s">
        <v>40</v>
      </c>
      <c r="AU46" s="99" t="s">
        <v>16</v>
      </c>
      <c r="AV46" s="90" t="s">
        <v>16</v>
      </c>
      <c r="AW46" s="90" t="s">
        <v>42</v>
      </c>
      <c r="AX46" s="90" t="s">
        <v>31</v>
      </c>
      <c r="AY46" s="99" t="s">
        <v>30</v>
      </c>
    </row>
    <row r="47" s="22" customFormat="true" ht="21.75" hidden="false" customHeight="true" outlineLevel="0" collapsed="false">
      <c r="A47" s="3"/>
      <c r="B47" s="26"/>
      <c r="C47" s="143" t="s">
        <v>979</v>
      </c>
      <c r="D47" s="143" t="s">
        <v>21</v>
      </c>
      <c r="E47" s="144" t="s">
        <v>1522</v>
      </c>
      <c r="F47" s="145" t="s">
        <v>1523</v>
      </c>
      <c r="G47" s="146" t="s">
        <v>62</v>
      </c>
      <c r="H47" s="531" t="n">
        <v>690.671</v>
      </c>
      <c r="I47" s="32"/>
      <c r="J47" s="148" t="n">
        <f aca="false">ROUND(I47*H47,2)</f>
        <v>0</v>
      </c>
      <c r="K47" s="145" t="s">
        <v>25</v>
      </c>
      <c r="L47" s="527" t="s">
        <v>1481</v>
      </c>
      <c r="M47" s="35" t="s">
        <v>1512</v>
      </c>
      <c r="N47" s="211" t="s">
        <v>37</v>
      </c>
      <c r="S47" s="3"/>
      <c r="T47" s="18"/>
      <c r="U47" s="18"/>
      <c r="V47" s="3"/>
      <c r="W47" s="3"/>
      <c r="X47" s="3"/>
      <c r="Y47" s="3"/>
      <c r="Z47" s="3"/>
      <c r="AA47" s="3"/>
      <c r="AB47" s="3"/>
      <c r="AC47" s="3"/>
      <c r="AD47" s="3"/>
      <c r="AE47" s="3"/>
      <c r="AR47" s="119" t="s">
        <v>29</v>
      </c>
      <c r="AT47" s="119" t="s">
        <v>21</v>
      </c>
      <c r="AU47" s="119" t="s">
        <v>16</v>
      </c>
      <c r="AY47" s="38" t="s">
        <v>30</v>
      </c>
      <c r="BE47" s="39" t="n">
        <f aca="false">IF(N47="základní",J47,0)</f>
        <v>0</v>
      </c>
      <c r="BF47" s="39" t="n">
        <f aca="false">IF(N47="snížená",J47,0)</f>
        <v>0</v>
      </c>
      <c r="BG47" s="39" t="n">
        <f aca="false">IF(N47="zákl. přenesená",J47,0)</f>
        <v>0</v>
      </c>
      <c r="BH47" s="39" t="n">
        <f aca="false">IF(N47="sníž. přenesená",J47,0)</f>
        <v>0</v>
      </c>
      <c r="BI47" s="39" t="n">
        <f aca="false">IF(N47="nulová",J47,0)</f>
        <v>0</v>
      </c>
      <c r="BJ47" s="38" t="s">
        <v>31</v>
      </c>
      <c r="BK47" s="39" t="n">
        <f aca="false">ROUND(I47*H47,2)</f>
        <v>0</v>
      </c>
      <c r="BL47" s="38" t="s">
        <v>29</v>
      </c>
      <c r="BM47" s="119" t="s">
        <v>1524</v>
      </c>
    </row>
    <row r="48" s="22" customFormat="true" ht="21.75" hidden="false" customHeight="true" outlineLevel="0" collapsed="false">
      <c r="A48" s="3"/>
      <c r="B48" s="26"/>
      <c r="C48" s="143" t="s">
        <v>982</v>
      </c>
      <c r="D48" s="143" t="s">
        <v>21</v>
      </c>
      <c r="E48" s="144" t="s">
        <v>1525</v>
      </c>
      <c r="F48" s="145" t="s">
        <v>1526</v>
      </c>
      <c r="G48" s="146" t="s">
        <v>62</v>
      </c>
      <c r="H48" s="531" t="n">
        <v>690.671</v>
      </c>
      <c r="I48" s="32"/>
      <c r="J48" s="148" t="n">
        <f aca="false">ROUND(I48*H48,2)</f>
        <v>0</v>
      </c>
      <c r="K48" s="145" t="s">
        <v>25</v>
      </c>
      <c r="L48" s="527" t="s">
        <v>1481</v>
      </c>
      <c r="M48" s="35" t="s">
        <v>1512</v>
      </c>
      <c r="N48" s="211" t="s">
        <v>37</v>
      </c>
      <c r="S48" s="3"/>
      <c r="T48" s="18"/>
      <c r="U48" s="18"/>
      <c r="V48" s="3"/>
      <c r="W48" s="3"/>
      <c r="X48" s="3"/>
      <c r="Y48" s="3"/>
      <c r="Z48" s="3"/>
      <c r="AA48" s="3"/>
      <c r="AB48" s="3"/>
      <c r="AC48" s="3"/>
      <c r="AD48" s="3"/>
      <c r="AE48" s="3"/>
      <c r="AR48" s="119" t="s">
        <v>29</v>
      </c>
      <c r="AT48" s="119" t="s">
        <v>21</v>
      </c>
      <c r="AU48" s="119" t="s">
        <v>16</v>
      </c>
      <c r="AY48" s="38" t="s">
        <v>30</v>
      </c>
      <c r="BE48" s="39" t="n">
        <f aca="false">IF(N48="základní",J48,0)</f>
        <v>0</v>
      </c>
      <c r="BF48" s="39" t="n">
        <f aca="false">IF(N48="snížená",J48,0)</f>
        <v>0</v>
      </c>
      <c r="BG48" s="39" t="n">
        <f aca="false">IF(N48="zákl. přenesená",J48,0)</f>
        <v>0</v>
      </c>
      <c r="BH48" s="39" t="n">
        <f aca="false">IF(N48="sníž. přenesená",J48,0)</f>
        <v>0</v>
      </c>
      <c r="BI48" s="39" t="n">
        <f aca="false">IF(N48="nulová",J48,0)</f>
        <v>0</v>
      </c>
      <c r="BJ48" s="38" t="s">
        <v>31</v>
      </c>
      <c r="BK48" s="39" t="n">
        <f aca="false">ROUND(I48*H48,2)</f>
        <v>0</v>
      </c>
      <c r="BL48" s="38" t="s">
        <v>29</v>
      </c>
      <c r="BM48" s="119" t="s">
        <v>1527</v>
      </c>
    </row>
    <row r="49" s="22" customFormat="true" ht="13.5" hidden="false" customHeight="false" outlineLevel="0" collapsed="false">
      <c r="A49" s="3"/>
      <c r="B49" s="65"/>
      <c r="C49" s="66"/>
      <c r="D49" s="66"/>
      <c r="E49" s="565"/>
      <c r="F49" s="565"/>
      <c r="G49" s="565"/>
      <c r="H49" s="565"/>
      <c r="I49" s="67"/>
      <c r="J49" s="66"/>
      <c r="K49" s="66"/>
      <c r="L49" s="566"/>
      <c r="M49" s="567"/>
      <c r="N49" s="568"/>
      <c r="S49" s="3"/>
      <c r="T49" s="18"/>
      <c r="U49" s="18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" hidden="false" customHeight="true" outlineLevel="0" collapsed="false">
      <c r="B50" s="11"/>
      <c r="C50" s="12"/>
      <c r="D50" s="123" t="s">
        <v>12</v>
      </c>
      <c r="E50" s="12"/>
      <c r="F50" s="12"/>
      <c r="G50" s="12"/>
      <c r="H50" s="12"/>
      <c r="I50" s="14"/>
      <c r="J50" s="12"/>
      <c r="K50" s="241"/>
      <c r="L50" s="569"/>
      <c r="M50" s="570"/>
      <c r="N50" s="571"/>
      <c r="T50" s="0"/>
      <c r="U50" s="0"/>
    </row>
    <row r="51" s="22" customFormat="true" ht="16.5" hidden="false" customHeight="true" outlineLevel="0" collapsed="false">
      <c r="A51" s="3"/>
      <c r="B51" s="17"/>
      <c r="C51" s="18"/>
      <c r="D51" s="18"/>
      <c r="E51" s="141" t="s">
        <v>68</v>
      </c>
      <c r="F51" s="141"/>
      <c r="G51" s="141"/>
      <c r="H51" s="141"/>
      <c r="I51" s="20"/>
      <c r="J51" s="18"/>
      <c r="K51" s="18"/>
      <c r="L51" s="522"/>
      <c r="M51" s="387"/>
      <c r="N51" s="484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s="22" customFormat="true" ht="12" hidden="false" customHeight="true" outlineLevel="0" collapsed="false">
      <c r="A52" s="3"/>
      <c r="B52" s="17"/>
      <c r="C52" s="18"/>
      <c r="D52" s="124" t="s">
        <v>18</v>
      </c>
      <c r="E52" s="18"/>
      <c r="F52" s="18"/>
      <c r="G52" s="18"/>
      <c r="H52" s="18"/>
      <c r="I52" s="20"/>
      <c r="J52" s="18"/>
      <c r="K52" s="18"/>
      <c r="L52" s="522"/>
      <c r="M52" s="387"/>
      <c r="N52" s="484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s="22" customFormat="true" ht="16.5" hidden="false" customHeight="true" outlineLevel="0" collapsed="false">
      <c r="A53" s="3"/>
      <c r="B53" s="17"/>
      <c r="C53" s="18"/>
      <c r="D53" s="18"/>
      <c r="E53" s="142" t="s">
        <v>69</v>
      </c>
      <c r="F53" s="142"/>
      <c r="G53" s="142"/>
      <c r="H53" s="142"/>
      <c r="I53" s="20"/>
      <c r="J53" s="18"/>
      <c r="K53" s="18"/>
      <c r="L53" s="522"/>
      <c r="M53" s="387"/>
      <c r="N53" s="484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s="22" customFormat="true" ht="12.75" hidden="false" customHeight="false" outlineLevel="0" collapsed="false">
      <c r="A54" s="3"/>
      <c r="B54" s="17"/>
      <c r="C54" s="18"/>
      <c r="D54" s="18"/>
      <c r="E54" s="141"/>
      <c r="F54" s="141"/>
      <c r="G54" s="141"/>
      <c r="H54" s="141"/>
      <c r="I54" s="20"/>
      <c r="J54" s="18"/>
      <c r="K54" s="18"/>
      <c r="L54" s="522"/>
      <c r="M54" s="387"/>
      <c r="N54" s="484"/>
      <c r="S54" s="3"/>
      <c r="T54" s="18"/>
      <c r="U54" s="18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s="22" customFormat="true" ht="24" hidden="false" customHeight="false" outlineLevel="0" collapsed="false">
      <c r="A55" s="3"/>
      <c r="B55" s="17"/>
      <c r="C55" s="182" t="s">
        <v>384</v>
      </c>
      <c r="D55" s="182" t="s">
        <v>34</v>
      </c>
      <c r="E55" s="525" t="s">
        <v>1479</v>
      </c>
      <c r="F55" s="526" t="s">
        <v>1480</v>
      </c>
      <c r="G55" s="185" t="s">
        <v>24</v>
      </c>
      <c r="H55" s="186" t="n">
        <v>12540.759</v>
      </c>
      <c r="I55" s="190"/>
      <c r="J55" s="187" t="n">
        <f aca="false">ROUND(I55*H55,2)</f>
        <v>0</v>
      </c>
      <c r="K55" s="184" t="s">
        <v>25</v>
      </c>
      <c r="L55" s="527" t="s">
        <v>1481</v>
      </c>
      <c r="M55" s="35" t="s">
        <v>1482</v>
      </c>
      <c r="N55" s="211" t="s">
        <v>327</v>
      </c>
      <c r="S55" s="3"/>
      <c r="T55" s="18"/>
      <c r="U55" s="18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s="3" customFormat="true" ht="11.25" hidden="false" customHeight="false" outlineLevel="0" collapsed="false">
      <c r="B56" s="71"/>
      <c r="C56" s="72"/>
      <c r="D56" s="72"/>
      <c r="E56" s="528"/>
      <c r="F56" s="528"/>
      <c r="G56" s="528"/>
      <c r="H56" s="528"/>
      <c r="I56" s="73"/>
      <c r="J56" s="72"/>
      <c r="K56" s="72"/>
      <c r="L56" s="72"/>
      <c r="M56" s="540"/>
      <c r="N56" s="541"/>
      <c r="T56" s="18"/>
      <c r="U56" s="18"/>
    </row>
    <row r="57" s="3" customFormat="true" ht="11.25" hidden="false" customHeight="false" outlineLevel="0" collapsed="false">
      <c r="B57" s="17"/>
      <c r="C57" s="18"/>
      <c r="D57" s="18"/>
      <c r="E57" s="524"/>
      <c r="F57" s="524"/>
      <c r="G57" s="524"/>
      <c r="H57" s="524"/>
      <c r="I57" s="20"/>
      <c r="J57" s="18"/>
      <c r="K57" s="18"/>
      <c r="L57" s="18"/>
      <c r="M57" s="387"/>
      <c r="N57" s="542"/>
      <c r="T57" s="18"/>
      <c r="U57" s="18"/>
    </row>
    <row r="58" s="22" customFormat="true" ht="21.75" hidden="false" customHeight="true" outlineLevel="0" collapsed="false">
      <c r="A58" s="3"/>
      <c r="B58" s="26"/>
      <c r="C58" s="143" t="s">
        <v>1327</v>
      </c>
      <c r="D58" s="143" t="s">
        <v>21</v>
      </c>
      <c r="E58" s="144" t="s">
        <v>1483</v>
      </c>
      <c r="F58" s="145" t="s">
        <v>1484</v>
      </c>
      <c r="G58" s="146" t="s">
        <v>860</v>
      </c>
      <c r="H58" s="531" t="n">
        <v>53.39</v>
      </c>
      <c r="I58" s="32"/>
      <c r="J58" s="148" t="n">
        <f aca="false">ROUND(I58*H58,2)</f>
        <v>0</v>
      </c>
      <c r="K58" s="145" t="s">
        <v>25</v>
      </c>
      <c r="L58" s="527" t="s">
        <v>1481</v>
      </c>
      <c r="M58" s="35" t="s">
        <v>1485</v>
      </c>
      <c r="N58" s="211" t="s">
        <v>37</v>
      </c>
      <c r="S58" s="3"/>
      <c r="T58" s="18"/>
      <c r="U58" s="18"/>
      <c r="V58" s="3"/>
      <c r="W58" s="3"/>
      <c r="X58" s="3"/>
      <c r="Y58" s="3"/>
      <c r="Z58" s="3"/>
      <c r="AA58" s="3"/>
      <c r="AB58" s="3"/>
      <c r="AC58" s="3"/>
      <c r="AD58" s="3"/>
      <c r="AE58" s="3"/>
      <c r="AR58" s="119" t="s">
        <v>20</v>
      </c>
      <c r="AT58" s="119" t="s">
        <v>21</v>
      </c>
      <c r="AU58" s="119" t="s">
        <v>16</v>
      </c>
      <c r="AY58" s="38" t="s">
        <v>30</v>
      </c>
      <c r="BE58" s="39" t="n">
        <f aca="false">IF(N58="základní",J58,0)</f>
        <v>0</v>
      </c>
      <c r="BF58" s="39" t="n">
        <f aca="false">IF(N58="snížená",J58,0)</f>
        <v>0</v>
      </c>
      <c r="BG58" s="39" t="n">
        <f aca="false">IF(N58="zákl. přenesená",J58,0)</f>
        <v>0</v>
      </c>
      <c r="BH58" s="39" t="n">
        <f aca="false">IF(N58="sníž. přenesená",J58,0)</f>
        <v>0</v>
      </c>
      <c r="BI58" s="39" t="n">
        <f aca="false">IF(N58="nulová",J58,0)</f>
        <v>0</v>
      </c>
      <c r="BJ58" s="38" t="s">
        <v>31</v>
      </c>
      <c r="BK58" s="39" t="n">
        <f aca="false">ROUND(I58*H58,2)</f>
        <v>0</v>
      </c>
      <c r="BL58" s="38" t="s">
        <v>20</v>
      </c>
      <c r="BM58" s="119" t="s">
        <v>1528</v>
      </c>
    </row>
    <row r="59" s="149" customFormat="true" ht="11.25" hidden="false" customHeight="false" outlineLevel="0" collapsed="false">
      <c r="B59" s="150"/>
      <c r="C59" s="151"/>
      <c r="D59" s="152" t="s">
        <v>40</v>
      </c>
      <c r="E59" s="153"/>
      <c r="F59" s="154" t="s">
        <v>185</v>
      </c>
      <c r="G59" s="151"/>
      <c r="H59" s="153"/>
      <c r="I59" s="239"/>
      <c r="J59" s="151"/>
      <c r="K59" s="151"/>
      <c r="L59" s="522"/>
      <c r="M59" s="387"/>
      <c r="N59" s="484"/>
      <c r="O59" s="22"/>
      <c r="P59" s="22"/>
      <c r="Q59" s="22"/>
      <c r="R59" s="22"/>
      <c r="S59" s="3"/>
      <c r="T59" s="18"/>
      <c r="U59" s="18"/>
      <c r="AT59" s="155" t="s">
        <v>40</v>
      </c>
      <c r="AU59" s="155" t="s">
        <v>16</v>
      </c>
      <c r="AV59" s="149" t="s">
        <v>31</v>
      </c>
      <c r="AW59" s="149" t="s">
        <v>42</v>
      </c>
      <c r="AX59" s="149" t="s">
        <v>43</v>
      </c>
      <c r="AY59" s="155" t="s">
        <v>30</v>
      </c>
    </row>
    <row r="60" s="149" customFormat="true" ht="22.5" hidden="false" customHeight="false" outlineLevel="0" collapsed="false">
      <c r="B60" s="150"/>
      <c r="C60" s="151"/>
      <c r="D60" s="152" t="s">
        <v>40</v>
      </c>
      <c r="E60" s="153"/>
      <c r="F60" s="154" t="s">
        <v>92</v>
      </c>
      <c r="G60" s="151"/>
      <c r="H60" s="153"/>
      <c r="I60" s="239"/>
      <c r="J60" s="151"/>
      <c r="K60" s="151"/>
      <c r="L60" s="522"/>
      <c r="M60" s="387"/>
      <c r="N60" s="484"/>
      <c r="O60" s="22"/>
      <c r="P60" s="22"/>
      <c r="Q60" s="22"/>
      <c r="R60" s="22"/>
      <c r="S60" s="3"/>
      <c r="T60" s="18"/>
      <c r="U60" s="18"/>
      <c r="AT60" s="155" t="s">
        <v>40</v>
      </c>
      <c r="AU60" s="155" t="s">
        <v>16</v>
      </c>
      <c r="AV60" s="149" t="s">
        <v>31</v>
      </c>
      <c r="AW60" s="149" t="s">
        <v>42</v>
      </c>
      <c r="AX60" s="149" t="s">
        <v>43</v>
      </c>
      <c r="AY60" s="155" t="s">
        <v>30</v>
      </c>
    </row>
    <row r="61" s="149" customFormat="true" ht="22.5" hidden="false" customHeight="false" outlineLevel="0" collapsed="false">
      <c r="B61" s="150"/>
      <c r="C61" s="151"/>
      <c r="D61" s="152" t="s">
        <v>40</v>
      </c>
      <c r="E61" s="153"/>
      <c r="F61" s="154" t="s">
        <v>93</v>
      </c>
      <c r="G61" s="151"/>
      <c r="H61" s="153"/>
      <c r="I61" s="239"/>
      <c r="J61" s="151"/>
      <c r="K61" s="151"/>
      <c r="L61" s="522"/>
      <c r="M61" s="387"/>
      <c r="N61" s="484"/>
      <c r="O61" s="22"/>
      <c r="P61" s="22"/>
      <c r="Q61" s="22"/>
      <c r="R61" s="22"/>
      <c r="S61" s="3"/>
      <c r="T61" s="18"/>
      <c r="U61" s="18"/>
      <c r="AT61" s="155" t="s">
        <v>40</v>
      </c>
      <c r="AU61" s="155" t="s">
        <v>16</v>
      </c>
      <c r="AV61" s="149" t="s">
        <v>31</v>
      </c>
      <c r="AW61" s="149" t="s">
        <v>42</v>
      </c>
      <c r="AX61" s="149" t="s">
        <v>43</v>
      </c>
      <c r="AY61" s="155" t="s">
        <v>30</v>
      </c>
    </row>
    <row r="62" s="149" customFormat="true" ht="11.25" hidden="false" customHeight="false" outlineLevel="0" collapsed="false">
      <c r="B62" s="150"/>
      <c r="C62" s="151"/>
      <c r="D62" s="152" t="s">
        <v>40</v>
      </c>
      <c r="E62" s="153"/>
      <c r="F62" s="154" t="s">
        <v>94</v>
      </c>
      <c r="G62" s="151"/>
      <c r="H62" s="153"/>
      <c r="I62" s="239"/>
      <c r="J62" s="151"/>
      <c r="K62" s="151"/>
      <c r="L62" s="522"/>
      <c r="M62" s="387"/>
      <c r="N62" s="484"/>
      <c r="O62" s="22"/>
      <c r="P62" s="22"/>
      <c r="Q62" s="22"/>
      <c r="R62" s="22"/>
      <c r="S62" s="3"/>
      <c r="T62" s="18"/>
      <c r="U62" s="18"/>
      <c r="AT62" s="155" t="s">
        <v>40</v>
      </c>
      <c r="AU62" s="155" t="s">
        <v>16</v>
      </c>
      <c r="AV62" s="149" t="s">
        <v>31</v>
      </c>
      <c r="AW62" s="149" t="s">
        <v>42</v>
      </c>
      <c r="AX62" s="149" t="s">
        <v>43</v>
      </c>
      <c r="AY62" s="155" t="s">
        <v>30</v>
      </c>
    </row>
    <row r="63" s="149" customFormat="true" ht="11.25" hidden="false" customHeight="false" outlineLevel="0" collapsed="false">
      <c r="B63" s="150"/>
      <c r="C63" s="151"/>
      <c r="D63" s="152" t="s">
        <v>40</v>
      </c>
      <c r="E63" s="153"/>
      <c r="F63" s="154" t="s">
        <v>96</v>
      </c>
      <c r="G63" s="151"/>
      <c r="H63" s="153"/>
      <c r="I63" s="239"/>
      <c r="J63" s="151"/>
      <c r="K63" s="151"/>
      <c r="L63" s="522"/>
      <c r="M63" s="387"/>
      <c r="N63" s="484"/>
      <c r="O63" s="22"/>
      <c r="P63" s="22"/>
      <c r="Q63" s="22"/>
      <c r="R63" s="22"/>
      <c r="S63" s="3"/>
      <c r="T63" s="18"/>
      <c r="U63" s="18"/>
      <c r="AT63" s="155" t="s">
        <v>40</v>
      </c>
      <c r="AU63" s="155" t="s">
        <v>16</v>
      </c>
      <c r="AV63" s="149" t="s">
        <v>31</v>
      </c>
      <c r="AW63" s="149" t="s">
        <v>42</v>
      </c>
      <c r="AX63" s="149" t="s">
        <v>43</v>
      </c>
      <c r="AY63" s="155" t="s">
        <v>30</v>
      </c>
    </row>
    <row r="64" s="149" customFormat="true" ht="11.25" hidden="false" customHeight="false" outlineLevel="0" collapsed="false">
      <c r="B64" s="150"/>
      <c r="C64" s="151"/>
      <c r="D64" s="152" t="s">
        <v>40</v>
      </c>
      <c r="E64" s="153"/>
      <c r="F64" s="154" t="s">
        <v>801</v>
      </c>
      <c r="G64" s="151"/>
      <c r="H64" s="153"/>
      <c r="I64" s="239"/>
      <c r="J64" s="151"/>
      <c r="K64" s="151"/>
      <c r="L64" s="522"/>
      <c r="M64" s="387"/>
      <c r="N64" s="484"/>
      <c r="O64" s="22"/>
      <c r="P64" s="22"/>
      <c r="Q64" s="22"/>
      <c r="R64" s="22"/>
      <c r="S64" s="3"/>
      <c r="T64" s="18"/>
      <c r="U64" s="18"/>
      <c r="AT64" s="155" t="s">
        <v>40</v>
      </c>
      <c r="AU64" s="155" t="s">
        <v>16</v>
      </c>
      <c r="AV64" s="149" t="s">
        <v>31</v>
      </c>
      <c r="AW64" s="149" t="s">
        <v>42</v>
      </c>
      <c r="AX64" s="149" t="s">
        <v>43</v>
      </c>
      <c r="AY64" s="155" t="s">
        <v>30</v>
      </c>
    </row>
    <row r="65" s="90" customFormat="true" ht="11.25" hidden="false" customHeight="false" outlineLevel="0" collapsed="false">
      <c r="B65" s="91"/>
      <c r="C65" s="156"/>
      <c r="D65" s="152" t="s">
        <v>40</v>
      </c>
      <c r="E65" s="157"/>
      <c r="F65" s="158" t="s">
        <v>1529</v>
      </c>
      <c r="G65" s="156"/>
      <c r="H65" s="159" t="n">
        <v>172.62</v>
      </c>
      <c r="I65" s="217"/>
      <c r="J65" s="156"/>
      <c r="K65" s="156"/>
      <c r="L65" s="522"/>
      <c r="M65" s="387"/>
      <c r="N65" s="484"/>
      <c r="O65" s="22"/>
      <c r="P65" s="22"/>
      <c r="Q65" s="22"/>
      <c r="R65" s="22"/>
      <c r="S65" s="3"/>
      <c r="T65" s="18"/>
      <c r="U65" s="18"/>
      <c r="AT65" s="99" t="s">
        <v>40</v>
      </c>
      <c r="AU65" s="99" t="s">
        <v>16</v>
      </c>
      <c r="AV65" s="90" t="s">
        <v>16</v>
      </c>
      <c r="AW65" s="90" t="s">
        <v>42</v>
      </c>
      <c r="AX65" s="90" t="s">
        <v>43</v>
      </c>
      <c r="AY65" s="99" t="s">
        <v>30</v>
      </c>
    </row>
    <row r="66" s="90" customFormat="true" ht="11.25" hidden="false" customHeight="false" outlineLevel="0" collapsed="false">
      <c r="B66" s="91"/>
      <c r="C66" s="156"/>
      <c r="D66" s="152" t="s">
        <v>40</v>
      </c>
      <c r="E66" s="157"/>
      <c r="F66" s="158" t="s">
        <v>1530</v>
      </c>
      <c r="G66" s="156"/>
      <c r="H66" s="159" t="n">
        <v>9.1</v>
      </c>
      <c r="I66" s="217"/>
      <c r="J66" s="156"/>
      <c r="K66" s="156"/>
      <c r="L66" s="522"/>
      <c r="M66" s="387"/>
      <c r="N66" s="484"/>
      <c r="O66" s="22"/>
      <c r="P66" s="22"/>
      <c r="Q66" s="22"/>
      <c r="R66" s="22"/>
      <c r="S66" s="3"/>
      <c r="T66" s="18"/>
      <c r="U66" s="18"/>
      <c r="AT66" s="99" t="s">
        <v>40</v>
      </c>
      <c r="AU66" s="99" t="s">
        <v>16</v>
      </c>
      <c r="AV66" s="90" t="s">
        <v>16</v>
      </c>
      <c r="AW66" s="90" t="s">
        <v>42</v>
      </c>
      <c r="AX66" s="90" t="s">
        <v>43</v>
      </c>
      <c r="AY66" s="99" t="s">
        <v>30</v>
      </c>
    </row>
    <row r="67" s="90" customFormat="true" ht="11.25" hidden="false" customHeight="false" outlineLevel="0" collapsed="false">
      <c r="B67" s="91"/>
      <c r="C67" s="156"/>
      <c r="D67" s="152" t="s">
        <v>40</v>
      </c>
      <c r="E67" s="157"/>
      <c r="F67" s="158" t="s">
        <v>1531</v>
      </c>
      <c r="G67" s="156"/>
      <c r="H67" s="159" t="n">
        <v>48.1</v>
      </c>
      <c r="I67" s="217"/>
      <c r="J67" s="156"/>
      <c r="K67" s="156"/>
      <c r="L67" s="522"/>
      <c r="M67" s="387"/>
      <c r="N67" s="484"/>
      <c r="O67" s="22"/>
      <c r="P67" s="22"/>
      <c r="Q67" s="22"/>
      <c r="R67" s="22"/>
      <c r="S67" s="3"/>
      <c r="T67" s="18"/>
      <c r="U67" s="18"/>
      <c r="AT67" s="99" t="s">
        <v>40</v>
      </c>
      <c r="AU67" s="99" t="s">
        <v>16</v>
      </c>
      <c r="AV67" s="90" t="s">
        <v>16</v>
      </c>
      <c r="AW67" s="90" t="s">
        <v>42</v>
      </c>
      <c r="AX67" s="90" t="s">
        <v>43</v>
      </c>
      <c r="AY67" s="99" t="s">
        <v>30</v>
      </c>
    </row>
    <row r="68" s="90" customFormat="true" ht="11.25" hidden="false" customHeight="false" outlineLevel="0" collapsed="false">
      <c r="B68" s="91"/>
      <c r="C68" s="156"/>
      <c r="D68" s="152" t="s">
        <v>40</v>
      </c>
      <c r="E68" s="157"/>
      <c r="F68" s="158" t="s">
        <v>1532</v>
      </c>
      <c r="G68" s="156"/>
      <c r="H68" s="159" t="n">
        <v>138</v>
      </c>
      <c r="I68" s="217"/>
      <c r="J68" s="156"/>
      <c r="K68" s="156"/>
      <c r="L68" s="522"/>
      <c r="M68" s="387"/>
      <c r="N68" s="484"/>
      <c r="O68" s="22"/>
      <c r="P68" s="22"/>
      <c r="Q68" s="22"/>
      <c r="R68" s="22"/>
      <c r="S68" s="3"/>
      <c r="T68" s="18"/>
      <c r="U68" s="18"/>
      <c r="AT68" s="99" t="s">
        <v>40</v>
      </c>
      <c r="AU68" s="99" t="s">
        <v>16</v>
      </c>
      <c r="AV68" s="90" t="s">
        <v>16</v>
      </c>
      <c r="AW68" s="90" t="s">
        <v>42</v>
      </c>
      <c r="AX68" s="90" t="s">
        <v>43</v>
      </c>
      <c r="AY68" s="99" t="s">
        <v>30</v>
      </c>
    </row>
    <row r="69" s="149" customFormat="true" ht="11.25" hidden="false" customHeight="false" outlineLevel="0" collapsed="false">
      <c r="B69" s="150"/>
      <c r="C69" s="151"/>
      <c r="D69" s="152" t="s">
        <v>40</v>
      </c>
      <c r="E69" s="153"/>
      <c r="F69" s="154" t="s">
        <v>1533</v>
      </c>
      <c r="G69" s="151"/>
      <c r="H69" s="153"/>
      <c r="I69" s="239"/>
      <c r="J69" s="151"/>
      <c r="K69" s="151"/>
      <c r="L69" s="522"/>
      <c r="M69" s="387"/>
      <c r="N69" s="484"/>
      <c r="O69" s="22"/>
      <c r="P69" s="22"/>
      <c r="Q69" s="22"/>
      <c r="R69" s="22"/>
      <c r="S69" s="3"/>
      <c r="T69" s="18"/>
      <c r="U69" s="18"/>
      <c r="AT69" s="155" t="s">
        <v>40</v>
      </c>
      <c r="AU69" s="155" t="s">
        <v>16</v>
      </c>
      <c r="AV69" s="149" t="s">
        <v>31</v>
      </c>
      <c r="AW69" s="149" t="s">
        <v>42</v>
      </c>
      <c r="AX69" s="149" t="s">
        <v>43</v>
      </c>
      <c r="AY69" s="155" t="s">
        <v>30</v>
      </c>
    </row>
    <row r="70" s="90" customFormat="true" ht="11.25" hidden="false" customHeight="false" outlineLevel="0" collapsed="false">
      <c r="B70" s="91"/>
      <c r="C70" s="156"/>
      <c r="D70" s="152" t="s">
        <v>40</v>
      </c>
      <c r="E70" s="157"/>
      <c r="F70" s="158" t="s">
        <v>1534</v>
      </c>
      <c r="G70" s="156"/>
      <c r="H70" s="159" t="n">
        <v>59.227</v>
      </c>
      <c r="I70" s="217"/>
      <c r="J70" s="156"/>
      <c r="K70" s="156"/>
      <c r="L70" s="522"/>
      <c r="M70" s="387"/>
      <c r="N70" s="484"/>
      <c r="O70" s="22"/>
      <c r="P70" s="22"/>
      <c r="Q70" s="22"/>
      <c r="R70" s="22"/>
      <c r="S70" s="3"/>
      <c r="T70" s="18"/>
      <c r="U70" s="18"/>
      <c r="AT70" s="99" t="s">
        <v>40</v>
      </c>
      <c r="AU70" s="99" t="s">
        <v>16</v>
      </c>
      <c r="AV70" s="90" t="s">
        <v>16</v>
      </c>
      <c r="AW70" s="90" t="s">
        <v>42</v>
      </c>
      <c r="AX70" s="90" t="s">
        <v>43</v>
      </c>
      <c r="AY70" s="99" t="s">
        <v>30</v>
      </c>
    </row>
    <row r="71" s="90" customFormat="true" ht="11.25" hidden="false" customHeight="false" outlineLevel="0" collapsed="false">
      <c r="B71" s="91"/>
      <c r="C71" s="156"/>
      <c r="D71" s="152" t="s">
        <v>40</v>
      </c>
      <c r="E71" s="157"/>
      <c r="F71" s="158" t="s">
        <v>1535</v>
      </c>
      <c r="G71" s="156"/>
      <c r="H71" s="159" t="n">
        <v>1.96</v>
      </c>
      <c r="I71" s="217"/>
      <c r="J71" s="156"/>
      <c r="K71" s="156"/>
      <c r="L71" s="522"/>
      <c r="M71" s="387"/>
      <c r="N71" s="484"/>
      <c r="O71" s="22"/>
      <c r="P71" s="22"/>
      <c r="Q71" s="22"/>
      <c r="R71" s="22"/>
      <c r="S71" s="3"/>
      <c r="T71" s="18"/>
      <c r="U71" s="18"/>
      <c r="AT71" s="99" t="s">
        <v>40</v>
      </c>
      <c r="AU71" s="99" t="s">
        <v>16</v>
      </c>
      <c r="AV71" s="90" t="s">
        <v>16</v>
      </c>
      <c r="AW71" s="90" t="s">
        <v>42</v>
      </c>
      <c r="AX71" s="90" t="s">
        <v>43</v>
      </c>
      <c r="AY71" s="99" t="s">
        <v>30</v>
      </c>
    </row>
    <row r="72" s="90" customFormat="true" ht="11.25" hidden="false" customHeight="false" outlineLevel="0" collapsed="false">
      <c r="B72" s="91"/>
      <c r="C72" s="156"/>
      <c r="D72" s="152" t="s">
        <v>40</v>
      </c>
      <c r="E72" s="157"/>
      <c r="F72" s="158" t="s">
        <v>1536</v>
      </c>
      <c r="G72" s="156"/>
      <c r="H72" s="159" t="n">
        <v>11.113</v>
      </c>
      <c r="I72" s="217"/>
      <c r="J72" s="156"/>
      <c r="K72" s="156"/>
      <c r="L72" s="522"/>
      <c r="M72" s="387"/>
      <c r="N72" s="484"/>
      <c r="O72" s="22"/>
      <c r="P72" s="22"/>
      <c r="Q72" s="22"/>
      <c r="R72" s="22"/>
      <c r="S72" s="3"/>
      <c r="T72" s="18"/>
      <c r="U72" s="18"/>
      <c r="AT72" s="99" t="s">
        <v>40</v>
      </c>
      <c r="AU72" s="99" t="s">
        <v>16</v>
      </c>
      <c r="AV72" s="90" t="s">
        <v>16</v>
      </c>
      <c r="AW72" s="90" t="s">
        <v>42</v>
      </c>
      <c r="AX72" s="90" t="s">
        <v>43</v>
      </c>
      <c r="AY72" s="99" t="s">
        <v>30</v>
      </c>
    </row>
    <row r="73" s="90" customFormat="true" ht="11.25" hidden="false" customHeight="false" outlineLevel="0" collapsed="false">
      <c r="B73" s="91"/>
      <c r="C73" s="156"/>
      <c r="D73" s="152" t="s">
        <v>40</v>
      </c>
      <c r="E73" s="157"/>
      <c r="F73" s="158" t="s">
        <v>1537</v>
      </c>
      <c r="G73" s="156"/>
      <c r="H73" s="159" t="n">
        <v>93.775</v>
      </c>
      <c r="I73" s="217"/>
      <c r="J73" s="156"/>
      <c r="K73" s="156"/>
      <c r="L73" s="522"/>
      <c r="M73" s="387"/>
      <c r="N73" s="484"/>
      <c r="O73" s="22"/>
      <c r="P73" s="22"/>
      <c r="Q73" s="22"/>
      <c r="R73" s="22"/>
      <c r="S73" s="3"/>
      <c r="T73" s="18"/>
      <c r="U73" s="18"/>
      <c r="AT73" s="99" t="s">
        <v>40</v>
      </c>
      <c r="AU73" s="99" t="s">
        <v>16</v>
      </c>
      <c r="AV73" s="90" t="s">
        <v>16</v>
      </c>
      <c r="AW73" s="90" t="s">
        <v>42</v>
      </c>
      <c r="AX73" s="90" t="s">
        <v>43</v>
      </c>
      <c r="AY73" s="99" t="s">
        <v>30</v>
      </c>
    </row>
    <row r="74" s="414" customFormat="true" ht="11.25" hidden="false" customHeight="false" outlineLevel="0" collapsed="false">
      <c r="B74" s="534"/>
      <c r="C74" s="475"/>
      <c r="D74" s="152" t="s">
        <v>40</v>
      </c>
      <c r="E74" s="476"/>
      <c r="F74" s="535" t="s">
        <v>1053</v>
      </c>
      <c r="G74" s="475"/>
      <c r="H74" s="536" t="n">
        <v>533.895</v>
      </c>
      <c r="I74" s="480"/>
      <c r="J74" s="475"/>
      <c r="K74" s="475"/>
      <c r="L74" s="522"/>
      <c r="M74" s="387"/>
      <c r="N74" s="484"/>
      <c r="O74" s="22"/>
      <c r="P74" s="22"/>
      <c r="Q74" s="22"/>
      <c r="R74" s="22"/>
      <c r="S74" s="3"/>
      <c r="T74" s="18"/>
      <c r="U74" s="18"/>
      <c r="AT74" s="415" t="s">
        <v>40</v>
      </c>
      <c r="AU74" s="415" t="s">
        <v>16</v>
      </c>
      <c r="AV74" s="414" t="s">
        <v>127</v>
      </c>
      <c r="AW74" s="414" t="s">
        <v>42</v>
      </c>
      <c r="AX74" s="414" t="s">
        <v>31</v>
      </c>
      <c r="AY74" s="415" t="s">
        <v>30</v>
      </c>
    </row>
    <row r="75" s="90" customFormat="true" ht="11.25" hidden="false" customHeight="false" outlineLevel="0" collapsed="false">
      <c r="B75" s="91"/>
      <c r="C75" s="156"/>
      <c r="D75" s="152" t="s">
        <v>40</v>
      </c>
      <c r="E75" s="156"/>
      <c r="F75" s="537" t="s">
        <v>1538</v>
      </c>
      <c r="G75" s="156"/>
      <c r="H75" s="538" t="n">
        <v>53.39</v>
      </c>
      <c r="I75" s="217"/>
      <c r="J75" s="156"/>
      <c r="K75" s="156"/>
      <c r="L75" s="522"/>
      <c r="M75" s="387"/>
      <c r="N75" s="484"/>
      <c r="O75" s="22"/>
      <c r="P75" s="22"/>
      <c r="Q75" s="22"/>
      <c r="R75" s="22"/>
      <c r="S75" s="3"/>
      <c r="T75" s="18"/>
      <c r="U75" s="18"/>
      <c r="AT75" s="99" t="s">
        <v>40</v>
      </c>
      <c r="AU75" s="99" t="s">
        <v>16</v>
      </c>
      <c r="AV75" s="90" t="s">
        <v>16</v>
      </c>
      <c r="AW75" s="90" t="s">
        <v>808</v>
      </c>
      <c r="AX75" s="90" t="s">
        <v>31</v>
      </c>
      <c r="AY75" s="99" t="s">
        <v>30</v>
      </c>
    </row>
    <row r="76" s="22" customFormat="true" ht="16.5" hidden="false" customHeight="true" outlineLevel="0" collapsed="false">
      <c r="A76" s="3"/>
      <c r="B76" s="26"/>
      <c r="C76" s="182" t="s">
        <v>1539</v>
      </c>
      <c r="D76" s="182" t="s">
        <v>34</v>
      </c>
      <c r="E76" s="183" t="s">
        <v>1496</v>
      </c>
      <c r="F76" s="184" t="s">
        <v>1497</v>
      </c>
      <c r="G76" s="185" t="s">
        <v>62</v>
      </c>
      <c r="H76" s="539" t="n">
        <v>106.779</v>
      </c>
      <c r="I76" s="190"/>
      <c r="J76" s="187" t="n">
        <f aca="false">ROUND(I76*H76,2)</f>
        <v>0</v>
      </c>
      <c r="K76" s="184" t="s">
        <v>25</v>
      </c>
      <c r="L76" s="527" t="s">
        <v>1481</v>
      </c>
      <c r="M76" s="35" t="s">
        <v>1485</v>
      </c>
      <c r="N76" s="211" t="s">
        <v>37</v>
      </c>
      <c r="S76" s="3"/>
      <c r="T76" s="18"/>
      <c r="U76" s="18"/>
      <c r="V76" s="3"/>
      <c r="W76" s="3"/>
      <c r="X76" s="3"/>
      <c r="Y76" s="3"/>
      <c r="Z76" s="3"/>
      <c r="AA76" s="3"/>
      <c r="AB76" s="3"/>
      <c r="AC76" s="3"/>
      <c r="AD76" s="3"/>
      <c r="AE76" s="3"/>
      <c r="AR76" s="119" t="s">
        <v>114</v>
      </c>
      <c r="AT76" s="119" t="s">
        <v>34</v>
      </c>
      <c r="AU76" s="119" t="s">
        <v>16</v>
      </c>
      <c r="AY76" s="38" t="s">
        <v>30</v>
      </c>
      <c r="BE76" s="39" t="n">
        <f aca="false">IF(N76="základní",J76,0)</f>
        <v>0</v>
      </c>
      <c r="BF76" s="39" t="n">
        <f aca="false">IF(N76="snížená",J76,0)</f>
        <v>0</v>
      </c>
      <c r="BG76" s="39" t="n">
        <f aca="false">IF(N76="zákl. přenesená",J76,0)</f>
        <v>0</v>
      </c>
      <c r="BH76" s="39" t="n">
        <f aca="false">IF(N76="sníž. přenesená",J76,0)</f>
        <v>0</v>
      </c>
      <c r="BI76" s="39" t="n">
        <f aca="false">IF(N76="nulová",J76,0)</f>
        <v>0</v>
      </c>
      <c r="BJ76" s="38" t="s">
        <v>31</v>
      </c>
      <c r="BK76" s="39" t="n">
        <f aca="false">ROUND(I76*H76,2)</f>
        <v>0</v>
      </c>
      <c r="BL76" s="38" t="s">
        <v>20</v>
      </c>
      <c r="BM76" s="119" t="s">
        <v>1540</v>
      </c>
    </row>
    <row r="77" s="90" customFormat="true" ht="11.25" hidden="false" customHeight="false" outlineLevel="0" collapsed="false">
      <c r="B77" s="91"/>
      <c r="C77" s="156"/>
      <c r="D77" s="152" t="s">
        <v>40</v>
      </c>
      <c r="E77" s="156"/>
      <c r="F77" s="537" t="s">
        <v>1541</v>
      </c>
      <c r="G77" s="156"/>
      <c r="H77" s="538" t="n">
        <v>106.779</v>
      </c>
      <c r="I77" s="217"/>
      <c r="J77" s="156"/>
      <c r="K77" s="156"/>
      <c r="L77" s="522"/>
      <c r="M77" s="387"/>
      <c r="N77" s="484"/>
      <c r="O77" s="22"/>
      <c r="P77" s="22"/>
      <c r="Q77" s="22"/>
      <c r="R77" s="22"/>
      <c r="S77" s="3"/>
      <c r="T77" s="18"/>
      <c r="U77" s="18"/>
      <c r="AT77" s="99" t="s">
        <v>40</v>
      </c>
      <c r="AU77" s="99" t="s">
        <v>16</v>
      </c>
      <c r="AV77" s="90" t="s">
        <v>16</v>
      </c>
      <c r="AW77" s="90" t="s">
        <v>808</v>
      </c>
      <c r="AX77" s="90" t="s">
        <v>31</v>
      </c>
      <c r="AY77" s="99" t="s">
        <v>30</v>
      </c>
    </row>
    <row r="78" s="22" customFormat="true" ht="21.75" hidden="false" customHeight="true" outlineLevel="0" collapsed="false">
      <c r="A78" s="3"/>
      <c r="B78" s="26"/>
      <c r="C78" s="143" t="s">
        <v>425</v>
      </c>
      <c r="D78" s="143" t="s">
        <v>21</v>
      </c>
      <c r="E78" s="144" t="s">
        <v>1500</v>
      </c>
      <c r="F78" s="145" t="s">
        <v>1501</v>
      </c>
      <c r="G78" s="146" t="s">
        <v>62</v>
      </c>
      <c r="H78" s="531" t="n">
        <v>780.03</v>
      </c>
      <c r="I78" s="32"/>
      <c r="J78" s="148" t="n">
        <f aca="false">ROUND(I78*H78,2)</f>
        <v>0</v>
      </c>
      <c r="K78" s="145" t="s">
        <v>25</v>
      </c>
      <c r="L78" s="527" t="s">
        <v>1481</v>
      </c>
      <c r="M78" s="35" t="s">
        <v>1485</v>
      </c>
      <c r="N78" s="211" t="s">
        <v>37</v>
      </c>
      <c r="S78" s="3"/>
      <c r="T78" s="18"/>
      <c r="U78" s="18"/>
      <c r="V78" s="3"/>
      <c r="W78" s="3"/>
      <c r="X78" s="3"/>
      <c r="Y78" s="3"/>
      <c r="Z78" s="3"/>
      <c r="AA78" s="3"/>
      <c r="AB78" s="3"/>
      <c r="AC78" s="3"/>
      <c r="AD78" s="3"/>
      <c r="AE78" s="3"/>
      <c r="AR78" s="119" t="s">
        <v>20</v>
      </c>
      <c r="AT78" s="119" t="s">
        <v>21</v>
      </c>
      <c r="AU78" s="119" t="s">
        <v>16</v>
      </c>
      <c r="AY78" s="38" t="s">
        <v>30</v>
      </c>
      <c r="BE78" s="39" t="n">
        <f aca="false">IF(N78="základní",J78,0)</f>
        <v>0</v>
      </c>
      <c r="BF78" s="39" t="n">
        <f aca="false">IF(N78="snížená",J78,0)</f>
        <v>0</v>
      </c>
      <c r="BG78" s="39" t="n">
        <f aca="false">IF(N78="zákl. přenesená",J78,0)</f>
        <v>0</v>
      </c>
      <c r="BH78" s="39" t="n">
        <f aca="false">IF(N78="sníž. přenesená",J78,0)</f>
        <v>0</v>
      </c>
      <c r="BI78" s="39" t="n">
        <f aca="false">IF(N78="nulová",J78,0)</f>
        <v>0</v>
      </c>
      <c r="BJ78" s="38" t="s">
        <v>31</v>
      </c>
      <c r="BK78" s="39" t="n">
        <f aca="false">ROUND(I78*H78,2)</f>
        <v>0</v>
      </c>
      <c r="BL78" s="38" t="s">
        <v>20</v>
      </c>
      <c r="BM78" s="119" t="s">
        <v>1542</v>
      </c>
    </row>
    <row r="79" s="22" customFormat="true" ht="21.75" hidden="false" customHeight="true" outlineLevel="0" collapsed="false">
      <c r="A79" s="3"/>
      <c r="B79" s="26"/>
      <c r="C79" s="143" t="s">
        <v>429</v>
      </c>
      <c r="D79" s="143" t="s">
        <v>21</v>
      </c>
      <c r="E79" s="144" t="s">
        <v>1503</v>
      </c>
      <c r="F79" s="145" t="s">
        <v>1504</v>
      </c>
      <c r="G79" s="146" t="s">
        <v>62</v>
      </c>
      <c r="H79" s="531" t="n">
        <v>780.03</v>
      </c>
      <c r="I79" s="32"/>
      <c r="J79" s="148" t="n">
        <f aca="false">ROUND(I79*H79,2)</f>
        <v>0</v>
      </c>
      <c r="K79" s="145" t="s">
        <v>25</v>
      </c>
      <c r="L79" s="527" t="s">
        <v>1481</v>
      </c>
      <c r="M79" s="35" t="s">
        <v>1485</v>
      </c>
      <c r="N79" s="211" t="s">
        <v>37</v>
      </c>
      <c r="S79" s="3"/>
      <c r="T79" s="18"/>
      <c r="U79" s="18"/>
      <c r="V79" s="3"/>
      <c r="W79" s="3"/>
      <c r="X79" s="3"/>
      <c r="Y79" s="3"/>
      <c r="Z79" s="3"/>
      <c r="AA79" s="3"/>
      <c r="AB79" s="3"/>
      <c r="AC79" s="3"/>
      <c r="AD79" s="3"/>
      <c r="AE79" s="3"/>
      <c r="AR79" s="119" t="s">
        <v>20</v>
      </c>
      <c r="AT79" s="119" t="s">
        <v>21</v>
      </c>
      <c r="AU79" s="119" t="s">
        <v>16</v>
      </c>
      <c r="AY79" s="38" t="s">
        <v>30</v>
      </c>
      <c r="BE79" s="39" t="n">
        <f aca="false">IF(N79="základní",J79,0)</f>
        <v>0</v>
      </c>
      <c r="BF79" s="39" t="n">
        <f aca="false">IF(N79="snížená",J79,0)</f>
        <v>0</v>
      </c>
      <c r="BG79" s="39" t="n">
        <f aca="false">IF(N79="zákl. přenesená",J79,0)</f>
        <v>0</v>
      </c>
      <c r="BH79" s="39" t="n">
        <f aca="false">IF(N79="sníž. přenesená",J79,0)</f>
        <v>0</v>
      </c>
      <c r="BI79" s="39" t="n">
        <f aca="false">IF(N79="nulová",J79,0)</f>
        <v>0</v>
      </c>
      <c r="BJ79" s="38" t="s">
        <v>31</v>
      </c>
      <c r="BK79" s="39" t="n">
        <f aca="false">ROUND(I79*H79,2)</f>
        <v>0</v>
      </c>
      <c r="BL79" s="38" t="s">
        <v>20</v>
      </c>
      <c r="BM79" s="119" t="s">
        <v>1543</v>
      </c>
    </row>
    <row r="80" s="22" customFormat="true" ht="12.75" hidden="false" customHeight="false" outlineLevel="0" collapsed="false">
      <c r="A80" s="3"/>
      <c r="B80" s="71"/>
      <c r="C80" s="72"/>
      <c r="D80" s="72"/>
      <c r="E80" s="572"/>
      <c r="F80" s="572"/>
      <c r="G80" s="572"/>
      <c r="H80" s="572"/>
      <c r="I80" s="73"/>
      <c r="J80" s="72"/>
      <c r="K80" s="72"/>
      <c r="L80" s="573"/>
      <c r="M80" s="540"/>
      <c r="N80" s="530"/>
      <c r="S80" s="3"/>
      <c r="T80" s="18"/>
      <c r="U80" s="18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s="22" customFormat="true" ht="12.75" hidden="false" customHeight="false" outlineLevel="0" collapsed="false">
      <c r="A81" s="3"/>
      <c r="B81" s="17"/>
      <c r="C81" s="18"/>
      <c r="D81" s="18"/>
      <c r="E81" s="141"/>
      <c r="F81" s="141"/>
      <c r="G81" s="141"/>
      <c r="H81" s="141"/>
      <c r="I81" s="20"/>
      <c r="J81" s="18"/>
      <c r="K81" s="18"/>
      <c r="L81" s="522"/>
      <c r="M81" s="387"/>
      <c r="N81" s="484"/>
      <c r="S81" s="3"/>
      <c r="T81" s="18"/>
      <c r="U81" s="18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s="22" customFormat="true" ht="16.5" hidden="false" customHeight="true" outlineLevel="0" collapsed="false">
      <c r="A82" s="3"/>
      <c r="B82" s="17"/>
      <c r="C82" s="543" t="s">
        <v>1544</v>
      </c>
      <c r="D82" s="543" t="s">
        <v>21</v>
      </c>
      <c r="E82" s="544" t="s">
        <v>1545</v>
      </c>
      <c r="F82" s="545" t="s">
        <v>1546</v>
      </c>
      <c r="G82" s="546" t="s">
        <v>738</v>
      </c>
      <c r="H82" s="531" t="n">
        <v>1</v>
      </c>
      <c r="I82" s="32"/>
      <c r="J82" s="547" t="n">
        <f aca="false">ROUND(I82*H82,2)</f>
        <v>0</v>
      </c>
      <c r="K82" s="545"/>
      <c r="L82" s="527" t="s">
        <v>1481</v>
      </c>
      <c r="M82" s="35" t="s">
        <v>1508</v>
      </c>
      <c r="N82" s="211" t="s">
        <v>136</v>
      </c>
      <c r="S82" s="3"/>
      <c r="T82" s="18"/>
      <c r="U82" s="18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s="22" customFormat="true" ht="39" hidden="false" customHeight="false" outlineLevel="0" collapsed="false">
      <c r="A83" s="3"/>
      <c r="B83" s="17"/>
      <c r="C83" s="3"/>
      <c r="D83" s="548" t="s">
        <v>121</v>
      </c>
      <c r="E83" s="549"/>
      <c r="F83" s="550" t="s">
        <v>1509</v>
      </c>
      <c r="G83" s="3"/>
      <c r="H83" s="3"/>
      <c r="I83" s="463"/>
      <c r="J83" s="3"/>
      <c r="K83" s="3"/>
      <c r="L83" s="522"/>
      <c r="M83" s="387"/>
      <c r="N83" s="484"/>
      <c r="S83" s="3"/>
      <c r="T83" s="18"/>
      <c r="U83" s="18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s="3" customFormat="true" ht="12" hidden="false" customHeight="false" outlineLevel="0" collapsed="false">
      <c r="B84" s="65"/>
      <c r="C84" s="66"/>
      <c r="D84" s="66"/>
      <c r="E84" s="574"/>
      <c r="F84" s="574"/>
      <c r="G84" s="574"/>
      <c r="H84" s="574"/>
      <c r="I84" s="67"/>
      <c r="J84" s="66"/>
      <c r="K84" s="66"/>
      <c r="L84" s="66"/>
      <c r="M84" s="567"/>
      <c r="N84" s="575"/>
      <c r="T84" s="18"/>
      <c r="U84" s="18"/>
    </row>
    <row r="85" customFormat="false" ht="12" hidden="false" customHeight="true" outlineLevel="0" collapsed="false">
      <c r="B85" s="11"/>
      <c r="C85" s="12"/>
      <c r="D85" s="123" t="s">
        <v>12</v>
      </c>
      <c r="E85" s="12"/>
      <c r="F85" s="12"/>
      <c r="G85" s="12"/>
      <c r="H85" s="12"/>
      <c r="I85" s="14"/>
      <c r="J85" s="12"/>
      <c r="K85" s="241"/>
      <c r="L85" s="569"/>
      <c r="M85" s="570"/>
      <c r="N85" s="571"/>
      <c r="T85" s="0"/>
      <c r="U85" s="0"/>
    </row>
    <row r="86" s="22" customFormat="true" ht="16.5" hidden="false" customHeight="true" outlineLevel="0" collapsed="false">
      <c r="A86" s="3"/>
      <c r="B86" s="17"/>
      <c r="C86" s="18"/>
      <c r="D86" s="18"/>
      <c r="E86" s="141" t="s">
        <v>68</v>
      </c>
      <c r="F86" s="141"/>
      <c r="G86" s="141"/>
      <c r="H86" s="141"/>
      <c r="I86" s="20"/>
      <c r="J86" s="18"/>
      <c r="K86" s="18"/>
      <c r="L86" s="522"/>
      <c r="M86" s="387"/>
      <c r="N86" s="484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s="22" customFormat="true" ht="12" hidden="false" customHeight="true" outlineLevel="0" collapsed="false">
      <c r="A87" s="3"/>
      <c r="B87" s="17"/>
      <c r="C87" s="18"/>
      <c r="D87" s="124" t="s">
        <v>18</v>
      </c>
      <c r="E87" s="18"/>
      <c r="F87" s="18"/>
      <c r="G87" s="18"/>
      <c r="H87" s="18"/>
      <c r="I87" s="20"/>
      <c r="J87" s="18"/>
      <c r="K87" s="18"/>
      <c r="L87" s="522"/>
      <c r="M87" s="387"/>
      <c r="N87" s="484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s="22" customFormat="true" ht="16.5" hidden="false" customHeight="true" outlineLevel="0" collapsed="false">
      <c r="A88" s="3"/>
      <c r="B88" s="17"/>
      <c r="C88" s="18"/>
      <c r="D88" s="18"/>
      <c r="E88" s="142" t="s">
        <v>1547</v>
      </c>
      <c r="F88" s="142"/>
      <c r="G88" s="142"/>
      <c r="H88" s="142"/>
      <c r="I88" s="20"/>
      <c r="J88" s="18"/>
      <c r="K88" s="18"/>
      <c r="L88" s="522"/>
      <c r="M88" s="387"/>
      <c r="N88" s="484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Z88" s="16"/>
      <c r="BA88" s="16"/>
      <c r="BB88" s="16"/>
      <c r="BC88" s="16"/>
      <c r="BD88" s="16"/>
    </row>
    <row r="89" s="3" customFormat="true" ht="11.25" hidden="false" customHeight="false" outlineLevel="0" collapsed="false">
      <c r="B89" s="17"/>
      <c r="C89" s="18"/>
      <c r="D89" s="18"/>
      <c r="E89" s="524"/>
      <c r="F89" s="524"/>
      <c r="G89" s="524"/>
      <c r="H89" s="524"/>
      <c r="I89" s="20"/>
      <c r="J89" s="18"/>
      <c r="K89" s="18"/>
      <c r="L89" s="18"/>
      <c r="M89" s="387"/>
      <c r="N89" s="542"/>
      <c r="T89" s="18"/>
      <c r="U89" s="18"/>
    </row>
    <row r="90" s="3" customFormat="true" ht="24" hidden="false" customHeight="false" outlineLevel="0" collapsed="false">
      <c r="B90" s="17"/>
      <c r="C90" s="576" t="s">
        <v>901</v>
      </c>
      <c r="D90" s="576" t="s">
        <v>34</v>
      </c>
      <c r="E90" s="577" t="s">
        <v>1548</v>
      </c>
      <c r="F90" s="578" t="s">
        <v>1549</v>
      </c>
      <c r="G90" s="579" t="s">
        <v>113</v>
      </c>
      <c r="H90" s="580" t="n">
        <v>94</v>
      </c>
      <c r="I90" s="190"/>
      <c r="J90" s="581" t="n">
        <f aca="false">ROUND(I90*H90,2)</f>
        <v>0</v>
      </c>
      <c r="K90" s="582"/>
      <c r="L90" s="527" t="s">
        <v>1481</v>
      </c>
      <c r="M90" s="35" t="s">
        <v>1550</v>
      </c>
      <c r="N90" s="211" t="s">
        <v>247</v>
      </c>
      <c r="T90" s="18"/>
      <c r="U90" s="18"/>
    </row>
    <row r="91" s="3" customFormat="true" ht="29.25" hidden="false" customHeight="false" outlineLevel="0" collapsed="false">
      <c r="B91" s="17"/>
      <c r="C91" s="133"/>
      <c r="D91" s="583" t="s">
        <v>121</v>
      </c>
      <c r="E91" s="133"/>
      <c r="F91" s="584" t="s">
        <v>1551</v>
      </c>
      <c r="G91" s="133"/>
      <c r="H91" s="133"/>
      <c r="I91" s="463"/>
      <c r="J91" s="133"/>
      <c r="K91" s="18"/>
      <c r="L91" s="532" t="s">
        <v>1481</v>
      </c>
      <c r="M91" s="387" t="s">
        <v>1550</v>
      </c>
      <c r="N91" s="542"/>
      <c r="T91" s="18"/>
      <c r="U91" s="18"/>
    </row>
    <row r="92" s="3" customFormat="true" ht="12" hidden="false" customHeight="false" outlineLevel="0" collapsed="false">
      <c r="B92" s="17"/>
      <c r="C92" s="18"/>
      <c r="D92" s="18"/>
      <c r="E92" s="524"/>
      <c r="F92" s="524"/>
      <c r="G92" s="524"/>
      <c r="H92" s="524"/>
      <c r="I92" s="20"/>
      <c r="J92" s="18"/>
      <c r="K92" s="18"/>
      <c r="L92" s="18"/>
      <c r="M92" s="387"/>
      <c r="N92" s="542"/>
      <c r="T92" s="18"/>
      <c r="U92" s="18"/>
    </row>
    <row r="93" customFormat="false" ht="12" hidden="false" customHeight="true" outlineLevel="0" collapsed="false">
      <c r="B93" s="11"/>
      <c r="C93" s="12"/>
      <c r="D93" s="123" t="s">
        <v>12</v>
      </c>
      <c r="E93" s="12"/>
      <c r="F93" s="12"/>
      <c r="G93" s="12"/>
      <c r="H93" s="12"/>
      <c r="I93" s="14"/>
      <c r="J93" s="12"/>
      <c r="K93" s="241"/>
      <c r="L93" s="569"/>
      <c r="M93" s="570"/>
      <c r="N93" s="571"/>
      <c r="O93" s="22"/>
      <c r="T93" s="0"/>
      <c r="U93" s="0"/>
      <c r="AZ93" s="16" t="s">
        <v>1552</v>
      </c>
      <c r="BA93" s="16" t="s">
        <v>1553</v>
      </c>
      <c r="BB93" s="16"/>
      <c r="BC93" s="16" t="s">
        <v>1554</v>
      </c>
      <c r="BD93" s="16" t="s">
        <v>16</v>
      </c>
    </row>
    <row r="94" s="22" customFormat="true" ht="16.5" hidden="false" customHeight="true" outlineLevel="0" collapsed="false">
      <c r="A94" s="3"/>
      <c r="B94" s="17"/>
      <c r="C94" s="18"/>
      <c r="D94" s="18"/>
      <c r="E94" s="141" t="s">
        <v>368</v>
      </c>
      <c r="F94" s="141"/>
      <c r="G94" s="141"/>
      <c r="H94" s="141"/>
      <c r="I94" s="20"/>
      <c r="J94" s="18"/>
      <c r="K94" s="18"/>
      <c r="L94" s="522"/>
      <c r="M94" s="387"/>
      <c r="N94" s="484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Z94" s="16" t="s">
        <v>1555</v>
      </c>
      <c r="BA94" s="16" t="s">
        <v>1556</v>
      </c>
      <c r="BB94" s="16"/>
      <c r="BC94" s="16" t="s">
        <v>1557</v>
      </c>
      <c r="BD94" s="16" t="s">
        <v>16</v>
      </c>
    </row>
    <row r="95" s="22" customFormat="true" ht="12" hidden="false" customHeight="true" outlineLevel="0" collapsed="false">
      <c r="A95" s="3"/>
      <c r="B95" s="17"/>
      <c r="C95" s="18"/>
      <c r="D95" s="124" t="s">
        <v>18</v>
      </c>
      <c r="E95" s="18"/>
      <c r="F95" s="18"/>
      <c r="G95" s="18"/>
      <c r="H95" s="18"/>
      <c r="I95" s="20"/>
      <c r="J95" s="18"/>
      <c r="K95" s="18"/>
      <c r="L95" s="522"/>
      <c r="M95" s="387"/>
      <c r="N95" s="484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Z95" s="16" t="s">
        <v>1558</v>
      </c>
      <c r="BA95" s="16" t="s">
        <v>1559</v>
      </c>
      <c r="BB95" s="16"/>
      <c r="BC95" s="16" t="s">
        <v>1560</v>
      </c>
      <c r="BD95" s="16" t="s">
        <v>16</v>
      </c>
    </row>
    <row r="96" s="22" customFormat="true" ht="16.5" hidden="false" customHeight="true" outlineLevel="0" collapsed="false">
      <c r="A96" s="3"/>
      <c r="B96" s="17"/>
      <c r="C96" s="18"/>
      <c r="D96" s="18"/>
      <c r="E96" s="142" t="s">
        <v>369</v>
      </c>
      <c r="F96" s="142"/>
      <c r="G96" s="142"/>
      <c r="H96" s="142"/>
      <c r="I96" s="20"/>
      <c r="J96" s="18"/>
      <c r="K96" s="18"/>
      <c r="L96" s="522"/>
      <c r="M96" s="387"/>
      <c r="N96" s="484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Z96" s="16" t="s">
        <v>1561</v>
      </c>
      <c r="BA96" s="16" t="s">
        <v>1562</v>
      </c>
      <c r="BB96" s="16"/>
      <c r="BC96" s="16" t="s">
        <v>1563</v>
      </c>
      <c r="BD96" s="16" t="s">
        <v>16</v>
      </c>
    </row>
    <row r="97" customFormat="false" ht="11.25" hidden="false" customHeight="false" outlineLevel="0" collapsed="false">
      <c r="B97" s="125"/>
      <c r="C97" s="2"/>
      <c r="D97" s="2"/>
      <c r="E97" s="2"/>
      <c r="F97" s="2"/>
      <c r="G97" s="2"/>
      <c r="H97" s="2"/>
      <c r="I97" s="140"/>
      <c r="J97" s="2"/>
      <c r="M97" s="585"/>
      <c r="N97" s="21"/>
    </row>
    <row r="98" customFormat="false" ht="24" hidden="false" customHeight="false" outlineLevel="0" collapsed="false">
      <c r="B98" s="125"/>
      <c r="C98" s="143" t="s">
        <v>55</v>
      </c>
      <c r="D98" s="143" t="s">
        <v>21</v>
      </c>
      <c r="E98" s="144" t="s">
        <v>22</v>
      </c>
      <c r="F98" s="145" t="s">
        <v>23</v>
      </c>
      <c r="G98" s="146" t="s">
        <v>24</v>
      </c>
      <c r="H98" s="531" t="n">
        <v>11</v>
      </c>
      <c r="I98" s="32"/>
      <c r="J98" s="148" t="n">
        <f aca="false">ROUND(I98*H98,2)</f>
        <v>0</v>
      </c>
      <c r="K98" s="145" t="s">
        <v>25</v>
      </c>
      <c r="L98" s="527" t="s">
        <v>1481</v>
      </c>
      <c r="M98" s="35" t="s">
        <v>1564</v>
      </c>
      <c r="N98" s="211" t="s">
        <v>37</v>
      </c>
    </row>
    <row r="99" customFormat="false" ht="39" hidden="false" customHeight="false" outlineLevel="0" collapsed="false">
      <c r="B99" s="125"/>
      <c r="C99" s="3"/>
      <c r="D99" s="407" t="s">
        <v>417</v>
      </c>
      <c r="E99" s="3"/>
      <c r="F99" s="462" t="s">
        <v>1565</v>
      </c>
      <c r="G99" s="3"/>
      <c r="H99" s="3"/>
      <c r="I99" s="463"/>
      <c r="J99" s="3"/>
      <c r="K99" s="3"/>
      <c r="L99" s="532" t="s">
        <v>1481</v>
      </c>
      <c r="M99" s="387" t="s">
        <v>1564</v>
      </c>
      <c r="N99" s="21"/>
    </row>
    <row r="100" customFormat="false" ht="11.25" hidden="false" customHeight="false" outlineLevel="0" collapsed="false">
      <c r="B100" s="125"/>
      <c r="C100" s="149"/>
      <c r="D100" s="407" t="s">
        <v>40</v>
      </c>
      <c r="E100" s="155"/>
      <c r="F100" s="586" t="s">
        <v>1566</v>
      </c>
      <c r="G100" s="149"/>
      <c r="H100" s="155"/>
      <c r="I100" s="409"/>
      <c r="J100" s="149"/>
      <c r="K100" s="149"/>
      <c r="L100" s="532" t="s">
        <v>1481</v>
      </c>
      <c r="M100" s="387" t="s">
        <v>1564</v>
      </c>
      <c r="N100" s="21"/>
    </row>
    <row r="101" customFormat="false" ht="11.25" hidden="false" customHeight="false" outlineLevel="0" collapsed="false">
      <c r="B101" s="125"/>
      <c r="C101" s="149"/>
      <c r="D101" s="407" t="s">
        <v>40</v>
      </c>
      <c r="E101" s="155"/>
      <c r="F101" s="586" t="s">
        <v>1567</v>
      </c>
      <c r="G101" s="149"/>
      <c r="H101" s="155"/>
      <c r="I101" s="409"/>
      <c r="J101" s="149"/>
      <c r="K101" s="149"/>
      <c r="L101" s="532" t="s">
        <v>1481</v>
      </c>
      <c r="M101" s="387" t="s">
        <v>1564</v>
      </c>
      <c r="N101" s="21"/>
    </row>
    <row r="102" customFormat="false" ht="11.25" hidden="false" customHeight="false" outlineLevel="0" collapsed="false">
      <c r="B102" s="125"/>
      <c r="C102" s="149"/>
      <c r="D102" s="407" t="s">
        <v>40</v>
      </c>
      <c r="E102" s="155"/>
      <c r="F102" s="408" t="s">
        <v>96</v>
      </c>
      <c r="G102" s="149"/>
      <c r="H102" s="155"/>
      <c r="I102" s="409"/>
      <c r="J102" s="149"/>
      <c r="K102" s="149"/>
      <c r="L102" s="532" t="s">
        <v>1481</v>
      </c>
      <c r="M102" s="387" t="s">
        <v>1564</v>
      </c>
      <c r="N102" s="21"/>
    </row>
    <row r="103" customFormat="false" ht="11.25" hidden="false" customHeight="false" outlineLevel="0" collapsed="false">
      <c r="B103" s="125"/>
      <c r="C103" s="90"/>
      <c r="D103" s="407" t="s">
        <v>40</v>
      </c>
      <c r="E103" s="99"/>
      <c r="F103" s="587" t="s">
        <v>1568</v>
      </c>
      <c r="G103" s="90"/>
      <c r="H103" s="588" t="n">
        <v>11</v>
      </c>
      <c r="I103" s="413"/>
      <c r="J103" s="90"/>
      <c r="K103" s="90"/>
      <c r="L103" s="532" t="s">
        <v>1481</v>
      </c>
      <c r="M103" s="387" t="s">
        <v>1564</v>
      </c>
      <c r="N103" s="21"/>
    </row>
    <row r="104" customFormat="false" ht="24" hidden="false" customHeight="false" outlineLevel="0" collapsed="false">
      <c r="B104" s="125"/>
      <c r="C104" s="120" t="s">
        <v>441</v>
      </c>
      <c r="D104" s="120" t="s">
        <v>21</v>
      </c>
      <c r="E104" s="589" t="s">
        <v>438</v>
      </c>
      <c r="F104" s="590" t="s">
        <v>439</v>
      </c>
      <c r="G104" s="591" t="s">
        <v>62</v>
      </c>
      <c r="H104" s="592" t="n">
        <v>824.83</v>
      </c>
      <c r="I104" s="32"/>
      <c r="J104" s="593" t="n">
        <f aca="false">ROUND(I104*H104,2)</f>
        <v>0</v>
      </c>
      <c r="K104" s="590" t="s">
        <v>25</v>
      </c>
      <c r="L104" s="527" t="s">
        <v>1481</v>
      </c>
      <c r="M104" s="35" t="s">
        <v>1564</v>
      </c>
      <c r="N104" s="211" t="s">
        <v>37</v>
      </c>
    </row>
    <row r="105" customFormat="false" ht="36" hidden="false" customHeight="false" outlineLevel="0" collapsed="false">
      <c r="B105" s="125"/>
      <c r="C105" s="120" t="s">
        <v>1569</v>
      </c>
      <c r="D105" s="120" t="s">
        <v>21</v>
      </c>
      <c r="E105" s="589" t="s">
        <v>442</v>
      </c>
      <c r="F105" s="590" t="s">
        <v>443</v>
      </c>
      <c r="G105" s="591" t="s">
        <v>62</v>
      </c>
      <c r="H105" s="592" t="n">
        <v>824.83</v>
      </c>
      <c r="I105" s="32"/>
      <c r="J105" s="593" t="n">
        <f aca="false">ROUND(I105*H105,2)</f>
        <v>0</v>
      </c>
      <c r="K105" s="590" t="s">
        <v>25</v>
      </c>
      <c r="L105" s="527" t="s">
        <v>1481</v>
      </c>
      <c r="M105" s="35" t="s">
        <v>1564</v>
      </c>
      <c r="N105" s="211" t="s">
        <v>37</v>
      </c>
    </row>
    <row r="106" customFormat="false" ht="11.25" hidden="false" customHeight="false" outlineLevel="0" collapsed="false">
      <c r="B106" s="274"/>
      <c r="C106" s="75"/>
      <c r="D106" s="75"/>
      <c r="E106" s="75"/>
      <c r="F106" s="75"/>
      <c r="G106" s="75"/>
      <c r="H106" s="75"/>
      <c r="I106" s="275"/>
      <c r="J106" s="75"/>
      <c r="K106" s="75"/>
      <c r="L106" s="75"/>
      <c r="M106" s="594"/>
      <c r="N106" s="76"/>
    </row>
    <row r="107" customFormat="false" ht="11.25" hidden="false" customHeight="false" outlineLevel="0" collapsed="false">
      <c r="B107" s="125"/>
      <c r="C107" s="2"/>
      <c r="D107" s="2"/>
      <c r="E107" s="2"/>
      <c r="F107" s="2"/>
      <c r="G107" s="2"/>
      <c r="H107" s="2"/>
      <c r="I107" s="140"/>
      <c r="J107" s="2"/>
      <c r="M107" s="585"/>
      <c r="N107" s="21"/>
    </row>
    <row r="108" s="22" customFormat="true" ht="21.75" hidden="false" customHeight="true" outlineLevel="0" collapsed="false">
      <c r="A108" s="3"/>
      <c r="B108" s="26"/>
      <c r="C108" s="143" t="s">
        <v>362</v>
      </c>
      <c r="D108" s="143" t="s">
        <v>21</v>
      </c>
      <c r="E108" s="144" t="s">
        <v>1483</v>
      </c>
      <c r="F108" s="145" t="s">
        <v>1484</v>
      </c>
      <c r="G108" s="146" t="s">
        <v>860</v>
      </c>
      <c r="H108" s="531" t="n">
        <v>26.505</v>
      </c>
      <c r="I108" s="32"/>
      <c r="J108" s="148" t="n">
        <f aca="false">ROUND(I108*H108,2)</f>
        <v>0</v>
      </c>
      <c r="K108" s="145" t="s">
        <v>25</v>
      </c>
      <c r="L108" s="527" t="s">
        <v>1481</v>
      </c>
      <c r="M108" s="35" t="s">
        <v>1485</v>
      </c>
      <c r="N108" s="211" t="s">
        <v>37</v>
      </c>
      <c r="O108" s="18"/>
      <c r="P108" s="595"/>
      <c r="Q108" s="595"/>
      <c r="R108" s="595"/>
      <c r="S108" s="595"/>
      <c r="T108" s="18"/>
      <c r="U108" s="149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R108" s="119" t="s">
        <v>20</v>
      </c>
      <c r="AT108" s="119" t="s">
        <v>21</v>
      </c>
      <c r="AU108" s="119" t="s">
        <v>16</v>
      </c>
      <c r="AY108" s="38" t="s">
        <v>30</v>
      </c>
      <c r="BE108" s="39" t="n">
        <f aca="false">IF(N108="základní",J108,0)</f>
        <v>0</v>
      </c>
      <c r="BF108" s="39" t="n">
        <f aca="false">IF(N108="snížená",J108,0)</f>
        <v>0</v>
      </c>
      <c r="BG108" s="39" t="n">
        <f aca="false">IF(N108="zákl. přenesená",J108,0)</f>
        <v>0</v>
      </c>
      <c r="BH108" s="39" t="n">
        <f aca="false">IF(N108="sníž. přenesená",J108,0)</f>
        <v>0</v>
      </c>
      <c r="BI108" s="39" t="n">
        <f aca="false">IF(N108="nulová",J108,0)</f>
        <v>0</v>
      </c>
      <c r="BJ108" s="38" t="s">
        <v>31</v>
      </c>
      <c r="BK108" s="39" t="n">
        <f aca="false">ROUND(I108*H108,2)</f>
        <v>0</v>
      </c>
      <c r="BL108" s="38" t="s">
        <v>20</v>
      </c>
      <c r="BM108" s="119" t="s">
        <v>1570</v>
      </c>
    </row>
    <row r="109" s="149" customFormat="true" ht="22.5" hidden="false" customHeight="false" outlineLevel="0" collapsed="false">
      <c r="B109" s="150"/>
      <c r="C109" s="151"/>
      <c r="D109" s="152" t="s">
        <v>40</v>
      </c>
      <c r="E109" s="153"/>
      <c r="F109" s="154" t="s">
        <v>373</v>
      </c>
      <c r="G109" s="151"/>
      <c r="H109" s="153"/>
      <c r="I109" s="239"/>
      <c r="J109" s="151"/>
      <c r="K109" s="557"/>
      <c r="L109" s="532" t="s">
        <v>1481</v>
      </c>
      <c r="M109" s="387" t="s">
        <v>1485</v>
      </c>
      <c r="N109" s="533"/>
      <c r="O109" s="22"/>
      <c r="P109" s="22"/>
      <c r="Q109" s="22"/>
      <c r="R109" s="22"/>
      <c r="S109" s="3"/>
      <c r="T109" s="18"/>
      <c r="AT109" s="155" t="s">
        <v>40</v>
      </c>
      <c r="AU109" s="155" t="s">
        <v>16</v>
      </c>
      <c r="AV109" s="149" t="s">
        <v>31</v>
      </c>
      <c r="AW109" s="149" t="s">
        <v>42</v>
      </c>
      <c r="AX109" s="149" t="s">
        <v>43</v>
      </c>
      <c r="AY109" s="155" t="s">
        <v>30</v>
      </c>
    </row>
    <row r="110" s="149" customFormat="true" ht="12" hidden="false" customHeight="false" outlineLevel="0" collapsed="false">
      <c r="B110" s="150"/>
      <c r="C110" s="151"/>
      <c r="D110" s="152" t="s">
        <v>40</v>
      </c>
      <c r="E110" s="153"/>
      <c r="F110" s="154" t="s">
        <v>1236</v>
      </c>
      <c r="G110" s="151"/>
      <c r="H110" s="153"/>
      <c r="I110" s="239"/>
      <c r="J110" s="151"/>
      <c r="K110" s="557"/>
      <c r="L110" s="532" t="s">
        <v>1481</v>
      </c>
      <c r="M110" s="387" t="s">
        <v>1485</v>
      </c>
      <c r="N110" s="533"/>
      <c r="O110" s="22"/>
      <c r="P110" s="22"/>
      <c r="Q110" s="22"/>
      <c r="R110" s="22"/>
      <c r="S110" s="3"/>
      <c r="T110" s="18"/>
      <c r="AT110" s="155" t="s">
        <v>40</v>
      </c>
      <c r="AU110" s="155" t="s">
        <v>16</v>
      </c>
      <c r="AV110" s="149" t="s">
        <v>31</v>
      </c>
      <c r="AW110" s="149" t="s">
        <v>42</v>
      </c>
      <c r="AX110" s="149" t="s">
        <v>43</v>
      </c>
      <c r="AY110" s="155" t="s">
        <v>30</v>
      </c>
    </row>
    <row r="111" s="149" customFormat="true" ht="12" hidden="false" customHeight="false" outlineLevel="0" collapsed="false">
      <c r="B111" s="150"/>
      <c r="C111" s="151"/>
      <c r="D111" s="152" t="s">
        <v>40</v>
      </c>
      <c r="E111" s="153"/>
      <c r="F111" s="154" t="s">
        <v>96</v>
      </c>
      <c r="G111" s="151"/>
      <c r="H111" s="153"/>
      <c r="I111" s="239"/>
      <c r="J111" s="151"/>
      <c r="K111" s="557"/>
      <c r="L111" s="532" t="s">
        <v>1481</v>
      </c>
      <c r="M111" s="387" t="s">
        <v>1485</v>
      </c>
      <c r="N111" s="533"/>
      <c r="O111" s="22"/>
      <c r="P111" s="22"/>
      <c r="Q111" s="22"/>
      <c r="R111" s="22"/>
      <c r="S111" s="3"/>
      <c r="T111" s="18"/>
      <c r="AT111" s="155" t="s">
        <v>40</v>
      </c>
      <c r="AU111" s="155" t="s">
        <v>16</v>
      </c>
      <c r="AV111" s="149" t="s">
        <v>31</v>
      </c>
      <c r="AW111" s="149" t="s">
        <v>42</v>
      </c>
      <c r="AX111" s="149" t="s">
        <v>43</v>
      </c>
      <c r="AY111" s="155" t="s">
        <v>30</v>
      </c>
    </row>
    <row r="112" s="149" customFormat="true" ht="12" hidden="false" customHeight="false" outlineLevel="0" collapsed="false">
      <c r="B112" s="150"/>
      <c r="C112" s="151"/>
      <c r="D112" s="152" t="s">
        <v>40</v>
      </c>
      <c r="E112" s="153"/>
      <c r="F112" s="154" t="s">
        <v>1571</v>
      </c>
      <c r="G112" s="151"/>
      <c r="H112" s="153"/>
      <c r="I112" s="239"/>
      <c r="J112" s="151"/>
      <c r="K112" s="557"/>
      <c r="L112" s="532" t="s">
        <v>1481</v>
      </c>
      <c r="M112" s="387" t="s">
        <v>1485</v>
      </c>
      <c r="N112" s="533"/>
      <c r="O112" s="22"/>
      <c r="P112" s="22"/>
      <c r="Q112" s="22"/>
      <c r="R112" s="22"/>
      <c r="S112" s="3"/>
      <c r="T112" s="18"/>
      <c r="AT112" s="155" t="s">
        <v>40</v>
      </c>
      <c r="AU112" s="155" t="s">
        <v>16</v>
      </c>
      <c r="AV112" s="149" t="s">
        <v>31</v>
      </c>
      <c r="AW112" s="149" t="s">
        <v>42</v>
      </c>
      <c r="AX112" s="149" t="s">
        <v>43</v>
      </c>
      <c r="AY112" s="155" t="s">
        <v>30</v>
      </c>
    </row>
    <row r="113" s="149" customFormat="true" ht="12" hidden="false" customHeight="false" outlineLevel="0" collapsed="false">
      <c r="B113" s="150"/>
      <c r="C113" s="151"/>
      <c r="D113" s="152" t="s">
        <v>40</v>
      </c>
      <c r="E113" s="153"/>
      <c r="F113" s="154" t="s">
        <v>1572</v>
      </c>
      <c r="G113" s="151"/>
      <c r="H113" s="153"/>
      <c r="I113" s="239"/>
      <c r="J113" s="151"/>
      <c r="K113" s="557"/>
      <c r="L113" s="532" t="s">
        <v>1481</v>
      </c>
      <c r="M113" s="387" t="s">
        <v>1485</v>
      </c>
      <c r="N113" s="533"/>
      <c r="O113" s="22"/>
      <c r="P113" s="22"/>
      <c r="Q113" s="22"/>
      <c r="R113" s="22"/>
      <c r="S113" s="3"/>
      <c r="T113" s="18"/>
      <c r="AT113" s="155" t="s">
        <v>40</v>
      </c>
      <c r="AU113" s="155" t="s">
        <v>16</v>
      </c>
      <c r="AV113" s="149" t="s">
        <v>31</v>
      </c>
      <c r="AW113" s="149" t="s">
        <v>42</v>
      </c>
      <c r="AX113" s="149" t="s">
        <v>43</v>
      </c>
      <c r="AY113" s="155" t="s">
        <v>30</v>
      </c>
    </row>
    <row r="114" s="90" customFormat="true" ht="12" hidden="false" customHeight="false" outlineLevel="0" collapsed="false">
      <c r="B114" s="91"/>
      <c r="C114" s="156"/>
      <c r="D114" s="152" t="s">
        <v>40</v>
      </c>
      <c r="E114" s="157"/>
      <c r="F114" s="158" t="s">
        <v>1573</v>
      </c>
      <c r="G114" s="156"/>
      <c r="H114" s="159" t="n">
        <v>28.845</v>
      </c>
      <c r="I114" s="217"/>
      <c r="J114" s="156"/>
      <c r="K114" s="557"/>
      <c r="L114" s="532" t="s">
        <v>1481</v>
      </c>
      <c r="M114" s="387" t="s">
        <v>1485</v>
      </c>
      <c r="N114" s="533"/>
      <c r="O114" s="22"/>
      <c r="P114" s="22"/>
      <c r="Q114" s="22"/>
      <c r="R114" s="22"/>
      <c r="S114" s="3"/>
      <c r="T114" s="18"/>
      <c r="AT114" s="99" t="s">
        <v>40</v>
      </c>
      <c r="AU114" s="99" t="s">
        <v>16</v>
      </c>
      <c r="AV114" s="90" t="s">
        <v>16</v>
      </c>
      <c r="AW114" s="90" t="s">
        <v>42</v>
      </c>
      <c r="AX114" s="90" t="s">
        <v>43</v>
      </c>
      <c r="AY114" s="99" t="s">
        <v>30</v>
      </c>
    </row>
    <row r="115" s="90" customFormat="true" ht="12" hidden="false" customHeight="false" outlineLevel="0" collapsed="false">
      <c r="B115" s="91"/>
      <c r="C115" s="156"/>
      <c r="D115" s="152" t="s">
        <v>40</v>
      </c>
      <c r="E115" s="157"/>
      <c r="F115" s="158" t="s">
        <v>1574</v>
      </c>
      <c r="G115" s="156"/>
      <c r="H115" s="159" t="n">
        <v>7.525</v>
      </c>
      <c r="I115" s="217"/>
      <c r="J115" s="156"/>
      <c r="K115" s="557"/>
      <c r="L115" s="532" t="s">
        <v>1481</v>
      </c>
      <c r="M115" s="387" t="s">
        <v>1485</v>
      </c>
      <c r="N115" s="533"/>
      <c r="O115" s="22"/>
      <c r="P115" s="22"/>
      <c r="Q115" s="22"/>
      <c r="R115" s="22"/>
      <c r="S115" s="3"/>
      <c r="T115" s="18"/>
      <c r="AT115" s="99" t="s">
        <v>40</v>
      </c>
      <c r="AU115" s="99" t="s">
        <v>16</v>
      </c>
      <c r="AV115" s="90" t="s">
        <v>16</v>
      </c>
      <c r="AW115" s="90" t="s">
        <v>42</v>
      </c>
      <c r="AX115" s="90" t="s">
        <v>43</v>
      </c>
      <c r="AY115" s="99" t="s">
        <v>30</v>
      </c>
    </row>
    <row r="116" s="90" customFormat="true" ht="12" hidden="false" customHeight="false" outlineLevel="0" collapsed="false">
      <c r="B116" s="91"/>
      <c r="C116" s="156"/>
      <c r="D116" s="152" t="s">
        <v>40</v>
      </c>
      <c r="E116" s="157"/>
      <c r="F116" s="158" t="s">
        <v>1575</v>
      </c>
      <c r="G116" s="156"/>
      <c r="H116" s="159" t="n">
        <v>58.23</v>
      </c>
      <c r="I116" s="217"/>
      <c r="J116" s="156"/>
      <c r="K116" s="557"/>
      <c r="L116" s="532" t="s">
        <v>1481</v>
      </c>
      <c r="M116" s="387" t="s">
        <v>1485</v>
      </c>
      <c r="N116" s="533"/>
      <c r="O116" s="22"/>
      <c r="P116" s="22"/>
      <c r="Q116" s="22"/>
      <c r="R116" s="22"/>
      <c r="S116" s="3"/>
      <c r="T116" s="18"/>
      <c r="AT116" s="99" t="s">
        <v>40</v>
      </c>
      <c r="AU116" s="99" t="s">
        <v>16</v>
      </c>
      <c r="AV116" s="90" t="s">
        <v>16</v>
      </c>
      <c r="AW116" s="90" t="s">
        <v>42</v>
      </c>
      <c r="AX116" s="90" t="s">
        <v>43</v>
      </c>
      <c r="AY116" s="99" t="s">
        <v>30</v>
      </c>
    </row>
    <row r="117" s="90" customFormat="true" ht="12" hidden="false" customHeight="false" outlineLevel="0" collapsed="false">
      <c r="B117" s="91"/>
      <c r="C117" s="156"/>
      <c r="D117" s="152" t="s">
        <v>40</v>
      </c>
      <c r="E117" s="157"/>
      <c r="F117" s="158" t="s">
        <v>1576</v>
      </c>
      <c r="G117" s="156"/>
      <c r="H117" s="159" t="n">
        <v>170.448</v>
      </c>
      <c r="I117" s="217"/>
      <c r="J117" s="156"/>
      <c r="K117" s="557"/>
      <c r="L117" s="532" t="s">
        <v>1481</v>
      </c>
      <c r="M117" s="387" t="s">
        <v>1485</v>
      </c>
      <c r="N117" s="533"/>
      <c r="O117" s="22"/>
      <c r="P117" s="22"/>
      <c r="Q117" s="22"/>
      <c r="R117" s="22"/>
      <c r="S117" s="3"/>
      <c r="T117" s="18"/>
      <c r="AT117" s="99" t="s">
        <v>40</v>
      </c>
      <c r="AU117" s="99" t="s">
        <v>16</v>
      </c>
      <c r="AV117" s="90" t="s">
        <v>16</v>
      </c>
      <c r="AW117" s="90" t="s">
        <v>42</v>
      </c>
      <c r="AX117" s="90" t="s">
        <v>43</v>
      </c>
      <c r="AY117" s="99" t="s">
        <v>30</v>
      </c>
    </row>
    <row r="118" s="414" customFormat="true" ht="12" hidden="false" customHeight="false" outlineLevel="0" collapsed="false">
      <c r="B118" s="534"/>
      <c r="C118" s="475"/>
      <c r="D118" s="152" t="s">
        <v>40</v>
      </c>
      <c r="E118" s="476"/>
      <c r="F118" s="535" t="s">
        <v>1053</v>
      </c>
      <c r="G118" s="475"/>
      <c r="H118" s="536" t="n">
        <v>265.048</v>
      </c>
      <c r="I118" s="480"/>
      <c r="J118" s="475"/>
      <c r="K118" s="557"/>
      <c r="L118" s="532" t="s">
        <v>1481</v>
      </c>
      <c r="M118" s="387" t="s">
        <v>1485</v>
      </c>
      <c r="N118" s="533"/>
      <c r="O118" s="22"/>
      <c r="P118" s="22"/>
      <c r="Q118" s="22"/>
      <c r="R118" s="22"/>
      <c r="S118" s="3"/>
      <c r="T118" s="18"/>
      <c r="AT118" s="415" t="s">
        <v>40</v>
      </c>
      <c r="AU118" s="415" t="s">
        <v>16</v>
      </c>
      <c r="AV118" s="414" t="s">
        <v>127</v>
      </c>
      <c r="AW118" s="414" t="s">
        <v>42</v>
      </c>
      <c r="AX118" s="414" t="s">
        <v>31</v>
      </c>
      <c r="AY118" s="415" t="s">
        <v>30</v>
      </c>
    </row>
    <row r="119" s="90" customFormat="true" ht="12" hidden="false" customHeight="false" outlineLevel="0" collapsed="false">
      <c r="B119" s="91"/>
      <c r="C119" s="156"/>
      <c r="D119" s="152" t="s">
        <v>40</v>
      </c>
      <c r="E119" s="156"/>
      <c r="F119" s="537" t="s">
        <v>1577</v>
      </c>
      <c r="G119" s="156"/>
      <c r="H119" s="538" t="n">
        <v>26.505</v>
      </c>
      <c r="I119" s="217"/>
      <c r="J119" s="156"/>
      <c r="K119" s="557"/>
      <c r="L119" s="532" t="s">
        <v>1481</v>
      </c>
      <c r="M119" s="387" t="s">
        <v>1485</v>
      </c>
      <c r="N119" s="533"/>
      <c r="O119" s="22"/>
      <c r="P119" s="22"/>
      <c r="Q119" s="22"/>
      <c r="R119" s="22"/>
      <c r="S119" s="3"/>
      <c r="T119" s="18"/>
      <c r="AT119" s="99" t="s">
        <v>40</v>
      </c>
      <c r="AU119" s="99" t="s">
        <v>16</v>
      </c>
      <c r="AV119" s="90" t="s">
        <v>16</v>
      </c>
      <c r="AW119" s="90" t="s">
        <v>808</v>
      </c>
      <c r="AX119" s="90" t="s">
        <v>31</v>
      </c>
      <c r="AY119" s="99" t="s">
        <v>30</v>
      </c>
    </row>
    <row r="120" s="22" customFormat="true" ht="16.5" hidden="false" customHeight="true" outlineLevel="0" collapsed="false">
      <c r="A120" s="3"/>
      <c r="B120" s="26"/>
      <c r="C120" s="182" t="s">
        <v>1578</v>
      </c>
      <c r="D120" s="182" t="s">
        <v>34</v>
      </c>
      <c r="E120" s="183" t="s">
        <v>1496</v>
      </c>
      <c r="F120" s="184" t="s">
        <v>1497</v>
      </c>
      <c r="G120" s="185" t="s">
        <v>62</v>
      </c>
      <c r="H120" s="539" t="n">
        <v>53.01</v>
      </c>
      <c r="I120" s="190"/>
      <c r="J120" s="187" t="n">
        <f aca="false">ROUND(I120*H120,2)</f>
        <v>0</v>
      </c>
      <c r="K120" s="184" t="s">
        <v>25</v>
      </c>
      <c r="L120" s="527" t="s">
        <v>1481</v>
      </c>
      <c r="M120" s="35" t="s">
        <v>1485</v>
      </c>
      <c r="N120" s="211" t="s">
        <v>37</v>
      </c>
      <c r="S120" s="3"/>
      <c r="T120" s="18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R120" s="119" t="s">
        <v>114</v>
      </c>
      <c r="AT120" s="119" t="s">
        <v>34</v>
      </c>
      <c r="AU120" s="119" t="s">
        <v>16</v>
      </c>
      <c r="AY120" s="38" t="s">
        <v>30</v>
      </c>
      <c r="BE120" s="39" t="n">
        <f aca="false">IF(N120="základní",J120,0)</f>
        <v>0</v>
      </c>
      <c r="BF120" s="39" t="n">
        <f aca="false">IF(N120="snížená",J120,0)</f>
        <v>0</v>
      </c>
      <c r="BG120" s="39" t="n">
        <f aca="false">IF(N120="zákl. přenesená",J120,0)</f>
        <v>0</v>
      </c>
      <c r="BH120" s="39" t="n">
        <f aca="false">IF(N120="sníž. přenesená",J120,0)</f>
        <v>0</v>
      </c>
      <c r="BI120" s="39" t="n">
        <f aca="false">IF(N120="nulová",J120,0)</f>
        <v>0</v>
      </c>
      <c r="BJ120" s="38" t="s">
        <v>31</v>
      </c>
      <c r="BK120" s="39" t="n">
        <f aca="false">ROUND(I120*H120,2)</f>
        <v>0</v>
      </c>
      <c r="BL120" s="38" t="s">
        <v>20</v>
      </c>
      <c r="BM120" s="119" t="s">
        <v>1579</v>
      </c>
    </row>
    <row r="121" s="90" customFormat="true" ht="12" hidden="false" customHeight="false" outlineLevel="0" collapsed="false">
      <c r="B121" s="91"/>
      <c r="C121" s="156"/>
      <c r="D121" s="152" t="s">
        <v>40</v>
      </c>
      <c r="E121" s="156"/>
      <c r="F121" s="537" t="s">
        <v>1580</v>
      </c>
      <c r="G121" s="156"/>
      <c r="H121" s="538" t="n">
        <v>53.01</v>
      </c>
      <c r="I121" s="217"/>
      <c r="J121" s="156"/>
      <c r="K121" s="557"/>
      <c r="L121" s="532" t="s">
        <v>1481</v>
      </c>
      <c r="M121" s="387" t="s">
        <v>1485</v>
      </c>
      <c r="N121" s="533"/>
      <c r="O121" s="22"/>
      <c r="P121" s="22"/>
      <c r="Q121" s="22"/>
      <c r="R121" s="22"/>
      <c r="S121" s="3"/>
      <c r="T121" s="18"/>
      <c r="AT121" s="99" t="s">
        <v>40</v>
      </c>
      <c r="AU121" s="99" t="s">
        <v>16</v>
      </c>
      <c r="AV121" s="90" t="s">
        <v>16</v>
      </c>
      <c r="AW121" s="90" t="s">
        <v>808</v>
      </c>
      <c r="AX121" s="90" t="s">
        <v>31</v>
      </c>
      <c r="AY121" s="99" t="s">
        <v>30</v>
      </c>
    </row>
    <row r="122" s="22" customFormat="true" ht="21.75" hidden="false" customHeight="true" outlineLevel="0" collapsed="false">
      <c r="A122" s="3"/>
      <c r="B122" s="26"/>
      <c r="C122" s="143" t="s">
        <v>1581</v>
      </c>
      <c r="D122" s="143" t="s">
        <v>21</v>
      </c>
      <c r="E122" s="144" t="s">
        <v>1582</v>
      </c>
      <c r="F122" s="145" t="s">
        <v>1583</v>
      </c>
      <c r="G122" s="146" t="s">
        <v>62</v>
      </c>
      <c r="H122" s="531" t="n">
        <v>96.486</v>
      </c>
      <c r="I122" s="32"/>
      <c r="J122" s="148" t="n">
        <f aca="false">ROUND(I122*H122,2)</f>
        <v>0</v>
      </c>
      <c r="K122" s="145" t="s">
        <v>25</v>
      </c>
      <c r="L122" s="527" t="s">
        <v>1481</v>
      </c>
      <c r="M122" s="35" t="s">
        <v>1485</v>
      </c>
      <c r="N122" s="211" t="s">
        <v>37</v>
      </c>
      <c r="S122" s="3"/>
      <c r="T122" s="18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R122" s="119" t="s">
        <v>20</v>
      </c>
      <c r="AT122" s="119" t="s">
        <v>21</v>
      </c>
      <c r="AU122" s="119" t="s">
        <v>16</v>
      </c>
      <c r="AY122" s="38" t="s">
        <v>30</v>
      </c>
      <c r="BE122" s="39" t="n">
        <f aca="false">IF(N122="základní",J122,0)</f>
        <v>0</v>
      </c>
      <c r="BF122" s="39" t="n">
        <f aca="false">IF(N122="snížená",J122,0)</f>
        <v>0</v>
      </c>
      <c r="BG122" s="39" t="n">
        <f aca="false">IF(N122="zákl. přenesená",J122,0)</f>
        <v>0</v>
      </c>
      <c r="BH122" s="39" t="n">
        <f aca="false">IF(N122="sníž. přenesená",J122,0)</f>
        <v>0</v>
      </c>
      <c r="BI122" s="39" t="n">
        <f aca="false">IF(N122="nulová",J122,0)</f>
        <v>0</v>
      </c>
      <c r="BJ122" s="38" t="s">
        <v>31</v>
      </c>
      <c r="BK122" s="39" t="n">
        <f aca="false">ROUND(I122*H122,2)</f>
        <v>0</v>
      </c>
      <c r="BL122" s="38" t="s">
        <v>20</v>
      </c>
      <c r="BM122" s="119" t="s">
        <v>1584</v>
      </c>
    </row>
    <row r="123" s="22" customFormat="true" ht="21.75" hidden="false" customHeight="true" outlineLevel="0" collapsed="false">
      <c r="A123" s="3"/>
      <c r="B123" s="26"/>
      <c r="C123" s="143" t="s">
        <v>1544</v>
      </c>
      <c r="D123" s="143" t="s">
        <v>21</v>
      </c>
      <c r="E123" s="144" t="s">
        <v>1503</v>
      </c>
      <c r="F123" s="145" t="s">
        <v>1504</v>
      </c>
      <c r="G123" s="146" t="s">
        <v>62</v>
      </c>
      <c r="H123" s="531" t="n">
        <v>96.486</v>
      </c>
      <c r="I123" s="32"/>
      <c r="J123" s="148" t="n">
        <f aca="false">ROUND(I123*H123,2)</f>
        <v>0</v>
      </c>
      <c r="K123" s="145" t="s">
        <v>25</v>
      </c>
      <c r="L123" s="527" t="s">
        <v>1481</v>
      </c>
      <c r="M123" s="35" t="s">
        <v>1485</v>
      </c>
      <c r="N123" s="211" t="s">
        <v>37</v>
      </c>
      <c r="S123" s="3"/>
      <c r="T123" s="18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R123" s="119" t="s">
        <v>20</v>
      </c>
      <c r="AT123" s="119" t="s">
        <v>21</v>
      </c>
      <c r="AU123" s="119" t="s">
        <v>16</v>
      </c>
      <c r="AY123" s="38" t="s">
        <v>30</v>
      </c>
      <c r="BE123" s="39" t="n">
        <f aca="false">IF(N123="základní",J123,0)</f>
        <v>0</v>
      </c>
      <c r="BF123" s="39" t="n">
        <f aca="false">IF(N123="snížená",J123,0)</f>
        <v>0</v>
      </c>
      <c r="BG123" s="39" t="n">
        <f aca="false">IF(N123="zákl. přenesená",J123,0)</f>
        <v>0</v>
      </c>
      <c r="BH123" s="39" t="n">
        <f aca="false">IF(N123="sníž. přenesená",J123,0)</f>
        <v>0</v>
      </c>
      <c r="BI123" s="39" t="n">
        <f aca="false">IF(N123="nulová",J123,0)</f>
        <v>0</v>
      </c>
      <c r="BJ123" s="38" t="s">
        <v>31</v>
      </c>
      <c r="BK123" s="39" t="n">
        <f aca="false">ROUND(I123*H123,2)</f>
        <v>0</v>
      </c>
      <c r="BL123" s="38" t="s">
        <v>20</v>
      </c>
      <c r="BM123" s="119" t="s">
        <v>1585</v>
      </c>
    </row>
    <row r="124" s="3" customFormat="true" ht="11.25" hidden="false" customHeight="false" outlineLevel="0" collapsed="false">
      <c r="B124" s="71"/>
      <c r="C124" s="72"/>
      <c r="D124" s="72"/>
      <c r="E124" s="596"/>
      <c r="F124" s="72"/>
      <c r="G124" s="72"/>
      <c r="H124" s="72"/>
      <c r="I124" s="73"/>
      <c r="J124" s="72"/>
      <c r="K124" s="72"/>
      <c r="L124" s="72"/>
      <c r="M124" s="540"/>
      <c r="N124" s="541"/>
      <c r="AZ124" s="597"/>
      <c r="BA124" s="597"/>
      <c r="BB124" s="597"/>
      <c r="BC124" s="597"/>
      <c r="BD124" s="597"/>
    </row>
    <row r="125" s="3" customFormat="true" ht="11.25" hidden="false" customHeight="false" outlineLevel="0" collapsed="false">
      <c r="B125" s="17"/>
      <c r="C125" s="18"/>
      <c r="D125" s="18"/>
      <c r="E125" s="598"/>
      <c r="F125" s="18"/>
      <c r="G125" s="18"/>
      <c r="H125" s="18"/>
      <c r="I125" s="20"/>
      <c r="J125" s="18"/>
      <c r="K125" s="18"/>
      <c r="L125" s="18"/>
      <c r="M125" s="387"/>
      <c r="N125" s="542"/>
      <c r="AZ125" s="597"/>
      <c r="BA125" s="597"/>
      <c r="BB125" s="597"/>
      <c r="BC125" s="597"/>
      <c r="BD125" s="597"/>
    </row>
    <row r="126" s="3" customFormat="true" ht="16.5" hidden="false" customHeight="true" outlineLevel="0" collapsed="false">
      <c r="B126" s="17"/>
      <c r="C126" s="543" t="s">
        <v>627</v>
      </c>
      <c r="D126" s="543" t="s">
        <v>21</v>
      </c>
      <c r="E126" s="544" t="s">
        <v>1586</v>
      </c>
      <c r="F126" s="545" t="s">
        <v>1587</v>
      </c>
      <c r="G126" s="546" t="s">
        <v>738</v>
      </c>
      <c r="H126" s="531" t="n">
        <v>1</v>
      </c>
      <c r="I126" s="32"/>
      <c r="J126" s="547" t="n">
        <f aca="false">ROUND(I126*H126,2)</f>
        <v>0</v>
      </c>
      <c r="K126" s="545"/>
      <c r="L126" s="527" t="s">
        <v>1481</v>
      </c>
      <c r="M126" s="35" t="s">
        <v>1508</v>
      </c>
      <c r="N126" s="211" t="s">
        <v>136</v>
      </c>
      <c r="AZ126" s="597"/>
      <c r="BA126" s="597"/>
      <c r="BB126" s="597"/>
      <c r="BC126" s="597"/>
      <c r="BD126" s="597"/>
    </row>
    <row r="127" s="3" customFormat="true" ht="39" hidden="false" customHeight="false" outlineLevel="0" collapsed="false">
      <c r="B127" s="17"/>
      <c r="D127" s="548" t="s">
        <v>121</v>
      </c>
      <c r="E127" s="549"/>
      <c r="F127" s="550" t="s">
        <v>1509</v>
      </c>
      <c r="I127" s="463"/>
      <c r="L127" s="18"/>
      <c r="M127" s="387"/>
      <c r="N127" s="542"/>
      <c r="AZ127" s="597"/>
      <c r="BA127" s="597"/>
      <c r="BB127" s="597"/>
      <c r="BC127" s="597"/>
      <c r="BD127" s="597"/>
    </row>
    <row r="128" s="3" customFormat="true" ht="11.25" hidden="false" customHeight="false" outlineLevel="0" collapsed="false">
      <c r="B128" s="71"/>
      <c r="C128" s="72"/>
      <c r="D128" s="72"/>
      <c r="E128" s="596"/>
      <c r="F128" s="72"/>
      <c r="G128" s="72"/>
      <c r="H128" s="72"/>
      <c r="I128" s="73"/>
      <c r="J128" s="72"/>
      <c r="K128" s="72"/>
      <c r="L128" s="72"/>
      <c r="M128" s="540"/>
      <c r="N128" s="541"/>
      <c r="AZ128" s="597"/>
      <c r="BA128" s="597"/>
      <c r="BB128" s="597"/>
      <c r="BC128" s="597"/>
      <c r="BD128" s="597"/>
    </row>
    <row r="129" s="3" customFormat="true" ht="11.25" hidden="false" customHeight="false" outlineLevel="0" collapsed="false">
      <c r="B129" s="17"/>
      <c r="C129" s="18"/>
      <c r="D129" s="18"/>
      <c r="E129" s="598"/>
      <c r="F129" s="18"/>
      <c r="G129" s="18"/>
      <c r="H129" s="18"/>
      <c r="I129" s="20"/>
      <c r="J129" s="18"/>
      <c r="K129" s="18"/>
      <c r="L129" s="18"/>
      <c r="M129" s="387"/>
      <c r="N129" s="542"/>
      <c r="AZ129" s="597"/>
      <c r="BA129" s="597"/>
      <c r="BB129" s="597"/>
      <c r="BC129" s="597"/>
      <c r="BD129" s="597"/>
    </row>
    <row r="130" s="3" customFormat="true" ht="16.5" hidden="false" customHeight="true" outlineLevel="0" collapsed="false">
      <c r="B130" s="17"/>
      <c r="C130" s="143" t="s">
        <v>269</v>
      </c>
      <c r="D130" s="143" t="s">
        <v>21</v>
      </c>
      <c r="E130" s="144" t="s">
        <v>1588</v>
      </c>
      <c r="F130" s="145" t="s">
        <v>1589</v>
      </c>
      <c r="G130" s="146" t="s">
        <v>24</v>
      </c>
      <c r="H130" s="531" t="n">
        <v>1613.798</v>
      </c>
      <c r="I130" s="32"/>
      <c r="J130" s="148" t="n">
        <f aca="false">ROUND(I130*H130,2)</f>
        <v>0</v>
      </c>
      <c r="K130" s="145" t="s">
        <v>25</v>
      </c>
      <c r="L130" s="532" t="s">
        <v>1481</v>
      </c>
      <c r="M130" s="35" t="s">
        <v>1564</v>
      </c>
      <c r="N130" s="211" t="s">
        <v>37</v>
      </c>
      <c r="AZ130" s="597"/>
      <c r="BA130" s="597"/>
      <c r="BB130" s="597"/>
      <c r="BC130" s="597"/>
      <c r="BD130" s="597"/>
    </row>
    <row r="131" s="3" customFormat="true" ht="16.5" hidden="false" customHeight="true" outlineLevel="0" collapsed="false">
      <c r="B131" s="17"/>
      <c r="C131" s="182" t="s">
        <v>274</v>
      </c>
      <c r="D131" s="182" t="s">
        <v>34</v>
      </c>
      <c r="E131" s="183" t="s">
        <v>1590</v>
      </c>
      <c r="F131" s="184" t="s">
        <v>1591</v>
      </c>
      <c r="G131" s="185" t="s">
        <v>24</v>
      </c>
      <c r="H131" s="186" t="n">
        <v>508.815</v>
      </c>
      <c r="I131" s="190"/>
      <c r="J131" s="187" t="n">
        <f aca="false">ROUND(I131*H131,2)</f>
        <v>0</v>
      </c>
      <c r="K131" s="184" t="s">
        <v>25</v>
      </c>
      <c r="L131" s="532" t="s">
        <v>1481</v>
      </c>
      <c r="M131" s="387" t="s">
        <v>1564</v>
      </c>
      <c r="N131" s="533"/>
      <c r="AZ131" s="597"/>
      <c r="BA131" s="597"/>
      <c r="BB131" s="597"/>
      <c r="BC131" s="597"/>
      <c r="BD131" s="597"/>
    </row>
    <row r="132" s="3" customFormat="true" ht="16.5" hidden="false" customHeight="true" outlineLevel="0" collapsed="false">
      <c r="B132" s="17"/>
      <c r="C132" s="182" t="s">
        <v>279</v>
      </c>
      <c r="D132" s="182" t="s">
        <v>34</v>
      </c>
      <c r="E132" s="183" t="s">
        <v>1592</v>
      </c>
      <c r="F132" s="184" t="s">
        <v>1593</v>
      </c>
      <c r="G132" s="185" t="s">
        <v>24</v>
      </c>
      <c r="H132" s="186" t="n">
        <v>1137.259</v>
      </c>
      <c r="I132" s="190"/>
      <c r="J132" s="187" t="n">
        <f aca="false">ROUND(I132*H132,2)</f>
        <v>0</v>
      </c>
      <c r="K132" s="184" t="s">
        <v>25</v>
      </c>
      <c r="L132" s="532" t="s">
        <v>1481</v>
      </c>
      <c r="M132" s="387" t="s">
        <v>1564</v>
      </c>
      <c r="N132" s="533"/>
      <c r="AZ132" s="597"/>
      <c r="BA132" s="597"/>
      <c r="BB132" s="597"/>
      <c r="BC132" s="597"/>
      <c r="BD132" s="597"/>
    </row>
    <row r="133" s="3" customFormat="true" ht="11.25" hidden="false" customHeight="false" outlineLevel="0" collapsed="false">
      <c r="B133" s="71"/>
      <c r="C133" s="72"/>
      <c r="D133" s="72"/>
      <c r="E133" s="596"/>
      <c r="F133" s="72"/>
      <c r="G133" s="72"/>
      <c r="H133" s="72"/>
      <c r="I133" s="73"/>
      <c r="J133" s="72"/>
      <c r="K133" s="72"/>
      <c r="L133" s="72"/>
      <c r="M133" s="540"/>
      <c r="N133" s="541"/>
      <c r="AZ133" s="597"/>
      <c r="BA133" s="597"/>
      <c r="BB133" s="597"/>
      <c r="BC133" s="597"/>
      <c r="BD133" s="597"/>
    </row>
    <row r="134" s="3" customFormat="true" ht="11.25" hidden="false" customHeight="false" outlineLevel="0" collapsed="false">
      <c r="B134" s="17"/>
      <c r="C134" s="18"/>
      <c r="D134" s="18"/>
      <c r="E134" s="598"/>
      <c r="F134" s="18"/>
      <c r="G134" s="18"/>
      <c r="H134" s="18"/>
      <c r="I134" s="20"/>
      <c r="J134" s="18"/>
      <c r="K134" s="18"/>
      <c r="L134" s="18"/>
      <c r="M134" s="387"/>
      <c r="N134" s="542"/>
      <c r="AZ134" s="597"/>
      <c r="BA134" s="597"/>
      <c r="BB134" s="597"/>
      <c r="BC134" s="597"/>
      <c r="BD134" s="597"/>
    </row>
    <row r="135" s="22" customFormat="true" ht="16.5" hidden="false" customHeight="true" outlineLevel="0" collapsed="false">
      <c r="A135" s="3"/>
      <c r="B135" s="26"/>
      <c r="C135" s="143" t="s">
        <v>1594</v>
      </c>
      <c r="D135" s="143" t="s">
        <v>21</v>
      </c>
      <c r="E135" s="144" t="s">
        <v>1595</v>
      </c>
      <c r="F135" s="145" t="s">
        <v>1596</v>
      </c>
      <c r="G135" s="146" t="s">
        <v>723</v>
      </c>
      <c r="H135" s="531" t="n">
        <v>105</v>
      </c>
      <c r="I135" s="32"/>
      <c r="J135" s="148" t="n">
        <f aca="false">ROUND(I135*H135,2)</f>
        <v>0</v>
      </c>
      <c r="K135" s="145" t="s">
        <v>25</v>
      </c>
      <c r="L135" s="527" t="s">
        <v>1481</v>
      </c>
      <c r="M135" s="35" t="s">
        <v>1597</v>
      </c>
      <c r="N135" s="211" t="s">
        <v>37</v>
      </c>
      <c r="O135" s="18"/>
      <c r="S135" s="3"/>
      <c r="T135" s="18"/>
      <c r="U135" s="149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R135" s="119" t="s">
        <v>20</v>
      </c>
      <c r="AT135" s="119" t="s">
        <v>21</v>
      </c>
      <c r="AU135" s="119" t="s">
        <v>16</v>
      </c>
      <c r="AY135" s="38" t="s">
        <v>30</v>
      </c>
      <c r="BE135" s="39" t="n">
        <f aca="false">IF(N135="základní",J135,0)</f>
        <v>0</v>
      </c>
      <c r="BF135" s="39" t="n">
        <f aca="false">IF(N135="snížená",J135,0)</f>
        <v>0</v>
      </c>
      <c r="BG135" s="39" t="n">
        <f aca="false">IF(N135="zákl. přenesená",J135,0)</f>
        <v>0</v>
      </c>
      <c r="BH135" s="39" t="n">
        <f aca="false">IF(N135="sníž. přenesená",J135,0)</f>
        <v>0</v>
      </c>
      <c r="BI135" s="39" t="n">
        <f aca="false">IF(N135="nulová",J135,0)</f>
        <v>0</v>
      </c>
      <c r="BJ135" s="38" t="s">
        <v>31</v>
      </c>
      <c r="BK135" s="39" t="n">
        <f aca="false">ROUND(I135*H135,2)</f>
        <v>0</v>
      </c>
      <c r="BL135" s="38" t="s">
        <v>20</v>
      </c>
      <c r="BM135" s="119" t="s">
        <v>1598</v>
      </c>
    </row>
    <row r="136" s="22" customFormat="true" ht="29.25" hidden="false" customHeight="false" outlineLevel="0" collapsed="false">
      <c r="A136" s="3"/>
      <c r="B136" s="17"/>
      <c r="C136" s="18"/>
      <c r="D136" s="152" t="s">
        <v>417</v>
      </c>
      <c r="E136" s="18"/>
      <c r="F136" s="268" t="s">
        <v>1599</v>
      </c>
      <c r="G136" s="18"/>
      <c r="H136" s="18"/>
      <c r="I136" s="20"/>
      <c r="J136" s="18"/>
      <c r="K136" s="557"/>
      <c r="L136" s="532" t="s">
        <v>1481</v>
      </c>
      <c r="M136" s="387" t="s">
        <v>1597</v>
      </c>
      <c r="N136" s="533"/>
      <c r="S136" s="3"/>
      <c r="T136" s="18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T136" s="38" t="s">
        <v>417</v>
      </c>
      <c r="AU136" s="38" t="s">
        <v>16</v>
      </c>
    </row>
    <row r="137" s="149" customFormat="true" ht="22.5" hidden="false" customHeight="false" outlineLevel="0" collapsed="false">
      <c r="B137" s="150"/>
      <c r="C137" s="151"/>
      <c r="D137" s="152" t="s">
        <v>40</v>
      </c>
      <c r="E137" s="153"/>
      <c r="F137" s="154" t="s">
        <v>373</v>
      </c>
      <c r="G137" s="151"/>
      <c r="H137" s="153"/>
      <c r="I137" s="239"/>
      <c r="J137" s="151"/>
      <c r="K137" s="557"/>
      <c r="L137" s="532" t="s">
        <v>1481</v>
      </c>
      <c r="M137" s="387" t="s">
        <v>1597</v>
      </c>
      <c r="N137" s="533"/>
      <c r="O137" s="22"/>
      <c r="P137" s="22"/>
      <c r="Q137" s="22"/>
      <c r="R137" s="22"/>
      <c r="S137" s="3"/>
      <c r="T137" s="18"/>
      <c r="AT137" s="155" t="s">
        <v>40</v>
      </c>
      <c r="AU137" s="155" t="s">
        <v>16</v>
      </c>
      <c r="AV137" s="149" t="s">
        <v>31</v>
      </c>
      <c r="AW137" s="149" t="s">
        <v>42</v>
      </c>
      <c r="AX137" s="149" t="s">
        <v>43</v>
      </c>
      <c r="AY137" s="155" t="s">
        <v>30</v>
      </c>
    </row>
    <row r="138" s="149" customFormat="true" ht="12" hidden="false" customHeight="false" outlineLevel="0" collapsed="false">
      <c r="B138" s="150"/>
      <c r="C138" s="151"/>
      <c r="D138" s="152" t="s">
        <v>40</v>
      </c>
      <c r="E138" s="153"/>
      <c r="F138" s="154" t="s">
        <v>419</v>
      </c>
      <c r="G138" s="151"/>
      <c r="H138" s="153"/>
      <c r="I138" s="239"/>
      <c r="J138" s="151"/>
      <c r="K138" s="557"/>
      <c r="L138" s="532" t="s">
        <v>1481</v>
      </c>
      <c r="M138" s="387" t="s">
        <v>1597</v>
      </c>
      <c r="N138" s="533"/>
      <c r="O138" s="22"/>
      <c r="P138" s="22"/>
      <c r="Q138" s="22"/>
      <c r="R138" s="22"/>
      <c r="S138" s="3"/>
      <c r="T138" s="18"/>
      <c r="AT138" s="155" t="s">
        <v>40</v>
      </c>
      <c r="AU138" s="155" t="s">
        <v>16</v>
      </c>
      <c r="AV138" s="149" t="s">
        <v>31</v>
      </c>
      <c r="AW138" s="149" t="s">
        <v>42</v>
      </c>
      <c r="AX138" s="149" t="s">
        <v>43</v>
      </c>
      <c r="AY138" s="155" t="s">
        <v>30</v>
      </c>
    </row>
    <row r="139" s="149" customFormat="true" ht="12" hidden="false" customHeight="false" outlineLevel="0" collapsed="false">
      <c r="B139" s="150"/>
      <c r="C139" s="151"/>
      <c r="D139" s="152" t="s">
        <v>40</v>
      </c>
      <c r="E139" s="153"/>
      <c r="F139" s="154" t="s">
        <v>96</v>
      </c>
      <c r="G139" s="151"/>
      <c r="H139" s="153"/>
      <c r="I139" s="239"/>
      <c r="J139" s="151"/>
      <c r="K139" s="557"/>
      <c r="L139" s="532" t="s">
        <v>1481</v>
      </c>
      <c r="M139" s="387" t="s">
        <v>1597</v>
      </c>
      <c r="N139" s="533"/>
      <c r="O139" s="22"/>
      <c r="P139" s="22"/>
      <c r="Q139" s="22"/>
      <c r="R139" s="22"/>
      <c r="S139" s="3"/>
      <c r="T139" s="18"/>
      <c r="AT139" s="155" t="s">
        <v>40</v>
      </c>
      <c r="AU139" s="155" t="s">
        <v>16</v>
      </c>
      <c r="AV139" s="149" t="s">
        <v>31</v>
      </c>
      <c r="AW139" s="149" t="s">
        <v>42</v>
      </c>
      <c r="AX139" s="149" t="s">
        <v>43</v>
      </c>
      <c r="AY139" s="155" t="s">
        <v>30</v>
      </c>
    </row>
    <row r="140" s="149" customFormat="true" ht="12" hidden="false" customHeight="false" outlineLevel="0" collapsed="false">
      <c r="B140" s="150"/>
      <c r="C140" s="151"/>
      <c r="D140" s="152" t="s">
        <v>40</v>
      </c>
      <c r="E140" s="153"/>
      <c r="F140" s="154" t="s">
        <v>1600</v>
      </c>
      <c r="G140" s="151"/>
      <c r="H140" s="153"/>
      <c r="I140" s="239"/>
      <c r="J140" s="151"/>
      <c r="K140" s="557"/>
      <c r="L140" s="532" t="s">
        <v>1481</v>
      </c>
      <c r="M140" s="387" t="s">
        <v>1597</v>
      </c>
      <c r="N140" s="533"/>
      <c r="O140" s="22"/>
      <c r="P140" s="22"/>
      <c r="Q140" s="22"/>
      <c r="R140" s="22"/>
      <c r="S140" s="3"/>
      <c r="T140" s="18"/>
      <c r="AT140" s="155" t="s">
        <v>40</v>
      </c>
      <c r="AU140" s="155" t="s">
        <v>16</v>
      </c>
      <c r="AV140" s="149" t="s">
        <v>31</v>
      </c>
      <c r="AW140" s="149" t="s">
        <v>42</v>
      </c>
      <c r="AX140" s="149" t="s">
        <v>43</v>
      </c>
      <c r="AY140" s="155" t="s">
        <v>30</v>
      </c>
    </row>
    <row r="141" s="90" customFormat="true" ht="12" hidden="false" customHeight="false" outlineLevel="0" collapsed="false">
      <c r="B141" s="91"/>
      <c r="C141" s="156"/>
      <c r="D141" s="152" t="s">
        <v>40</v>
      </c>
      <c r="E141" s="157"/>
      <c r="F141" s="158" t="s">
        <v>82</v>
      </c>
      <c r="G141" s="156"/>
      <c r="H141" s="159" t="n">
        <v>30</v>
      </c>
      <c r="I141" s="217"/>
      <c r="J141" s="156"/>
      <c r="K141" s="557"/>
      <c r="L141" s="532" t="s">
        <v>1481</v>
      </c>
      <c r="M141" s="387" t="s">
        <v>1597</v>
      </c>
      <c r="N141" s="533"/>
      <c r="O141" s="22"/>
      <c r="P141" s="22"/>
      <c r="Q141" s="22"/>
      <c r="R141" s="22"/>
      <c r="S141" s="3"/>
      <c r="T141" s="18"/>
      <c r="AT141" s="99" t="s">
        <v>40</v>
      </c>
      <c r="AU141" s="99" t="s">
        <v>16</v>
      </c>
      <c r="AV141" s="90" t="s">
        <v>16</v>
      </c>
      <c r="AW141" s="90" t="s">
        <v>42</v>
      </c>
      <c r="AX141" s="90" t="s">
        <v>43</v>
      </c>
      <c r="AY141" s="99" t="s">
        <v>30</v>
      </c>
    </row>
    <row r="142" s="149" customFormat="true" ht="12" hidden="false" customHeight="false" outlineLevel="0" collapsed="false">
      <c r="B142" s="150"/>
      <c r="C142" s="151"/>
      <c r="D142" s="152" t="s">
        <v>40</v>
      </c>
      <c r="E142" s="153"/>
      <c r="F142" s="154" t="s">
        <v>1601</v>
      </c>
      <c r="G142" s="151"/>
      <c r="H142" s="153"/>
      <c r="I142" s="239"/>
      <c r="J142" s="151"/>
      <c r="K142" s="557"/>
      <c r="L142" s="532" t="s">
        <v>1481</v>
      </c>
      <c r="M142" s="387" t="s">
        <v>1597</v>
      </c>
      <c r="N142" s="533"/>
      <c r="O142" s="22"/>
      <c r="P142" s="22"/>
      <c r="Q142" s="22"/>
      <c r="R142" s="22"/>
      <c r="S142" s="3"/>
      <c r="T142" s="18"/>
      <c r="AT142" s="155" t="s">
        <v>40</v>
      </c>
      <c r="AU142" s="155" t="s">
        <v>16</v>
      </c>
      <c r="AV142" s="149" t="s">
        <v>31</v>
      </c>
      <c r="AW142" s="149" t="s">
        <v>42</v>
      </c>
      <c r="AX142" s="149" t="s">
        <v>43</v>
      </c>
      <c r="AY142" s="155" t="s">
        <v>30</v>
      </c>
    </row>
    <row r="143" s="90" customFormat="true" ht="12" hidden="false" customHeight="false" outlineLevel="0" collapsed="false">
      <c r="B143" s="91"/>
      <c r="C143" s="156"/>
      <c r="D143" s="152" t="s">
        <v>40</v>
      </c>
      <c r="E143" s="157"/>
      <c r="F143" s="158" t="s">
        <v>941</v>
      </c>
      <c r="G143" s="156"/>
      <c r="H143" s="159" t="n">
        <v>15</v>
      </c>
      <c r="I143" s="217"/>
      <c r="J143" s="156"/>
      <c r="K143" s="557"/>
      <c r="L143" s="532" t="s">
        <v>1481</v>
      </c>
      <c r="M143" s="387" t="s">
        <v>1597</v>
      </c>
      <c r="N143" s="533"/>
      <c r="O143" s="22"/>
      <c r="P143" s="22"/>
      <c r="Q143" s="22"/>
      <c r="R143" s="22"/>
      <c r="S143" s="3"/>
      <c r="T143" s="18"/>
      <c r="AT143" s="99" t="s">
        <v>40</v>
      </c>
      <c r="AU143" s="99" t="s">
        <v>16</v>
      </c>
      <c r="AV143" s="90" t="s">
        <v>16</v>
      </c>
      <c r="AW143" s="90" t="s">
        <v>42</v>
      </c>
      <c r="AX143" s="90" t="s">
        <v>43</v>
      </c>
      <c r="AY143" s="99" t="s">
        <v>30</v>
      </c>
    </row>
    <row r="144" s="149" customFormat="true" ht="12" hidden="false" customHeight="false" outlineLevel="0" collapsed="false">
      <c r="B144" s="150"/>
      <c r="C144" s="151"/>
      <c r="D144" s="152" t="s">
        <v>40</v>
      </c>
      <c r="E144" s="153"/>
      <c r="F144" s="154" t="s">
        <v>1602</v>
      </c>
      <c r="G144" s="151"/>
      <c r="H144" s="153"/>
      <c r="I144" s="239"/>
      <c r="J144" s="151"/>
      <c r="K144" s="557"/>
      <c r="L144" s="532" t="s">
        <v>1481</v>
      </c>
      <c r="M144" s="387" t="s">
        <v>1597</v>
      </c>
      <c r="N144" s="533"/>
      <c r="O144" s="22"/>
      <c r="P144" s="22"/>
      <c r="Q144" s="22"/>
      <c r="R144" s="22"/>
      <c r="S144" s="3"/>
      <c r="T144" s="18"/>
      <c r="AT144" s="155" t="s">
        <v>40</v>
      </c>
      <c r="AU144" s="155" t="s">
        <v>16</v>
      </c>
      <c r="AV144" s="149" t="s">
        <v>31</v>
      </c>
      <c r="AW144" s="149" t="s">
        <v>42</v>
      </c>
      <c r="AX144" s="149" t="s">
        <v>43</v>
      </c>
      <c r="AY144" s="155" t="s">
        <v>30</v>
      </c>
    </row>
    <row r="145" s="90" customFormat="true" ht="12" hidden="false" customHeight="false" outlineLevel="0" collapsed="false">
      <c r="B145" s="91"/>
      <c r="C145" s="156"/>
      <c r="D145" s="152" t="s">
        <v>40</v>
      </c>
      <c r="E145" s="157"/>
      <c r="F145" s="537" t="s">
        <v>1603</v>
      </c>
      <c r="G145" s="156"/>
      <c r="H145" s="538" t="n">
        <v>60</v>
      </c>
      <c r="I145" s="217"/>
      <c r="J145" s="156"/>
      <c r="K145" s="557"/>
      <c r="L145" s="532" t="s">
        <v>1481</v>
      </c>
      <c r="M145" s="387" t="s">
        <v>1597</v>
      </c>
      <c r="N145" s="533"/>
      <c r="O145" s="22"/>
      <c r="P145" s="22"/>
      <c r="Q145" s="22"/>
      <c r="R145" s="22"/>
      <c r="S145" s="3"/>
      <c r="T145" s="18"/>
      <c r="AT145" s="99" t="s">
        <v>40</v>
      </c>
      <c r="AU145" s="99" t="s">
        <v>16</v>
      </c>
      <c r="AV145" s="90" t="s">
        <v>16</v>
      </c>
      <c r="AW145" s="90" t="s">
        <v>42</v>
      </c>
      <c r="AX145" s="90" t="s">
        <v>43</v>
      </c>
      <c r="AY145" s="99" t="s">
        <v>30</v>
      </c>
    </row>
    <row r="146" s="118" customFormat="true" ht="12" hidden="false" customHeight="false" outlineLevel="0" collapsed="false">
      <c r="B146" s="163"/>
      <c r="C146" s="164"/>
      <c r="D146" s="152" t="s">
        <v>40</v>
      </c>
      <c r="E146" s="165"/>
      <c r="F146" s="599" t="s">
        <v>109</v>
      </c>
      <c r="G146" s="164"/>
      <c r="H146" s="600" t="n">
        <v>105</v>
      </c>
      <c r="I146" s="229"/>
      <c r="J146" s="164"/>
      <c r="K146" s="557"/>
      <c r="L146" s="532" t="s">
        <v>1481</v>
      </c>
      <c r="M146" s="387" t="s">
        <v>1597</v>
      </c>
      <c r="N146" s="533"/>
      <c r="O146" s="22"/>
      <c r="P146" s="22"/>
      <c r="Q146" s="22"/>
      <c r="R146" s="22"/>
      <c r="S146" s="3"/>
      <c r="T146" s="18"/>
      <c r="AT146" s="168" t="s">
        <v>40</v>
      </c>
      <c r="AU146" s="168" t="s">
        <v>16</v>
      </c>
      <c r="AV146" s="118" t="s">
        <v>29</v>
      </c>
      <c r="AW146" s="118" t="s">
        <v>42</v>
      </c>
      <c r="AX146" s="118" t="s">
        <v>31</v>
      </c>
      <c r="AY146" s="168" t="s">
        <v>30</v>
      </c>
    </row>
    <row r="147" s="22" customFormat="true" ht="21.75" hidden="false" customHeight="true" outlineLevel="0" collapsed="false">
      <c r="A147" s="3"/>
      <c r="B147" s="26"/>
      <c r="C147" s="143" t="s">
        <v>689</v>
      </c>
      <c r="D147" s="143" t="s">
        <v>21</v>
      </c>
      <c r="E147" s="144" t="s">
        <v>732</v>
      </c>
      <c r="F147" s="145" t="s">
        <v>733</v>
      </c>
      <c r="G147" s="146" t="s">
        <v>62</v>
      </c>
      <c r="H147" s="531" t="n">
        <v>118.45</v>
      </c>
      <c r="I147" s="32"/>
      <c r="J147" s="148" t="n">
        <f aca="false">ROUND(I147*H147,2)</f>
        <v>0</v>
      </c>
      <c r="K147" s="145" t="s">
        <v>25</v>
      </c>
      <c r="L147" s="527" t="s">
        <v>1481</v>
      </c>
      <c r="M147" s="35" t="s">
        <v>1597</v>
      </c>
      <c r="N147" s="211" t="s">
        <v>37</v>
      </c>
      <c r="O147" s="18"/>
      <c r="S147" s="3"/>
      <c r="T147" s="18"/>
      <c r="U147" s="149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R147" s="119" t="s">
        <v>20</v>
      </c>
      <c r="AT147" s="119" t="s">
        <v>21</v>
      </c>
      <c r="AU147" s="119" t="s">
        <v>16</v>
      </c>
      <c r="AY147" s="38" t="s">
        <v>30</v>
      </c>
      <c r="BE147" s="39" t="n">
        <f aca="false">IF(N147="základní",J147,0)</f>
        <v>0</v>
      </c>
      <c r="BF147" s="39" t="n">
        <f aca="false">IF(N147="snížená",J147,0)</f>
        <v>0</v>
      </c>
      <c r="BG147" s="39" t="n">
        <f aca="false">IF(N147="zákl. přenesená",J147,0)</f>
        <v>0</v>
      </c>
      <c r="BH147" s="39" t="n">
        <f aca="false">IF(N147="sníž. přenesená",J147,0)</f>
        <v>0</v>
      </c>
      <c r="BI147" s="39" t="n">
        <f aca="false">IF(N147="nulová",J147,0)</f>
        <v>0</v>
      </c>
      <c r="BJ147" s="38" t="s">
        <v>31</v>
      </c>
      <c r="BK147" s="39" t="n">
        <f aca="false">ROUND(I147*H147,2)</f>
        <v>0</v>
      </c>
      <c r="BL147" s="38" t="s">
        <v>20</v>
      </c>
      <c r="BM147" s="119" t="s">
        <v>734</v>
      </c>
    </row>
    <row r="148" customFormat="false" ht="12" hidden="false" customHeight="false" outlineLevel="0" collapsed="false">
      <c r="B148" s="121"/>
      <c r="C148" s="69"/>
      <c r="D148" s="69"/>
      <c r="E148" s="69"/>
      <c r="F148" s="69"/>
      <c r="G148" s="69"/>
      <c r="H148" s="69"/>
      <c r="I148" s="122"/>
      <c r="J148" s="69"/>
      <c r="K148" s="69"/>
      <c r="L148" s="69"/>
      <c r="M148" s="69"/>
      <c r="N148" s="70"/>
      <c r="O148" s="22"/>
      <c r="P148" s="22"/>
      <c r="Q148" s="22"/>
      <c r="R148" s="22"/>
      <c r="S148" s="3"/>
      <c r="T148" s="18"/>
      <c r="U148" s="18"/>
    </row>
    <row r="149" customFormat="false" ht="12" hidden="false" customHeight="true" outlineLevel="0" collapsed="false">
      <c r="B149" s="11"/>
      <c r="C149" s="12"/>
      <c r="D149" s="123" t="s">
        <v>12</v>
      </c>
      <c r="E149" s="12"/>
      <c r="F149" s="12"/>
      <c r="G149" s="12"/>
      <c r="H149" s="12"/>
      <c r="I149" s="14"/>
      <c r="J149" s="12"/>
      <c r="K149" s="12"/>
      <c r="L149" s="12"/>
      <c r="M149" s="12"/>
      <c r="N149" s="15"/>
      <c r="T149" s="0"/>
      <c r="U149" s="0"/>
      <c r="AZ149" s="16" t="s">
        <v>13</v>
      </c>
      <c r="BA149" s="16" t="s">
        <v>14</v>
      </c>
      <c r="BB149" s="16"/>
      <c r="BC149" s="16" t="s">
        <v>15</v>
      </c>
      <c r="BD149" s="16" t="s">
        <v>16</v>
      </c>
    </row>
    <row r="150" s="22" customFormat="true" ht="16.5" hidden="false" customHeight="true" outlineLevel="0" collapsed="false">
      <c r="A150" s="3"/>
      <c r="B150" s="17"/>
      <c r="C150" s="18"/>
      <c r="D150" s="18"/>
      <c r="E150" s="141" t="s">
        <v>172</v>
      </c>
      <c r="F150" s="141"/>
      <c r="G150" s="141"/>
      <c r="H150" s="141"/>
      <c r="I150" s="20"/>
      <c r="J150" s="18"/>
      <c r="K150" s="2"/>
      <c r="L150" s="2"/>
      <c r="M150" s="2"/>
      <c r="N150" s="21"/>
      <c r="P150" s="0"/>
      <c r="Q150" s="0"/>
      <c r="R150" s="0"/>
      <c r="S150" s="0"/>
      <c r="T150" s="2"/>
      <c r="U150" s="2"/>
      <c r="V150" s="0"/>
      <c r="W150" s="0"/>
      <c r="X150" s="0"/>
      <c r="Y150" s="0"/>
      <c r="Z150" s="3"/>
      <c r="AA150" s="3"/>
      <c r="AB150" s="3"/>
      <c r="AC150" s="3"/>
      <c r="AD150" s="3"/>
      <c r="AE150" s="3"/>
    </row>
    <row r="151" s="22" customFormat="true" ht="12" hidden="false" customHeight="true" outlineLevel="0" collapsed="false">
      <c r="A151" s="3"/>
      <c r="B151" s="17"/>
      <c r="C151" s="18"/>
      <c r="D151" s="124" t="s">
        <v>18</v>
      </c>
      <c r="E151" s="18"/>
      <c r="F151" s="18"/>
      <c r="G151" s="18"/>
      <c r="H151" s="18"/>
      <c r="I151" s="20"/>
      <c r="J151" s="18"/>
      <c r="K151" s="2"/>
      <c r="L151" s="2"/>
      <c r="M151" s="2"/>
      <c r="N151" s="21"/>
      <c r="P151" s="0"/>
      <c r="Q151" s="0"/>
      <c r="R151" s="0"/>
      <c r="S151" s="0"/>
      <c r="T151" s="2"/>
      <c r="U151" s="2"/>
      <c r="V151" s="0"/>
      <c r="W151" s="0"/>
      <c r="X151" s="0"/>
      <c r="Y151" s="0"/>
      <c r="Z151" s="3"/>
      <c r="AA151" s="3"/>
      <c r="AB151" s="3"/>
      <c r="AC151" s="3"/>
      <c r="AD151" s="3"/>
      <c r="AE151" s="3"/>
    </row>
    <row r="152" s="22" customFormat="true" ht="16.5" hidden="false" customHeight="true" outlineLevel="0" collapsed="false">
      <c r="A152" s="3"/>
      <c r="B152" s="17"/>
      <c r="C152" s="18"/>
      <c r="D152" s="18"/>
      <c r="E152" s="142" t="s">
        <v>173</v>
      </c>
      <c r="F152" s="142"/>
      <c r="G152" s="142"/>
      <c r="H152" s="142"/>
      <c r="I152" s="20"/>
      <c r="J152" s="18"/>
      <c r="K152" s="2"/>
      <c r="L152" s="2"/>
      <c r="M152" s="2"/>
      <c r="N152" s="21"/>
      <c r="P152" s="0"/>
      <c r="Q152" s="0"/>
      <c r="R152" s="0"/>
      <c r="S152" s="0"/>
      <c r="T152" s="2"/>
      <c r="U152" s="2"/>
      <c r="V152" s="0"/>
      <c r="W152" s="0"/>
      <c r="X152" s="0"/>
      <c r="Y152" s="0"/>
      <c r="Z152" s="3"/>
      <c r="AA152" s="3"/>
      <c r="AB152" s="3"/>
      <c r="AC152" s="3"/>
      <c r="AD152" s="3"/>
      <c r="AE152" s="3"/>
    </row>
    <row r="153" s="3" customFormat="true" ht="11.25" hidden="false" customHeight="false" outlineLevel="0" collapsed="false">
      <c r="B153" s="17"/>
      <c r="C153" s="18"/>
      <c r="D153" s="18"/>
      <c r="E153" s="18"/>
      <c r="F153" s="18"/>
      <c r="G153" s="18"/>
      <c r="H153" s="18"/>
      <c r="I153" s="20"/>
      <c r="J153" s="18"/>
      <c r="K153" s="25"/>
      <c r="L153" s="25"/>
      <c r="M153" s="25"/>
      <c r="N153" s="208"/>
      <c r="P153" s="0"/>
      <c r="Q153" s="0"/>
      <c r="R153" s="0"/>
      <c r="S153" s="0"/>
      <c r="T153" s="2"/>
      <c r="U153" s="2"/>
      <c r="V153" s="0"/>
      <c r="W153" s="0"/>
      <c r="X153" s="0"/>
      <c r="Y153" s="0"/>
    </row>
    <row r="154" customFormat="false" ht="24" hidden="false" customHeight="false" outlineLevel="0" collapsed="false">
      <c r="B154" s="125"/>
      <c r="C154" s="182" t="s">
        <v>1569</v>
      </c>
      <c r="D154" s="182" t="s">
        <v>34</v>
      </c>
      <c r="E154" s="525" t="s">
        <v>1604</v>
      </c>
      <c r="F154" s="526" t="s">
        <v>1480</v>
      </c>
      <c r="G154" s="185" t="s">
        <v>24</v>
      </c>
      <c r="H154" s="186" t="n">
        <v>5699.399</v>
      </c>
      <c r="I154" s="190"/>
      <c r="J154" s="187" t="n">
        <f aca="false">ROUND(I154*H154,2)</f>
        <v>0</v>
      </c>
      <c r="K154" s="184" t="s">
        <v>25</v>
      </c>
      <c r="L154" s="527" t="s">
        <v>1481</v>
      </c>
      <c r="M154" s="35" t="s">
        <v>1482</v>
      </c>
      <c r="N154" s="211" t="s">
        <v>327</v>
      </c>
    </row>
    <row r="155" customFormat="false" ht="11.25" hidden="false" customHeight="false" outlineLevel="0" collapsed="false">
      <c r="B155" s="274"/>
      <c r="C155" s="75"/>
      <c r="D155" s="75"/>
      <c r="E155" s="75"/>
      <c r="F155" s="75"/>
      <c r="G155" s="75"/>
      <c r="H155" s="75"/>
      <c r="I155" s="275"/>
      <c r="J155" s="75"/>
      <c r="K155" s="75"/>
      <c r="L155" s="75"/>
      <c r="M155" s="75"/>
      <c r="N155" s="76"/>
    </row>
    <row r="156" customFormat="false" ht="11.25" hidden="false" customHeight="false" outlineLevel="0" collapsed="false">
      <c r="B156" s="125"/>
      <c r="C156" s="2"/>
      <c r="D156" s="2"/>
      <c r="E156" s="2"/>
      <c r="F156" s="2"/>
      <c r="G156" s="2"/>
      <c r="H156" s="2"/>
      <c r="I156" s="140"/>
      <c r="J156" s="2"/>
      <c r="N156" s="21"/>
    </row>
    <row r="157" s="22" customFormat="true" ht="21.75" hidden="false" customHeight="true" outlineLevel="0" collapsed="false">
      <c r="A157" s="3"/>
      <c r="B157" s="26"/>
      <c r="C157" s="143" t="s">
        <v>349</v>
      </c>
      <c r="D157" s="143" t="s">
        <v>21</v>
      </c>
      <c r="E157" s="144" t="s">
        <v>1483</v>
      </c>
      <c r="F157" s="145" t="s">
        <v>1484</v>
      </c>
      <c r="G157" s="146" t="s">
        <v>860</v>
      </c>
      <c r="H157" s="531" t="n">
        <v>56.832</v>
      </c>
      <c r="I157" s="32"/>
      <c r="J157" s="148" t="n">
        <f aca="false">ROUND(I157*H157,2)</f>
        <v>0</v>
      </c>
      <c r="K157" s="145" t="s">
        <v>25</v>
      </c>
      <c r="L157" s="527" t="s">
        <v>1481</v>
      </c>
      <c r="M157" s="35" t="s">
        <v>1485</v>
      </c>
      <c r="N157" s="211" t="s">
        <v>37</v>
      </c>
      <c r="O157" s="18"/>
      <c r="P157" s="0"/>
      <c r="Q157" s="0"/>
      <c r="R157" s="0"/>
      <c r="S157" s="0"/>
      <c r="T157" s="2"/>
      <c r="U157" s="2"/>
      <c r="V157" s="0"/>
      <c r="W157" s="0"/>
      <c r="X157" s="0"/>
      <c r="Y157" s="0"/>
      <c r="Z157" s="3"/>
      <c r="AA157" s="3"/>
      <c r="AB157" s="3"/>
      <c r="AC157" s="3"/>
      <c r="AD157" s="3"/>
      <c r="AE157" s="3"/>
      <c r="AR157" s="119" t="s">
        <v>20</v>
      </c>
      <c r="AT157" s="119" t="s">
        <v>21</v>
      </c>
      <c r="AU157" s="119" t="s">
        <v>16</v>
      </c>
      <c r="AY157" s="38" t="s">
        <v>30</v>
      </c>
      <c r="BE157" s="39" t="n">
        <f aca="false">IF(N157="základní",J157,0)</f>
        <v>0</v>
      </c>
      <c r="BF157" s="39" t="n">
        <f aca="false">IF(N157="snížená",J157,0)</f>
        <v>0</v>
      </c>
      <c r="BG157" s="39" t="n">
        <f aca="false">IF(N157="zákl. přenesená",J157,0)</f>
        <v>0</v>
      </c>
      <c r="BH157" s="39" t="n">
        <f aca="false">IF(N157="sníž. přenesená",J157,0)</f>
        <v>0</v>
      </c>
      <c r="BI157" s="39" t="n">
        <f aca="false">IF(N157="nulová",J157,0)</f>
        <v>0</v>
      </c>
      <c r="BJ157" s="38" t="s">
        <v>31</v>
      </c>
      <c r="BK157" s="39" t="n">
        <f aca="false">ROUND(I157*H157,2)</f>
        <v>0</v>
      </c>
      <c r="BL157" s="38" t="s">
        <v>20</v>
      </c>
      <c r="BM157" s="119" t="s">
        <v>1605</v>
      </c>
    </row>
    <row r="158" s="149" customFormat="true" ht="12" hidden="false" customHeight="false" outlineLevel="0" collapsed="false">
      <c r="B158" s="150"/>
      <c r="C158" s="151"/>
      <c r="D158" s="152" t="s">
        <v>40</v>
      </c>
      <c r="E158" s="153"/>
      <c r="F158" s="154" t="s">
        <v>185</v>
      </c>
      <c r="G158" s="151"/>
      <c r="H158" s="153"/>
      <c r="I158" s="239"/>
      <c r="J158" s="151"/>
      <c r="K158" s="151"/>
      <c r="L158" s="532" t="s">
        <v>1481</v>
      </c>
      <c r="M158" s="387" t="s">
        <v>1485</v>
      </c>
      <c r="N158" s="533"/>
      <c r="O158" s="151"/>
      <c r="P158" s="0"/>
      <c r="Q158" s="0"/>
      <c r="R158" s="0"/>
      <c r="S158" s="0"/>
      <c r="T158" s="2"/>
      <c r="U158" s="2"/>
      <c r="V158" s="0"/>
      <c r="W158" s="0"/>
      <c r="X158" s="0"/>
      <c r="Y158" s="0"/>
      <c r="AT158" s="155" t="s">
        <v>40</v>
      </c>
      <c r="AU158" s="155" t="s">
        <v>16</v>
      </c>
      <c r="AV158" s="149" t="s">
        <v>31</v>
      </c>
      <c r="AW158" s="149" t="s">
        <v>42</v>
      </c>
      <c r="AX158" s="149" t="s">
        <v>43</v>
      </c>
      <c r="AY158" s="155" t="s">
        <v>30</v>
      </c>
    </row>
    <row r="159" s="149" customFormat="true" ht="22.5" hidden="false" customHeight="false" outlineLevel="0" collapsed="false">
      <c r="B159" s="150"/>
      <c r="C159" s="151"/>
      <c r="D159" s="152" t="s">
        <v>40</v>
      </c>
      <c r="E159" s="153"/>
      <c r="F159" s="154" t="s">
        <v>186</v>
      </c>
      <c r="G159" s="151"/>
      <c r="H159" s="153"/>
      <c r="I159" s="239"/>
      <c r="J159" s="151"/>
      <c r="K159" s="151"/>
      <c r="L159" s="532" t="s">
        <v>1481</v>
      </c>
      <c r="M159" s="387" t="s">
        <v>1485</v>
      </c>
      <c r="N159" s="194"/>
      <c r="O159" s="151"/>
      <c r="P159" s="0"/>
      <c r="Q159" s="0"/>
      <c r="R159" s="0"/>
      <c r="S159" s="0"/>
      <c r="T159" s="2"/>
      <c r="U159" s="2"/>
      <c r="V159" s="0"/>
      <c r="W159" s="0"/>
      <c r="X159" s="0"/>
      <c r="Y159" s="0"/>
      <c r="AT159" s="155" t="s">
        <v>40</v>
      </c>
      <c r="AU159" s="155" t="s">
        <v>16</v>
      </c>
      <c r="AV159" s="149" t="s">
        <v>31</v>
      </c>
      <c r="AW159" s="149" t="s">
        <v>42</v>
      </c>
      <c r="AX159" s="149" t="s">
        <v>43</v>
      </c>
      <c r="AY159" s="155" t="s">
        <v>30</v>
      </c>
    </row>
    <row r="160" s="149" customFormat="true" ht="11.25" hidden="false" customHeight="false" outlineLevel="0" collapsed="false">
      <c r="B160" s="150"/>
      <c r="C160" s="151"/>
      <c r="D160" s="152" t="s">
        <v>40</v>
      </c>
      <c r="E160" s="153"/>
      <c r="F160" s="154" t="s">
        <v>187</v>
      </c>
      <c r="G160" s="151"/>
      <c r="H160" s="153"/>
      <c r="I160" s="239"/>
      <c r="J160" s="151"/>
      <c r="K160" s="151"/>
      <c r="L160" s="532" t="s">
        <v>1481</v>
      </c>
      <c r="M160" s="387" t="s">
        <v>1485</v>
      </c>
      <c r="N160" s="194"/>
      <c r="O160" s="151"/>
      <c r="P160" s="0"/>
      <c r="Q160" s="0"/>
      <c r="R160" s="0"/>
      <c r="S160" s="0"/>
      <c r="T160" s="2"/>
      <c r="U160" s="2"/>
      <c r="V160" s="0"/>
      <c r="W160" s="0"/>
      <c r="X160" s="0"/>
      <c r="Y160" s="0"/>
      <c r="AT160" s="155" t="s">
        <v>40</v>
      </c>
      <c r="AU160" s="155" t="s">
        <v>16</v>
      </c>
      <c r="AV160" s="149" t="s">
        <v>31</v>
      </c>
      <c r="AW160" s="149" t="s">
        <v>42</v>
      </c>
      <c r="AX160" s="149" t="s">
        <v>43</v>
      </c>
      <c r="AY160" s="155" t="s">
        <v>30</v>
      </c>
    </row>
    <row r="161" s="149" customFormat="true" ht="11.25" hidden="false" customHeight="false" outlineLevel="0" collapsed="false">
      <c r="B161" s="150"/>
      <c r="C161" s="151"/>
      <c r="D161" s="152" t="s">
        <v>40</v>
      </c>
      <c r="E161" s="153"/>
      <c r="F161" s="154" t="s">
        <v>96</v>
      </c>
      <c r="G161" s="151"/>
      <c r="H161" s="153"/>
      <c r="I161" s="239"/>
      <c r="J161" s="151"/>
      <c r="K161" s="151"/>
      <c r="L161" s="532" t="s">
        <v>1481</v>
      </c>
      <c r="M161" s="387" t="s">
        <v>1485</v>
      </c>
      <c r="N161" s="194"/>
      <c r="O161" s="151"/>
      <c r="P161" s="0"/>
      <c r="Q161" s="0"/>
      <c r="R161" s="0"/>
      <c r="S161" s="0"/>
      <c r="T161" s="2"/>
      <c r="U161" s="2"/>
      <c r="V161" s="0"/>
      <c r="W161" s="0"/>
      <c r="X161" s="0"/>
      <c r="Y161" s="0"/>
      <c r="AT161" s="155" t="s">
        <v>40</v>
      </c>
      <c r="AU161" s="155" t="s">
        <v>16</v>
      </c>
      <c r="AV161" s="149" t="s">
        <v>31</v>
      </c>
      <c r="AW161" s="149" t="s">
        <v>42</v>
      </c>
      <c r="AX161" s="149" t="s">
        <v>43</v>
      </c>
      <c r="AY161" s="155" t="s">
        <v>30</v>
      </c>
    </row>
    <row r="162" s="149" customFormat="true" ht="11.25" hidden="false" customHeight="false" outlineLevel="0" collapsed="false">
      <c r="B162" s="150"/>
      <c r="C162" s="151"/>
      <c r="D162" s="152" t="s">
        <v>40</v>
      </c>
      <c r="E162" s="153"/>
      <c r="F162" s="154" t="s">
        <v>817</v>
      </c>
      <c r="G162" s="151"/>
      <c r="H162" s="153"/>
      <c r="I162" s="239"/>
      <c r="J162" s="151"/>
      <c r="K162" s="151"/>
      <c r="L162" s="532" t="s">
        <v>1481</v>
      </c>
      <c r="M162" s="387" t="s">
        <v>1485</v>
      </c>
      <c r="N162" s="194"/>
      <c r="O162" s="151"/>
      <c r="P162" s="0"/>
      <c r="Q162" s="0"/>
      <c r="R162" s="0"/>
      <c r="S162" s="0"/>
      <c r="T162" s="2"/>
      <c r="U162" s="2"/>
      <c r="V162" s="0"/>
      <c r="W162" s="0"/>
      <c r="X162" s="0"/>
      <c r="Y162" s="0"/>
      <c r="AT162" s="155" t="s">
        <v>40</v>
      </c>
      <c r="AU162" s="155" t="s">
        <v>16</v>
      </c>
      <c r="AV162" s="149" t="s">
        <v>31</v>
      </c>
      <c r="AW162" s="149" t="s">
        <v>42</v>
      </c>
      <c r="AX162" s="149" t="s">
        <v>43</v>
      </c>
      <c r="AY162" s="155" t="s">
        <v>30</v>
      </c>
    </row>
    <row r="163" s="90" customFormat="true" ht="11.25" hidden="false" customHeight="false" outlineLevel="0" collapsed="false">
      <c r="B163" s="91"/>
      <c r="C163" s="156"/>
      <c r="D163" s="152" t="s">
        <v>40</v>
      </c>
      <c r="E163" s="157"/>
      <c r="F163" s="158" t="s">
        <v>1606</v>
      </c>
      <c r="G163" s="156"/>
      <c r="H163" s="159" t="n">
        <v>86.31</v>
      </c>
      <c r="I163" s="217"/>
      <c r="J163" s="156"/>
      <c r="K163" s="156"/>
      <c r="L163" s="532" t="s">
        <v>1481</v>
      </c>
      <c r="M163" s="387" t="s">
        <v>1485</v>
      </c>
      <c r="N163" s="245"/>
      <c r="O163" s="156"/>
      <c r="P163" s="0"/>
      <c r="Q163" s="0"/>
      <c r="R163" s="0"/>
      <c r="S163" s="0"/>
      <c r="T163" s="2"/>
      <c r="U163" s="2"/>
      <c r="V163" s="0"/>
      <c r="W163" s="0"/>
      <c r="X163" s="0"/>
      <c r="Y163" s="0"/>
      <c r="AT163" s="99" t="s">
        <v>40</v>
      </c>
      <c r="AU163" s="99" t="s">
        <v>16</v>
      </c>
      <c r="AV163" s="90" t="s">
        <v>16</v>
      </c>
      <c r="AW163" s="90" t="s">
        <v>42</v>
      </c>
      <c r="AX163" s="90" t="s">
        <v>43</v>
      </c>
      <c r="AY163" s="99" t="s">
        <v>30</v>
      </c>
    </row>
    <row r="164" s="90" customFormat="true" ht="11.25" hidden="false" customHeight="false" outlineLevel="0" collapsed="false">
      <c r="B164" s="91"/>
      <c r="C164" s="156"/>
      <c r="D164" s="152" t="s">
        <v>40</v>
      </c>
      <c r="E164" s="157"/>
      <c r="F164" s="158" t="s">
        <v>1607</v>
      </c>
      <c r="G164" s="156"/>
      <c r="H164" s="159" t="n">
        <v>36.841</v>
      </c>
      <c r="I164" s="217"/>
      <c r="J164" s="156"/>
      <c r="K164" s="156"/>
      <c r="L164" s="532" t="s">
        <v>1481</v>
      </c>
      <c r="M164" s="387" t="s">
        <v>1485</v>
      </c>
      <c r="N164" s="245"/>
      <c r="O164" s="156"/>
      <c r="P164" s="0"/>
      <c r="Q164" s="0"/>
      <c r="R164" s="0"/>
      <c r="S164" s="0"/>
      <c r="T164" s="2"/>
      <c r="U164" s="2"/>
      <c r="V164" s="0"/>
      <c r="W164" s="0"/>
      <c r="X164" s="0"/>
      <c r="Y164" s="0"/>
      <c r="AT164" s="99" t="s">
        <v>40</v>
      </c>
      <c r="AU164" s="99" t="s">
        <v>16</v>
      </c>
      <c r="AV164" s="90" t="s">
        <v>16</v>
      </c>
      <c r="AW164" s="90" t="s">
        <v>42</v>
      </c>
      <c r="AX164" s="90" t="s">
        <v>43</v>
      </c>
      <c r="AY164" s="99" t="s">
        <v>30</v>
      </c>
    </row>
    <row r="165" s="90" customFormat="true" ht="11.25" hidden="false" customHeight="false" outlineLevel="0" collapsed="false">
      <c r="B165" s="91"/>
      <c r="C165" s="156"/>
      <c r="D165" s="152" t="s">
        <v>40</v>
      </c>
      <c r="E165" s="157"/>
      <c r="F165" s="158" t="s">
        <v>1608</v>
      </c>
      <c r="G165" s="156"/>
      <c r="H165" s="159" t="n">
        <v>59.01</v>
      </c>
      <c r="I165" s="217"/>
      <c r="J165" s="156"/>
      <c r="K165" s="156"/>
      <c r="L165" s="532" t="s">
        <v>1481</v>
      </c>
      <c r="M165" s="387" t="s">
        <v>1485</v>
      </c>
      <c r="N165" s="245"/>
      <c r="O165" s="156"/>
      <c r="P165" s="0"/>
      <c r="Q165" s="0"/>
      <c r="R165" s="0"/>
      <c r="S165" s="0"/>
      <c r="T165" s="2"/>
      <c r="U165" s="2"/>
      <c r="V165" s="0"/>
      <c r="W165" s="0"/>
      <c r="X165" s="0"/>
      <c r="Y165" s="0"/>
      <c r="AT165" s="99" t="s">
        <v>40</v>
      </c>
      <c r="AU165" s="99" t="s">
        <v>16</v>
      </c>
      <c r="AV165" s="90" t="s">
        <v>16</v>
      </c>
      <c r="AW165" s="90" t="s">
        <v>42</v>
      </c>
      <c r="AX165" s="90" t="s">
        <v>43</v>
      </c>
      <c r="AY165" s="99" t="s">
        <v>30</v>
      </c>
    </row>
    <row r="166" s="90" customFormat="true" ht="11.25" hidden="false" customHeight="false" outlineLevel="0" collapsed="false">
      <c r="B166" s="91"/>
      <c r="C166" s="156"/>
      <c r="D166" s="152" t="s">
        <v>40</v>
      </c>
      <c r="E166" s="157"/>
      <c r="F166" s="158" t="s">
        <v>1530</v>
      </c>
      <c r="G166" s="156"/>
      <c r="H166" s="159" t="n">
        <v>9.1</v>
      </c>
      <c r="I166" s="217"/>
      <c r="J166" s="156"/>
      <c r="K166" s="156"/>
      <c r="L166" s="532" t="s">
        <v>1481</v>
      </c>
      <c r="M166" s="387" t="s">
        <v>1485</v>
      </c>
      <c r="N166" s="245"/>
      <c r="O166" s="156"/>
      <c r="P166" s="0"/>
      <c r="Q166" s="0"/>
      <c r="R166" s="0"/>
      <c r="S166" s="0"/>
      <c r="T166" s="2"/>
      <c r="U166" s="2"/>
      <c r="V166" s="0"/>
      <c r="W166" s="0"/>
      <c r="X166" s="0"/>
      <c r="Y166" s="0"/>
      <c r="AT166" s="99" t="s">
        <v>40</v>
      </c>
      <c r="AU166" s="99" t="s">
        <v>16</v>
      </c>
      <c r="AV166" s="90" t="s">
        <v>16</v>
      </c>
      <c r="AW166" s="90" t="s">
        <v>42</v>
      </c>
      <c r="AX166" s="90" t="s">
        <v>43</v>
      </c>
      <c r="AY166" s="99" t="s">
        <v>30</v>
      </c>
    </row>
    <row r="167" s="90" customFormat="true" ht="11.25" hidden="false" customHeight="false" outlineLevel="0" collapsed="false">
      <c r="B167" s="91"/>
      <c r="C167" s="156"/>
      <c r="D167" s="152" t="s">
        <v>40</v>
      </c>
      <c r="E167" s="157"/>
      <c r="F167" s="158" t="s">
        <v>1609</v>
      </c>
      <c r="G167" s="156"/>
      <c r="H167" s="159" t="n">
        <v>36.63</v>
      </c>
      <c r="I167" s="217"/>
      <c r="J167" s="156"/>
      <c r="K167" s="156"/>
      <c r="L167" s="532" t="s">
        <v>1481</v>
      </c>
      <c r="M167" s="387" t="s">
        <v>1485</v>
      </c>
      <c r="N167" s="245"/>
      <c r="O167" s="156"/>
      <c r="P167" s="0"/>
      <c r="Q167" s="0"/>
      <c r="R167" s="0"/>
      <c r="S167" s="0"/>
      <c r="T167" s="2"/>
      <c r="U167" s="2"/>
      <c r="V167" s="0"/>
      <c r="W167" s="0"/>
      <c r="X167" s="0"/>
      <c r="Y167" s="0"/>
      <c r="AT167" s="99" t="s">
        <v>40</v>
      </c>
      <c r="AU167" s="99" t="s">
        <v>16</v>
      </c>
      <c r="AV167" s="90" t="s">
        <v>16</v>
      </c>
      <c r="AW167" s="90" t="s">
        <v>42</v>
      </c>
      <c r="AX167" s="90" t="s">
        <v>43</v>
      </c>
      <c r="AY167" s="99" t="s">
        <v>30</v>
      </c>
    </row>
    <row r="168" s="90" customFormat="true" ht="11.25" hidden="false" customHeight="false" outlineLevel="0" collapsed="false">
      <c r="B168" s="91"/>
      <c r="C168" s="156"/>
      <c r="D168" s="152" t="s">
        <v>40</v>
      </c>
      <c r="E168" s="157"/>
      <c r="F168" s="158" t="s">
        <v>1610</v>
      </c>
      <c r="G168" s="156"/>
      <c r="H168" s="159" t="n">
        <v>24.293</v>
      </c>
      <c r="I168" s="217"/>
      <c r="J168" s="156"/>
      <c r="K168" s="156"/>
      <c r="L168" s="532" t="s">
        <v>1481</v>
      </c>
      <c r="M168" s="387" t="s">
        <v>1485</v>
      </c>
      <c r="N168" s="245"/>
      <c r="O168" s="156"/>
      <c r="P168" s="0"/>
      <c r="Q168" s="0"/>
      <c r="R168" s="0"/>
      <c r="S168" s="0"/>
      <c r="T168" s="2"/>
      <c r="U168" s="2"/>
      <c r="V168" s="0"/>
      <c r="W168" s="0"/>
      <c r="X168" s="0"/>
      <c r="Y168" s="0"/>
      <c r="AT168" s="99" t="s">
        <v>40</v>
      </c>
      <c r="AU168" s="99" t="s">
        <v>16</v>
      </c>
      <c r="AV168" s="90" t="s">
        <v>16</v>
      </c>
      <c r="AW168" s="90" t="s">
        <v>42</v>
      </c>
      <c r="AX168" s="90" t="s">
        <v>43</v>
      </c>
      <c r="AY168" s="99" t="s">
        <v>30</v>
      </c>
    </row>
    <row r="169" s="90" customFormat="true" ht="11.25" hidden="false" customHeight="false" outlineLevel="0" collapsed="false">
      <c r="B169" s="91"/>
      <c r="C169" s="156"/>
      <c r="D169" s="152" t="s">
        <v>40</v>
      </c>
      <c r="E169" s="157"/>
      <c r="F169" s="158" t="s">
        <v>1611</v>
      </c>
      <c r="G169" s="156"/>
      <c r="H169" s="159" t="n">
        <v>46.778</v>
      </c>
      <c r="I169" s="217"/>
      <c r="J169" s="156"/>
      <c r="K169" s="156"/>
      <c r="L169" s="532" t="s">
        <v>1481</v>
      </c>
      <c r="M169" s="387" t="s">
        <v>1485</v>
      </c>
      <c r="N169" s="245"/>
      <c r="O169" s="156"/>
      <c r="P169" s="0"/>
      <c r="Q169" s="0"/>
      <c r="R169" s="0"/>
      <c r="S169" s="0"/>
      <c r="T169" s="2"/>
      <c r="U169" s="2"/>
      <c r="V169" s="0"/>
      <c r="W169" s="0"/>
      <c r="X169" s="0"/>
      <c r="Y169" s="0"/>
      <c r="AT169" s="99" t="s">
        <v>40</v>
      </c>
      <c r="AU169" s="99" t="s">
        <v>16</v>
      </c>
      <c r="AV169" s="90" t="s">
        <v>16</v>
      </c>
      <c r="AW169" s="90" t="s">
        <v>42</v>
      </c>
      <c r="AX169" s="90" t="s">
        <v>43</v>
      </c>
      <c r="AY169" s="99" t="s">
        <v>30</v>
      </c>
    </row>
    <row r="170" s="90" customFormat="true" ht="11.25" hidden="false" customHeight="false" outlineLevel="0" collapsed="false">
      <c r="B170" s="91"/>
      <c r="C170" s="156"/>
      <c r="D170" s="152" t="s">
        <v>40</v>
      </c>
      <c r="E170" s="157"/>
      <c r="F170" s="158" t="s">
        <v>1612</v>
      </c>
      <c r="G170" s="156"/>
      <c r="H170" s="159" t="n">
        <v>20.412</v>
      </c>
      <c r="I170" s="217"/>
      <c r="J170" s="156"/>
      <c r="K170" s="156"/>
      <c r="L170" s="532" t="s">
        <v>1481</v>
      </c>
      <c r="M170" s="387" t="s">
        <v>1485</v>
      </c>
      <c r="N170" s="245"/>
      <c r="O170" s="156"/>
      <c r="P170" s="0"/>
      <c r="Q170" s="0"/>
      <c r="R170" s="0"/>
      <c r="S170" s="0"/>
      <c r="T170" s="2"/>
      <c r="U170" s="2"/>
      <c r="V170" s="0"/>
      <c r="W170" s="0"/>
      <c r="X170" s="0"/>
      <c r="Y170" s="0"/>
      <c r="AT170" s="99" t="s">
        <v>40</v>
      </c>
      <c r="AU170" s="99" t="s">
        <v>16</v>
      </c>
      <c r="AV170" s="90" t="s">
        <v>16</v>
      </c>
      <c r="AW170" s="90" t="s">
        <v>42</v>
      </c>
      <c r="AX170" s="90" t="s">
        <v>43</v>
      </c>
      <c r="AY170" s="99" t="s">
        <v>30</v>
      </c>
    </row>
    <row r="171" s="90" customFormat="true" ht="11.25" hidden="false" customHeight="false" outlineLevel="0" collapsed="false">
      <c r="B171" s="91"/>
      <c r="C171" s="156"/>
      <c r="D171" s="152" t="s">
        <v>40</v>
      </c>
      <c r="E171" s="157"/>
      <c r="F171" s="158" t="s">
        <v>1613</v>
      </c>
      <c r="G171" s="156"/>
      <c r="H171" s="159" t="n">
        <v>8.64</v>
      </c>
      <c r="I171" s="217"/>
      <c r="J171" s="156"/>
      <c r="K171" s="156"/>
      <c r="L171" s="532" t="s">
        <v>1481</v>
      </c>
      <c r="M171" s="387" t="s">
        <v>1485</v>
      </c>
      <c r="N171" s="245"/>
      <c r="O171" s="156"/>
      <c r="P171" s="0"/>
      <c r="Q171" s="0"/>
      <c r="R171" s="0"/>
      <c r="S171" s="0"/>
      <c r="T171" s="2"/>
      <c r="U171" s="2"/>
      <c r="V171" s="0"/>
      <c r="W171" s="0"/>
      <c r="X171" s="0"/>
      <c r="Y171" s="0"/>
      <c r="AT171" s="99" t="s">
        <v>40</v>
      </c>
      <c r="AU171" s="99" t="s">
        <v>16</v>
      </c>
      <c r="AV171" s="90" t="s">
        <v>16</v>
      </c>
      <c r="AW171" s="90" t="s">
        <v>42</v>
      </c>
      <c r="AX171" s="90" t="s">
        <v>43</v>
      </c>
      <c r="AY171" s="99" t="s">
        <v>30</v>
      </c>
    </row>
    <row r="172" s="90" customFormat="true" ht="11.25" hidden="false" customHeight="false" outlineLevel="0" collapsed="false">
      <c r="B172" s="91"/>
      <c r="C172" s="156"/>
      <c r="D172" s="152" t="s">
        <v>40</v>
      </c>
      <c r="E172" s="157"/>
      <c r="F172" s="158" t="s">
        <v>1614</v>
      </c>
      <c r="G172" s="156"/>
      <c r="H172" s="159" t="n">
        <v>71.46</v>
      </c>
      <c r="I172" s="217"/>
      <c r="J172" s="156"/>
      <c r="K172" s="156"/>
      <c r="L172" s="532" t="s">
        <v>1481</v>
      </c>
      <c r="M172" s="387" t="s">
        <v>1485</v>
      </c>
      <c r="N172" s="245"/>
      <c r="O172" s="156"/>
      <c r="P172" s="0"/>
      <c r="Q172" s="0"/>
      <c r="R172" s="0"/>
      <c r="S172" s="0"/>
      <c r="T172" s="2"/>
      <c r="U172" s="2"/>
      <c r="V172" s="0"/>
      <c r="W172" s="0"/>
      <c r="X172" s="0"/>
      <c r="Y172" s="0"/>
      <c r="AT172" s="99" t="s">
        <v>40</v>
      </c>
      <c r="AU172" s="99" t="s">
        <v>16</v>
      </c>
      <c r="AV172" s="90" t="s">
        <v>16</v>
      </c>
      <c r="AW172" s="90" t="s">
        <v>42</v>
      </c>
      <c r="AX172" s="90" t="s">
        <v>43</v>
      </c>
      <c r="AY172" s="99" t="s">
        <v>30</v>
      </c>
    </row>
    <row r="173" s="90" customFormat="true" ht="11.25" hidden="false" customHeight="false" outlineLevel="0" collapsed="false">
      <c r="B173" s="91"/>
      <c r="C173" s="156"/>
      <c r="D173" s="152" t="s">
        <v>40</v>
      </c>
      <c r="E173" s="157"/>
      <c r="F173" s="158" t="s">
        <v>1615</v>
      </c>
      <c r="G173" s="156"/>
      <c r="H173" s="159" t="n">
        <v>49.625</v>
      </c>
      <c r="I173" s="217"/>
      <c r="J173" s="156"/>
      <c r="K173" s="156"/>
      <c r="L173" s="532" t="s">
        <v>1481</v>
      </c>
      <c r="M173" s="387" t="s">
        <v>1485</v>
      </c>
      <c r="N173" s="245"/>
      <c r="O173" s="156"/>
      <c r="P173" s="0"/>
      <c r="Q173" s="0"/>
      <c r="R173" s="0"/>
      <c r="S173" s="0"/>
      <c r="T173" s="2"/>
      <c r="U173" s="2"/>
      <c r="V173" s="0"/>
      <c r="W173" s="0"/>
      <c r="X173" s="0"/>
      <c r="Y173" s="0"/>
      <c r="AT173" s="99" t="s">
        <v>40</v>
      </c>
      <c r="AU173" s="99" t="s">
        <v>16</v>
      </c>
      <c r="AV173" s="90" t="s">
        <v>16</v>
      </c>
      <c r="AW173" s="90" t="s">
        <v>42</v>
      </c>
      <c r="AX173" s="90" t="s">
        <v>43</v>
      </c>
      <c r="AY173" s="99" t="s">
        <v>30</v>
      </c>
    </row>
    <row r="174" s="90" customFormat="true" ht="11.25" hidden="false" customHeight="false" outlineLevel="0" collapsed="false">
      <c r="B174" s="91"/>
      <c r="C174" s="156"/>
      <c r="D174" s="152" t="s">
        <v>40</v>
      </c>
      <c r="E174" s="157"/>
      <c r="F174" s="158" t="s">
        <v>1616</v>
      </c>
      <c r="G174" s="156"/>
      <c r="H174" s="159" t="n">
        <v>3.181</v>
      </c>
      <c r="I174" s="217"/>
      <c r="J174" s="156"/>
      <c r="K174" s="156"/>
      <c r="L174" s="532" t="s">
        <v>1481</v>
      </c>
      <c r="M174" s="387" t="s">
        <v>1485</v>
      </c>
      <c r="N174" s="245"/>
      <c r="O174" s="156"/>
      <c r="P174" s="0"/>
      <c r="Q174" s="0"/>
      <c r="R174" s="0"/>
      <c r="S174" s="0"/>
      <c r="T174" s="2"/>
      <c r="U174" s="2"/>
      <c r="V174" s="0"/>
      <c r="W174" s="0"/>
      <c r="X174" s="0"/>
      <c r="Y174" s="0"/>
      <c r="AT174" s="99" t="s">
        <v>40</v>
      </c>
      <c r="AU174" s="99" t="s">
        <v>16</v>
      </c>
      <c r="AV174" s="90" t="s">
        <v>16</v>
      </c>
      <c r="AW174" s="90" t="s">
        <v>42</v>
      </c>
      <c r="AX174" s="90" t="s">
        <v>43</v>
      </c>
      <c r="AY174" s="99" t="s">
        <v>30</v>
      </c>
    </row>
    <row r="175" s="90" customFormat="true" ht="11.25" hidden="false" customHeight="false" outlineLevel="0" collapsed="false">
      <c r="B175" s="91"/>
      <c r="C175" s="156"/>
      <c r="D175" s="152" t="s">
        <v>40</v>
      </c>
      <c r="E175" s="157"/>
      <c r="F175" s="158" t="s">
        <v>1617</v>
      </c>
      <c r="G175" s="156"/>
      <c r="H175" s="159" t="n">
        <v>63.24</v>
      </c>
      <c r="I175" s="217"/>
      <c r="J175" s="156"/>
      <c r="K175" s="156"/>
      <c r="L175" s="532" t="s">
        <v>1481</v>
      </c>
      <c r="M175" s="387" t="s">
        <v>1485</v>
      </c>
      <c r="N175" s="245"/>
      <c r="O175" s="156"/>
      <c r="P175" s="0"/>
      <c r="Q175" s="0"/>
      <c r="R175" s="0"/>
      <c r="S175" s="0"/>
      <c r="T175" s="2"/>
      <c r="U175" s="2"/>
      <c r="V175" s="0"/>
      <c r="W175" s="0"/>
      <c r="X175" s="0"/>
      <c r="Y175" s="0"/>
      <c r="AT175" s="99" t="s">
        <v>40</v>
      </c>
      <c r="AU175" s="99" t="s">
        <v>16</v>
      </c>
      <c r="AV175" s="90" t="s">
        <v>16</v>
      </c>
      <c r="AW175" s="90" t="s">
        <v>42</v>
      </c>
      <c r="AX175" s="90" t="s">
        <v>43</v>
      </c>
      <c r="AY175" s="99" t="s">
        <v>30</v>
      </c>
    </row>
    <row r="176" s="90" customFormat="true" ht="11.25" hidden="false" customHeight="false" outlineLevel="0" collapsed="false">
      <c r="B176" s="91"/>
      <c r="C176" s="156"/>
      <c r="D176" s="152" t="s">
        <v>40</v>
      </c>
      <c r="E176" s="157"/>
      <c r="F176" s="158" t="s">
        <v>1618</v>
      </c>
      <c r="G176" s="156"/>
      <c r="H176" s="159" t="n">
        <v>52.8</v>
      </c>
      <c r="I176" s="217"/>
      <c r="J176" s="156"/>
      <c r="K176" s="156"/>
      <c r="L176" s="532" t="s">
        <v>1481</v>
      </c>
      <c r="M176" s="387" t="s">
        <v>1485</v>
      </c>
      <c r="N176" s="245"/>
      <c r="O176" s="156"/>
      <c r="P176" s="0"/>
      <c r="Q176" s="0"/>
      <c r="R176" s="0"/>
      <c r="S176" s="0"/>
      <c r="T176" s="2"/>
      <c r="U176" s="2"/>
      <c r="V176" s="0"/>
      <c r="W176" s="0"/>
      <c r="X176" s="0"/>
      <c r="Y176" s="0"/>
      <c r="AT176" s="99" t="s">
        <v>40</v>
      </c>
      <c r="AU176" s="99" t="s">
        <v>16</v>
      </c>
      <c r="AV176" s="90" t="s">
        <v>16</v>
      </c>
      <c r="AW176" s="90" t="s">
        <v>42</v>
      </c>
      <c r="AX176" s="90" t="s">
        <v>43</v>
      </c>
      <c r="AY176" s="99" t="s">
        <v>30</v>
      </c>
    </row>
    <row r="177" s="414" customFormat="true" ht="11.25" hidden="false" customHeight="false" outlineLevel="0" collapsed="false">
      <c r="B177" s="534"/>
      <c r="C177" s="475"/>
      <c r="D177" s="152" t="s">
        <v>40</v>
      </c>
      <c r="E177" s="476"/>
      <c r="F177" s="535" t="s">
        <v>1053</v>
      </c>
      <c r="G177" s="475"/>
      <c r="H177" s="536" t="n">
        <v>568.32</v>
      </c>
      <c r="I177" s="480"/>
      <c r="J177" s="475"/>
      <c r="K177" s="475"/>
      <c r="L177" s="532" t="s">
        <v>1481</v>
      </c>
      <c r="M177" s="387" t="s">
        <v>1485</v>
      </c>
      <c r="N177" s="601"/>
      <c r="O177" s="475"/>
      <c r="P177" s="0"/>
      <c r="Q177" s="0"/>
      <c r="R177" s="0"/>
      <c r="S177" s="0"/>
      <c r="T177" s="2"/>
      <c r="U177" s="2"/>
      <c r="V177" s="0"/>
      <c r="W177" s="0"/>
      <c r="X177" s="0"/>
      <c r="Y177" s="0"/>
      <c r="AT177" s="415" t="s">
        <v>40</v>
      </c>
      <c r="AU177" s="415" t="s">
        <v>16</v>
      </c>
      <c r="AV177" s="414" t="s">
        <v>127</v>
      </c>
      <c r="AW177" s="414" t="s">
        <v>42</v>
      </c>
      <c r="AX177" s="414" t="s">
        <v>31</v>
      </c>
      <c r="AY177" s="415" t="s">
        <v>30</v>
      </c>
    </row>
    <row r="178" s="90" customFormat="true" ht="11.25" hidden="false" customHeight="false" outlineLevel="0" collapsed="false">
      <c r="B178" s="91"/>
      <c r="C178" s="156"/>
      <c r="D178" s="152" t="s">
        <v>40</v>
      </c>
      <c r="E178" s="156"/>
      <c r="F178" s="537" t="s">
        <v>1619</v>
      </c>
      <c r="G178" s="156"/>
      <c r="H178" s="538" t="n">
        <v>56.832</v>
      </c>
      <c r="I178" s="217"/>
      <c r="J178" s="156"/>
      <c r="K178" s="156"/>
      <c r="L178" s="532" t="s">
        <v>1481</v>
      </c>
      <c r="M178" s="387" t="s">
        <v>1485</v>
      </c>
      <c r="N178" s="245"/>
      <c r="O178" s="156"/>
      <c r="P178" s="0"/>
      <c r="Q178" s="0"/>
      <c r="R178" s="0"/>
      <c r="S178" s="0"/>
      <c r="T178" s="2"/>
      <c r="U178" s="2"/>
      <c r="V178" s="0"/>
      <c r="W178" s="0"/>
      <c r="X178" s="0"/>
      <c r="Y178" s="0"/>
      <c r="AT178" s="99" t="s">
        <v>40</v>
      </c>
      <c r="AU178" s="99" t="s">
        <v>16</v>
      </c>
      <c r="AV178" s="90" t="s">
        <v>16</v>
      </c>
      <c r="AW178" s="90" t="s">
        <v>808</v>
      </c>
      <c r="AX178" s="90" t="s">
        <v>31</v>
      </c>
      <c r="AY178" s="99" t="s">
        <v>30</v>
      </c>
    </row>
    <row r="179" s="22" customFormat="true" ht="16.5" hidden="false" customHeight="true" outlineLevel="0" collapsed="false">
      <c r="A179" s="3"/>
      <c r="B179" s="26"/>
      <c r="C179" s="182" t="s">
        <v>351</v>
      </c>
      <c r="D179" s="182" t="s">
        <v>34</v>
      </c>
      <c r="E179" s="183" t="s">
        <v>1496</v>
      </c>
      <c r="F179" s="184" t="s">
        <v>1497</v>
      </c>
      <c r="G179" s="185" t="s">
        <v>62</v>
      </c>
      <c r="H179" s="539" t="n">
        <v>113.664</v>
      </c>
      <c r="I179" s="190"/>
      <c r="J179" s="187" t="n">
        <f aca="false">ROUND(I179*H179,2)</f>
        <v>0</v>
      </c>
      <c r="K179" s="184" t="s">
        <v>25</v>
      </c>
      <c r="L179" s="527" t="s">
        <v>1481</v>
      </c>
      <c r="M179" s="35" t="s">
        <v>1485</v>
      </c>
      <c r="N179" s="211" t="s">
        <v>37</v>
      </c>
      <c r="O179" s="18"/>
      <c r="P179" s="0"/>
      <c r="Q179" s="0"/>
      <c r="R179" s="0"/>
      <c r="S179" s="0"/>
      <c r="T179" s="2"/>
      <c r="U179" s="2"/>
      <c r="V179" s="0"/>
      <c r="W179" s="0"/>
      <c r="X179" s="0"/>
      <c r="Y179" s="0"/>
      <c r="Z179" s="3"/>
      <c r="AA179" s="3"/>
      <c r="AB179" s="3"/>
      <c r="AC179" s="3"/>
      <c r="AD179" s="3"/>
      <c r="AE179" s="3"/>
      <c r="AR179" s="119" t="s">
        <v>114</v>
      </c>
      <c r="AT179" s="119" t="s">
        <v>34</v>
      </c>
      <c r="AU179" s="119" t="s">
        <v>16</v>
      </c>
      <c r="AY179" s="38" t="s">
        <v>30</v>
      </c>
      <c r="BE179" s="39" t="n">
        <f aca="false">IF(N179="základní",J179,0)</f>
        <v>0</v>
      </c>
      <c r="BF179" s="39" t="n">
        <f aca="false">IF(N179="snížená",J179,0)</f>
        <v>0</v>
      </c>
      <c r="BG179" s="39" t="n">
        <f aca="false">IF(N179="zákl. přenesená",J179,0)</f>
        <v>0</v>
      </c>
      <c r="BH179" s="39" t="n">
        <f aca="false">IF(N179="sníž. přenesená",J179,0)</f>
        <v>0</v>
      </c>
      <c r="BI179" s="39" t="n">
        <f aca="false">IF(N179="nulová",J179,0)</f>
        <v>0</v>
      </c>
      <c r="BJ179" s="38" t="s">
        <v>31</v>
      </c>
      <c r="BK179" s="39" t="n">
        <f aca="false">ROUND(I179*H179,2)</f>
        <v>0</v>
      </c>
      <c r="BL179" s="38" t="s">
        <v>20</v>
      </c>
      <c r="BM179" s="119" t="s">
        <v>1620</v>
      </c>
    </row>
    <row r="180" s="90" customFormat="true" ht="11.25" hidden="false" customHeight="false" outlineLevel="0" collapsed="false">
      <c r="B180" s="91"/>
      <c r="C180" s="156"/>
      <c r="D180" s="152" t="s">
        <v>40</v>
      </c>
      <c r="E180" s="156"/>
      <c r="F180" s="537" t="s">
        <v>1621</v>
      </c>
      <c r="G180" s="156"/>
      <c r="H180" s="538" t="n">
        <v>113.664</v>
      </c>
      <c r="I180" s="217"/>
      <c r="J180" s="156"/>
      <c r="K180" s="156"/>
      <c r="L180" s="532" t="s">
        <v>1481</v>
      </c>
      <c r="M180" s="387" t="s">
        <v>1485</v>
      </c>
      <c r="N180" s="245"/>
      <c r="O180" s="156"/>
      <c r="P180" s="0"/>
      <c r="Q180" s="0"/>
      <c r="R180" s="0"/>
      <c r="S180" s="0"/>
      <c r="T180" s="2"/>
      <c r="U180" s="2"/>
      <c r="V180" s="0"/>
      <c r="W180" s="0"/>
      <c r="X180" s="0"/>
      <c r="Y180" s="0"/>
      <c r="AT180" s="99" t="s">
        <v>40</v>
      </c>
      <c r="AU180" s="99" t="s">
        <v>16</v>
      </c>
      <c r="AV180" s="90" t="s">
        <v>16</v>
      </c>
      <c r="AW180" s="90" t="s">
        <v>808</v>
      </c>
      <c r="AX180" s="90" t="s">
        <v>31</v>
      </c>
      <c r="AY180" s="99" t="s">
        <v>30</v>
      </c>
    </row>
    <row r="181" s="22" customFormat="true" ht="21.75" hidden="false" customHeight="true" outlineLevel="0" collapsed="false">
      <c r="A181" s="3"/>
      <c r="B181" s="26"/>
      <c r="C181" s="143" t="s">
        <v>110</v>
      </c>
      <c r="D181" s="143" t="s">
        <v>21</v>
      </c>
      <c r="E181" s="144" t="s">
        <v>1500</v>
      </c>
      <c r="F181" s="145" t="s">
        <v>1501</v>
      </c>
      <c r="G181" s="146" t="s">
        <v>62</v>
      </c>
      <c r="H181" s="531" t="n">
        <v>417.412</v>
      </c>
      <c r="I181" s="32"/>
      <c r="J181" s="148" t="n">
        <f aca="false">ROUND(I181*H181,2)</f>
        <v>0</v>
      </c>
      <c r="K181" s="145" t="s">
        <v>25</v>
      </c>
      <c r="L181" s="527" t="s">
        <v>1481</v>
      </c>
      <c r="M181" s="35" t="s">
        <v>1485</v>
      </c>
      <c r="N181" s="211" t="s">
        <v>37</v>
      </c>
      <c r="O181" s="18"/>
      <c r="P181" s="0"/>
      <c r="Q181" s="0"/>
      <c r="R181" s="0"/>
      <c r="S181" s="0"/>
      <c r="T181" s="2"/>
      <c r="U181" s="2"/>
      <c r="V181" s="0"/>
      <c r="W181" s="0"/>
      <c r="X181" s="0"/>
      <c r="Y181" s="0"/>
      <c r="Z181" s="3"/>
      <c r="AA181" s="3"/>
      <c r="AB181" s="3"/>
      <c r="AC181" s="3"/>
      <c r="AD181" s="3"/>
      <c r="AE181" s="3"/>
      <c r="AR181" s="119" t="s">
        <v>20</v>
      </c>
      <c r="AT181" s="119" t="s">
        <v>21</v>
      </c>
      <c r="AU181" s="119" t="s">
        <v>16</v>
      </c>
      <c r="AY181" s="38" t="s">
        <v>30</v>
      </c>
      <c r="BE181" s="39" t="n">
        <f aca="false">IF(N181="základní",J181,0)</f>
        <v>0</v>
      </c>
      <c r="BF181" s="39" t="n">
        <f aca="false">IF(N181="snížená",J181,0)</f>
        <v>0</v>
      </c>
      <c r="BG181" s="39" t="n">
        <f aca="false">IF(N181="zákl. přenesená",J181,0)</f>
        <v>0</v>
      </c>
      <c r="BH181" s="39" t="n">
        <f aca="false">IF(N181="sníž. přenesená",J181,0)</f>
        <v>0</v>
      </c>
      <c r="BI181" s="39" t="n">
        <f aca="false">IF(N181="nulová",J181,0)</f>
        <v>0</v>
      </c>
      <c r="BJ181" s="38" t="s">
        <v>31</v>
      </c>
      <c r="BK181" s="39" t="n">
        <f aca="false">ROUND(I181*H181,2)</f>
        <v>0</v>
      </c>
      <c r="BL181" s="38" t="s">
        <v>20</v>
      </c>
      <c r="BM181" s="119" t="s">
        <v>1622</v>
      </c>
    </row>
    <row r="182" s="22" customFormat="true" ht="21.75" hidden="false" customHeight="true" outlineLevel="0" collapsed="false">
      <c r="A182" s="3"/>
      <c r="B182" s="26"/>
      <c r="C182" s="143" t="s">
        <v>116</v>
      </c>
      <c r="D182" s="143" t="s">
        <v>21</v>
      </c>
      <c r="E182" s="144" t="s">
        <v>1503</v>
      </c>
      <c r="F182" s="145" t="s">
        <v>1504</v>
      </c>
      <c r="G182" s="146" t="s">
        <v>62</v>
      </c>
      <c r="H182" s="531" t="n">
        <v>417.412</v>
      </c>
      <c r="I182" s="32"/>
      <c r="J182" s="148" t="n">
        <f aca="false">ROUND(I182*H182,2)</f>
        <v>0</v>
      </c>
      <c r="K182" s="145" t="s">
        <v>25</v>
      </c>
      <c r="L182" s="527" t="s">
        <v>1481</v>
      </c>
      <c r="M182" s="35" t="s">
        <v>1485</v>
      </c>
      <c r="N182" s="211" t="s">
        <v>37</v>
      </c>
      <c r="O182" s="18"/>
      <c r="P182" s="0"/>
      <c r="Q182" s="0"/>
      <c r="R182" s="0"/>
      <c r="S182" s="0"/>
      <c r="T182" s="2"/>
      <c r="U182" s="2"/>
      <c r="V182" s="0"/>
      <c r="W182" s="0"/>
      <c r="X182" s="0"/>
      <c r="Y182" s="0"/>
      <c r="Z182" s="3"/>
      <c r="AA182" s="3"/>
      <c r="AB182" s="3"/>
      <c r="AC182" s="3"/>
      <c r="AD182" s="3"/>
      <c r="AE182" s="3"/>
      <c r="AR182" s="119" t="s">
        <v>20</v>
      </c>
      <c r="AT182" s="119" t="s">
        <v>21</v>
      </c>
      <c r="AU182" s="119" t="s">
        <v>16</v>
      </c>
      <c r="AY182" s="38" t="s">
        <v>30</v>
      </c>
      <c r="BE182" s="39" t="n">
        <f aca="false">IF(N182="základní",J182,0)</f>
        <v>0</v>
      </c>
      <c r="BF182" s="39" t="n">
        <f aca="false">IF(N182="snížená",J182,0)</f>
        <v>0</v>
      </c>
      <c r="BG182" s="39" t="n">
        <f aca="false">IF(N182="zákl. přenesená",J182,0)</f>
        <v>0</v>
      </c>
      <c r="BH182" s="39" t="n">
        <f aca="false">IF(N182="sníž. přenesená",J182,0)</f>
        <v>0</v>
      </c>
      <c r="BI182" s="39" t="n">
        <f aca="false">IF(N182="nulová",J182,0)</f>
        <v>0</v>
      </c>
      <c r="BJ182" s="38" t="s">
        <v>31</v>
      </c>
      <c r="BK182" s="39" t="n">
        <f aca="false">ROUND(I182*H182,2)</f>
        <v>0</v>
      </c>
      <c r="BL182" s="38" t="s">
        <v>20</v>
      </c>
      <c r="BM182" s="119" t="s">
        <v>1623</v>
      </c>
    </row>
    <row r="183" customFormat="false" ht="11.25" hidden="false" customHeight="false" outlineLevel="0" collapsed="false">
      <c r="B183" s="274"/>
      <c r="C183" s="75"/>
      <c r="D183" s="75"/>
      <c r="E183" s="75"/>
      <c r="F183" s="75"/>
      <c r="G183" s="75"/>
      <c r="H183" s="75"/>
      <c r="I183" s="275"/>
      <c r="J183" s="75"/>
      <c r="K183" s="75"/>
      <c r="L183" s="75"/>
      <c r="M183" s="75"/>
      <c r="N183" s="76"/>
    </row>
    <row r="184" customFormat="false" ht="11.25" hidden="false" customHeight="false" outlineLevel="0" collapsed="false">
      <c r="B184" s="125"/>
      <c r="C184" s="2"/>
      <c r="D184" s="2"/>
      <c r="E184" s="2"/>
      <c r="F184" s="2"/>
      <c r="G184" s="2"/>
      <c r="H184" s="2"/>
      <c r="I184" s="140"/>
      <c r="J184" s="2"/>
      <c r="N184" s="21"/>
    </row>
    <row r="185" customFormat="false" ht="16.5" hidden="false" customHeight="true" outlineLevel="0" collapsed="false">
      <c r="B185" s="125"/>
      <c r="C185" s="543" t="s">
        <v>1624</v>
      </c>
      <c r="D185" s="543" t="s">
        <v>21</v>
      </c>
      <c r="E185" s="544" t="s">
        <v>1625</v>
      </c>
      <c r="F185" s="545" t="s">
        <v>1626</v>
      </c>
      <c r="G185" s="546" t="s">
        <v>738</v>
      </c>
      <c r="H185" s="531" t="n">
        <v>1</v>
      </c>
      <c r="I185" s="32"/>
      <c r="J185" s="547" t="n">
        <f aca="false">ROUND(I185*H185,2)</f>
        <v>0</v>
      </c>
      <c r="K185" s="545"/>
      <c r="L185" s="527" t="s">
        <v>1481</v>
      </c>
      <c r="M185" s="35" t="s">
        <v>1508</v>
      </c>
      <c r="N185" s="211" t="s">
        <v>136</v>
      </c>
    </row>
    <row r="186" customFormat="false" ht="39" hidden="false" customHeight="false" outlineLevel="0" collapsed="false">
      <c r="B186" s="125"/>
      <c r="C186" s="18"/>
      <c r="D186" s="554" t="s">
        <v>121</v>
      </c>
      <c r="E186" s="555"/>
      <c r="F186" s="556" t="s">
        <v>1509</v>
      </c>
      <c r="G186" s="18"/>
      <c r="H186" s="18"/>
      <c r="I186" s="20"/>
      <c r="J186" s="18"/>
      <c r="N186" s="21"/>
    </row>
    <row r="187" customFormat="false" ht="12" hidden="false" customHeight="false" outlineLevel="0" collapsed="false">
      <c r="B187" s="121"/>
      <c r="C187" s="69"/>
      <c r="D187" s="69"/>
      <c r="E187" s="69"/>
      <c r="F187" s="69"/>
      <c r="G187" s="69"/>
      <c r="H187" s="69"/>
      <c r="I187" s="122"/>
      <c r="J187" s="69"/>
      <c r="K187" s="69"/>
      <c r="L187" s="69"/>
      <c r="M187" s="69"/>
      <c r="N187" s="70"/>
    </row>
  </sheetData>
  <mergeCells count="12">
    <mergeCell ref="E4:H4"/>
    <mergeCell ref="E6:H6"/>
    <mergeCell ref="E34:H34"/>
    <mergeCell ref="E36:H36"/>
    <mergeCell ref="E51:H51"/>
    <mergeCell ref="E53:H53"/>
    <mergeCell ref="E86:H86"/>
    <mergeCell ref="E88:H88"/>
    <mergeCell ref="E94:H94"/>
    <mergeCell ref="E96:H96"/>
    <mergeCell ref="E150:H150"/>
    <mergeCell ref="E152:H1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10" customFormat="true" ht="29.25" hidden="false" customHeight="true" outlineLevel="0" collapsed="false">
      <c r="A2" s="4"/>
      <c r="B2" s="5"/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11</v>
      </c>
      <c r="O2" s="4"/>
      <c r="P2" s="4"/>
      <c r="Q2" s="4"/>
      <c r="R2" s="4"/>
      <c r="S2" s="4"/>
      <c r="T2" s="9"/>
      <c r="U2" s="9"/>
    </row>
    <row r="3" customFormat="false" ht="12" hidden="false" customHeight="true" outlineLevel="0" collapsed="false">
      <c r="B3" s="11"/>
      <c r="C3" s="123" t="s">
        <v>12</v>
      </c>
      <c r="D3" s="12"/>
      <c r="E3" s="12"/>
      <c r="F3" s="12"/>
      <c r="G3" s="12"/>
      <c r="H3" s="12"/>
      <c r="I3" s="14"/>
      <c r="J3" s="12"/>
      <c r="K3" s="12"/>
      <c r="L3" s="12"/>
      <c r="M3" s="521"/>
      <c r="N3" s="15"/>
    </row>
    <row r="4" s="22" customFormat="true" ht="16.5" hidden="false" customHeight="true" outlineLevel="0" collapsed="false">
      <c r="A4" s="3"/>
      <c r="B4" s="17"/>
      <c r="C4" s="18"/>
      <c r="D4" s="18"/>
      <c r="E4" s="141" t="s">
        <v>17</v>
      </c>
      <c r="F4" s="141"/>
      <c r="G4" s="141"/>
      <c r="H4" s="141"/>
      <c r="I4" s="20"/>
      <c r="J4" s="18"/>
      <c r="K4" s="18"/>
      <c r="L4" s="522"/>
      <c r="M4" s="523"/>
      <c r="N4" s="484"/>
      <c r="S4" s="3"/>
      <c r="T4" s="18"/>
      <c r="U4" s="18"/>
      <c r="V4" s="3"/>
      <c r="W4" s="3"/>
      <c r="X4" s="3"/>
      <c r="Y4" s="3"/>
      <c r="Z4" s="3"/>
      <c r="AA4" s="3"/>
      <c r="AB4" s="3"/>
      <c r="AC4" s="3"/>
      <c r="AD4" s="3"/>
      <c r="AE4" s="3"/>
    </row>
    <row r="5" s="22" customFormat="true" ht="12.75" hidden="false" customHeight="false" outlineLevel="0" collapsed="false">
      <c r="A5" s="3"/>
      <c r="B5" s="17"/>
      <c r="C5" s="18"/>
      <c r="D5" s="124" t="s">
        <v>18</v>
      </c>
      <c r="E5" s="18"/>
      <c r="F5" s="18"/>
      <c r="G5" s="18"/>
      <c r="H5" s="18"/>
      <c r="I5" s="20"/>
      <c r="J5" s="18"/>
      <c r="K5" s="18"/>
      <c r="L5" s="522"/>
      <c r="M5" s="523"/>
      <c r="N5" s="484"/>
      <c r="S5" s="3"/>
      <c r="T5" s="18"/>
      <c r="U5" s="18"/>
      <c r="V5" s="3"/>
      <c r="W5" s="3"/>
      <c r="X5" s="3"/>
      <c r="Y5" s="3"/>
      <c r="Z5" s="3"/>
      <c r="AA5" s="3"/>
      <c r="AB5" s="3"/>
      <c r="AC5" s="3"/>
      <c r="AD5" s="3"/>
      <c r="AE5" s="3"/>
    </row>
    <row r="6" s="22" customFormat="true" ht="16.5" hidden="false" customHeight="true" outlineLevel="0" collapsed="false">
      <c r="A6" s="3"/>
      <c r="B6" s="17"/>
      <c r="C6" s="18"/>
      <c r="D6" s="18"/>
      <c r="E6" s="142" t="s">
        <v>1627</v>
      </c>
      <c r="F6" s="142"/>
      <c r="G6" s="142"/>
      <c r="H6" s="142"/>
      <c r="I6" s="20"/>
      <c r="J6" s="18"/>
      <c r="K6" s="18"/>
      <c r="L6" s="522"/>
      <c r="M6" s="523"/>
      <c r="N6" s="484"/>
      <c r="S6" s="3"/>
      <c r="T6" s="18"/>
      <c r="U6" s="18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1.25" hidden="false" customHeight="false" outlineLevel="0" collapsed="false">
      <c r="B7" s="125"/>
      <c r="C7" s="2"/>
      <c r="D7" s="2"/>
      <c r="E7" s="2"/>
      <c r="F7" s="2"/>
      <c r="G7" s="2"/>
      <c r="H7" s="2"/>
      <c r="I7" s="140"/>
      <c r="J7" s="2"/>
      <c r="M7" s="585"/>
      <c r="N7" s="21"/>
    </row>
    <row r="8" s="22" customFormat="true" ht="16.5" hidden="false" customHeight="true" outlineLevel="0" collapsed="false">
      <c r="A8" s="3"/>
      <c r="B8" s="17"/>
      <c r="C8" s="143" t="s">
        <v>142</v>
      </c>
      <c r="D8" s="143" t="s">
        <v>21</v>
      </c>
      <c r="E8" s="144" t="s">
        <v>1628</v>
      </c>
      <c r="F8" s="145" t="s">
        <v>1629</v>
      </c>
      <c r="G8" s="602" t="s">
        <v>113</v>
      </c>
      <c r="H8" s="603" t="n">
        <v>45</v>
      </c>
      <c r="I8" s="32"/>
      <c r="J8" s="148" t="n">
        <f aca="false">ROUND(I8*H8,2)</f>
        <v>0</v>
      </c>
      <c r="K8" s="145"/>
      <c r="L8" s="604" t="s">
        <v>1630</v>
      </c>
      <c r="M8" s="35" t="s">
        <v>1631</v>
      </c>
      <c r="N8" s="211" t="s">
        <v>1632</v>
      </c>
      <c r="S8" s="3"/>
      <c r="T8" s="18"/>
      <c r="U8" s="18"/>
      <c r="V8" s="3"/>
      <c r="W8" s="3"/>
      <c r="X8" s="3"/>
      <c r="Y8" s="3"/>
      <c r="Z8" s="3"/>
      <c r="AA8" s="3"/>
      <c r="AB8" s="3"/>
      <c r="AC8" s="3"/>
      <c r="AD8" s="3"/>
      <c r="AE8" s="3"/>
    </row>
    <row r="9" s="22" customFormat="true" ht="12.75" hidden="false" customHeight="false" outlineLevel="0" collapsed="false">
      <c r="A9" s="3"/>
      <c r="B9" s="71"/>
      <c r="C9" s="72"/>
      <c r="D9" s="72"/>
      <c r="E9" s="572"/>
      <c r="F9" s="572"/>
      <c r="G9" s="572"/>
      <c r="H9" s="572"/>
      <c r="I9" s="73"/>
      <c r="J9" s="72"/>
      <c r="K9" s="72"/>
      <c r="L9" s="573"/>
      <c r="M9" s="529"/>
      <c r="N9" s="530"/>
      <c r="S9" s="3"/>
      <c r="T9" s="18"/>
      <c r="U9" s="18"/>
      <c r="V9" s="3"/>
      <c r="W9" s="3"/>
      <c r="X9" s="3"/>
      <c r="Y9" s="3"/>
      <c r="Z9" s="3"/>
      <c r="AA9" s="3"/>
      <c r="AB9" s="3"/>
      <c r="AC9" s="3"/>
      <c r="AD9" s="3"/>
      <c r="AE9" s="3"/>
    </row>
    <row r="10" s="22" customFormat="true" ht="12" hidden="false" customHeight="true" outlineLevel="0" collapsed="false">
      <c r="A10" s="3"/>
      <c r="B10" s="17"/>
      <c r="C10" s="124" t="s">
        <v>18</v>
      </c>
      <c r="D10" s="18"/>
      <c r="E10" s="18"/>
      <c r="F10" s="18"/>
      <c r="G10" s="18"/>
      <c r="H10" s="18"/>
      <c r="I10" s="20"/>
      <c r="J10" s="18"/>
      <c r="K10" s="18"/>
      <c r="L10" s="522"/>
      <c r="M10" s="523"/>
      <c r="N10" s="484"/>
      <c r="S10" s="3"/>
      <c r="T10" s="18"/>
      <c r="U10" s="18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22" customFormat="true" ht="16.5" hidden="false" customHeight="true" outlineLevel="0" collapsed="false">
      <c r="A11" s="3"/>
      <c r="B11" s="17"/>
      <c r="C11" s="18"/>
      <c r="D11" s="18"/>
      <c r="E11" s="142" t="s">
        <v>1633</v>
      </c>
      <c r="F11" s="142"/>
      <c r="G11" s="142"/>
      <c r="H11" s="142"/>
      <c r="I11" s="20"/>
      <c r="J11" s="18"/>
      <c r="K11" s="18"/>
      <c r="L11" s="522"/>
      <c r="M11" s="523"/>
      <c r="N11" s="484"/>
      <c r="S11" s="3"/>
      <c r="T11" s="18"/>
      <c r="U11" s="18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B12" s="125"/>
      <c r="C12" s="2"/>
      <c r="D12" s="2"/>
      <c r="E12" s="2"/>
      <c r="F12" s="2"/>
      <c r="G12" s="2"/>
      <c r="H12" s="2"/>
      <c r="I12" s="140"/>
      <c r="J12" s="2"/>
      <c r="M12" s="585"/>
      <c r="N12" s="21"/>
    </row>
    <row r="13" s="22" customFormat="true" ht="16.5" hidden="false" customHeight="true" outlineLevel="0" collapsed="false">
      <c r="A13" s="3"/>
      <c r="B13" s="381"/>
      <c r="C13" s="444" t="s">
        <v>128</v>
      </c>
      <c r="D13" s="444" t="s">
        <v>21</v>
      </c>
      <c r="E13" s="445" t="s">
        <v>1634</v>
      </c>
      <c r="F13" s="446" t="s">
        <v>1635</v>
      </c>
      <c r="G13" s="447" t="s">
        <v>738</v>
      </c>
      <c r="H13" s="448" t="n">
        <v>1</v>
      </c>
      <c r="I13" s="449"/>
      <c r="J13" s="450" t="n">
        <f aca="false">ROUND(I13*H13,2)</f>
        <v>0</v>
      </c>
      <c r="K13" s="446"/>
      <c r="L13" s="604" t="s">
        <v>1630</v>
      </c>
      <c r="M13" s="35" t="s">
        <v>1636</v>
      </c>
      <c r="N13" s="211" t="s">
        <v>131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R13" s="119" t="s">
        <v>20</v>
      </c>
      <c r="AT13" s="119" t="s">
        <v>21</v>
      </c>
      <c r="AU13" s="119" t="s">
        <v>16</v>
      </c>
      <c r="AY13" s="38" t="s">
        <v>30</v>
      </c>
      <c r="BE13" s="39" t="n">
        <f aca="false">IF(N13="základní",J13,0)</f>
        <v>0</v>
      </c>
      <c r="BF13" s="39" t="n">
        <f aca="false">IF(N13="snížená",J13,0)</f>
        <v>0</v>
      </c>
      <c r="BG13" s="39" t="n">
        <f aca="false">IF(N13="zákl. přenesená",J13,0)</f>
        <v>0</v>
      </c>
      <c r="BH13" s="39" t="n">
        <f aca="false">IF(N13="sníž. přenesená",J13,0)</f>
        <v>0</v>
      </c>
      <c r="BI13" s="39" t="n">
        <f aca="false">IF(N13="nulová",J13,0)</f>
        <v>0</v>
      </c>
      <c r="BJ13" s="38" t="s">
        <v>31</v>
      </c>
      <c r="BK13" s="39" t="n">
        <f aca="false">ROUND(I13*H13,2)</f>
        <v>0</v>
      </c>
      <c r="BL13" s="38" t="s">
        <v>20</v>
      </c>
      <c r="BM13" s="119" t="s">
        <v>1637</v>
      </c>
    </row>
    <row r="14" customFormat="false" ht="11.25" hidden="false" customHeight="false" outlineLevel="0" collapsed="false">
      <c r="B14" s="274"/>
      <c r="C14" s="75"/>
      <c r="D14" s="75"/>
      <c r="E14" s="75"/>
      <c r="F14" s="75"/>
      <c r="G14" s="75"/>
      <c r="H14" s="75"/>
      <c r="I14" s="275"/>
      <c r="J14" s="75"/>
      <c r="K14" s="75"/>
      <c r="L14" s="75"/>
      <c r="M14" s="594"/>
      <c r="N14" s="76"/>
      <c r="O14" s="22"/>
      <c r="P14" s="22"/>
      <c r="Q14" s="22"/>
      <c r="R14" s="22"/>
      <c r="S14" s="3"/>
      <c r="T14" s="18"/>
      <c r="U14" s="18"/>
    </row>
    <row r="15" s="22" customFormat="true" ht="12" hidden="false" customHeight="true" outlineLevel="0" collapsed="false">
      <c r="A15" s="3"/>
      <c r="B15" s="17"/>
      <c r="C15" s="124" t="s">
        <v>18</v>
      </c>
      <c r="D15" s="18"/>
      <c r="E15" s="18"/>
      <c r="F15" s="18"/>
      <c r="G15" s="18"/>
      <c r="H15" s="18"/>
      <c r="I15" s="20"/>
      <c r="J15" s="18"/>
      <c r="K15" s="18"/>
      <c r="L15" s="522"/>
      <c r="M15" s="523"/>
      <c r="N15" s="484"/>
      <c r="S15" s="3"/>
      <c r="T15" s="18"/>
      <c r="U15" s="18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s="22" customFormat="true" ht="16.5" hidden="false" customHeight="true" outlineLevel="0" collapsed="false">
      <c r="A16" s="3"/>
      <c r="B16" s="17"/>
      <c r="C16" s="18"/>
      <c r="D16" s="18"/>
      <c r="E16" s="142" t="s">
        <v>1638</v>
      </c>
      <c r="F16" s="142"/>
      <c r="G16" s="142"/>
      <c r="H16" s="142"/>
      <c r="I16" s="20"/>
      <c r="J16" s="18"/>
      <c r="K16" s="18"/>
      <c r="L16" s="522"/>
      <c r="M16" s="523"/>
      <c r="N16" s="484"/>
      <c r="S16" s="3"/>
      <c r="T16" s="18"/>
      <c r="U16" s="18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B17" s="125"/>
      <c r="C17" s="2"/>
      <c r="D17" s="2"/>
      <c r="E17" s="2"/>
      <c r="F17" s="2"/>
      <c r="G17" s="2"/>
      <c r="H17" s="2"/>
      <c r="I17" s="140"/>
      <c r="J17" s="2"/>
      <c r="M17" s="585"/>
      <c r="N17" s="21"/>
    </row>
    <row r="18" s="22" customFormat="true" ht="24" hidden="false" customHeight="false" outlineLevel="0" collapsed="false">
      <c r="A18" s="3"/>
      <c r="B18" s="381"/>
      <c r="C18" s="444" t="s">
        <v>128</v>
      </c>
      <c r="D18" s="444" t="s">
        <v>21</v>
      </c>
      <c r="E18" s="445" t="s">
        <v>1639</v>
      </c>
      <c r="F18" s="446" t="s">
        <v>1640</v>
      </c>
      <c r="G18" s="447" t="s">
        <v>1641</v>
      </c>
      <c r="H18" s="448" t="n">
        <v>64</v>
      </c>
      <c r="I18" s="449"/>
      <c r="J18" s="450" t="n">
        <f aca="false">ROUND(I18*H18,2)</f>
        <v>0</v>
      </c>
      <c r="K18" s="446"/>
      <c r="L18" s="604" t="s">
        <v>1630</v>
      </c>
      <c r="M18" s="35" t="s">
        <v>1642</v>
      </c>
      <c r="N18" s="211" t="s">
        <v>131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R18" s="119"/>
      <c r="AT18" s="119"/>
      <c r="AU18" s="119"/>
      <c r="AY18" s="38"/>
      <c r="BE18" s="39"/>
      <c r="BF18" s="39"/>
      <c r="BG18" s="39"/>
      <c r="BH18" s="39"/>
      <c r="BI18" s="39"/>
      <c r="BJ18" s="38"/>
      <c r="BK18" s="39"/>
      <c r="BL18" s="38"/>
      <c r="BM18" s="119"/>
    </row>
    <row r="19" s="22" customFormat="true" ht="16.5" hidden="false" customHeight="true" outlineLevel="0" collapsed="false">
      <c r="A19" s="3"/>
      <c r="B19" s="26"/>
      <c r="C19" s="605" t="s">
        <v>362</v>
      </c>
      <c r="D19" s="605" t="s">
        <v>21</v>
      </c>
      <c r="E19" s="606" t="s">
        <v>1643</v>
      </c>
      <c r="F19" s="607" t="s">
        <v>1644</v>
      </c>
      <c r="G19" s="602" t="s">
        <v>113</v>
      </c>
      <c r="H19" s="603" t="n">
        <v>2</v>
      </c>
      <c r="I19" s="449"/>
      <c r="J19" s="608" t="n">
        <f aca="false">ROUND(I19*H19,2)</f>
        <v>0</v>
      </c>
      <c r="K19" s="607"/>
      <c r="L19" s="604" t="s">
        <v>1630</v>
      </c>
      <c r="M19" s="35" t="s">
        <v>1642</v>
      </c>
      <c r="N19" s="211" t="s">
        <v>136</v>
      </c>
      <c r="S19" s="3"/>
      <c r="T19" s="18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R19" s="119" t="s">
        <v>20</v>
      </c>
      <c r="AT19" s="119" t="s">
        <v>21</v>
      </c>
      <c r="AU19" s="119" t="s">
        <v>16</v>
      </c>
      <c r="AY19" s="38" t="s">
        <v>30</v>
      </c>
      <c r="BE19" s="39" t="n">
        <f aca="false">IF(N19="základní",J19,0)</f>
        <v>0</v>
      </c>
      <c r="BF19" s="39" t="n">
        <f aca="false">IF(N19="snížená",J19,0)</f>
        <v>0</v>
      </c>
      <c r="BG19" s="39" t="n">
        <f aca="false">IF(N19="zákl. přenesená",J19,0)</f>
        <v>0</v>
      </c>
      <c r="BH19" s="39" t="n">
        <f aca="false">IF(N19="sníž. přenesená",J19,0)</f>
        <v>0</v>
      </c>
      <c r="BI19" s="39" t="n">
        <f aca="false">IF(N19="nulová",J19,0)</f>
        <v>0</v>
      </c>
      <c r="BJ19" s="38" t="s">
        <v>31</v>
      </c>
      <c r="BK19" s="39" t="n">
        <f aca="false">ROUND(I19*H19,2)</f>
        <v>0</v>
      </c>
      <c r="BL19" s="38" t="s">
        <v>20</v>
      </c>
      <c r="BM19" s="119" t="s">
        <v>1645</v>
      </c>
    </row>
    <row r="20" s="22" customFormat="true" ht="16.5" hidden="false" customHeight="true" outlineLevel="0" collapsed="false">
      <c r="A20" s="3"/>
      <c r="B20" s="26"/>
      <c r="C20" s="605" t="s">
        <v>1578</v>
      </c>
      <c r="D20" s="605" t="s">
        <v>21</v>
      </c>
      <c r="E20" s="606" t="s">
        <v>1646</v>
      </c>
      <c r="F20" s="607" t="s">
        <v>1647</v>
      </c>
      <c r="G20" s="602" t="s">
        <v>113</v>
      </c>
      <c r="H20" s="603" t="n">
        <v>10</v>
      </c>
      <c r="I20" s="449"/>
      <c r="J20" s="608" t="n">
        <f aca="false">ROUND(I20*H20,2)</f>
        <v>0</v>
      </c>
      <c r="K20" s="607"/>
      <c r="L20" s="604" t="s">
        <v>1630</v>
      </c>
      <c r="M20" s="35" t="s">
        <v>1642</v>
      </c>
      <c r="N20" s="211" t="s">
        <v>136</v>
      </c>
      <c r="S20" s="3"/>
      <c r="T20" s="18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R20" s="119" t="s">
        <v>20</v>
      </c>
      <c r="AT20" s="119" t="s">
        <v>21</v>
      </c>
      <c r="AU20" s="119" t="s">
        <v>16</v>
      </c>
      <c r="AY20" s="38" t="s">
        <v>30</v>
      </c>
      <c r="BE20" s="39" t="n">
        <f aca="false">IF(N20="základní",J20,0)</f>
        <v>0</v>
      </c>
      <c r="BF20" s="39" t="n">
        <f aca="false">IF(N20="snížená",J20,0)</f>
        <v>0</v>
      </c>
      <c r="BG20" s="39" t="n">
        <f aca="false">IF(N20="zákl. přenesená",J20,0)</f>
        <v>0</v>
      </c>
      <c r="BH20" s="39" t="n">
        <f aca="false">IF(N20="sníž. přenesená",J20,0)</f>
        <v>0</v>
      </c>
      <c r="BI20" s="39" t="n">
        <f aca="false">IF(N20="nulová",J20,0)</f>
        <v>0</v>
      </c>
      <c r="BJ20" s="38" t="s">
        <v>31</v>
      </c>
      <c r="BK20" s="39" t="n">
        <f aca="false">ROUND(I20*H20,2)</f>
        <v>0</v>
      </c>
      <c r="BL20" s="38" t="s">
        <v>20</v>
      </c>
      <c r="BM20" s="119" t="s">
        <v>1648</v>
      </c>
    </row>
    <row r="21" s="22" customFormat="true" ht="16.5" hidden="false" customHeight="true" outlineLevel="0" collapsed="false">
      <c r="A21" s="3"/>
      <c r="B21" s="26"/>
      <c r="C21" s="605" t="s">
        <v>828</v>
      </c>
      <c r="D21" s="605" t="s">
        <v>21</v>
      </c>
      <c r="E21" s="606" t="s">
        <v>1649</v>
      </c>
      <c r="F21" s="607" t="s">
        <v>1650</v>
      </c>
      <c r="G21" s="602" t="s">
        <v>89</v>
      </c>
      <c r="H21" s="603" t="n">
        <v>450</v>
      </c>
      <c r="I21" s="449"/>
      <c r="J21" s="608" t="n">
        <f aca="false">ROUND(I21*H21,2)</f>
        <v>0</v>
      </c>
      <c r="K21" s="607"/>
      <c r="L21" s="604" t="s">
        <v>1630</v>
      </c>
      <c r="M21" s="35" t="s">
        <v>1642</v>
      </c>
      <c r="N21" s="211" t="s">
        <v>136</v>
      </c>
      <c r="S21" s="3"/>
      <c r="T21" s="18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R21" s="119" t="s">
        <v>20</v>
      </c>
      <c r="AT21" s="119" t="s">
        <v>21</v>
      </c>
      <c r="AU21" s="119" t="s">
        <v>16</v>
      </c>
      <c r="AY21" s="38" t="s">
        <v>30</v>
      </c>
      <c r="BE21" s="39" t="n">
        <f aca="false">IF(N21="základní",J21,0)</f>
        <v>0</v>
      </c>
      <c r="BF21" s="39" t="n">
        <f aca="false">IF(N21="snížená",J21,0)</f>
        <v>0</v>
      </c>
      <c r="BG21" s="39" t="n">
        <f aca="false">IF(N21="zákl. přenesená",J21,0)</f>
        <v>0</v>
      </c>
      <c r="BH21" s="39" t="n">
        <f aca="false">IF(N21="sníž. přenesená",J21,0)</f>
        <v>0</v>
      </c>
      <c r="BI21" s="39" t="n">
        <f aca="false">IF(N21="nulová",J21,0)</f>
        <v>0</v>
      </c>
      <c r="BJ21" s="38" t="s">
        <v>31</v>
      </c>
      <c r="BK21" s="39" t="n">
        <f aca="false">ROUND(I21*H21,2)</f>
        <v>0</v>
      </c>
      <c r="BL21" s="38" t="s">
        <v>20</v>
      </c>
      <c r="BM21" s="119" t="s">
        <v>1651</v>
      </c>
    </row>
    <row r="22" s="22" customFormat="true" ht="16.5" hidden="false" customHeight="true" outlineLevel="0" collapsed="false">
      <c r="A22" s="3"/>
      <c r="B22" s="26"/>
      <c r="C22" s="605" t="s">
        <v>832</v>
      </c>
      <c r="D22" s="605" t="s">
        <v>21</v>
      </c>
      <c r="E22" s="606" t="s">
        <v>1652</v>
      </c>
      <c r="F22" s="607" t="s">
        <v>1653</v>
      </c>
      <c r="G22" s="602" t="s">
        <v>62</v>
      </c>
      <c r="H22" s="603" t="n">
        <v>0.242</v>
      </c>
      <c r="I22" s="449"/>
      <c r="J22" s="608" t="n">
        <f aca="false">ROUND(I22*H22,2)</f>
        <v>0</v>
      </c>
      <c r="K22" s="607"/>
      <c r="L22" s="604" t="s">
        <v>1630</v>
      </c>
      <c r="M22" s="35" t="s">
        <v>1642</v>
      </c>
      <c r="N22" s="211" t="s">
        <v>136</v>
      </c>
      <c r="S22" s="3"/>
      <c r="T22" s="18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R22" s="119" t="s">
        <v>20</v>
      </c>
      <c r="AT22" s="119" t="s">
        <v>21</v>
      </c>
      <c r="AU22" s="119" t="s">
        <v>16</v>
      </c>
      <c r="AY22" s="38" t="s">
        <v>30</v>
      </c>
      <c r="BE22" s="39" t="n">
        <f aca="false">IF(N22="základní",J22,0)</f>
        <v>0</v>
      </c>
      <c r="BF22" s="39" t="n">
        <f aca="false">IF(N22="snížená",J22,0)</f>
        <v>0</v>
      </c>
      <c r="BG22" s="39" t="n">
        <f aca="false">IF(N22="zákl. přenesená",J22,0)</f>
        <v>0</v>
      </c>
      <c r="BH22" s="39" t="n">
        <f aca="false">IF(N22="sníž. přenesená",J22,0)</f>
        <v>0</v>
      </c>
      <c r="BI22" s="39" t="n">
        <f aca="false">IF(N22="nulová",J22,0)</f>
        <v>0</v>
      </c>
      <c r="BJ22" s="38" t="s">
        <v>31</v>
      </c>
      <c r="BK22" s="39" t="n">
        <f aca="false">ROUND(I22*H22,2)</f>
        <v>0</v>
      </c>
      <c r="BL22" s="38" t="s">
        <v>20</v>
      </c>
      <c r="BM22" s="119" t="s">
        <v>1654</v>
      </c>
    </row>
    <row r="23" s="90" customFormat="true" ht="11.25" hidden="false" customHeight="false" outlineLevel="0" collapsed="false">
      <c r="B23" s="91"/>
      <c r="C23" s="156"/>
      <c r="D23" s="609" t="s">
        <v>40</v>
      </c>
      <c r="E23" s="610"/>
      <c r="F23" s="611" t="s">
        <v>1655</v>
      </c>
      <c r="G23" s="612"/>
      <c r="H23" s="613" t="n">
        <v>60</v>
      </c>
      <c r="I23" s="156"/>
      <c r="J23" s="156"/>
      <c r="K23" s="18"/>
      <c r="L23" s="614" t="s">
        <v>1630</v>
      </c>
      <c r="M23" s="387" t="s">
        <v>1642</v>
      </c>
      <c r="N23" s="484"/>
      <c r="O23" s="22"/>
      <c r="P23" s="22"/>
      <c r="Q23" s="22"/>
      <c r="R23" s="22"/>
      <c r="S23" s="3"/>
      <c r="T23" s="18"/>
      <c r="AT23" s="99" t="s">
        <v>40</v>
      </c>
      <c r="AU23" s="99" t="s">
        <v>16</v>
      </c>
      <c r="AV23" s="90" t="s">
        <v>16</v>
      </c>
      <c r="AW23" s="90" t="s">
        <v>42</v>
      </c>
      <c r="AX23" s="90" t="s">
        <v>43</v>
      </c>
      <c r="AY23" s="99" t="s">
        <v>30</v>
      </c>
    </row>
    <row r="24" s="90" customFormat="true" ht="11.25" hidden="false" customHeight="false" outlineLevel="0" collapsed="false">
      <c r="B24" s="91"/>
      <c r="C24" s="156"/>
      <c r="D24" s="609" t="s">
        <v>40</v>
      </c>
      <c r="E24" s="610"/>
      <c r="F24" s="611" t="s">
        <v>1656</v>
      </c>
      <c r="G24" s="612"/>
      <c r="H24" s="613" t="n">
        <v>2</v>
      </c>
      <c r="I24" s="156"/>
      <c r="J24" s="156"/>
      <c r="K24" s="18"/>
      <c r="L24" s="614" t="s">
        <v>1630</v>
      </c>
      <c r="M24" s="387" t="s">
        <v>1642</v>
      </c>
      <c r="N24" s="484"/>
      <c r="O24" s="22"/>
      <c r="P24" s="22"/>
      <c r="Q24" s="22"/>
      <c r="R24" s="22"/>
      <c r="S24" s="3"/>
      <c r="T24" s="18"/>
      <c r="AT24" s="99" t="s">
        <v>40</v>
      </c>
      <c r="AU24" s="99" t="s">
        <v>16</v>
      </c>
      <c r="AV24" s="90" t="s">
        <v>16</v>
      </c>
      <c r="AW24" s="90" t="s">
        <v>42</v>
      </c>
      <c r="AX24" s="90" t="s">
        <v>43</v>
      </c>
      <c r="AY24" s="99" t="s">
        <v>30</v>
      </c>
    </row>
    <row r="25" s="90" customFormat="true" ht="11.25" hidden="false" customHeight="false" outlineLevel="0" collapsed="false">
      <c r="B25" s="91"/>
      <c r="C25" s="156"/>
      <c r="D25" s="609" t="s">
        <v>40</v>
      </c>
      <c r="E25" s="610"/>
      <c r="F25" s="611" t="s">
        <v>1657</v>
      </c>
      <c r="G25" s="612"/>
      <c r="H25" s="613" t="n">
        <v>180</v>
      </c>
      <c r="I25" s="156"/>
      <c r="J25" s="156"/>
      <c r="K25" s="18"/>
      <c r="L25" s="614" t="s">
        <v>1630</v>
      </c>
      <c r="M25" s="387" t="s">
        <v>1642</v>
      </c>
      <c r="N25" s="484"/>
      <c r="O25" s="22"/>
      <c r="P25" s="22"/>
      <c r="Q25" s="22"/>
      <c r="R25" s="22"/>
      <c r="S25" s="3"/>
      <c r="T25" s="18"/>
      <c r="AT25" s="99" t="s">
        <v>40</v>
      </c>
      <c r="AU25" s="99" t="s">
        <v>16</v>
      </c>
      <c r="AV25" s="90" t="s">
        <v>16</v>
      </c>
      <c r="AW25" s="90" t="s">
        <v>42</v>
      </c>
      <c r="AX25" s="90" t="s">
        <v>43</v>
      </c>
      <c r="AY25" s="99" t="s">
        <v>30</v>
      </c>
    </row>
    <row r="26" s="118" customFormat="true" ht="11.25" hidden="false" customHeight="false" outlineLevel="0" collapsed="false">
      <c r="B26" s="163"/>
      <c r="C26" s="164"/>
      <c r="D26" s="609" t="s">
        <v>40</v>
      </c>
      <c r="E26" s="615"/>
      <c r="F26" s="616" t="s">
        <v>109</v>
      </c>
      <c r="G26" s="617"/>
      <c r="H26" s="618" t="n">
        <v>242</v>
      </c>
      <c r="I26" s="164"/>
      <c r="J26" s="164"/>
      <c r="K26" s="18"/>
      <c r="L26" s="614" t="s">
        <v>1630</v>
      </c>
      <c r="M26" s="387" t="s">
        <v>1642</v>
      </c>
      <c r="N26" s="484"/>
      <c r="O26" s="22"/>
      <c r="P26" s="22"/>
      <c r="Q26" s="22"/>
      <c r="R26" s="22"/>
      <c r="S26" s="3"/>
      <c r="T26" s="18"/>
      <c r="AT26" s="168" t="s">
        <v>40</v>
      </c>
      <c r="AU26" s="168" t="s">
        <v>16</v>
      </c>
      <c r="AV26" s="118" t="s">
        <v>29</v>
      </c>
      <c r="AW26" s="118" t="s">
        <v>42</v>
      </c>
      <c r="AX26" s="118" t="s">
        <v>31</v>
      </c>
      <c r="AY26" s="168" t="s">
        <v>30</v>
      </c>
    </row>
    <row r="27" s="90" customFormat="true" ht="11.25" hidden="false" customHeight="false" outlineLevel="0" collapsed="false">
      <c r="B27" s="91"/>
      <c r="C27" s="156"/>
      <c r="D27" s="609" t="s">
        <v>40</v>
      </c>
      <c r="E27" s="612"/>
      <c r="F27" s="611" t="s">
        <v>1658</v>
      </c>
      <c r="G27" s="612"/>
      <c r="H27" s="613" t="n">
        <v>0.242</v>
      </c>
      <c r="I27" s="156"/>
      <c r="J27" s="156"/>
      <c r="K27" s="18"/>
      <c r="L27" s="614" t="s">
        <v>1630</v>
      </c>
      <c r="M27" s="387" t="s">
        <v>1642</v>
      </c>
      <c r="N27" s="484"/>
      <c r="O27" s="22"/>
      <c r="P27" s="22"/>
      <c r="Q27" s="22"/>
      <c r="R27" s="22"/>
      <c r="S27" s="3"/>
      <c r="T27" s="18"/>
      <c r="U27" s="118"/>
      <c r="AT27" s="99" t="s">
        <v>40</v>
      </c>
      <c r="AU27" s="99" t="s">
        <v>16</v>
      </c>
      <c r="AV27" s="90" t="s">
        <v>16</v>
      </c>
      <c r="AW27" s="90" t="s">
        <v>808</v>
      </c>
      <c r="AX27" s="90" t="s">
        <v>31</v>
      </c>
      <c r="AY27" s="99" t="s">
        <v>30</v>
      </c>
    </row>
    <row r="28" customFormat="false" ht="12" hidden="false" customHeight="false" outlineLevel="0" collapsed="false">
      <c r="B28" s="121"/>
      <c r="C28" s="69"/>
      <c r="D28" s="69"/>
      <c r="E28" s="69"/>
      <c r="F28" s="69"/>
      <c r="G28" s="69"/>
      <c r="H28" s="69"/>
      <c r="I28" s="122"/>
      <c r="J28" s="69"/>
      <c r="K28" s="69"/>
      <c r="L28" s="69"/>
      <c r="M28" s="619"/>
      <c r="N28" s="70"/>
      <c r="O28" s="22"/>
      <c r="P28" s="22"/>
      <c r="Q28" s="22"/>
      <c r="R28" s="22"/>
      <c r="S28" s="3"/>
      <c r="T28" s="18"/>
      <c r="U28" s="18"/>
    </row>
    <row r="29" customFormat="false" ht="12" hidden="false" customHeight="true" outlineLevel="0" collapsed="false">
      <c r="B29" s="11"/>
      <c r="C29" s="123" t="s">
        <v>12</v>
      </c>
      <c r="D29" s="12"/>
      <c r="E29" s="12"/>
      <c r="F29" s="12"/>
      <c r="G29" s="12"/>
      <c r="H29" s="12"/>
      <c r="I29" s="14"/>
      <c r="J29" s="12"/>
      <c r="K29" s="12"/>
      <c r="L29" s="12"/>
      <c r="M29" s="521"/>
      <c r="N29" s="15"/>
    </row>
    <row r="30" s="22" customFormat="true" ht="16.5" hidden="false" customHeight="true" outlineLevel="0" collapsed="false">
      <c r="A30" s="3"/>
      <c r="B30" s="17"/>
      <c r="C30" s="18"/>
      <c r="D30" s="18"/>
      <c r="E30" s="141" t="s">
        <v>68</v>
      </c>
      <c r="F30" s="141"/>
      <c r="G30" s="141"/>
      <c r="H30" s="141"/>
      <c r="I30" s="20"/>
      <c r="J30" s="18"/>
      <c r="K30" s="18"/>
      <c r="L30" s="522"/>
      <c r="M30" s="523"/>
      <c r="N30" s="484"/>
      <c r="S30" s="3"/>
      <c r="T30" s="18"/>
      <c r="U30" s="18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s="22" customFormat="true" ht="12.75" hidden="false" customHeight="false" outlineLevel="0" collapsed="false">
      <c r="A31" s="3"/>
      <c r="B31" s="17"/>
      <c r="C31" s="18"/>
      <c r="D31" s="124" t="s">
        <v>18</v>
      </c>
      <c r="E31" s="18"/>
      <c r="F31" s="18"/>
      <c r="G31" s="18"/>
      <c r="H31" s="18"/>
      <c r="I31" s="20"/>
      <c r="J31" s="18"/>
      <c r="K31" s="18"/>
      <c r="L31" s="522"/>
      <c r="M31" s="523"/>
      <c r="N31" s="484"/>
      <c r="S31" s="3"/>
      <c r="T31" s="18"/>
      <c r="U31" s="18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s="22" customFormat="true" ht="16.5" hidden="false" customHeight="true" outlineLevel="0" collapsed="false">
      <c r="A32" s="3"/>
      <c r="B32" s="17"/>
      <c r="C32" s="18"/>
      <c r="D32" s="18"/>
      <c r="E32" s="142" t="s">
        <v>1659</v>
      </c>
      <c r="F32" s="142"/>
      <c r="G32" s="142"/>
      <c r="H32" s="142"/>
      <c r="I32" s="20"/>
      <c r="J32" s="18"/>
      <c r="K32" s="18"/>
      <c r="L32" s="522"/>
      <c r="M32" s="523"/>
      <c r="N32" s="484"/>
      <c r="S32" s="3"/>
      <c r="T32" s="18"/>
      <c r="U32" s="18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B33" s="125"/>
      <c r="C33" s="2"/>
      <c r="D33" s="2"/>
      <c r="E33" s="2"/>
      <c r="F33" s="2"/>
      <c r="G33" s="2"/>
      <c r="H33" s="2"/>
      <c r="I33" s="140"/>
      <c r="J33" s="2"/>
      <c r="M33" s="585"/>
      <c r="N33" s="21"/>
    </row>
    <row r="34" s="22" customFormat="true" ht="16.5" hidden="false" customHeight="true" outlineLevel="0" collapsed="false">
      <c r="A34" s="3"/>
      <c r="B34" s="17"/>
      <c r="C34" s="143" t="s">
        <v>384</v>
      </c>
      <c r="D34" s="143" t="s">
        <v>21</v>
      </c>
      <c r="E34" s="144" t="s">
        <v>1660</v>
      </c>
      <c r="F34" s="145" t="s">
        <v>1629</v>
      </c>
      <c r="G34" s="602" t="s">
        <v>113</v>
      </c>
      <c r="H34" s="603" t="n">
        <v>55</v>
      </c>
      <c r="I34" s="32"/>
      <c r="J34" s="148" t="n">
        <f aca="false">ROUND(I34*H34,2)</f>
        <v>0</v>
      </c>
      <c r="K34" s="145"/>
      <c r="L34" s="604" t="s">
        <v>1630</v>
      </c>
      <c r="M34" s="35" t="s">
        <v>1631</v>
      </c>
      <c r="N34" s="211" t="s">
        <v>1632</v>
      </c>
      <c r="S34" s="3"/>
      <c r="T34" s="18"/>
      <c r="U34" s="18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s="22" customFormat="true" ht="12.75" hidden="false" customHeight="false" outlineLevel="0" collapsed="false">
      <c r="A35" s="3"/>
      <c r="B35" s="71"/>
      <c r="C35" s="72"/>
      <c r="D35" s="72"/>
      <c r="E35" s="572"/>
      <c r="F35" s="572"/>
      <c r="G35" s="572"/>
      <c r="H35" s="572"/>
      <c r="I35" s="73"/>
      <c r="J35" s="72"/>
      <c r="K35" s="72"/>
      <c r="L35" s="573"/>
      <c r="M35" s="529"/>
      <c r="N35" s="530"/>
      <c r="S35" s="3"/>
      <c r="T35" s="18"/>
      <c r="U35" s="18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s="22" customFormat="true" ht="12" hidden="false" customHeight="true" outlineLevel="0" collapsed="false">
      <c r="A36" s="3"/>
      <c r="B36" s="17"/>
      <c r="C36" s="124" t="s">
        <v>18</v>
      </c>
      <c r="D36" s="18"/>
      <c r="E36" s="18"/>
      <c r="F36" s="18"/>
      <c r="G36" s="18"/>
      <c r="H36" s="18"/>
      <c r="I36" s="20"/>
      <c r="J36" s="18"/>
      <c r="K36" s="18"/>
      <c r="L36" s="522"/>
      <c r="M36" s="523"/>
      <c r="N36" s="484"/>
      <c r="S36" s="3"/>
      <c r="T36" s="18"/>
      <c r="U36" s="18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s="22" customFormat="true" ht="16.5" hidden="false" customHeight="true" outlineLevel="0" collapsed="false">
      <c r="A37" s="3"/>
      <c r="B37" s="17"/>
      <c r="C37" s="18"/>
      <c r="D37" s="18"/>
      <c r="E37" s="142" t="s">
        <v>1661</v>
      </c>
      <c r="F37" s="142"/>
      <c r="G37" s="142"/>
      <c r="H37" s="142"/>
      <c r="I37" s="20"/>
      <c r="J37" s="18"/>
      <c r="K37" s="18"/>
      <c r="L37" s="522"/>
      <c r="M37" s="523"/>
      <c r="N37" s="484"/>
      <c r="S37" s="3"/>
      <c r="T37" s="18"/>
      <c r="U37" s="18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1.25" hidden="false" customHeight="false" outlineLevel="0" collapsed="false">
      <c r="B38" s="125"/>
      <c r="C38" s="2"/>
      <c r="D38" s="2"/>
      <c r="E38" s="2"/>
      <c r="F38" s="2"/>
      <c r="G38" s="2"/>
      <c r="H38" s="2"/>
      <c r="I38" s="140"/>
      <c r="J38" s="2"/>
      <c r="M38" s="585"/>
      <c r="N38" s="21"/>
    </row>
    <row r="39" s="22" customFormat="true" ht="16.5" hidden="false" customHeight="true" outlineLevel="0" collapsed="false">
      <c r="A39" s="3"/>
      <c r="B39" s="381"/>
      <c r="C39" s="444" t="s">
        <v>128</v>
      </c>
      <c r="D39" s="444" t="s">
        <v>21</v>
      </c>
      <c r="E39" s="445" t="s">
        <v>1634</v>
      </c>
      <c r="F39" s="446" t="s">
        <v>1635</v>
      </c>
      <c r="G39" s="447" t="s">
        <v>738</v>
      </c>
      <c r="H39" s="448" t="n">
        <v>1</v>
      </c>
      <c r="I39" s="449"/>
      <c r="J39" s="450" t="n">
        <f aca="false">ROUND(I39*H39,2)</f>
        <v>0</v>
      </c>
      <c r="K39" s="446"/>
      <c r="L39" s="604" t="s">
        <v>1630</v>
      </c>
      <c r="M39" s="35" t="s">
        <v>1636</v>
      </c>
      <c r="N39" s="211" t="s">
        <v>131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R39" s="119" t="s">
        <v>20</v>
      </c>
      <c r="AT39" s="119" t="s">
        <v>21</v>
      </c>
      <c r="AU39" s="119" t="s">
        <v>16</v>
      </c>
      <c r="AY39" s="38" t="s">
        <v>30</v>
      </c>
      <c r="BE39" s="39" t="n">
        <f aca="false">IF(N39="základní",J39,0)</f>
        <v>0</v>
      </c>
      <c r="BF39" s="39" t="n">
        <f aca="false">IF(N39="snížená",J39,0)</f>
        <v>0</v>
      </c>
      <c r="BG39" s="39" t="n">
        <f aca="false">IF(N39="zákl. přenesená",J39,0)</f>
        <v>0</v>
      </c>
      <c r="BH39" s="39" t="n">
        <f aca="false">IF(N39="sníž. přenesená",J39,0)</f>
        <v>0</v>
      </c>
      <c r="BI39" s="39" t="n">
        <f aca="false">IF(N39="nulová",J39,0)</f>
        <v>0</v>
      </c>
      <c r="BJ39" s="38" t="s">
        <v>31</v>
      </c>
      <c r="BK39" s="39" t="n">
        <f aca="false">ROUND(I39*H39,2)</f>
        <v>0</v>
      </c>
      <c r="BL39" s="38" t="s">
        <v>20</v>
      </c>
      <c r="BM39" s="119" t="s">
        <v>1637</v>
      </c>
    </row>
    <row r="40" customFormat="false" ht="11.25" hidden="false" customHeight="false" outlineLevel="0" collapsed="false">
      <c r="B40" s="274"/>
      <c r="C40" s="75"/>
      <c r="D40" s="75"/>
      <c r="E40" s="75"/>
      <c r="F40" s="75"/>
      <c r="G40" s="75"/>
      <c r="H40" s="75"/>
      <c r="I40" s="275"/>
      <c r="J40" s="75"/>
      <c r="K40" s="75"/>
      <c r="L40" s="75"/>
      <c r="M40" s="594"/>
      <c r="N40" s="76"/>
      <c r="O40" s="22"/>
      <c r="P40" s="22"/>
      <c r="Q40" s="22"/>
      <c r="R40" s="22"/>
      <c r="S40" s="3"/>
      <c r="T40" s="18"/>
      <c r="U40" s="18"/>
    </row>
    <row r="41" s="22" customFormat="true" ht="12" hidden="false" customHeight="true" outlineLevel="0" collapsed="false">
      <c r="A41" s="3"/>
      <c r="B41" s="17"/>
      <c r="C41" s="124" t="s">
        <v>18</v>
      </c>
      <c r="D41" s="18"/>
      <c r="E41" s="18"/>
      <c r="F41" s="18"/>
      <c r="G41" s="18"/>
      <c r="H41" s="18"/>
      <c r="I41" s="20"/>
      <c r="J41" s="18"/>
      <c r="K41" s="18"/>
      <c r="L41" s="522"/>
      <c r="M41" s="523"/>
      <c r="N41" s="484"/>
      <c r="S41" s="3"/>
      <c r="T41" s="18"/>
      <c r="U41" s="18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s="22" customFormat="true" ht="16.5" hidden="false" customHeight="true" outlineLevel="0" collapsed="false">
      <c r="A42" s="3"/>
      <c r="B42" s="17"/>
      <c r="C42" s="18"/>
      <c r="D42" s="18"/>
      <c r="E42" s="142" t="s">
        <v>1662</v>
      </c>
      <c r="F42" s="142"/>
      <c r="G42" s="142"/>
      <c r="H42" s="142"/>
      <c r="I42" s="20"/>
      <c r="J42" s="18"/>
      <c r="K42" s="18"/>
      <c r="L42" s="522"/>
      <c r="M42" s="523"/>
      <c r="N42" s="484"/>
      <c r="S42" s="3"/>
      <c r="T42" s="18"/>
      <c r="U42" s="18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1.25" hidden="false" customHeight="false" outlineLevel="0" collapsed="false">
      <c r="B43" s="125"/>
      <c r="C43" s="2"/>
      <c r="D43" s="2"/>
      <c r="E43" s="2"/>
      <c r="F43" s="2"/>
      <c r="G43" s="2"/>
      <c r="H43" s="2"/>
      <c r="I43" s="140"/>
      <c r="J43" s="2"/>
      <c r="M43" s="585"/>
      <c r="N43" s="21"/>
    </row>
    <row r="44" s="22" customFormat="true" ht="24" hidden="false" customHeight="false" outlineLevel="0" collapsed="false">
      <c r="A44" s="3"/>
      <c r="B44" s="381"/>
      <c r="C44" s="444" t="s">
        <v>128</v>
      </c>
      <c r="D44" s="444" t="s">
        <v>21</v>
      </c>
      <c r="E44" s="445" t="s">
        <v>1663</v>
      </c>
      <c r="F44" s="446" t="s">
        <v>1640</v>
      </c>
      <c r="G44" s="447" t="s">
        <v>1641</v>
      </c>
      <c r="H44" s="448" t="n">
        <v>64</v>
      </c>
      <c r="I44" s="449"/>
      <c r="J44" s="450" t="n">
        <f aca="false">ROUND(I44*H44,2)</f>
        <v>0</v>
      </c>
      <c r="K44" s="446"/>
      <c r="L44" s="604" t="s">
        <v>1630</v>
      </c>
      <c r="M44" s="35" t="s">
        <v>1642</v>
      </c>
      <c r="N44" s="211" t="s">
        <v>131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R44" s="119"/>
      <c r="AT44" s="119"/>
      <c r="AU44" s="119"/>
      <c r="AY44" s="38"/>
      <c r="BE44" s="39"/>
      <c r="BF44" s="39"/>
      <c r="BG44" s="39"/>
      <c r="BH44" s="39"/>
      <c r="BI44" s="39"/>
      <c r="BJ44" s="38"/>
      <c r="BK44" s="39"/>
      <c r="BL44" s="38"/>
      <c r="BM44" s="119"/>
    </row>
    <row r="45" s="22" customFormat="true" ht="16.5" hidden="false" customHeight="true" outlineLevel="0" collapsed="false">
      <c r="A45" s="3"/>
      <c r="B45" s="26"/>
      <c r="C45" s="605" t="s">
        <v>1664</v>
      </c>
      <c r="D45" s="605" t="s">
        <v>21</v>
      </c>
      <c r="E45" s="606" t="s">
        <v>1643</v>
      </c>
      <c r="F45" s="607" t="s">
        <v>1644</v>
      </c>
      <c r="G45" s="602" t="s">
        <v>113</v>
      </c>
      <c r="H45" s="603" t="n">
        <v>2</v>
      </c>
      <c r="I45" s="449"/>
      <c r="J45" s="608" t="n">
        <f aca="false">ROUND(I45*H45,2)</f>
        <v>0</v>
      </c>
      <c r="K45" s="607"/>
      <c r="L45" s="604" t="s">
        <v>1630</v>
      </c>
      <c r="M45" s="35" t="s">
        <v>1642</v>
      </c>
      <c r="N45" s="211" t="s">
        <v>136</v>
      </c>
      <c r="S45" s="3"/>
      <c r="T45" s="18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R45" s="119" t="s">
        <v>20</v>
      </c>
      <c r="AT45" s="119" t="s">
        <v>21</v>
      </c>
      <c r="AU45" s="119" t="s">
        <v>16</v>
      </c>
      <c r="AY45" s="38" t="s">
        <v>30</v>
      </c>
      <c r="BE45" s="39" t="n">
        <f aca="false">IF(N45="základní",J45,0)</f>
        <v>0</v>
      </c>
      <c r="BF45" s="39" t="n">
        <f aca="false">IF(N45="snížená",J45,0)</f>
        <v>0</v>
      </c>
      <c r="BG45" s="39" t="n">
        <f aca="false">IF(N45="zákl. přenesená",J45,0)</f>
        <v>0</v>
      </c>
      <c r="BH45" s="39" t="n">
        <f aca="false">IF(N45="sníž. přenesená",J45,0)</f>
        <v>0</v>
      </c>
      <c r="BI45" s="39" t="n">
        <f aca="false">IF(N45="nulová",J45,0)</f>
        <v>0</v>
      </c>
      <c r="BJ45" s="38" t="s">
        <v>31</v>
      </c>
      <c r="BK45" s="39" t="n">
        <f aca="false">ROUND(I45*H45,2)</f>
        <v>0</v>
      </c>
      <c r="BL45" s="38" t="s">
        <v>20</v>
      </c>
      <c r="BM45" s="119" t="s">
        <v>1645</v>
      </c>
    </row>
    <row r="46" s="22" customFormat="true" ht="16.5" hidden="false" customHeight="true" outlineLevel="0" collapsed="false">
      <c r="A46" s="3"/>
      <c r="B46" s="26"/>
      <c r="C46" s="605" t="s">
        <v>1665</v>
      </c>
      <c r="D46" s="605" t="s">
        <v>21</v>
      </c>
      <c r="E46" s="606" t="s">
        <v>1646</v>
      </c>
      <c r="F46" s="607" t="s">
        <v>1647</v>
      </c>
      <c r="G46" s="602" t="s">
        <v>113</v>
      </c>
      <c r="H46" s="603" t="n">
        <v>30</v>
      </c>
      <c r="I46" s="449"/>
      <c r="J46" s="608" t="n">
        <f aca="false">ROUND(I46*H46,2)</f>
        <v>0</v>
      </c>
      <c r="K46" s="607"/>
      <c r="L46" s="604" t="s">
        <v>1630</v>
      </c>
      <c r="M46" s="35" t="s">
        <v>1642</v>
      </c>
      <c r="N46" s="211" t="s">
        <v>136</v>
      </c>
      <c r="S46" s="3"/>
      <c r="T46" s="18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R46" s="119" t="s">
        <v>20</v>
      </c>
      <c r="AT46" s="119" t="s">
        <v>21</v>
      </c>
      <c r="AU46" s="119" t="s">
        <v>16</v>
      </c>
      <c r="AY46" s="38" t="s">
        <v>30</v>
      </c>
      <c r="BE46" s="39" t="n">
        <f aca="false">IF(N46="základní",J46,0)</f>
        <v>0</v>
      </c>
      <c r="BF46" s="39" t="n">
        <f aca="false">IF(N46="snížená",J46,0)</f>
        <v>0</v>
      </c>
      <c r="BG46" s="39" t="n">
        <f aca="false">IF(N46="zákl. přenesená",J46,0)</f>
        <v>0</v>
      </c>
      <c r="BH46" s="39" t="n">
        <f aca="false">IF(N46="sníž. přenesená",J46,0)</f>
        <v>0</v>
      </c>
      <c r="BI46" s="39" t="n">
        <f aca="false">IF(N46="nulová",J46,0)</f>
        <v>0</v>
      </c>
      <c r="BJ46" s="38" t="s">
        <v>31</v>
      </c>
      <c r="BK46" s="39" t="n">
        <f aca="false">ROUND(I46*H46,2)</f>
        <v>0</v>
      </c>
      <c r="BL46" s="38" t="s">
        <v>20</v>
      </c>
      <c r="BM46" s="119" t="s">
        <v>1648</v>
      </c>
    </row>
    <row r="47" s="22" customFormat="true" ht="16.5" hidden="false" customHeight="true" outlineLevel="0" collapsed="false">
      <c r="A47" s="3"/>
      <c r="B47" s="26"/>
      <c r="C47" s="605" t="s">
        <v>1666</v>
      </c>
      <c r="D47" s="605" t="s">
        <v>21</v>
      </c>
      <c r="E47" s="606" t="s">
        <v>1649</v>
      </c>
      <c r="F47" s="607" t="s">
        <v>1650</v>
      </c>
      <c r="G47" s="602" t="s">
        <v>89</v>
      </c>
      <c r="H47" s="603" t="n">
        <v>1300</v>
      </c>
      <c r="I47" s="449"/>
      <c r="J47" s="608" t="n">
        <f aca="false">ROUND(I47*H47,2)</f>
        <v>0</v>
      </c>
      <c r="K47" s="607"/>
      <c r="L47" s="604" t="s">
        <v>1630</v>
      </c>
      <c r="M47" s="35" t="s">
        <v>1642</v>
      </c>
      <c r="N47" s="211" t="s">
        <v>136</v>
      </c>
      <c r="S47" s="3"/>
      <c r="T47" s="18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R47" s="119" t="s">
        <v>20</v>
      </c>
      <c r="AT47" s="119" t="s">
        <v>21</v>
      </c>
      <c r="AU47" s="119" t="s">
        <v>16</v>
      </c>
      <c r="AY47" s="38" t="s">
        <v>30</v>
      </c>
      <c r="BE47" s="39" t="n">
        <f aca="false">IF(N47="základní",J47,0)</f>
        <v>0</v>
      </c>
      <c r="BF47" s="39" t="n">
        <f aca="false">IF(N47="snížená",J47,0)</f>
        <v>0</v>
      </c>
      <c r="BG47" s="39" t="n">
        <f aca="false">IF(N47="zákl. přenesená",J47,0)</f>
        <v>0</v>
      </c>
      <c r="BH47" s="39" t="n">
        <f aca="false">IF(N47="sníž. přenesená",J47,0)</f>
        <v>0</v>
      </c>
      <c r="BI47" s="39" t="n">
        <f aca="false">IF(N47="nulová",J47,0)</f>
        <v>0</v>
      </c>
      <c r="BJ47" s="38" t="s">
        <v>31</v>
      </c>
      <c r="BK47" s="39" t="n">
        <f aca="false">ROUND(I47*H47,2)</f>
        <v>0</v>
      </c>
      <c r="BL47" s="38" t="s">
        <v>20</v>
      </c>
      <c r="BM47" s="119" t="s">
        <v>1651</v>
      </c>
    </row>
    <row r="48" s="22" customFormat="true" ht="16.5" hidden="false" customHeight="true" outlineLevel="0" collapsed="false">
      <c r="A48" s="3"/>
      <c r="B48" s="26"/>
      <c r="C48" s="605" t="s">
        <v>1667</v>
      </c>
      <c r="D48" s="605" t="s">
        <v>21</v>
      </c>
      <c r="E48" s="606" t="s">
        <v>1652</v>
      </c>
      <c r="F48" s="607" t="s">
        <v>1653</v>
      </c>
      <c r="G48" s="602" t="s">
        <v>62</v>
      </c>
      <c r="H48" s="603" t="n">
        <v>0.586</v>
      </c>
      <c r="I48" s="449"/>
      <c r="J48" s="608" t="n">
        <f aca="false">ROUND(I48*H48,2)</f>
        <v>0</v>
      </c>
      <c r="K48" s="607"/>
      <c r="L48" s="604" t="s">
        <v>1630</v>
      </c>
      <c r="M48" s="35" t="s">
        <v>1642</v>
      </c>
      <c r="N48" s="211" t="s">
        <v>136</v>
      </c>
      <c r="S48" s="3"/>
      <c r="T48" s="18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R48" s="119" t="s">
        <v>20</v>
      </c>
      <c r="AT48" s="119" t="s">
        <v>21</v>
      </c>
      <c r="AU48" s="119" t="s">
        <v>16</v>
      </c>
      <c r="AY48" s="38" t="s">
        <v>30</v>
      </c>
      <c r="BE48" s="39" t="n">
        <f aca="false">IF(N48="základní",J48,0)</f>
        <v>0</v>
      </c>
      <c r="BF48" s="39" t="n">
        <f aca="false">IF(N48="snížená",J48,0)</f>
        <v>0</v>
      </c>
      <c r="BG48" s="39" t="n">
        <f aca="false">IF(N48="zákl. přenesená",J48,0)</f>
        <v>0</v>
      </c>
      <c r="BH48" s="39" t="n">
        <f aca="false">IF(N48="sníž. přenesená",J48,0)</f>
        <v>0</v>
      </c>
      <c r="BI48" s="39" t="n">
        <f aca="false">IF(N48="nulová",J48,0)</f>
        <v>0</v>
      </c>
      <c r="BJ48" s="38" t="s">
        <v>31</v>
      </c>
      <c r="BK48" s="39" t="n">
        <f aca="false">ROUND(I48*H48,2)</f>
        <v>0</v>
      </c>
      <c r="BL48" s="38" t="s">
        <v>20</v>
      </c>
      <c r="BM48" s="119" t="s">
        <v>1654</v>
      </c>
    </row>
    <row r="49" s="90" customFormat="true" ht="11.25" hidden="false" customHeight="false" outlineLevel="0" collapsed="false">
      <c r="B49" s="91"/>
      <c r="C49" s="156"/>
      <c r="D49" s="609" t="s">
        <v>40</v>
      </c>
      <c r="E49" s="610"/>
      <c r="F49" s="620" t="s">
        <v>1655</v>
      </c>
      <c r="G49" s="621"/>
      <c r="H49" s="622" t="n">
        <v>60</v>
      </c>
      <c r="I49" s="156"/>
      <c r="J49" s="156"/>
      <c r="K49" s="18"/>
      <c r="L49" s="614" t="s">
        <v>1630</v>
      </c>
      <c r="M49" s="387" t="s">
        <v>1642</v>
      </c>
      <c r="N49" s="484"/>
      <c r="O49" s="22"/>
      <c r="P49" s="22"/>
      <c r="Q49" s="22"/>
      <c r="R49" s="22"/>
      <c r="S49" s="3"/>
      <c r="T49" s="18"/>
      <c r="AT49" s="99" t="s">
        <v>40</v>
      </c>
      <c r="AU49" s="99" t="s">
        <v>16</v>
      </c>
      <c r="AV49" s="90" t="s">
        <v>16</v>
      </c>
      <c r="AW49" s="90" t="s">
        <v>42</v>
      </c>
      <c r="AX49" s="90" t="s">
        <v>43</v>
      </c>
      <c r="AY49" s="99" t="s">
        <v>30</v>
      </c>
    </row>
    <row r="50" s="90" customFormat="true" ht="11.25" hidden="false" customHeight="false" outlineLevel="0" collapsed="false">
      <c r="B50" s="91"/>
      <c r="C50" s="156"/>
      <c r="D50" s="609" t="s">
        <v>40</v>
      </c>
      <c r="E50" s="610"/>
      <c r="F50" s="620" t="s">
        <v>1668</v>
      </c>
      <c r="G50" s="621"/>
      <c r="H50" s="622" t="n">
        <v>6</v>
      </c>
      <c r="I50" s="156"/>
      <c r="J50" s="156"/>
      <c r="K50" s="18"/>
      <c r="L50" s="614" t="s">
        <v>1630</v>
      </c>
      <c r="M50" s="387" t="s">
        <v>1642</v>
      </c>
      <c r="N50" s="484"/>
      <c r="O50" s="22"/>
      <c r="P50" s="22"/>
      <c r="Q50" s="22"/>
      <c r="R50" s="22"/>
      <c r="S50" s="3"/>
      <c r="T50" s="18"/>
      <c r="AT50" s="99" t="s">
        <v>40</v>
      </c>
      <c r="AU50" s="99" t="s">
        <v>16</v>
      </c>
      <c r="AV50" s="90" t="s">
        <v>16</v>
      </c>
      <c r="AW50" s="90" t="s">
        <v>42</v>
      </c>
      <c r="AX50" s="90" t="s">
        <v>43</v>
      </c>
      <c r="AY50" s="99" t="s">
        <v>30</v>
      </c>
    </row>
    <row r="51" s="90" customFormat="true" ht="11.25" hidden="false" customHeight="false" outlineLevel="0" collapsed="false">
      <c r="B51" s="91"/>
      <c r="C51" s="156"/>
      <c r="D51" s="609" t="s">
        <v>40</v>
      </c>
      <c r="E51" s="610"/>
      <c r="F51" s="620" t="s">
        <v>1669</v>
      </c>
      <c r="G51" s="621"/>
      <c r="H51" s="622" t="n">
        <v>520</v>
      </c>
      <c r="I51" s="156"/>
      <c r="J51" s="156"/>
      <c r="K51" s="18"/>
      <c r="L51" s="614" t="s">
        <v>1630</v>
      </c>
      <c r="M51" s="387" t="s">
        <v>1642</v>
      </c>
      <c r="N51" s="484"/>
      <c r="O51" s="22"/>
      <c r="P51" s="22"/>
      <c r="Q51" s="22"/>
      <c r="R51" s="22"/>
      <c r="S51" s="3"/>
      <c r="T51" s="18"/>
      <c r="AT51" s="99" t="s">
        <v>40</v>
      </c>
      <c r="AU51" s="99" t="s">
        <v>16</v>
      </c>
      <c r="AV51" s="90" t="s">
        <v>16</v>
      </c>
      <c r="AW51" s="90" t="s">
        <v>42</v>
      </c>
      <c r="AX51" s="90" t="s">
        <v>43</v>
      </c>
      <c r="AY51" s="99" t="s">
        <v>30</v>
      </c>
    </row>
    <row r="52" s="118" customFormat="true" ht="11.25" hidden="false" customHeight="false" outlineLevel="0" collapsed="false">
      <c r="B52" s="163"/>
      <c r="C52" s="164"/>
      <c r="D52" s="609" t="s">
        <v>40</v>
      </c>
      <c r="E52" s="615"/>
      <c r="F52" s="623" t="s">
        <v>109</v>
      </c>
      <c r="G52" s="624"/>
      <c r="H52" s="625" t="n">
        <v>586</v>
      </c>
      <c r="I52" s="164"/>
      <c r="J52" s="164"/>
      <c r="K52" s="18"/>
      <c r="L52" s="614" t="s">
        <v>1630</v>
      </c>
      <c r="M52" s="387" t="s">
        <v>1642</v>
      </c>
      <c r="N52" s="484"/>
      <c r="O52" s="22"/>
      <c r="P52" s="22"/>
      <c r="Q52" s="22"/>
      <c r="R52" s="22"/>
      <c r="S52" s="3"/>
      <c r="T52" s="18"/>
      <c r="AT52" s="168" t="s">
        <v>40</v>
      </c>
      <c r="AU52" s="168" t="s">
        <v>16</v>
      </c>
      <c r="AV52" s="118" t="s">
        <v>29</v>
      </c>
      <c r="AW52" s="118" t="s">
        <v>42</v>
      </c>
      <c r="AX52" s="118" t="s">
        <v>31</v>
      </c>
      <c r="AY52" s="168" t="s">
        <v>30</v>
      </c>
    </row>
    <row r="53" s="90" customFormat="true" ht="11.25" hidden="false" customHeight="false" outlineLevel="0" collapsed="false">
      <c r="B53" s="91"/>
      <c r="C53" s="156"/>
      <c r="D53" s="609" t="s">
        <v>40</v>
      </c>
      <c r="E53" s="612"/>
      <c r="F53" s="620" t="s">
        <v>1670</v>
      </c>
      <c r="G53" s="621"/>
      <c r="H53" s="622" t="n">
        <v>0.586</v>
      </c>
      <c r="I53" s="156"/>
      <c r="J53" s="156"/>
      <c r="K53" s="18"/>
      <c r="L53" s="614" t="s">
        <v>1630</v>
      </c>
      <c r="M53" s="387" t="s">
        <v>1642</v>
      </c>
      <c r="N53" s="484"/>
      <c r="O53" s="22"/>
      <c r="P53" s="22"/>
      <c r="Q53" s="22"/>
      <c r="R53" s="22"/>
      <c r="S53" s="3"/>
      <c r="T53" s="18"/>
      <c r="U53" s="118"/>
      <c r="AT53" s="99" t="s">
        <v>40</v>
      </c>
      <c r="AU53" s="99" t="s">
        <v>16</v>
      </c>
      <c r="AV53" s="90" t="s">
        <v>16</v>
      </c>
      <c r="AW53" s="90" t="s">
        <v>808</v>
      </c>
      <c r="AX53" s="90" t="s">
        <v>31</v>
      </c>
      <c r="AY53" s="99" t="s">
        <v>30</v>
      </c>
    </row>
    <row r="54" customFormat="false" ht="12" hidden="false" customHeight="false" outlineLevel="0" collapsed="false">
      <c r="B54" s="121"/>
      <c r="C54" s="69"/>
      <c r="D54" s="69"/>
      <c r="E54" s="69"/>
      <c r="F54" s="69"/>
      <c r="G54" s="69"/>
      <c r="H54" s="69"/>
      <c r="I54" s="122"/>
      <c r="J54" s="69"/>
      <c r="K54" s="69"/>
      <c r="L54" s="69"/>
      <c r="M54" s="619"/>
      <c r="N54" s="70"/>
      <c r="O54" s="22"/>
      <c r="P54" s="22"/>
      <c r="Q54" s="22"/>
      <c r="R54" s="22"/>
      <c r="S54" s="3"/>
      <c r="T54" s="18"/>
      <c r="U54" s="18"/>
    </row>
    <row r="55" customFormat="false" ht="12" hidden="false" customHeight="true" outlineLevel="0" collapsed="false">
      <c r="B55" s="11"/>
      <c r="C55" s="12"/>
      <c r="D55" s="123" t="s">
        <v>12</v>
      </c>
      <c r="E55" s="12"/>
      <c r="F55" s="12"/>
      <c r="G55" s="12"/>
      <c r="H55" s="12"/>
      <c r="I55" s="14"/>
      <c r="J55" s="12"/>
      <c r="K55" s="12"/>
      <c r="L55" s="12"/>
      <c r="M55" s="521"/>
      <c r="N55" s="15"/>
      <c r="O55" s="22"/>
      <c r="P55" s="22"/>
      <c r="Q55" s="22"/>
      <c r="R55" s="22"/>
      <c r="S55" s="3"/>
      <c r="T55" s="18"/>
      <c r="U55" s="18"/>
      <c r="AZ55" s="16"/>
      <c r="BA55" s="16"/>
      <c r="BB55" s="16"/>
      <c r="BC55" s="16"/>
      <c r="BD55" s="16"/>
    </row>
    <row r="56" s="22" customFormat="true" ht="16.5" hidden="false" customHeight="true" outlineLevel="0" collapsed="false">
      <c r="A56" s="3"/>
      <c r="B56" s="17"/>
      <c r="C56" s="18"/>
      <c r="D56" s="18"/>
      <c r="E56" s="141" t="s">
        <v>368</v>
      </c>
      <c r="F56" s="141"/>
      <c r="G56" s="141"/>
      <c r="H56" s="141"/>
      <c r="I56" s="20"/>
      <c r="J56" s="18"/>
      <c r="K56" s="18"/>
      <c r="L56" s="522"/>
      <c r="M56" s="523"/>
      <c r="N56" s="484"/>
      <c r="S56" s="3"/>
      <c r="T56" s="18"/>
      <c r="U56" s="18"/>
      <c r="V56" s="3"/>
      <c r="W56" s="3"/>
      <c r="X56" s="3"/>
      <c r="Y56" s="3"/>
      <c r="Z56" s="3"/>
      <c r="AA56" s="3"/>
      <c r="AB56" s="3"/>
      <c r="AC56" s="3"/>
      <c r="AD56" s="3"/>
      <c r="AE56" s="3"/>
      <c r="AZ56" s="16"/>
      <c r="BA56" s="16"/>
      <c r="BB56" s="16"/>
      <c r="BC56" s="16"/>
      <c r="BD56" s="16"/>
    </row>
    <row r="57" s="22" customFormat="true" ht="12.75" hidden="false" customHeight="false" outlineLevel="0" collapsed="false">
      <c r="A57" s="3"/>
      <c r="B57" s="17"/>
      <c r="C57" s="18"/>
      <c r="D57" s="124" t="s">
        <v>18</v>
      </c>
      <c r="E57" s="18"/>
      <c r="F57" s="18"/>
      <c r="G57" s="18"/>
      <c r="H57" s="18"/>
      <c r="I57" s="20"/>
      <c r="J57" s="18"/>
      <c r="K57" s="18"/>
      <c r="L57" s="522"/>
      <c r="M57" s="523"/>
      <c r="N57" s="484"/>
      <c r="S57" s="3"/>
      <c r="T57" s="18"/>
      <c r="U57" s="18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s="22" customFormat="true" ht="16.5" hidden="false" customHeight="true" outlineLevel="0" collapsed="false">
      <c r="A58" s="3"/>
      <c r="B58" s="17"/>
      <c r="C58" s="18"/>
      <c r="D58" s="18"/>
      <c r="E58" s="142" t="s">
        <v>1671</v>
      </c>
      <c r="F58" s="142"/>
      <c r="G58" s="142"/>
      <c r="H58" s="142"/>
      <c r="I58" s="20"/>
      <c r="J58" s="18"/>
      <c r="K58" s="18"/>
      <c r="L58" s="522"/>
      <c r="M58" s="523"/>
      <c r="N58" s="484"/>
      <c r="S58" s="3"/>
      <c r="T58" s="18"/>
      <c r="U58" s="18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1.25" hidden="false" customHeight="false" outlineLevel="0" collapsed="false">
      <c r="B59" s="125"/>
      <c r="C59" s="2"/>
      <c r="D59" s="2"/>
      <c r="E59" s="2"/>
      <c r="F59" s="2"/>
      <c r="G59" s="2"/>
      <c r="H59" s="2"/>
      <c r="I59" s="140"/>
      <c r="J59" s="2"/>
      <c r="M59" s="585"/>
      <c r="N59" s="21"/>
    </row>
    <row r="60" s="22" customFormat="true" ht="16.5" hidden="false" customHeight="true" outlineLevel="0" collapsed="false">
      <c r="A60" s="3"/>
      <c r="B60" s="17"/>
      <c r="C60" s="143" t="s">
        <v>1578</v>
      </c>
      <c r="D60" s="143" t="s">
        <v>21</v>
      </c>
      <c r="E60" s="144" t="s">
        <v>1628</v>
      </c>
      <c r="F60" s="145" t="s">
        <v>1629</v>
      </c>
      <c r="G60" s="602" t="s">
        <v>113</v>
      </c>
      <c r="H60" s="603" t="n">
        <v>130</v>
      </c>
      <c r="I60" s="32"/>
      <c r="J60" s="148" t="n">
        <f aca="false">ROUND(I60*H60,2)</f>
        <v>0</v>
      </c>
      <c r="K60" s="145"/>
      <c r="L60" s="604" t="s">
        <v>1630</v>
      </c>
      <c r="M60" s="35" t="s">
        <v>1631</v>
      </c>
      <c r="N60" s="211" t="s">
        <v>1632</v>
      </c>
      <c r="S60" s="3"/>
      <c r="T60" s="18"/>
      <c r="U60" s="18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s="22" customFormat="true" ht="12.75" hidden="false" customHeight="false" outlineLevel="0" collapsed="false">
      <c r="A61" s="3"/>
      <c r="B61" s="71"/>
      <c r="C61" s="72"/>
      <c r="D61" s="72"/>
      <c r="E61" s="572"/>
      <c r="F61" s="572"/>
      <c r="G61" s="572"/>
      <c r="H61" s="572"/>
      <c r="I61" s="73"/>
      <c r="J61" s="72"/>
      <c r="K61" s="72"/>
      <c r="L61" s="573"/>
      <c r="M61" s="529"/>
      <c r="N61" s="530"/>
      <c r="S61" s="3"/>
      <c r="T61" s="18"/>
      <c r="U61" s="18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s="22" customFormat="true" ht="12" hidden="false" customHeight="true" outlineLevel="0" collapsed="false">
      <c r="A62" s="3"/>
      <c r="B62" s="17"/>
      <c r="C62" s="18"/>
      <c r="D62" s="124" t="s">
        <v>18</v>
      </c>
      <c r="E62" s="18"/>
      <c r="F62" s="18"/>
      <c r="G62" s="18"/>
      <c r="H62" s="18"/>
      <c r="I62" s="20"/>
      <c r="J62" s="18"/>
      <c r="K62" s="18"/>
      <c r="L62" s="522"/>
      <c r="M62" s="523"/>
      <c r="N62" s="484"/>
      <c r="S62" s="3"/>
      <c r="T62" s="18"/>
      <c r="U62" s="18"/>
      <c r="V62" s="3"/>
      <c r="W62" s="3"/>
      <c r="X62" s="3"/>
      <c r="Y62" s="3"/>
      <c r="Z62" s="3"/>
      <c r="AA62" s="3"/>
      <c r="AB62" s="3"/>
      <c r="AC62" s="3"/>
      <c r="AD62" s="3"/>
      <c r="AE62" s="3"/>
      <c r="AZ62" s="16"/>
      <c r="BA62" s="16"/>
      <c r="BB62" s="16"/>
      <c r="BC62" s="16"/>
      <c r="BD62" s="16"/>
    </row>
    <row r="63" s="22" customFormat="true" ht="16.5" hidden="false" customHeight="true" outlineLevel="0" collapsed="false">
      <c r="A63" s="3"/>
      <c r="B63" s="17"/>
      <c r="C63" s="18"/>
      <c r="D63" s="18"/>
      <c r="E63" s="142" t="s">
        <v>1672</v>
      </c>
      <c r="F63" s="142"/>
      <c r="G63" s="142"/>
      <c r="H63" s="142"/>
      <c r="I63" s="20"/>
      <c r="J63" s="18"/>
      <c r="K63" s="18"/>
      <c r="L63" s="522"/>
      <c r="M63" s="523"/>
      <c r="N63" s="484"/>
      <c r="S63" s="3"/>
      <c r="T63" s="18"/>
      <c r="U63" s="18"/>
      <c r="V63" s="3"/>
      <c r="W63" s="3"/>
      <c r="X63" s="3"/>
      <c r="Y63" s="3"/>
      <c r="Z63" s="3"/>
      <c r="AA63" s="3"/>
      <c r="AB63" s="3"/>
      <c r="AC63" s="3"/>
      <c r="AD63" s="3"/>
      <c r="AE63" s="3"/>
      <c r="AZ63" s="16"/>
      <c r="BA63" s="16"/>
      <c r="BB63" s="16"/>
      <c r="BC63" s="16"/>
      <c r="BD63" s="16"/>
    </row>
    <row r="64" customFormat="false" ht="11.25" hidden="false" customHeight="false" outlineLevel="0" collapsed="false">
      <c r="B64" s="125"/>
      <c r="C64" s="2"/>
      <c r="D64" s="2"/>
      <c r="E64" s="2"/>
      <c r="F64" s="2"/>
      <c r="G64" s="2"/>
      <c r="H64" s="2"/>
      <c r="I64" s="140"/>
      <c r="J64" s="2"/>
      <c r="M64" s="585"/>
      <c r="N64" s="21"/>
    </row>
    <row r="65" s="22" customFormat="true" ht="16.5" hidden="false" customHeight="true" outlineLevel="0" collapsed="false">
      <c r="A65" s="3"/>
      <c r="B65" s="381"/>
      <c r="C65" s="444" t="s">
        <v>128</v>
      </c>
      <c r="D65" s="444" t="s">
        <v>21</v>
      </c>
      <c r="E65" s="445" t="s">
        <v>1634</v>
      </c>
      <c r="F65" s="446" t="s">
        <v>1635</v>
      </c>
      <c r="G65" s="447" t="s">
        <v>738</v>
      </c>
      <c r="H65" s="448" t="n">
        <v>1</v>
      </c>
      <c r="I65" s="449"/>
      <c r="J65" s="450" t="n">
        <f aca="false">ROUND(I65*H65,2)</f>
        <v>0</v>
      </c>
      <c r="K65" s="446"/>
      <c r="L65" s="604" t="s">
        <v>1630</v>
      </c>
      <c r="M65" s="35" t="s">
        <v>1636</v>
      </c>
      <c r="N65" s="211" t="s">
        <v>131</v>
      </c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R65" s="119"/>
      <c r="AT65" s="119"/>
      <c r="AU65" s="119"/>
      <c r="AY65" s="38"/>
      <c r="BE65" s="39"/>
      <c r="BF65" s="39"/>
      <c r="BG65" s="39"/>
      <c r="BH65" s="39"/>
      <c r="BI65" s="39"/>
      <c r="BJ65" s="38"/>
      <c r="BK65" s="39"/>
      <c r="BL65" s="38"/>
      <c r="BM65" s="119"/>
    </row>
    <row r="66" customFormat="false" ht="11.25" hidden="false" customHeight="false" outlineLevel="0" collapsed="false">
      <c r="B66" s="274"/>
      <c r="C66" s="75"/>
      <c r="D66" s="75"/>
      <c r="E66" s="75"/>
      <c r="F66" s="75"/>
      <c r="G66" s="75"/>
      <c r="H66" s="75"/>
      <c r="I66" s="275"/>
      <c r="J66" s="75"/>
      <c r="K66" s="75"/>
      <c r="L66" s="75"/>
      <c r="M66" s="594"/>
      <c r="N66" s="76"/>
    </row>
    <row r="67" s="22" customFormat="true" ht="12" hidden="false" customHeight="true" outlineLevel="0" collapsed="false">
      <c r="A67" s="3"/>
      <c r="B67" s="17"/>
      <c r="C67" s="124" t="s">
        <v>18</v>
      </c>
      <c r="D67" s="18"/>
      <c r="E67" s="18"/>
      <c r="F67" s="18"/>
      <c r="G67" s="18"/>
      <c r="H67" s="18"/>
      <c r="I67" s="20"/>
      <c r="J67" s="18"/>
      <c r="K67" s="18"/>
      <c r="L67" s="522"/>
      <c r="M67" s="523"/>
      <c r="N67" s="484"/>
      <c r="S67" s="3"/>
      <c r="T67" s="18"/>
      <c r="U67" s="18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s="22" customFormat="true" ht="16.5" hidden="false" customHeight="true" outlineLevel="0" collapsed="false">
      <c r="A68" s="3"/>
      <c r="B68" s="17"/>
      <c r="C68" s="18"/>
      <c r="D68" s="18"/>
      <c r="E68" s="142" t="s">
        <v>1673</v>
      </c>
      <c r="F68" s="142"/>
      <c r="G68" s="142"/>
      <c r="H68" s="142"/>
      <c r="I68" s="20"/>
      <c r="J68" s="18"/>
      <c r="K68" s="18"/>
      <c r="L68" s="522"/>
      <c r="M68" s="523"/>
      <c r="N68" s="484"/>
      <c r="S68" s="3"/>
      <c r="T68" s="18"/>
      <c r="U68" s="18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1.25" hidden="false" customHeight="false" outlineLevel="0" collapsed="false">
      <c r="B69" s="125"/>
      <c r="C69" s="2"/>
      <c r="D69" s="2"/>
      <c r="E69" s="2"/>
      <c r="F69" s="2"/>
      <c r="G69" s="2"/>
      <c r="H69" s="2"/>
      <c r="I69" s="140"/>
      <c r="J69" s="2"/>
      <c r="M69" s="585"/>
      <c r="N69" s="21"/>
    </row>
    <row r="70" s="22" customFormat="true" ht="24" hidden="false" customHeight="false" outlineLevel="0" collapsed="false">
      <c r="A70" s="3"/>
      <c r="B70" s="381"/>
      <c r="C70" s="444" t="s">
        <v>128</v>
      </c>
      <c r="D70" s="444" t="s">
        <v>21</v>
      </c>
      <c r="E70" s="445" t="s">
        <v>1674</v>
      </c>
      <c r="F70" s="446" t="s">
        <v>1640</v>
      </c>
      <c r="G70" s="447" t="s">
        <v>1641</v>
      </c>
      <c r="H70" s="448" t="n">
        <v>64</v>
      </c>
      <c r="I70" s="449"/>
      <c r="J70" s="450" t="n">
        <f aca="false">ROUND(I70*H70,2)</f>
        <v>0</v>
      </c>
      <c r="K70" s="446"/>
      <c r="L70" s="604" t="s">
        <v>1630</v>
      </c>
      <c r="M70" s="35" t="s">
        <v>1642</v>
      </c>
      <c r="N70" s="211" t="s">
        <v>131</v>
      </c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R70" s="119"/>
      <c r="AT70" s="119"/>
      <c r="AU70" s="119"/>
      <c r="AY70" s="38"/>
      <c r="BE70" s="39"/>
      <c r="BF70" s="39"/>
      <c r="BG70" s="39"/>
      <c r="BH70" s="39"/>
      <c r="BI70" s="39"/>
      <c r="BJ70" s="38"/>
      <c r="BK70" s="39"/>
      <c r="BL70" s="38"/>
      <c r="BM70" s="119"/>
    </row>
    <row r="71" s="22" customFormat="true" ht="16.5" hidden="false" customHeight="true" outlineLevel="0" collapsed="false">
      <c r="A71" s="3"/>
      <c r="B71" s="26"/>
      <c r="C71" s="605" t="s">
        <v>506</v>
      </c>
      <c r="D71" s="605" t="s">
        <v>21</v>
      </c>
      <c r="E71" s="606" t="s">
        <v>1643</v>
      </c>
      <c r="F71" s="607" t="s">
        <v>1644</v>
      </c>
      <c r="G71" s="602" t="s">
        <v>113</v>
      </c>
      <c r="H71" s="603" t="n">
        <v>1</v>
      </c>
      <c r="I71" s="449"/>
      <c r="J71" s="608" t="n">
        <f aca="false">ROUND(I71*H71,2)</f>
        <v>0</v>
      </c>
      <c r="K71" s="607"/>
      <c r="L71" s="604" t="s">
        <v>1630</v>
      </c>
      <c r="M71" s="35" t="s">
        <v>1642</v>
      </c>
      <c r="N71" s="211" t="s">
        <v>136</v>
      </c>
      <c r="S71" s="3"/>
      <c r="T71" s="18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R71" s="119" t="s">
        <v>20</v>
      </c>
      <c r="AT71" s="119" t="s">
        <v>21</v>
      </c>
      <c r="AU71" s="119" t="s">
        <v>16</v>
      </c>
      <c r="AY71" s="38" t="s">
        <v>30</v>
      </c>
      <c r="BE71" s="39" t="n">
        <f aca="false">IF(N71="základní",J71,0)</f>
        <v>0</v>
      </c>
      <c r="BF71" s="39" t="n">
        <f aca="false">IF(N71="snížená",J71,0)</f>
        <v>0</v>
      </c>
      <c r="BG71" s="39" t="n">
        <f aca="false">IF(N71="zákl. přenesená",J71,0)</f>
        <v>0</v>
      </c>
      <c r="BH71" s="39" t="n">
        <f aca="false">IF(N71="sníž. přenesená",J71,0)</f>
        <v>0</v>
      </c>
      <c r="BI71" s="39" t="n">
        <f aca="false">IF(N71="nulová",J71,0)</f>
        <v>0</v>
      </c>
      <c r="BJ71" s="38" t="s">
        <v>31</v>
      </c>
      <c r="BK71" s="39" t="n">
        <f aca="false">ROUND(I71*H71,2)</f>
        <v>0</v>
      </c>
      <c r="BL71" s="38" t="s">
        <v>20</v>
      </c>
      <c r="BM71" s="119" t="s">
        <v>1645</v>
      </c>
    </row>
    <row r="72" s="22" customFormat="true" ht="16.5" hidden="false" customHeight="true" outlineLevel="0" collapsed="false">
      <c r="A72" s="3"/>
      <c r="B72" s="26"/>
      <c r="C72" s="605" t="s">
        <v>509</v>
      </c>
      <c r="D72" s="605" t="s">
        <v>21</v>
      </c>
      <c r="E72" s="606" t="s">
        <v>1646</v>
      </c>
      <c r="F72" s="607" t="s">
        <v>1647</v>
      </c>
      <c r="G72" s="602" t="s">
        <v>113</v>
      </c>
      <c r="H72" s="603" t="n">
        <v>20</v>
      </c>
      <c r="I72" s="449"/>
      <c r="J72" s="608" t="n">
        <f aca="false">ROUND(I72*H72,2)</f>
        <v>0</v>
      </c>
      <c r="K72" s="607"/>
      <c r="L72" s="604" t="s">
        <v>1630</v>
      </c>
      <c r="M72" s="35" t="s">
        <v>1642</v>
      </c>
      <c r="N72" s="211" t="s">
        <v>136</v>
      </c>
      <c r="S72" s="3"/>
      <c r="T72" s="18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R72" s="119" t="s">
        <v>20</v>
      </c>
      <c r="AT72" s="119" t="s">
        <v>21</v>
      </c>
      <c r="AU72" s="119" t="s">
        <v>16</v>
      </c>
      <c r="AY72" s="38" t="s">
        <v>30</v>
      </c>
      <c r="BE72" s="39" t="n">
        <f aca="false">IF(N72="základní",J72,0)</f>
        <v>0</v>
      </c>
      <c r="BF72" s="39" t="n">
        <f aca="false">IF(N72="snížená",J72,0)</f>
        <v>0</v>
      </c>
      <c r="BG72" s="39" t="n">
        <f aca="false">IF(N72="zákl. přenesená",J72,0)</f>
        <v>0</v>
      </c>
      <c r="BH72" s="39" t="n">
        <f aca="false">IF(N72="sníž. přenesená",J72,0)</f>
        <v>0</v>
      </c>
      <c r="BI72" s="39" t="n">
        <f aca="false">IF(N72="nulová",J72,0)</f>
        <v>0</v>
      </c>
      <c r="BJ72" s="38" t="s">
        <v>31</v>
      </c>
      <c r="BK72" s="39" t="n">
        <f aca="false">ROUND(I72*H72,2)</f>
        <v>0</v>
      </c>
      <c r="BL72" s="38" t="s">
        <v>20</v>
      </c>
      <c r="BM72" s="119" t="s">
        <v>1648</v>
      </c>
    </row>
    <row r="73" s="22" customFormat="true" ht="16.5" hidden="false" customHeight="true" outlineLevel="0" collapsed="false">
      <c r="A73" s="3"/>
      <c r="B73" s="26"/>
      <c r="C73" s="605" t="s">
        <v>514</v>
      </c>
      <c r="D73" s="605" t="s">
        <v>21</v>
      </c>
      <c r="E73" s="606" t="s">
        <v>1649</v>
      </c>
      <c r="F73" s="607" t="s">
        <v>1650</v>
      </c>
      <c r="G73" s="602" t="s">
        <v>89</v>
      </c>
      <c r="H73" s="603" t="n">
        <v>850</v>
      </c>
      <c r="I73" s="449"/>
      <c r="J73" s="608" t="n">
        <f aca="false">ROUND(I73*H73,2)</f>
        <v>0</v>
      </c>
      <c r="K73" s="607"/>
      <c r="L73" s="604" t="s">
        <v>1630</v>
      </c>
      <c r="M73" s="35" t="s">
        <v>1642</v>
      </c>
      <c r="N73" s="211" t="s">
        <v>136</v>
      </c>
      <c r="S73" s="3"/>
      <c r="T73" s="18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R73" s="119" t="s">
        <v>20</v>
      </c>
      <c r="AT73" s="119" t="s">
        <v>21</v>
      </c>
      <c r="AU73" s="119" t="s">
        <v>16</v>
      </c>
      <c r="AY73" s="38" t="s">
        <v>30</v>
      </c>
      <c r="BE73" s="39" t="n">
        <f aca="false">IF(N73="základní",J73,0)</f>
        <v>0</v>
      </c>
      <c r="BF73" s="39" t="n">
        <f aca="false">IF(N73="snížená",J73,0)</f>
        <v>0</v>
      </c>
      <c r="BG73" s="39" t="n">
        <f aca="false">IF(N73="zákl. přenesená",J73,0)</f>
        <v>0</v>
      </c>
      <c r="BH73" s="39" t="n">
        <f aca="false">IF(N73="sníž. přenesená",J73,0)</f>
        <v>0</v>
      </c>
      <c r="BI73" s="39" t="n">
        <f aca="false">IF(N73="nulová",J73,0)</f>
        <v>0</v>
      </c>
      <c r="BJ73" s="38" t="s">
        <v>31</v>
      </c>
      <c r="BK73" s="39" t="n">
        <f aca="false">ROUND(I73*H73,2)</f>
        <v>0</v>
      </c>
      <c r="BL73" s="38" t="s">
        <v>20</v>
      </c>
      <c r="BM73" s="119" t="s">
        <v>1651</v>
      </c>
    </row>
    <row r="74" s="22" customFormat="true" ht="16.5" hidden="false" customHeight="true" outlineLevel="0" collapsed="false">
      <c r="A74" s="3"/>
      <c r="B74" s="26"/>
      <c r="C74" s="605" t="s">
        <v>519</v>
      </c>
      <c r="D74" s="605" t="s">
        <v>21</v>
      </c>
      <c r="E74" s="606" t="s">
        <v>1652</v>
      </c>
      <c r="F74" s="607" t="s">
        <v>1653</v>
      </c>
      <c r="G74" s="602" t="s">
        <v>62</v>
      </c>
      <c r="H74" s="603" t="n">
        <v>0.374</v>
      </c>
      <c r="I74" s="449"/>
      <c r="J74" s="608" t="n">
        <f aca="false">ROUND(I74*H74,2)</f>
        <v>0</v>
      </c>
      <c r="K74" s="607"/>
      <c r="L74" s="604" t="s">
        <v>1630</v>
      </c>
      <c r="M74" s="35" t="s">
        <v>1642</v>
      </c>
      <c r="N74" s="211" t="s">
        <v>136</v>
      </c>
      <c r="S74" s="3"/>
      <c r="T74" s="18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R74" s="119" t="s">
        <v>20</v>
      </c>
      <c r="AT74" s="119" t="s">
        <v>21</v>
      </c>
      <c r="AU74" s="119" t="s">
        <v>16</v>
      </c>
      <c r="AY74" s="38" t="s">
        <v>30</v>
      </c>
      <c r="BE74" s="39" t="n">
        <f aca="false">IF(N74="základní",J74,0)</f>
        <v>0</v>
      </c>
      <c r="BF74" s="39" t="n">
        <f aca="false">IF(N74="snížená",J74,0)</f>
        <v>0</v>
      </c>
      <c r="BG74" s="39" t="n">
        <f aca="false">IF(N74="zákl. přenesená",J74,0)</f>
        <v>0</v>
      </c>
      <c r="BH74" s="39" t="n">
        <f aca="false">IF(N74="sníž. přenesená",J74,0)</f>
        <v>0</v>
      </c>
      <c r="BI74" s="39" t="n">
        <f aca="false">IF(N74="nulová",J74,0)</f>
        <v>0</v>
      </c>
      <c r="BJ74" s="38" t="s">
        <v>31</v>
      </c>
      <c r="BK74" s="39" t="n">
        <f aca="false">ROUND(I74*H74,2)</f>
        <v>0</v>
      </c>
      <c r="BL74" s="38" t="s">
        <v>20</v>
      </c>
      <c r="BM74" s="119" t="s">
        <v>1654</v>
      </c>
    </row>
    <row r="75" s="90" customFormat="true" ht="11.25" hidden="false" customHeight="false" outlineLevel="0" collapsed="false">
      <c r="B75" s="91"/>
      <c r="C75" s="156"/>
      <c r="D75" s="609" t="s">
        <v>40</v>
      </c>
      <c r="E75" s="610"/>
      <c r="F75" s="620" t="s">
        <v>1675</v>
      </c>
      <c r="G75" s="621"/>
      <c r="H75" s="622" t="n">
        <v>30</v>
      </c>
      <c r="I75" s="156"/>
      <c r="J75" s="156"/>
      <c r="K75" s="18"/>
      <c r="L75" s="614" t="s">
        <v>1630</v>
      </c>
      <c r="M75" s="387" t="s">
        <v>1642</v>
      </c>
      <c r="N75" s="484"/>
      <c r="O75" s="22"/>
      <c r="P75" s="22"/>
      <c r="Q75" s="22"/>
      <c r="R75" s="22"/>
      <c r="S75" s="3"/>
      <c r="T75" s="18"/>
      <c r="AT75" s="99" t="s">
        <v>40</v>
      </c>
      <c r="AU75" s="99" t="s">
        <v>16</v>
      </c>
      <c r="AV75" s="90" t="s">
        <v>16</v>
      </c>
      <c r="AW75" s="90" t="s">
        <v>42</v>
      </c>
      <c r="AX75" s="90" t="s">
        <v>43</v>
      </c>
      <c r="AY75" s="99" t="s">
        <v>30</v>
      </c>
    </row>
    <row r="76" s="90" customFormat="true" ht="11.25" hidden="false" customHeight="false" outlineLevel="0" collapsed="false">
      <c r="B76" s="91"/>
      <c r="C76" s="156"/>
      <c r="D76" s="609" t="s">
        <v>40</v>
      </c>
      <c r="E76" s="610"/>
      <c r="F76" s="620" t="s">
        <v>1676</v>
      </c>
      <c r="G76" s="621"/>
      <c r="H76" s="622" t="n">
        <v>4</v>
      </c>
      <c r="I76" s="156"/>
      <c r="J76" s="156"/>
      <c r="K76" s="18"/>
      <c r="L76" s="614" t="s">
        <v>1630</v>
      </c>
      <c r="M76" s="387" t="s">
        <v>1642</v>
      </c>
      <c r="N76" s="484"/>
      <c r="O76" s="22"/>
      <c r="P76" s="22"/>
      <c r="Q76" s="22"/>
      <c r="R76" s="22"/>
      <c r="S76" s="3"/>
      <c r="T76" s="18"/>
      <c r="AT76" s="99" t="s">
        <v>40</v>
      </c>
      <c r="AU76" s="99" t="s">
        <v>16</v>
      </c>
      <c r="AV76" s="90" t="s">
        <v>16</v>
      </c>
      <c r="AW76" s="90" t="s">
        <v>42</v>
      </c>
      <c r="AX76" s="90" t="s">
        <v>43</v>
      </c>
      <c r="AY76" s="99" t="s">
        <v>30</v>
      </c>
    </row>
    <row r="77" s="90" customFormat="true" ht="11.25" hidden="false" customHeight="false" outlineLevel="0" collapsed="false">
      <c r="B77" s="91"/>
      <c r="C77" s="156"/>
      <c r="D77" s="609" t="s">
        <v>40</v>
      </c>
      <c r="E77" s="610"/>
      <c r="F77" s="620" t="s">
        <v>1677</v>
      </c>
      <c r="G77" s="621"/>
      <c r="H77" s="622" t="n">
        <v>340</v>
      </c>
      <c r="I77" s="156"/>
      <c r="J77" s="156"/>
      <c r="K77" s="18"/>
      <c r="L77" s="614" t="s">
        <v>1630</v>
      </c>
      <c r="M77" s="387" t="s">
        <v>1642</v>
      </c>
      <c r="N77" s="484"/>
      <c r="O77" s="22"/>
      <c r="P77" s="22"/>
      <c r="Q77" s="22"/>
      <c r="R77" s="22"/>
      <c r="S77" s="3"/>
      <c r="T77" s="18"/>
      <c r="AT77" s="99" t="s">
        <v>40</v>
      </c>
      <c r="AU77" s="99" t="s">
        <v>16</v>
      </c>
      <c r="AV77" s="90" t="s">
        <v>16</v>
      </c>
      <c r="AW77" s="90" t="s">
        <v>42</v>
      </c>
      <c r="AX77" s="90" t="s">
        <v>43</v>
      </c>
      <c r="AY77" s="99" t="s">
        <v>30</v>
      </c>
    </row>
    <row r="78" s="118" customFormat="true" ht="11.25" hidden="false" customHeight="false" outlineLevel="0" collapsed="false">
      <c r="B78" s="163"/>
      <c r="C78" s="164"/>
      <c r="D78" s="609" t="s">
        <v>40</v>
      </c>
      <c r="E78" s="615"/>
      <c r="F78" s="623" t="s">
        <v>109</v>
      </c>
      <c r="G78" s="624"/>
      <c r="H78" s="625" t="n">
        <v>374</v>
      </c>
      <c r="I78" s="164"/>
      <c r="J78" s="164"/>
      <c r="K78" s="18"/>
      <c r="L78" s="614" t="s">
        <v>1630</v>
      </c>
      <c r="M78" s="387" t="s">
        <v>1642</v>
      </c>
      <c r="N78" s="484"/>
      <c r="O78" s="22"/>
      <c r="P78" s="22"/>
      <c r="Q78" s="22"/>
      <c r="R78" s="22"/>
      <c r="S78" s="3"/>
      <c r="T78" s="18"/>
      <c r="AT78" s="168" t="s">
        <v>40</v>
      </c>
      <c r="AU78" s="168" t="s">
        <v>16</v>
      </c>
      <c r="AV78" s="118" t="s">
        <v>29</v>
      </c>
      <c r="AW78" s="118" t="s">
        <v>42</v>
      </c>
      <c r="AX78" s="118" t="s">
        <v>31</v>
      </c>
      <c r="AY78" s="168" t="s">
        <v>30</v>
      </c>
    </row>
    <row r="79" s="90" customFormat="true" ht="11.25" hidden="false" customHeight="false" outlineLevel="0" collapsed="false">
      <c r="B79" s="91"/>
      <c r="C79" s="156"/>
      <c r="D79" s="609" t="s">
        <v>40</v>
      </c>
      <c r="E79" s="612"/>
      <c r="F79" s="620" t="s">
        <v>1678</v>
      </c>
      <c r="G79" s="621"/>
      <c r="H79" s="622" t="n">
        <v>0.374</v>
      </c>
      <c r="I79" s="156"/>
      <c r="J79" s="156"/>
      <c r="K79" s="18"/>
      <c r="L79" s="614" t="s">
        <v>1630</v>
      </c>
      <c r="M79" s="387" t="s">
        <v>1642</v>
      </c>
      <c r="N79" s="484"/>
      <c r="O79" s="22"/>
      <c r="P79" s="22"/>
      <c r="Q79" s="22"/>
      <c r="R79" s="22"/>
      <c r="S79" s="3"/>
      <c r="T79" s="18"/>
      <c r="U79" s="118"/>
      <c r="AT79" s="99" t="s">
        <v>40</v>
      </c>
      <c r="AU79" s="99" t="s">
        <v>16</v>
      </c>
      <c r="AV79" s="90" t="s">
        <v>16</v>
      </c>
      <c r="AW79" s="90" t="s">
        <v>808</v>
      </c>
      <c r="AX79" s="90" t="s">
        <v>31</v>
      </c>
      <c r="AY79" s="99" t="s">
        <v>30</v>
      </c>
    </row>
    <row r="80" customFormat="false" ht="12" hidden="false" customHeight="false" outlineLevel="0" collapsed="false">
      <c r="B80" s="121"/>
      <c r="C80" s="69"/>
      <c r="D80" s="69"/>
      <c r="E80" s="69"/>
      <c r="F80" s="69"/>
      <c r="G80" s="69"/>
      <c r="H80" s="69"/>
      <c r="I80" s="122"/>
      <c r="J80" s="69"/>
      <c r="K80" s="69"/>
      <c r="L80" s="69"/>
      <c r="M80" s="619"/>
      <c r="N80" s="70"/>
      <c r="O80" s="22"/>
      <c r="P80" s="22"/>
      <c r="Q80" s="22"/>
      <c r="R80" s="22"/>
      <c r="S80" s="3"/>
      <c r="T80" s="18"/>
      <c r="U80" s="18"/>
    </row>
    <row r="81" customFormat="false" ht="12.75" hidden="false" customHeight="false" outlineLevel="0" collapsed="false">
      <c r="B81" s="11"/>
      <c r="C81" s="12"/>
      <c r="D81" s="123" t="s">
        <v>12</v>
      </c>
      <c r="E81" s="12"/>
      <c r="F81" s="12"/>
      <c r="G81" s="12"/>
      <c r="H81" s="12"/>
      <c r="I81" s="14"/>
      <c r="J81" s="12"/>
      <c r="K81" s="12"/>
      <c r="L81" s="12"/>
      <c r="M81" s="521"/>
      <c r="N81" s="15"/>
      <c r="AZ81" s="16"/>
      <c r="BA81" s="16"/>
      <c r="BB81" s="16"/>
      <c r="BC81" s="16"/>
      <c r="BD81" s="16"/>
    </row>
    <row r="82" s="22" customFormat="true" ht="12.75" hidden="false" customHeight="true" outlineLevel="0" collapsed="false">
      <c r="A82" s="3"/>
      <c r="B82" s="17"/>
      <c r="C82" s="18"/>
      <c r="D82" s="18"/>
      <c r="E82" s="141" t="s">
        <v>172</v>
      </c>
      <c r="F82" s="141"/>
      <c r="G82" s="141"/>
      <c r="H82" s="141"/>
      <c r="I82" s="20"/>
      <c r="J82" s="18"/>
      <c r="K82" s="18"/>
      <c r="L82" s="522"/>
      <c r="M82" s="523"/>
      <c r="N82" s="484"/>
      <c r="S82" s="3"/>
      <c r="T82" s="18"/>
      <c r="U82" s="18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s="22" customFormat="true" ht="12.75" hidden="false" customHeight="false" outlineLevel="0" collapsed="false">
      <c r="A83" s="3"/>
      <c r="B83" s="17"/>
      <c r="C83" s="18"/>
      <c r="D83" s="124" t="s">
        <v>18</v>
      </c>
      <c r="E83" s="18"/>
      <c r="F83" s="18"/>
      <c r="G83" s="18"/>
      <c r="H83" s="18"/>
      <c r="I83" s="20"/>
      <c r="J83" s="18"/>
      <c r="K83" s="18"/>
      <c r="L83" s="522"/>
      <c r="M83" s="523"/>
      <c r="N83" s="484"/>
      <c r="S83" s="3"/>
      <c r="T83" s="18"/>
      <c r="U83" s="18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s="22" customFormat="true" ht="16.5" hidden="false" customHeight="true" outlineLevel="0" collapsed="false">
      <c r="A84" s="3"/>
      <c r="B84" s="17"/>
      <c r="C84" s="18"/>
      <c r="D84" s="18"/>
      <c r="E84" s="142" t="s">
        <v>1679</v>
      </c>
      <c r="F84" s="142"/>
      <c r="G84" s="142"/>
      <c r="H84" s="142"/>
      <c r="I84" s="20"/>
      <c r="J84" s="18"/>
      <c r="K84" s="18"/>
      <c r="L84" s="522"/>
      <c r="M84" s="523"/>
      <c r="N84" s="484"/>
      <c r="S84" s="3"/>
      <c r="T84" s="18"/>
      <c r="U84" s="18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1.25" hidden="false" customHeight="false" outlineLevel="0" collapsed="false">
      <c r="B85" s="125"/>
      <c r="C85" s="2"/>
      <c r="D85" s="2"/>
      <c r="E85" s="2"/>
      <c r="F85" s="2"/>
      <c r="G85" s="2"/>
      <c r="H85" s="2"/>
      <c r="I85" s="140"/>
      <c r="J85" s="2"/>
      <c r="M85" s="585"/>
      <c r="N85" s="21"/>
    </row>
    <row r="86" s="22" customFormat="true" ht="16.5" hidden="false" customHeight="true" outlineLevel="0" collapsed="false">
      <c r="A86" s="3"/>
      <c r="B86" s="17"/>
      <c r="C86" s="143" t="s">
        <v>809</v>
      </c>
      <c r="D86" s="143" t="s">
        <v>21</v>
      </c>
      <c r="E86" s="144" t="s">
        <v>1628</v>
      </c>
      <c r="F86" s="145" t="s">
        <v>1629</v>
      </c>
      <c r="G86" s="602" t="s">
        <v>113</v>
      </c>
      <c r="H86" s="603" t="n">
        <v>100</v>
      </c>
      <c r="I86" s="32"/>
      <c r="J86" s="148" t="n">
        <f aca="false">ROUND(I86*H86,2)</f>
        <v>0</v>
      </c>
      <c r="K86" s="145"/>
      <c r="L86" s="604" t="s">
        <v>1630</v>
      </c>
      <c r="M86" s="35" t="s">
        <v>1631</v>
      </c>
      <c r="N86" s="211" t="s">
        <v>1632</v>
      </c>
      <c r="S86" s="3"/>
      <c r="T86" s="18"/>
      <c r="U86" s="18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s="22" customFormat="true" ht="12.75" hidden="false" customHeight="false" outlineLevel="0" collapsed="false">
      <c r="A87" s="3"/>
      <c r="B87" s="71"/>
      <c r="C87" s="72"/>
      <c r="D87" s="72"/>
      <c r="E87" s="572"/>
      <c r="F87" s="572"/>
      <c r="G87" s="572"/>
      <c r="H87" s="572"/>
      <c r="I87" s="73"/>
      <c r="J87" s="72"/>
      <c r="K87" s="72"/>
      <c r="L87" s="573"/>
      <c r="M87" s="529"/>
      <c r="N87" s="530"/>
      <c r="S87" s="3"/>
      <c r="T87" s="18"/>
      <c r="U87" s="18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s="22" customFormat="true" ht="12.75" hidden="false" customHeight="false" outlineLevel="0" collapsed="false">
      <c r="A88" s="3"/>
      <c r="B88" s="17"/>
      <c r="C88" s="18"/>
      <c r="D88" s="124" t="s">
        <v>18</v>
      </c>
      <c r="E88" s="18"/>
      <c r="F88" s="18"/>
      <c r="G88" s="18"/>
      <c r="H88" s="18"/>
      <c r="I88" s="20"/>
      <c r="J88" s="18"/>
      <c r="K88" s="18"/>
      <c r="L88" s="522"/>
      <c r="M88" s="523"/>
      <c r="N88" s="484"/>
      <c r="S88" s="3"/>
      <c r="T88" s="18"/>
      <c r="U88" s="18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s="22" customFormat="true" ht="16.5" hidden="false" customHeight="true" outlineLevel="0" collapsed="false">
      <c r="A89" s="3"/>
      <c r="B89" s="17"/>
      <c r="C89" s="18"/>
      <c r="D89" s="18"/>
      <c r="E89" s="142" t="s">
        <v>1680</v>
      </c>
      <c r="F89" s="142"/>
      <c r="G89" s="142"/>
      <c r="H89" s="142"/>
      <c r="I89" s="20"/>
      <c r="J89" s="18"/>
      <c r="K89" s="18"/>
      <c r="L89" s="522"/>
      <c r="M89" s="523"/>
      <c r="N89" s="484"/>
      <c r="S89" s="3"/>
      <c r="T89" s="18"/>
      <c r="U89" s="18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1.25" hidden="false" customHeight="false" outlineLevel="0" collapsed="false">
      <c r="B90" s="125"/>
      <c r="C90" s="2"/>
      <c r="D90" s="2"/>
      <c r="E90" s="2"/>
      <c r="F90" s="2"/>
      <c r="G90" s="2"/>
      <c r="H90" s="2"/>
      <c r="I90" s="140"/>
      <c r="J90" s="2"/>
      <c r="L90" s="522"/>
      <c r="M90" s="523"/>
      <c r="N90" s="484"/>
      <c r="O90" s="22"/>
      <c r="P90" s="22"/>
      <c r="Q90" s="22"/>
      <c r="R90" s="22"/>
      <c r="S90" s="3"/>
      <c r="T90" s="18"/>
    </row>
    <row r="91" s="22" customFormat="true" ht="16.5" hidden="false" customHeight="true" outlineLevel="0" collapsed="false">
      <c r="A91" s="3"/>
      <c r="B91" s="381"/>
      <c r="C91" s="444" t="s">
        <v>128</v>
      </c>
      <c r="D91" s="444" t="s">
        <v>21</v>
      </c>
      <c r="E91" s="445" t="s">
        <v>1634</v>
      </c>
      <c r="F91" s="446" t="s">
        <v>1635</v>
      </c>
      <c r="G91" s="447" t="s">
        <v>738</v>
      </c>
      <c r="H91" s="448" t="n">
        <v>1</v>
      </c>
      <c r="I91" s="449"/>
      <c r="J91" s="450" t="n">
        <f aca="false">ROUND(I91*H91,2)</f>
        <v>0</v>
      </c>
      <c r="K91" s="446"/>
      <c r="L91" s="604" t="s">
        <v>1630</v>
      </c>
      <c r="M91" s="35" t="s">
        <v>1636</v>
      </c>
      <c r="N91" s="211" t="s">
        <v>131</v>
      </c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R91" s="119" t="s">
        <v>20</v>
      </c>
      <c r="AT91" s="119" t="s">
        <v>21</v>
      </c>
      <c r="AU91" s="119" t="s">
        <v>16</v>
      </c>
      <c r="AY91" s="38" t="s">
        <v>30</v>
      </c>
      <c r="BE91" s="39" t="n">
        <f aca="false">IF(N91="základní",J91,0)</f>
        <v>0</v>
      </c>
      <c r="BF91" s="39" t="n">
        <f aca="false">IF(N91="snížená",J91,0)</f>
        <v>0</v>
      </c>
      <c r="BG91" s="39" t="n">
        <f aca="false">IF(N91="zákl. přenesená",J91,0)</f>
        <v>0</v>
      </c>
      <c r="BH91" s="39" t="n">
        <f aca="false">IF(N91="sníž. přenesená",J91,0)</f>
        <v>0</v>
      </c>
      <c r="BI91" s="39" t="n">
        <f aca="false">IF(N91="nulová",J91,0)</f>
        <v>0</v>
      </c>
      <c r="BJ91" s="38" t="s">
        <v>31</v>
      </c>
      <c r="BK91" s="39" t="n">
        <f aca="false">ROUND(I91*H91,2)</f>
        <v>0</v>
      </c>
      <c r="BL91" s="38" t="s">
        <v>20</v>
      </c>
      <c r="BM91" s="119" t="s">
        <v>1681</v>
      </c>
    </row>
    <row r="92" customFormat="false" ht="11.25" hidden="false" customHeight="false" outlineLevel="0" collapsed="false">
      <c r="B92" s="274"/>
      <c r="C92" s="75"/>
      <c r="D92" s="75"/>
      <c r="E92" s="75"/>
      <c r="F92" s="75"/>
      <c r="G92" s="75"/>
      <c r="H92" s="75"/>
      <c r="I92" s="275"/>
      <c r="J92" s="75"/>
      <c r="K92" s="75"/>
      <c r="L92" s="75"/>
      <c r="M92" s="75"/>
      <c r="N92" s="76"/>
    </row>
    <row r="93" s="22" customFormat="true" ht="12" hidden="false" customHeight="true" outlineLevel="0" collapsed="false">
      <c r="A93" s="3"/>
      <c r="B93" s="17"/>
      <c r="C93" s="124" t="s">
        <v>18</v>
      </c>
      <c r="D93" s="18"/>
      <c r="E93" s="18"/>
      <c r="F93" s="18"/>
      <c r="G93" s="18"/>
      <c r="H93" s="18"/>
      <c r="I93" s="20"/>
      <c r="J93" s="18"/>
      <c r="K93" s="18"/>
      <c r="L93" s="522"/>
      <c r="M93" s="523"/>
      <c r="N93" s="484"/>
      <c r="S93" s="3"/>
      <c r="T93" s="18"/>
      <c r="U93" s="18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s="22" customFormat="true" ht="16.5" hidden="false" customHeight="true" outlineLevel="0" collapsed="false">
      <c r="A94" s="3"/>
      <c r="B94" s="17"/>
      <c r="C94" s="18"/>
      <c r="D94" s="18"/>
      <c r="E94" s="142" t="s">
        <v>1682</v>
      </c>
      <c r="F94" s="142"/>
      <c r="G94" s="142"/>
      <c r="H94" s="142"/>
      <c r="I94" s="20"/>
      <c r="J94" s="18"/>
      <c r="K94" s="18"/>
      <c r="L94" s="522"/>
      <c r="M94" s="523"/>
      <c r="N94" s="484"/>
      <c r="S94" s="3"/>
      <c r="T94" s="18"/>
      <c r="U94" s="18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1.25" hidden="false" customHeight="false" outlineLevel="0" collapsed="false">
      <c r="B95" s="125"/>
      <c r="C95" s="2"/>
      <c r="D95" s="2"/>
      <c r="E95" s="2"/>
      <c r="F95" s="2"/>
      <c r="G95" s="2"/>
      <c r="H95" s="2"/>
      <c r="I95" s="140"/>
      <c r="J95" s="2"/>
      <c r="M95" s="585"/>
      <c r="N95" s="21"/>
    </row>
    <row r="96" s="22" customFormat="true" ht="24" hidden="false" customHeight="false" outlineLevel="0" collapsed="false">
      <c r="A96" s="3"/>
      <c r="B96" s="381"/>
      <c r="C96" s="444" t="s">
        <v>128</v>
      </c>
      <c r="D96" s="444" t="s">
        <v>21</v>
      </c>
      <c r="E96" s="445" t="s">
        <v>1639</v>
      </c>
      <c r="F96" s="446" t="s">
        <v>1640</v>
      </c>
      <c r="G96" s="447" t="s">
        <v>1641</v>
      </c>
      <c r="H96" s="448" t="n">
        <v>64</v>
      </c>
      <c r="I96" s="449"/>
      <c r="J96" s="450" t="n">
        <f aca="false">ROUND(I96*H96,2)</f>
        <v>0</v>
      </c>
      <c r="K96" s="446"/>
      <c r="L96" s="604" t="s">
        <v>1630</v>
      </c>
      <c r="M96" s="35" t="s">
        <v>1642</v>
      </c>
      <c r="N96" s="211" t="s">
        <v>131</v>
      </c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R96" s="119"/>
      <c r="AT96" s="119"/>
      <c r="AU96" s="119"/>
      <c r="AY96" s="38"/>
      <c r="BE96" s="39"/>
      <c r="BF96" s="39"/>
      <c r="BG96" s="39"/>
      <c r="BH96" s="39"/>
      <c r="BI96" s="39"/>
      <c r="BJ96" s="38"/>
      <c r="BK96" s="39"/>
      <c r="BL96" s="38"/>
      <c r="BM96" s="119"/>
    </row>
    <row r="97" s="22" customFormat="true" ht="16.5" hidden="false" customHeight="true" outlineLevel="0" collapsed="false">
      <c r="A97" s="3"/>
      <c r="B97" s="26"/>
      <c r="C97" s="605" t="s">
        <v>1495</v>
      </c>
      <c r="D97" s="605" t="s">
        <v>21</v>
      </c>
      <c r="E97" s="606" t="s">
        <v>1643</v>
      </c>
      <c r="F97" s="607" t="s">
        <v>1644</v>
      </c>
      <c r="G97" s="602" t="s">
        <v>113</v>
      </c>
      <c r="H97" s="603" t="n">
        <v>2</v>
      </c>
      <c r="I97" s="449"/>
      <c r="J97" s="608" t="n">
        <f aca="false">ROUND(I97*H97,2)</f>
        <v>0</v>
      </c>
      <c r="K97" s="607"/>
      <c r="L97" s="604" t="s">
        <v>1630</v>
      </c>
      <c r="M97" s="35" t="s">
        <v>1642</v>
      </c>
      <c r="N97" s="211" t="s">
        <v>136</v>
      </c>
      <c r="S97" s="3"/>
      <c r="T97" s="18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R97" s="119" t="s">
        <v>20</v>
      </c>
      <c r="AT97" s="119" t="s">
        <v>21</v>
      </c>
      <c r="AU97" s="119" t="s">
        <v>16</v>
      </c>
      <c r="AY97" s="38" t="s">
        <v>30</v>
      </c>
      <c r="BE97" s="39" t="n">
        <f aca="false">IF(N97="základní",J97,0)</f>
        <v>0</v>
      </c>
      <c r="BF97" s="39" t="n">
        <f aca="false">IF(N97="snížená",J97,0)</f>
        <v>0</v>
      </c>
      <c r="BG97" s="39" t="n">
        <f aca="false">IF(N97="zákl. přenesená",J97,0)</f>
        <v>0</v>
      </c>
      <c r="BH97" s="39" t="n">
        <f aca="false">IF(N97="sníž. přenesená",J97,0)</f>
        <v>0</v>
      </c>
      <c r="BI97" s="39" t="n">
        <f aca="false">IF(N97="nulová",J97,0)</f>
        <v>0</v>
      </c>
      <c r="BJ97" s="38" t="s">
        <v>31</v>
      </c>
      <c r="BK97" s="39" t="n">
        <f aca="false">ROUND(I97*H97,2)</f>
        <v>0</v>
      </c>
      <c r="BL97" s="38" t="s">
        <v>20</v>
      </c>
      <c r="BM97" s="119" t="s">
        <v>1645</v>
      </c>
    </row>
    <row r="98" s="22" customFormat="true" ht="16.5" hidden="false" customHeight="true" outlineLevel="0" collapsed="false">
      <c r="A98" s="3"/>
      <c r="B98" s="26"/>
      <c r="C98" s="605" t="s">
        <v>341</v>
      </c>
      <c r="D98" s="605" t="s">
        <v>21</v>
      </c>
      <c r="E98" s="606" t="s">
        <v>1646</v>
      </c>
      <c r="F98" s="607" t="s">
        <v>1647</v>
      </c>
      <c r="G98" s="602" t="s">
        <v>113</v>
      </c>
      <c r="H98" s="603" t="n">
        <v>25</v>
      </c>
      <c r="I98" s="449"/>
      <c r="J98" s="608" t="n">
        <f aca="false">ROUND(I98*H98,2)</f>
        <v>0</v>
      </c>
      <c r="K98" s="607"/>
      <c r="L98" s="604" t="s">
        <v>1630</v>
      </c>
      <c r="M98" s="35" t="s">
        <v>1642</v>
      </c>
      <c r="N98" s="211" t="s">
        <v>136</v>
      </c>
      <c r="S98" s="3"/>
      <c r="T98" s="18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R98" s="119" t="s">
        <v>20</v>
      </c>
      <c r="AT98" s="119" t="s">
        <v>21</v>
      </c>
      <c r="AU98" s="119" t="s">
        <v>16</v>
      </c>
      <c r="AY98" s="38" t="s">
        <v>30</v>
      </c>
      <c r="BE98" s="39" t="n">
        <f aca="false">IF(N98="základní",J98,0)</f>
        <v>0</v>
      </c>
      <c r="BF98" s="39" t="n">
        <f aca="false">IF(N98="snížená",J98,0)</f>
        <v>0</v>
      </c>
      <c r="BG98" s="39" t="n">
        <f aca="false">IF(N98="zákl. přenesená",J98,0)</f>
        <v>0</v>
      </c>
      <c r="BH98" s="39" t="n">
        <f aca="false">IF(N98="sníž. přenesená",J98,0)</f>
        <v>0</v>
      </c>
      <c r="BI98" s="39" t="n">
        <f aca="false">IF(N98="nulová",J98,0)</f>
        <v>0</v>
      </c>
      <c r="BJ98" s="38" t="s">
        <v>31</v>
      </c>
      <c r="BK98" s="39" t="n">
        <f aca="false">ROUND(I98*H98,2)</f>
        <v>0</v>
      </c>
      <c r="BL98" s="38" t="s">
        <v>20</v>
      </c>
      <c r="BM98" s="119" t="s">
        <v>1648</v>
      </c>
    </row>
    <row r="99" s="22" customFormat="true" ht="16.5" hidden="false" customHeight="true" outlineLevel="0" collapsed="false">
      <c r="A99" s="3"/>
      <c r="B99" s="26"/>
      <c r="C99" s="605" t="s">
        <v>345</v>
      </c>
      <c r="D99" s="605" t="s">
        <v>21</v>
      </c>
      <c r="E99" s="606" t="s">
        <v>1649</v>
      </c>
      <c r="F99" s="607" t="s">
        <v>1650</v>
      </c>
      <c r="G99" s="602" t="s">
        <v>89</v>
      </c>
      <c r="H99" s="603" t="n">
        <v>1200</v>
      </c>
      <c r="I99" s="449"/>
      <c r="J99" s="608" t="n">
        <f aca="false">ROUND(I99*H99,2)</f>
        <v>0</v>
      </c>
      <c r="K99" s="607"/>
      <c r="L99" s="604" t="s">
        <v>1630</v>
      </c>
      <c r="M99" s="35" t="s">
        <v>1642</v>
      </c>
      <c r="N99" s="211" t="s">
        <v>136</v>
      </c>
      <c r="S99" s="3"/>
      <c r="T99" s="18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R99" s="119" t="s">
        <v>20</v>
      </c>
      <c r="AT99" s="119" t="s">
        <v>21</v>
      </c>
      <c r="AU99" s="119" t="s">
        <v>16</v>
      </c>
      <c r="AY99" s="38" t="s">
        <v>30</v>
      </c>
      <c r="BE99" s="39" t="n">
        <f aca="false">IF(N99="základní",J99,0)</f>
        <v>0</v>
      </c>
      <c r="BF99" s="39" t="n">
        <f aca="false">IF(N99="snížená",J99,0)</f>
        <v>0</v>
      </c>
      <c r="BG99" s="39" t="n">
        <f aca="false">IF(N99="zákl. přenesená",J99,0)</f>
        <v>0</v>
      </c>
      <c r="BH99" s="39" t="n">
        <f aca="false">IF(N99="sníž. přenesená",J99,0)</f>
        <v>0</v>
      </c>
      <c r="BI99" s="39" t="n">
        <f aca="false">IF(N99="nulová",J99,0)</f>
        <v>0</v>
      </c>
      <c r="BJ99" s="38" t="s">
        <v>31</v>
      </c>
      <c r="BK99" s="39" t="n">
        <f aca="false">ROUND(I99*H99,2)</f>
        <v>0</v>
      </c>
      <c r="BL99" s="38" t="s">
        <v>20</v>
      </c>
      <c r="BM99" s="119" t="s">
        <v>1651</v>
      </c>
    </row>
    <row r="100" s="22" customFormat="true" ht="16.5" hidden="false" customHeight="true" outlineLevel="0" collapsed="false">
      <c r="A100" s="3"/>
      <c r="B100" s="26"/>
      <c r="C100" s="605" t="s">
        <v>349</v>
      </c>
      <c r="D100" s="605" t="s">
        <v>21</v>
      </c>
      <c r="E100" s="606" t="s">
        <v>1652</v>
      </c>
      <c r="F100" s="607" t="s">
        <v>1653</v>
      </c>
      <c r="G100" s="602" t="s">
        <v>62</v>
      </c>
      <c r="H100" s="603" t="n">
        <v>0.545</v>
      </c>
      <c r="I100" s="449"/>
      <c r="J100" s="608" t="n">
        <f aca="false">ROUND(I100*H100,2)</f>
        <v>0</v>
      </c>
      <c r="K100" s="607"/>
      <c r="L100" s="604" t="s">
        <v>1630</v>
      </c>
      <c r="M100" s="35" t="s">
        <v>1642</v>
      </c>
      <c r="N100" s="211" t="s">
        <v>136</v>
      </c>
      <c r="S100" s="3"/>
      <c r="T100" s="18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R100" s="119" t="s">
        <v>20</v>
      </c>
      <c r="AT100" s="119" t="s">
        <v>21</v>
      </c>
      <c r="AU100" s="119" t="s">
        <v>16</v>
      </c>
      <c r="AY100" s="38" t="s">
        <v>30</v>
      </c>
      <c r="BE100" s="39" t="n">
        <f aca="false">IF(N100="základní",J100,0)</f>
        <v>0</v>
      </c>
      <c r="BF100" s="39" t="n">
        <f aca="false">IF(N100="snížená",J100,0)</f>
        <v>0</v>
      </c>
      <c r="BG100" s="39" t="n">
        <f aca="false">IF(N100="zákl. přenesená",J100,0)</f>
        <v>0</v>
      </c>
      <c r="BH100" s="39" t="n">
        <f aca="false">IF(N100="sníž. přenesená",J100,0)</f>
        <v>0</v>
      </c>
      <c r="BI100" s="39" t="n">
        <f aca="false">IF(N100="nulová",J100,0)</f>
        <v>0</v>
      </c>
      <c r="BJ100" s="38" t="s">
        <v>31</v>
      </c>
      <c r="BK100" s="39" t="n">
        <f aca="false">ROUND(I100*H100,2)</f>
        <v>0</v>
      </c>
      <c r="BL100" s="38" t="s">
        <v>20</v>
      </c>
      <c r="BM100" s="119" t="s">
        <v>1654</v>
      </c>
    </row>
    <row r="101" s="90" customFormat="true" ht="11.25" hidden="false" customHeight="false" outlineLevel="0" collapsed="false">
      <c r="B101" s="91"/>
      <c r="C101" s="156"/>
      <c r="D101" s="609" t="s">
        <v>40</v>
      </c>
      <c r="E101" s="610"/>
      <c r="F101" s="620" t="s">
        <v>1655</v>
      </c>
      <c r="G101" s="621"/>
      <c r="H101" s="622" t="n">
        <v>60</v>
      </c>
      <c r="I101" s="156"/>
      <c r="J101" s="156"/>
      <c r="K101" s="18"/>
      <c r="L101" s="614" t="s">
        <v>1630</v>
      </c>
      <c r="M101" s="387" t="s">
        <v>1642</v>
      </c>
      <c r="N101" s="484"/>
      <c r="O101" s="22"/>
      <c r="P101" s="22"/>
      <c r="Q101" s="22"/>
      <c r="R101" s="22"/>
      <c r="S101" s="3"/>
      <c r="T101" s="18"/>
      <c r="AT101" s="99" t="s">
        <v>40</v>
      </c>
      <c r="AU101" s="99" t="s">
        <v>16</v>
      </c>
      <c r="AV101" s="90" t="s">
        <v>16</v>
      </c>
      <c r="AW101" s="90" t="s">
        <v>42</v>
      </c>
      <c r="AX101" s="90" t="s">
        <v>43</v>
      </c>
      <c r="AY101" s="99" t="s">
        <v>30</v>
      </c>
    </row>
    <row r="102" s="90" customFormat="true" ht="11.25" hidden="false" customHeight="false" outlineLevel="0" collapsed="false">
      <c r="B102" s="91"/>
      <c r="C102" s="156"/>
      <c r="D102" s="609" t="s">
        <v>40</v>
      </c>
      <c r="E102" s="610"/>
      <c r="F102" s="620" t="s">
        <v>1683</v>
      </c>
      <c r="G102" s="621"/>
      <c r="H102" s="622" t="n">
        <v>5</v>
      </c>
      <c r="I102" s="156"/>
      <c r="J102" s="156"/>
      <c r="K102" s="18"/>
      <c r="L102" s="614" t="s">
        <v>1630</v>
      </c>
      <c r="M102" s="387" t="s">
        <v>1642</v>
      </c>
      <c r="N102" s="484"/>
      <c r="O102" s="22"/>
      <c r="P102" s="22"/>
      <c r="Q102" s="22"/>
      <c r="R102" s="22"/>
      <c r="S102" s="3"/>
      <c r="T102" s="18"/>
      <c r="AT102" s="99" t="s">
        <v>40</v>
      </c>
      <c r="AU102" s="99" t="s">
        <v>16</v>
      </c>
      <c r="AV102" s="90" t="s">
        <v>16</v>
      </c>
      <c r="AW102" s="90" t="s">
        <v>42</v>
      </c>
      <c r="AX102" s="90" t="s">
        <v>43</v>
      </c>
      <c r="AY102" s="99" t="s">
        <v>30</v>
      </c>
    </row>
    <row r="103" s="90" customFormat="true" ht="11.25" hidden="false" customHeight="false" outlineLevel="0" collapsed="false">
      <c r="B103" s="91"/>
      <c r="C103" s="156"/>
      <c r="D103" s="609" t="s">
        <v>40</v>
      </c>
      <c r="E103" s="610"/>
      <c r="F103" s="620" t="s">
        <v>1684</v>
      </c>
      <c r="G103" s="621"/>
      <c r="H103" s="622" t="n">
        <v>480</v>
      </c>
      <c r="I103" s="156"/>
      <c r="J103" s="156"/>
      <c r="K103" s="18"/>
      <c r="L103" s="614" t="s">
        <v>1630</v>
      </c>
      <c r="M103" s="387" t="s">
        <v>1642</v>
      </c>
      <c r="N103" s="484"/>
      <c r="O103" s="22"/>
      <c r="P103" s="22"/>
      <c r="Q103" s="22"/>
      <c r="R103" s="22"/>
      <c r="S103" s="3"/>
      <c r="T103" s="18"/>
      <c r="AT103" s="99" t="s">
        <v>40</v>
      </c>
      <c r="AU103" s="99" t="s">
        <v>16</v>
      </c>
      <c r="AV103" s="90" t="s">
        <v>16</v>
      </c>
      <c r="AW103" s="90" t="s">
        <v>42</v>
      </c>
      <c r="AX103" s="90" t="s">
        <v>43</v>
      </c>
      <c r="AY103" s="99" t="s">
        <v>30</v>
      </c>
    </row>
    <row r="104" s="118" customFormat="true" ht="11.25" hidden="false" customHeight="false" outlineLevel="0" collapsed="false">
      <c r="B104" s="163"/>
      <c r="C104" s="164"/>
      <c r="D104" s="609" t="s">
        <v>40</v>
      </c>
      <c r="E104" s="615"/>
      <c r="F104" s="623" t="s">
        <v>109</v>
      </c>
      <c r="G104" s="624"/>
      <c r="H104" s="625" t="n">
        <v>545</v>
      </c>
      <c r="I104" s="164"/>
      <c r="J104" s="164"/>
      <c r="K104" s="18"/>
      <c r="L104" s="614" t="s">
        <v>1630</v>
      </c>
      <c r="M104" s="387" t="s">
        <v>1642</v>
      </c>
      <c r="N104" s="484"/>
      <c r="O104" s="22"/>
      <c r="P104" s="22"/>
      <c r="Q104" s="22"/>
      <c r="R104" s="22"/>
      <c r="S104" s="3"/>
      <c r="T104" s="18"/>
      <c r="AT104" s="168" t="s">
        <v>40</v>
      </c>
      <c r="AU104" s="168" t="s">
        <v>16</v>
      </c>
      <c r="AV104" s="118" t="s">
        <v>29</v>
      </c>
      <c r="AW104" s="118" t="s">
        <v>42</v>
      </c>
      <c r="AX104" s="118" t="s">
        <v>31</v>
      </c>
      <c r="AY104" s="168" t="s">
        <v>30</v>
      </c>
    </row>
    <row r="105" s="90" customFormat="true" ht="11.25" hidden="false" customHeight="false" outlineLevel="0" collapsed="false">
      <c r="B105" s="91"/>
      <c r="C105" s="156"/>
      <c r="D105" s="609" t="s">
        <v>40</v>
      </c>
      <c r="E105" s="612"/>
      <c r="F105" s="620" t="s">
        <v>1685</v>
      </c>
      <c r="G105" s="621"/>
      <c r="H105" s="622" t="n">
        <v>0.545</v>
      </c>
      <c r="I105" s="156"/>
      <c r="J105" s="156"/>
      <c r="K105" s="18"/>
      <c r="L105" s="614" t="s">
        <v>1630</v>
      </c>
      <c r="M105" s="387" t="s">
        <v>1642</v>
      </c>
      <c r="N105" s="484"/>
      <c r="O105" s="22"/>
      <c r="P105" s="22"/>
      <c r="Q105" s="22"/>
      <c r="R105" s="22"/>
      <c r="S105" s="3"/>
      <c r="T105" s="18"/>
      <c r="U105" s="118"/>
      <c r="AT105" s="99" t="s">
        <v>40</v>
      </c>
      <c r="AU105" s="99" t="s">
        <v>16</v>
      </c>
      <c r="AV105" s="90" t="s">
        <v>16</v>
      </c>
      <c r="AW105" s="90" t="s">
        <v>808</v>
      </c>
      <c r="AX105" s="90" t="s">
        <v>31</v>
      </c>
      <c r="AY105" s="99" t="s">
        <v>30</v>
      </c>
    </row>
    <row r="106" customFormat="false" ht="12" hidden="false" customHeight="false" outlineLevel="0" collapsed="false">
      <c r="B106" s="121"/>
      <c r="C106" s="69"/>
      <c r="D106" s="69"/>
      <c r="E106" s="69"/>
      <c r="F106" s="69"/>
      <c r="G106" s="69"/>
      <c r="H106" s="69"/>
      <c r="I106" s="122"/>
      <c r="J106" s="69"/>
      <c r="K106" s="69"/>
      <c r="L106" s="69"/>
      <c r="M106" s="619"/>
      <c r="N106" s="70"/>
      <c r="O106" s="22"/>
      <c r="P106" s="22"/>
      <c r="Q106" s="22"/>
      <c r="R106" s="22"/>
      <c r="S106" s="3"/>
      <c r="T106" s="18"/>
      <c r="U106" s="18"/>
    </row>
    <row r="107" customFormat="false" ht="12.75" hidden="false" customHeight="false" outlineLevel="0" collapsed="false">
      <c r="B107" s="11"/>
      <c r="C107" s="12"/>
      <c r="D107" s="123" t="s">
        <v>12</v>
      </c>
      <c r="E107" s="12"/>
      <c r="F107" s="12"/>
      <c r="G107" s="12"/>
      <c r="H107" s="12"/>
      <c r="I107" s="14"/>
      <c r="J107" s="12"/>
      <c r="K107" s="12"/>
      <c r="L107" s="12"/>
      <c r="M107" s="521"/>
      <c r="N107" s="15"/>
      <c r="AZ107" s="16"/>
      <c r="BA107" s="16"/>
      <c r="BB107" s="16"/>
      <c r="BC107" s="16"/>
      <c r="BD107" s="16"/>
    </row>
    <row r="108" s="22" customFormat="true" ht="12.75" hidden="false" customHeight="true" outlineLevel="0" collapsed="false">
      <c r="A108" s="3"/>
      <c r="B108" s="17"/>
      <c r="C108" s="18"/>
      <c r="D108" s="18"/>
      <c r="E108" s="141" t="s">
        <v>790</v>
      </c>
      <c r="F108" s="141"/>
      <c r="G108" s="141"/>
      <c r="H108" s="141"/>
      <c r="I108" s="20"/>
      <c r="J108" s="18"/>
      <c r="K108" s="18"/>
      <c r="L108" s="522"/>
      <c r="M108" s="523"/>
      <c r="N108" s="484"/>
      <c r="S108" s="3"/>
      <c r="T108" s="18"/>
      <c r="U108" s="18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s="22" customFormat="true" ht="12.75" hidden="false" customHeight="false" outlineLevel="0" collapsed="false">
      <c r="A109" s="3"/>
      <c r="B109" s="17"/>
      <c r="C109" s="18"/>
      <c r="D109" s="124" t="s">
        <v>18</v>
      </c>
      <c r="E109" s="18"/>
      <c r="F109" s="18"/>
      <c r="G109" s="18"/>
      <c r="H109" s="18"/>
      <c r="I109" s="20"/>
      <c r="J109" s="18"/>
      <c r="K109" s="18"/>
      <c r="L109" s="522"/>
      <c r="M109" s="523"/>
      <c r="N109" s="484"/>
      <c r="O109" s="0"/>
      <c r="P109" s="0"/>
      <c r="Q109" s="0"/>
      <c r="R109" s="0"/>
      <c r="S109" s="0"/>
      <c r="T109" s="2"/>
      <c r="U109" s="18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s="22" customFormat="true" ht="16.5" hidden="false" customHeight="true" outlineLevel="0" collapsed="false">
      <c r="A110" s="3"/>
      <c r="B110" s="17"/>
      <c r="C110" s="18"/>
      <c r="D110" s="18"/>
      <c r="E110" s="142" t="s">
        <v>1347</v>
      </c>
      <c r="F110" s="142"/>
      <c r="G110" s="142"/>
      <c r="H110" s="142"/>
      <c r="I110" s="20"/>
      <c r="J110" s="18"/>
      <c r="K110" s="18"/>
      <c r="L110" s="522"/>
      <c r="M110" s="523"/>
      <c r="N110" s="484"/>
      <c r="O110" s="0"/>
      <c r="P110" s="0"/>
      <c r="Q110" s="0"/>
      <c r="R110" s="0"/>
      <c r="S110" s="0"/>
      <c r="T110" s="2"/>
      <c r="U110" s="18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1.25" hidden="false" customHeight="false" outlineLevel="0" collapsed="false">
      <c r="B111" s="125"/>
      <c r="C111" s="2"/>
      <c r="D111" s="2"/>
      <c r="E111" s="2"/>
      <c r="F111" s="2"/>
      <c r="G111" s="2"/>
      <c r="H111" s="2"/>
      <c r="I111" s="140"/>
      <c r="J111" s="2"/>
      <c r="N111" s="21"/>
    </row>
    <row r="112" s="22" customFormat="true" ht="21.75" hidden="false" customHeight="true" outlineLevel="0" collapsed="false">
      <c r="A112" s="3"/>
      <c r="B112" s="26"/>
      <c r="C112" s="605" t="s">
        <v>45</v>
      </c>
      <c r="D112" s="605" t="s">
        <v>21</v>
      </c>
      <c r="E112" s="606" t="s">
        <v>1686</v>
      </c>
      <c r="F112" s="607" t="s">
        <v>1687</v>
      </c>
      <c r="G112" s="602" t="s">
        <v>89</v>
      </c>
      <c r="H112" s="603" t="n">
        <v>19</v>
      </c>
      <c r="I112" s="449"/>
      <c r="J112" s="608" t="n">
        <f aca="false">ROUND(I112*H112,2)</f>
        <v>0</v>
      </c>
      <c r="K112" s="607" t="s">
        <v>25</v>
      </c>
      <c r="L112" s="604" t="s">
        <v>1630</v>
      </c>
      <c r="M112" s="35" t="s">
        <v>1688</v>
      </c>
      <c r="N112" s="211" t="s">
        <v>136</v>
      </c>
      <c r="O112" s="0"/>
      <c r="P112" s="0"/>
      <c r="Q112" s="0"/>
      <c r="R112" s="0"/>
      <c r="S112" s="0"/>
      <c r="T112" s="2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R112" s="119" t="s">
        <v>29</v>
      </c>
      <c r="AT112" s="119" t="s">
        <v>21</v>
      </c>
      <c r="AU112" s="119" t="s">
        <v>16</v>
      </c>
      <c r="AY112" s="38" t="s">
        <v>30</v>
      </c>
      <c r="BE112" s="39" t="n">
        <f aca="false">IF(N112="základní",J112,0)</f>
        <v>0</v>
      </c>
      <c r="BF112" s="39" t="n">
        <f aca="false">IF(N112="snížená",J112,0)</f>
        <v>0</v>
      </c>
      <c r="BG112" s="39" t="n">
        <f aca="false">IF(N112="zákl. přenesená",J112,0)</f>
        <v>0</v>
      </c>
      <c r="BH112" s="39" t="n">
        <f aca="false">IF(N112="sníž. přenesená",J112,0)</f>
        <v>0</v>
      </c>
      <c r="BI112" s="39" t="n">
        <f aca="false">IF(N112="nulová",J112,0)</f>
        <v>0</v>
      </c>
      <c r="BJ112" s="38" t="s">
        <v>31</v>
      </c>
      <c r="BK112" s="39" t="n">
        <f aca="false">ROUND(I112*H112,2)</f>
        <v>0</v>
      </c>
      <c r="BL112" s="38" t="s">
        <v>29</v>
      </c>
      <c r="BM112" s="119" t="s">
        <v>1689</v>
      </c>
    </row>
    <row r="113" s="22" customFormat="true" ht="146.25" hidden="false" customHeight="false" outlineLevel="0" collapsed="false">
      <c r="A113" s="3"/>
      <c r="B113" s="17"/>
      <c r="C113" s="18"/>
      <c r="D113" s="609" t="s">
        <v>417</v>
      </c>
      <c r="E113" s="626"/>
      <c r="F113" s="627" t="s">
        <v>1690</v>
      </c>
      <c r="G113" s="626"/>
      <c r="H113" s="626"/>
      <c r="I113" s="18"/>
      <c r="J113" s="18"/>
      <c r="K113" s="18"/>
      <c r="L113" s="614" t="s">
        <v>1630</v>
      </c>
      <c r="M113" s="387" t="s">
        <v>1688</v>
      </c>
      <c r="N113" s="484"/>
      <c r="O113" s="0"/>
      <c r="P113" s="0"/>
      <c r="Q113" s="0"/>
      <c r="R113" s="0"/>
      <c r="S113" s="0"/>
      <c r="T113" s="2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T113" s="38" t="s">
        <v>417</v>
      </c>
      <c r="AU113" s="38" t="s">
        <v>16</v>
      </c>
    </row>
    <row r="114" s="90" customFormat="true" ht="11.25" hidden="false" customHeight="false" outlineLevel="0" collapsed="false">
      <c r="B114" s="91"/>
      <c r="C114" s="156"/>
      <c r="D114" s="609" t="s">
        <v>40</v>
      </c>
      <c r="E114" s="610"/>
      <c r="F114" s="611" t="s">
        <v>1691</v>
      </c>
      <c r="G114" s="612"/>
      <c r="H114" s="613" t="n">
        <v>19</v>
      </c>
      <c r="I114" s="156"/>
      <c r="J114" s="18"/>
      <c r="K114" s="18"/>
      <c r="L114" s="614" t="s">
        <v>1630</v>
      </c>
      <c r="M114" s="387" t="s">
        <v>1688</v>
      </c>
      <c r="N114" s="484"/>
      <c r="O114" s="0"/>
      <c r="P114" s="0"/>
      <c r="Q114" s="0"/>
      <c r="R114" s="0"/>
      <c r="S114" s="0"/>
      <c r="T114" s="2"/>
      <c r="AT114" s="99" t="s">
        <v>40</v>
      </c>
      <c r="AU114" s="99" t="s">
        <v>16</v>
      </c>
      <c r="AV114" s="90" t="s">
        <v>16</v>
      </c>
      <c r="AW114" s="90" t="s">
        <v>42</v>
      </c>
      <c r="AX114" s="90" t="s">
        <v>31</v>
      </c>
      <c r="AY114" s="99" t="s">
        <v>30</v>
      </c>
    </row>
    <row r="115" s="22" customFormat="true" ht="16.5" hidden="false" customHeight="true" outlineLevel="0" collapsed="false">
      <c r="A115" s="3"/>
      <c r="B115" s="26"/>
      <c r="C115" s="628" t="s">
        <v>51</v>
      </c>
      <c r="D115" s="628" t="s">
        <v>34</v>
      </c>
      <c r="E115" s="629" t="s">
        <v>1692</v>
      </c>
      <c r="F115" s="630" t="s">
        <v>1693</v>
      </c>
      <c r="G115" s="631" t="s">
        <v>89</v>
      </c>
      <c r="H115" s="632" t="n">
        <v>19.057</v>
      </c>
      <c r="I115" s="449"/>
      <c r="J115" s="633" t="n">
        <f aca="false">ROUND(I115*H115,2)</f>
        <v>0</v>
      </c>
      <c r="K115" s="630" t="s">
        <v>25</v>
      </c>
      <c r="L115" s="604" t="s">
        <v>1630</v>
      </c>
      <c r="M115" s="35" t="s">
        <v>1688</v>
      </c>
      <c r="N115" s="211" t="s">
        <v>136</v>
      </c>
      <c r="O115" s="0"/>
      <c r="P115" s="0"/>
      <c r="Q115" s="0"/>
      <c r="R115" s="0"/>
      <c r="S115" s="0"/>
      <c r="T115" s="2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R115" s="119" t="s">
        <v>38</v>
      </c>
      <c r="AT115" s="119" t="s">
        <v>34</v>
      </c>
      <c r="AU115" s="119" t="s">
        <v>16</v>
      </c>
      <c r="AY115" s="38" t="s">
        <v>30</v>
      </c>
      <c r="BE115" s="39" t="n">
        <f aca="false">IF(N115="základní",J115,0)</f>
        <v>0</v>
      </c>
      <c r="BF115" s="39" t="n">
        <f aca="false">IF(N115="snížená",J115,0)</f>
        <v>0</v>
      </c>
      <c r="BG115" s="39" t="n">
        <f aca="false">IF(N115="zákl. přenesená",J115,0)</f>
        <v>0</v>
      </c>
      <c r="BH115" s="39" t="n">
        <f aca="false">IF(N115="sníž. přenesená",J115,0)</f>
        <v>0</v>
      </c>
      <c r="BI115" s="39" t="n">
        <f aca="false">IF(N115="nulová",J115,0)</f>
        <v>0</v>
      </c>
      <c r="BJ115" s="38" t="s">
        <v>31</v>
      </c>
      <c r="BK115" s="39" t="n">
        <f aca="false">ROUND(I115*H115,2)</f>
        <v>0</v>
      </c>
      <c r="BL115" s="38" t="s">
        <v>29</v>
      </c>
      <c r="BM115" s="119" t="s">
        <v>1694</v>
      </c>
    </row>
    <row r="116" s="90" customFormat="true" ht="11.25" hidden="false" customHeight="false" outlineLevel="0" collapsed="false">
      <c r="B116" s="91"/>
      <c r="C116" s="156"/>
      <c r="D116" s="609" t="s">
        <v>40</v>
      </c>
      <c r="E116" s="612"/>
      <c r="F116" s="611" t="s">
        <v>1695</v>
      </c>
      <c r="G116" s="612"/>
      <c r="H116" s="613" t="n">
        <v>19.057</v>
      </c>
      <c r="I116" s="156"/>
      <c r="J116" s="18"/>
      <c r="K116" s="18"/>
      <c r="L116" s="614" t="s">
        <v>1630</v>
      </c>
      <c r="M116" s="387" t="s">
        <v>1688</v>
      </c>
      <c r="N116" s="484"/>
      <c r="O116" s="0"/>
      <c r="P116" s="0"/>
      <c r="Q116" s="0"/>
      <c r="R116" s="0"/>
      <c r="S116" s="0"/>
      <c r="T116" s="2"/>
      <c r="AT116" s="99" t="s">
        <v>40</v>
      </c>
      <c r="AU116" s="99" t="s">
        <v>16</v>
      </c>
      <c r="AV116" s="90" t="s">
        <v>16</v>
      </c>
      <c r="AW116" s="90" t="s">
        <v>808</v>
      </c>
      <c r="AX116" s="90" t="s">
        <v>31</v>
      </c>
      <c r="AY116" s="99" t="s">
        <v>30</v>
      </c>
    </row>
    <row r="117" s="22" customFormat="true" ht="21.75" hidden="false" customHeight="true" outlineLevel="0" collapsed="false">
      <c r="A117" s="3"/>
      <c r="B117" s="26"/>
      <c r="C117" s="605" t="s">
        <v>55</v>
      </c>
      <c r="D117" s="605" t="s">
        <v>21</v>
      </c>
      <c r="E117" s="606" t="s">
        <v>1696</v>
      </c>
      <c r="F117" s="607" t="s">
        <v>1697</v>
      </c>
      <c r="G117" s="602" t="s">
        <v>89</v>
      </c>
      <c r="H117" s="603" t="n">
        <v>18</v>
      </c>
      <c r="I117" s="449"/>
      <c r="J117" s="608" t="n">
        <f aca="false">ROUND(I117*H117,2)</f>
        <v>0</v>
      </c>
      <c r="K117" s="607" t="s">
        <v>25</v>
      </c>
      <c r="L117" s="604" t="s">
        <v>1630</v>
      </c>
      <c r="M117" s="35" t="s">
        <v>1688</v>
      </c>
      <c r="N117" s="211" t="s">
        <v>136</v>
      </c>
      <c r="O117" s="0"/>
      <c r="P117" s="0"/>
      <c r="Q117" s="0"/>
      <c r="R117" s="0"/>
      <c r="S117" s="0"/>
      <c r="T117" s="2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R117" s="119" t="s">
        <v>29</v>
      </c>
      <c r="AT117" s="119" t="s">
        <v>21</v>
      </c>
      <c r="AU117" s="119" t="s">
        <v>16</v>
      </c>
      <c r="AY117" s="38" t="s">
        <v>30</v>
      </c>
      <c r="BE117" s="39" t="n">
        <f aca="false">IF(N117="základní",J117,0)</f>
        <v>0</v>
      </c>
      <c r="BF117" s="39" t="n">
        <f aca="false">IF(N117="snížená",J117,0)</f>
        <v>0</v>
      </c>
      <c r="BG117" s="39" t="n">
        <f aca="false">IF(N117="zákl. přenesená",J117,0)</f>
        <v>0</v>
      </c>
      <c r="BH117" s="39" t="n">
        <f aca="false">IF(N117="sníž. přenesená",J117,0)</f>
        <v>0</v>
      </c>
      <c r="BI117" s="39" t="n">
        <f aca="false">IF(N117="nulová",J117,0)</f>
        <v>0</v>
      </c>
      <c r="BJ117" s="38" t="s">
        <v>31</v>
      </c>
      <c r="BK117" s="39" t="n">
        <f aca="false">ROUND(I117*H117,2)</f>
        <v>0</v>
      </c>
      <c r="BL117" s="38" t="s">
        <v>29</v>
      </c>
      <c r="BM117" s="119" t="s">
        <v>1698</v>
      </c>
    </row>
    <row r="118" s="22" customFormat="true" ht="146.25" hidden="false" customHeight="false" outlineLevel="0" collapsed="false">
      <c r="A118" s="3"/>
      <c r="B118" s="17"/>
      <c r="C118" s="18"/>
      <c r="D118" s="609" t="s">
        <v>417</v>
      </c>
      <c r="E118" s="626"/>
      <c r="F118" s="627" t="s">
        <v>1690</v>
      </c>
      <c r="G118" s="626"/>
      <c r="H118" s="626"/>
      <c r="I118" s="18"/>
      <c r="J118" s="18"/>
      <c r="K118" s="18"/>
      <c r="L118" s="614" t="s">
        <v>1630</v>
      </c>
      <c r="M118" s="387" t="s">
        <v>1688</v>
      </c>
      <c r="N118" s="484"/>
      <c r="O118" s="0"/>
      <c r="P118" s="0"/>
      <c r="Q118" s="0"/>
      <c r="R118" s="0"/>
      <c r="S118" s="0"/>
      <c r="T118" s="2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T118" s="38" t="s">
        <v>417</v>
      </c>
      <c r="AU118" s="38" t="s">
        <v>16</v>
      </c>
    </row>
    <row r="119" s="90" customFormat="true" ht="11.25" hidden="false" customHeight="false" outlineLevel="0" collapsed="false">
      <c r="B119" s="91"/>
      <c r="C119" s="156"/>
      <c r="D119" s="609" t="s">
        <v>40</v>
      </c>
      <c r="E119" s="610"/>
      <c r="F119" s="611" t="s">
        <v>1699</v>
      </c>
      <c r="G119" s="612"/>
      <c r="H119" s="613" t="n">
        <v>18</v>
      </c>
      <c r="I119" s="156"/>
      <c r="J119" s="18"/>
      <c r="K119" s="18"/>
      <c r="L119" s="614" t="s">
        <v>1630</v>
      </c>
      <c r="M119" s="387" t="s">
        <v>1688</v>
      </c>
      <c r="N119" s="484"/>
      <c r="O119" s="0"/>
      <c r="P119" s="0"/>
      <c r="Q119" s="0"/>
      <c r="R119" s="0"/>
      <c r="S119" s="0"/>
      <c r="T119" s="2"/>
      <c r="AT119" s="99" t="s">
        <v>40</v>
      </c>
      <c r="AU119" s="99" t="s">
        <v>16</v>
      </c>
      <c r="AV119" s="90" t="s">
        <v>16</v>
      </c>
      <c r="AW119" s="90" t="s">
        <v>42</v>
      </c>
      <c r="AX119" s="90" t="s">
        <v>31</v>
      </c>
      <c r="AY119" s="99" t="s">
        <v>30</v>
      </c>
    </row>
    <row r="120" s="22" customFormat="true" ht="16.5" hidden="false" customHeight="true" outlineLevel="0" collapsed="false">
      <c r="A120" s="3"/>
      <c r="B120" s="26"/>
      <c r="C120" s="628" t="s">
        <v>1136</v>
      </c>
      <c r="D120" s="628" t="s">
        <v>34</v>
      </c>
      <c r="E120" s="629" t="s">
        <v>1700</v>
      </c>
      <c r="F120" s="630" t="s">
        <v>1701</v>
      </c>
      <c r="G120" s="631" t="s">
        <v>89</v>
      </c>
      <c r="H120" s="632" t="n">
        <v>18.054</v>
      </c>
      <c r="I120" s="449"/>
      <c r="J120" s="633" t="n">
        <f aca="false">ROUND(I120*H120,2)</f>
        <v>0</v>
      </c>
      <c r="K120" s="630" t="s">
        <v>25</v>
      </c>
      <c r="L120" s="604" t="s">
        <v>1630</v>
      </c>
      <c r="M120" s="35" t="s">
        <v>1688</v>
      </c>
      <c r="N120" s="211" t="s">
        <v>136</v>
      </c>
      <c r="O120" s="0"/>
      <c r="P120" s="0"/>
      <c r="Q120" s="0"/>
      <c r="R120" s="0"/>
      <c r="S120" s="0"/>
      <c r="T120" s="2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R120" s="119" t="s">
        <v>38</v>
      </c>
      <c r="AT120" s="119" t="s">
        <v>34</v>
      </c>
      <c r="AU120" s="119" t="s">
        <v>16</v>
      </c>
      <c r="AY120" s="38" t="s">
        <v>30</v>
      </c>
      <c r="BE120" s="39" t="n">
        <f aca="false">IF(N120="základní",J120,0)</f>
        <v>0</v>
      </c>
      <c r="BF120" s="39" t="n">
        <f aca="false">IF(N120="snížená",J120,0)</f>
        <v>0</v>
      </c>
      <c r="BG120" s="39" t="n">
        <f aca="false">IF(N120="zákl. přenesená",J120,0)</f>
        <v>0</v>
      </c>
      <c r="BH120" s="39" t="n">
        <f aca="false">IF(N120="sníž. přenesená",J120,0)</f>
        <v>0</v>
      </c>
      <c r="BI120" s="39" t="n">
        <f aca="false">IF(N120="nulová",J120,0)</f>
        <v>0</v>
      </c>
      <c r="BJ120" s="38" t="s">
        <v>31</v>
      </c>
      <c r="BK120" s="39" t="n">
        <f aca="false">ROUND(I120*H120,2)</f>
        <v>0</v>
      </c>
      <c r="BL120" s="38" t="s">
        <v>29</v>
      </c>
      <c r="BM120" s="119" t="s">
        <v>1702</v>
      </c>
    </row>
    <row r="121" s="90" customFormat="true" ht="11.25" hidden="false" customHeight="false" outlineLevel="0" collapsed="false">
      <c r="B121" s="91"/>
      <c r="C121" s="156"/>
      <c r="D121" s="609" t="s">
        <v>40</v>
      </c>
      <c r="E121" s="612"/>
      <c r="F121" s="611" t="s">
        <v>1703</v>
      </c>
      <c r="G121" s="612"/>
      <c r="H121" s="613" t="n">
        <v>18.054</v>
      </c>
      <c r="I121" s="156"/>
      <c r="J121" s="18"/>
      <c r="K121" s="18"/>
      <c r="L121" s="614" t="s">
        <v>1630</v>
      </c>
      <c r="M121" s="387" t="s">
        <v>1688</v>
      </c>
      <c r="N121" s="484"/>
      <c r="O121" s="0"/>
      <c r="P121" s="0"/>
      <c r="Q121" s="0"/>
      <c r="R121" s="0"/>
      <c r="S121" s="0"/>
      <c r="T121" s="2"/>
      <c r="AT121" s="99" t="s">
        <v>40</v>
      </c>
      <c r="AU121" s="99" t="s">
        <v>16</v>
      </c>
      <c r="AV121" s="90" t="s">
        <v>16</v>
      </c>
      <c r="AW121" s="90" t="s">
        <v>808</v>
      </c>
      <c r="AX121" s="90" t="s">
        <v>31</v>
      </c>
      <c r="AY121" s="99" t="s">
        <v>30</v>
      </c>
    </row>
    <row r="122" s="22" customFormat="true" ht="21.75" hidden="false" customHeight="true" outlineLevel="0" collapsed="false">
      <c r="A122" s="3"/>
      <c r="B122" s="26"/>
      <c r="C122" s="605" t="s">
        <v>235</v>
      </c>
      <c r="D122" s="605" t="s">
        <v>21</v>
      </c>
      <c r="E122" s="606" t="s">
        <v>1704</v>
      </c>
      <c r="F122" s="607" t="s">
        <v>1705</v>
      </c>
      <c r="G122" s="602" t="s">
        <v>89</v>
      </c>
      <c r="H122" s="603" t="n">
        <v>27</v>
      </c>
      <c r="I122" s="449"/>
      <c r="J122" s="608" t="n">
        <f aca="false">ROUND(I122*H122,2)</f>
        <v>0</v>
      </c>
      <c r="K122" s="607" t="s">
        <v>25</v>
      </c>
      <c r="L122" s="604" t="s">
        <v>1630</v>
      </c>
      <c r="M122" s="35" t="s">
        <v>1688</v>
      </c>
      <c r="N122" s="211" t="s">
        <v>136</v>
      </c>
      <c r="O122" s="0"/>
      <c r="P122" s="0"/>
      <c r="Q122" s="0"/>
      <c r="R122" s="0"/>
      <c r="S122" s="0"/>
      <c r="T122" s="2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R122" s="119" t="s">
        <v>29</v>
      </c>
      <c r="AT122" s="119" t="s">
        <v>21</v>
      </c>
      <c r="AU122" s="119" t="s">
        <v>16</v>
      </c>
      <c r="AY122" s="38" t="s">
        <v>30</v>
      </c>
      <c r="BE122" s="39" t="n">
        <f aca="false">IF(N122="základní",J122,0)</f>
        <v>0</v>
      </c>
      <c r="BF122" s="39" t="n">
        <f aca="false">IF(N122="snížená",J122,0)</f>
        <v>0</v>
      </c>
      <c r="BG122" s="39" t="n">
        <f aca="false">IF(N122="zákl. přenesená",J122,0)</f>
        <v>0</v>
      </c>
      <c r="BH122" s="39" t="n">
        <f aca="false">IF(N122="sníž. přenesená",J122,0)</f>
        <v>0</v>
      </c>
      <c r="BI122" s="39" t="n">
        <f aca="false">IF(N122="nulová",J122,0)</f>
        <v>0</v>
      </c>
      <c r="BJ122" s="38" t="s">
        <v>31</v>
      </c>
      <c r="BK122" s="39" t="n">
        <f aca="false">ROUND(I122*H122,2)</f>
        <v>0</v>
      </c>
      <c r="BL122" s="38" t="s">
        <v>29</v>
      </c>
      <c r="BM122" s="119" t="s">
        <v>1706</v>
      </c>
    </row>
    <row r="123" s="22" customFormat="true" ht="146.25" hidden="false" customHeight="false" outlineLevel="0" collapsed="false">
      <c r="A123" s="3"/>
      <c r="B123" s="17"/>
      <c r="C123" s="18"/>
      <c r="D123" s="609" t="s">
        <v>417</v>
      </c>
      <c r="E123" s="626"/>
      <c r="F123" s="627" t="s">
        <v>1690</v>
      </c>
      <c r="G123" s="626"/>
      <c r="H123" s="626"/>
      <c r="I123" s="18"/>
      <c r="J123" s="18"/>
      <c r="K123" s="18"/>
      <c r="L123" s="614" t="s">
        <v>1630</v>
      </c>
      <c r="M123" s="387" t="s">
        <v>1688</v>
      </c>
      <c r="N123" s="484"/>
      <c r="O123" s="0"/>
      <c r="P123" s="0"/>
      <c r="Q123" s="0"/>
      <c r="R123" s="0"/>
      <c r="S123" s="0"/>
      <c r="T123" s="2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T123" s="38" t="s">
        <v>417</v>
      </c>
      <c r="AU123" s="38" t="s">
        <v>16</v>
      </c>
    </row>
    <row r="124" s="90" customFormat="true" ht="11.25" hidden="false" customHeight="false" outlineLevel="0" collapsed="false">
      <c r="B124" s="91"/>
      <c r="C124" s="156"/>
      <c r="D124" s="609" t="s">
        <v>40</v>
      </c>
      <c r="E124" s="610"/>
      <c r="F124" s="611" t="s">
        <v>1707</v>
      </c>
      <c r="G124" s="612"/>
      <c r="H124" s="613" t="n">
        <v>27</v>
      </c>
      <c r="I124" s="156"/>
      <c r="J124" s="18"/>
      <c r="K124" s="18"/>
      <c r="L124" s="614" t="s">
        <v>1630</v>
      </c>
      <c r="M124" s="387" t="s">
        <v>1688</v>
      </c>
      <c r="N124" s="484"/>
      <c r="O124" s="0"/>
      <c r="P124" s="0"/>
      <c r="Q124" s="0"/>
      <c r="R124" s="0"/>
      <c r="S124" s="0"/>
      <c r="T124" s="2"/>
      <c r="AT124" s="99" t="s">
        <v>40</v>
      </c>
      <c r="AU124" s="99" t="s">
        <v>16</v>
      </c>
      <c r="AV124" s="90" t="s">
        <v>16</v>
      </c>
      <c r="AW124" s="90" t="s">
        <v>42</v>
      </c>
      <c r="AX124" s="90" t="s">
        <v>31</v>
      </c>
      <c r="AY124" s="99" t="s">
        <v>30</v>
      </c>
    </row>
    <row r="125" s="22" customFormat="true" ht="16.5" hidden="false" customHeight="true" outlineLevel="0" collapsed="false">
      <c r="A125" s="3"/>
      <c r="B125" s="26"/>
      <c r="C125" s="628" t="s">
        <v>244</v>
      </c>
      <c r="D125" s="628" t="s">
        <v>34</v>
      </c>
      <c r="E125" s="629" t="s">
        <v>1708</v>
      </c>
      <c r="F125" s="630" t="s">
        <v>1709</v>
      </c>
      <c r="G125" s="631" t="s">
        <v>89</v>
      </c>
      <c r="H125" s="632" t="n">
        <v>27.081</v>
      </c>
      <c r="I125" s="449"/>
      <c r="J125" s="633" t="n">
        <f aca="false">ROUND(I125*H125,2)</f>
        <v>0</v>
      </c>
      <c r="K125" s="630" t="s">
        <v>25</v>
      </c>
      <c r="L125" s="604" t="s">
        <v>1630</v>
      </c>
      <c r="M125" s="35" t="s">
        <v>1688</v>
      </c>
      <c r="N125" s="211" t="s">
        <v>136</v>
      </c>
      <c r="O125" s="0"/>
      <c r="P125" s="0"/>
      <c r="Q125" s="0"/>
      <c r="R125" s="0"/>
      <c r="S125" s="0"/>
      <c r="T125" s="2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R125" s="119" t="s">
        <v>38</v>
      </c>
      <c r="AT125" s="119" t="s">
        <v>34</v>
      </c>
      <c r="AU125" s="119" t="s">
        <v>16</v>
      </c>
      <c r="AY125" s="38" t="s">
        <v>30</v>
      </c>
      <c r="BE125" s="39" t="n">
        <f aca="false">IF(N125="základní",J125,0)</f>
        <v>0</v>
      </c>
      <c r="BF125" s="39" t="n">
        <f aca="false">IF(N125="snížená",J125,0)</f>
        <v>0</v>
      </c>
      <c r="BG125" s="39" t="n">
        <f aca="false">IF(N125="zákl. přenesená",J125,0)</f>
        <v>0</v>
      </c>
      <c r="BH125" s="39" t="n">
        <f aca="false">IF(N125="sníž. přenesená",J125,0)</f>
        <v>0</v>
      </c>
      <c r="BI125" s="39" t="n">
        <f aca="false">IF(N125="nulová",J125,0)</f>
        <v>0</v>
      </c>
      <c r="BJ125" s="38" t="s">
        <v>31</v>
      </c>
      <c r="BK125" s="39" t="n">
        <f aca="false">ROUND(I125*H125,2)</f>
        <v>0</v>
      </c>
      <c r="BL125" s="38" t="s">
        <v>29</v>
      </c>
      <c r="BM125" s="119" t="s">
        <v>1710</v>
      </c>
    </row>
    <row r="126" s="90" customFormat="true" ht="11.25" hidden="false" customHeight="false" outlineLevel="0" collapsed="false">
      <c r="B126" s="91"/>
      <c r="C126" s="156"/>
      <c r="D126" s="609" t="s">
        <v>40</v>
      </c>
      <c r="E126" s="612"/>
      <c r="F126" s="611" t="s">
        <v>1711</v>
      </c>
      <c r="G126" s="612"/>
      <c r="H126" s="613" t="n">
        <v>27.081</v>
      </c>
      <c r="I126" s="156"/>
      <c r="J126" s="18"/>
      <c r="K126" s="18"/>
      <c r="L126" s="614" t="s">
        <v>1630</v>
      </c>
      <c r="M126" s="387" t="s">
        <v>1688</v>
      </c>
      <c r="N126" s="484"/>
      <c r="O126" s="0"/>
      <c r="P126" s="0"/>
      <c r="Q126" s="0"/>
      <c r="R126" s="0"/>
      <c r="S126" s="0"/>
      <c r="T126" s="2"/>
      <c r="AT126" s="99" t="s">
        <v>40</v>
      </c>
      <c r="AU126" s="99" t="s">
        <v>16</v>
      </c>
      <c r="AV126" s="90" t="s">
        <v>16</v>
      </c>
      <c r="AW126" s="90" t="s">
        <v>808</v>
      </c>
      <c r="AX126" s="90" t="s">
        <v>31</v>
      </c>
      <c r="AY126" s="99" t="s">
        <v>30</v>
      </c>
    </row>
    <row r="127" s="22" customFormat="true" ht="21.75" hidden="false" customHeight="true" outlineLevel="0" collapsed="false">
      <c r="A127" s="3"/>
      <c r="B127" s="26"/>
      <c r="C127" s="143" t="s">
        <v>786</v>
      </c>
      <c r="D127" s="143" t="s">
        <v>21</v>
      </c>
      <c r="E127" s="144" t="s">
        <v>1712</v>
      </c>
      <c r="F127" s="145" t="s">
        <v>1713</v>
      </c>
      <c r="G127" s="146" t="s">
        <v>62</v>
      </c>
      <c r="H127" s="603" t="n">
        <v>52.322</v>
      </c>
      <c r="I127" s="449"/>
      <c r="J127" s="148" t="n">
        <f aca="false">ROUND(I127*H127,2)</f>
        <v>0</v>
      </c>
      <c r="K127" s="145" t="s">
        <v>25</v>
      </c>
      <c r="L127" s="604" t="s">
        <v>1630</v>
      </c>
      <c r="M127" s="35" t="s">
        <v>1688</v>
      </c>
      <c r="N127" s="211" t="s">
        <v>37</v>
      </c>
      <c r="O127" s="0"/>
      <c r="P127" s="0"/>
      <c r="Q127" s="0"/>
      <c r="R127" s="0"/>
      <c r="S127" s="0"/>
      <c r="T127" s="2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R127" s="119" t="s">
        <v>29</v>
      </c>
      <c r="AT127" s="119" t="s">
        <v>21</v>
      </c>
      <c r="AU127" s="119" t="s">
        <v>16</v>
      </c>
      <c r="AY127" s="38" t="s">
        <v>30</v>
      </c>
      <c r="BE127" s="39" t="n">
        <f aca="false">IF(N127="základní",J127,0)</f>
        <v>0</v>
      </c>
      <c r="BF127" s="39" t="n">
        <f aca="false">IF(N127="snížená",J127,0)</f>
        <v>0</v>
      </c>
      <c r="BG127" s="39" t="n">
        <f aca="false">IF(N127="zákl. přenesená",J127,0)</f>
        <v>0</v>
      </c>
      <c r="BH127" s="39" t="n">
        <f aca="false">IF(N127="sníž. přenesená",J127,0)</f>
        <v>0</v>
      </c>
      <c r="BI127" s="39" t="n">
        <f aca="false">IF(N127="nulová",J127,0)</f>
        <v>0</v>
      </c>
      <c r="BJ127" s="38" t="s">
        <v>31</v>
      </c>
      <c r="BK127" s="39" t="n">
        <f aca="false">ROUND(I127*H127,2)</f>
        <v>0</v>
      </c>
      <c r="BL127" s="38" t="s">
        <v>29</v>
      </c>
      <c r="BM127" s="119" t="s">
        <v>1714</v>
      </c>
    </row>
    <row r="128" s="22" customFormat="true" ht="21.75" hidden="false" customHeight="true" outlineLevel="0" collapsed="false">
      <c r="A128" s="3"/>
      <c r="B128" s="26"/>
      <c r="C128" s="143" t="s">
        <v>1715</v>
      </c>
      <c r="D128" s="143" t="s">
        <v>21</v>
      </c>
      <c r="E128" s="144" t="s">
        <v>1716</v>
      </c>
      <c r="F128" s="145" t="s">
        <v>1717</v>
      </c>
      <c r="G128" s="146" t="s">
        <v>62</v>
      </c>
      <c r="H128" s="603" t="n">
        <v>52.322</v>
      </c>
      <c r="I128" s="449"/>
      <c r="J128" s="148" t="n">
        <f aca="false">ROUND(I128*H128,2)</f>
        <v>0</v>
      </c>
      <c r="K128" s="145" t="s">
        <v>25</v>
      </c>
      <c r="L128" s="604" t="s">
        <v>1630</v>
      </c>
      <c r="M128" s="35" t="s">
        <v>1688</v>
      </c>
      <c r="N128" s="211" t="s">
        <v>37</v>
      </c>
      <c r="O128" s="0"/>
      <c r="P128" s="0"/>
      <c r="Q128" s="0"/>
      <c r="R128" s="0"/>
      <c r="S128" s="0"/>
      <c r="T128" s="2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R128" s="119" t="s">
        <v>29</v>
      </c>
      <c r="AT128" s="119" t="s">
        <v>21</v>
      </c>
      <c r="AU128" s="119" t="s">
        <v>16</v>
      </c>
      <c r="AY128" s="38" t="s">
        <v>30</v>
      </c>
      <c r="BE128" s="39" t="n">
        <f aca="false">IF(N128="základní",J128,0)</f>
        <v>0</v>
      </c>
      <c r="BF128" s="39" t="n">
        <f aca="false">IF(N128="snížená",J128,0)</f>
        <v>0</v>
      </c>
      <c r="BG128" s="39" t="n">
        <f aca="false">IF(N128="zákl. přenesená",J128,0)</f>
        <v>0</v>
      </c>
      <c r="BH128" s="39" t="n">
        <f aca="false">IF(N128="sníž. přenesená",J128,0)</f>
        <v>0</v>
      </c>
      <c r="BI128" s="39" t="n">
        <f aca="false">IF(N128="nulová",J128,0)</f>
        <v>0</v>
      </c>
      <c r="BJ128" s="38" t="s">
        <v>31</v>
      </c>
      <c r="BK128" s="39" t="n">
        <f aca="false">ROUND(I128*H128,2)</f>
        <v>0</v>
      </c>
      <c r="BL128" s="38" t="s">
        <v>29</v>
      </c>
      <c r="BM128" s="119" t="s">
        <v>1718</v>
      </c>
    </row>
    <row r="129" s="22" customFormat="true" ht="16.5" hidden="false" customHeight="true" outlineLevel="0" collapsed="false">
      <c r="A129" s="3"/>
      <c r="B129" s="26"/>
      <c r="C129" s="605" t="s">
        <v>1719</v>
      </c>
      <c r="D129" s="605" t="s">
        <v>21</v>
      </c>
      <c r="E129" s="606" t="s">
        <v>1720</v>
      </c>
      <c r="F129" s="607" t="s">
        <v>1721</v>
      </c>
      <c r="G129" s="602" t="s">
        <v>89</v>
      </c>
      <c r="H129" s="603" t="n">
        <v>19</v>
      </c>
      <c r="I129" s="449"/>
      <c r="J129" s="608" t="n">
        <f aca="false">ROUND(I129*H129,2)</f>
        <v>0</v>
      </c>
      <c r="K129" s="607" t="s">
        <v>25</v>
      </c>
      <c r="L129" s="604" t="s">
        <v>1630</v>
      </c>
      <c r="M129" s="35" t="s">
        <v>1688</v>
      </c>
      <c r="N129" s="211" t="s">
        <v>136</v>
      </c>
      <c r="O129" s="0"/>
      <c r="P129" s="0"/>
      <c r="Q129" s="0"/>
      <c r="R129" s="0"/>
      <c r="S129" s="0"/>
      <c r="T129" s="2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R129" s="119" t="s">
        <v>1327</v>
      </c>
      <c r="AT129" s="119" t="s">
        <v>21</v>
      </c>
      <c r="AU129" s="119" t="s">
        <v>16</v>
      </c>
      <c r="AY129" s="38" t="s">
        <v>30</v>
      </c>
      <c r="BE129" s="39" t="n">
        <f aca="false">IF(N129="základní",J129,0)</f>
        <v>0</v>
      </c>
      <c r="BF129" s="39" t="n">
        <f aca="false">IF(N129="snížená",J129,0)</f>
        <v>0</v>
      </c>
      <c r="BG129" s="39" t="n">
        <f aca="false">IF(N129="zákl. přenesená",J129,0)</f>
        <v>0</v>
      </c>
      <c r="BH129" s="39" t="n">
        <f aca="false">IF(N129="sníž. přenesená",J129,0)</f>
        <v>0</v>
      </c>
      <c r="BI129" s="39" t="n">
        <f aca="false">IF(N129="nulová",J129,0)</f>
        <v>0</v>
      </c>
      <c r="BJ129" s="38" t="s">
        <v>31</v>
      </c>
      <c r="BK129" s="39" t="n">
        <f aca="false">ROUND(I129*H129,2)</f>
        <v>0</v>
      </c>
      <c r="BL129" s="38" t="s">
        <v>1327</v>
      </c>
      <c r="BM129" s="119" t="s">
        <v>1722</v>
      </c>
    </row>
    <row r="130" s="22" customFormat="true" ht="39" hidden="false" customHeight="false" outlineLevel="0" collapsed="false">
      <c r="A130" s="3"/>
      <c r="B130" s="17"/>
      <c r="C130" s="18"/>
      <c r="D130" s="609" t="s">
        <v>417</v>
      </c>
      <c r="E130" s="626"/>
      <c r="F130" s="627" t="s">
        <v>1723</v>
      </c>
      <c r="G130" s="626"/>
      <c r="H130" s="626"/>
      <c r="I130" s="18"/>
      <c r="J130" s="18"/>
      <c r="K130" s="18"/>
      <c r="L130" s="614" t="s">
        <v>1630</v>
      </c>
      <c r="M130" s="387" t="s">
        <v>1688</v>
      </c>
      <c r="N130" s="484"/>
      <c r="O130" s="0"/>
      <c r="P130" s="0"/>
      <c r="Q130" s="0"/>
      <c r="R130" s="0"/>
      <c r="S130" s="0"/>
      <c r="T130" s="2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T130" s="38" t="s">
        <v>417</v>
      </c>
      <c r="AU130" s="38" t="s">
        <v>16</v>
      </c>
    </row>
    <row r="131" s="90" customFormat="true" ht="11.25" hidden="false" customHeight="false" outlineLevel="0" collapsed="false">
      <c r="B131" s="91"/>
      <c r="C131" s="156"/>
      <c r="D131" s="609" t="s">
        <v>40</v>
      </c>
      <c r="E131" s="610"/>
      <c r="F131" s="611" t="s">
        <v>1724</v>
      </c>
      <c r="G131" s="612"/>
      <c r="H131" s="613" t="n">
        <v>19</v>
      </c>
      <c r="I131" s="156"/>
      <c r="J131" s="156"/>
      <c r="K131" s="156"/>
      <c r="L131" s="614" t="s">
        <v>1630</v>
      </c>
      <c r="M131" s="387" t="s">
        <v>1688</v>
      </c>
      <c r="N131" s="484"/>
      <c r="O131" s="0"/>
      <c r="P131" s="0"/>
      <c r="Q131" s="0"/>
      <c r="R131" s="0"/>
      <c r="S131" s="0"/>
      <c r="T131" s="2"/>
      <c r="AT131" s="99" t="s">
        <v>40</v>
      </c>
      <c r="AU131" s="99" t="s">
        <v>16</v>
      </c>
      <c r="AV131" s="90" t="s">
        <v>16</v>
      </c>
      <c r="AW131" s="90" t="s">
        <v>42</v>
      </c>
      <c r="AX131" s="90" t="s">
        <v>31</v>
      </c>
      <c r="AY131" s="99" t="s">
        <v>30</v>
      </c>
    </row>
    <row r="132" s="22" customFormat="true" ht="16.5" hidden="false" customHeight="true" outlineLevel="0" collapsed="false">
      <c r="A132" s="3"/>
      <c r="B132" s="26"/>
      <c r="C132" s="605" t="s">
        <v>1725</v>
      </c>
      <c r="D132" s="605" t="s">
        <v>21</v>
      </c>
      <c r="E132" s="606" t="s">
        <v>1726</v>
      </c>
      <c r="F132" s="607" t="s">
        <v>1727</v>
      </c>
      <c r="G132" s="602" t="s">
        <v>89</v>
      </c>
      <c r="H132" s="603" t="n">
        <v>18</v>
      </c>
      <c r="I132" s="449"/>
      <c r="J132" s="608" t="n">
        <f aca="false">ROUND(I132*H132,2)</f>
        <v>0</v>
      </c>
      <c r="K132" s="607" t="s">
        <v>25</v>
      </c>
      <c r="L132" s="604" t="s">
        <v>1630</v>
      </c>
      <c r="M132" s="35" t="s">
        <v>1688</v>
      </c>
      <c r="N132" s="211" t="s">
        <v>136</v>
      </c>
      <c r="O132" s="0"/>
      <c r="P132" s="0"/>
      <c r="Q132" s="0"/>
      <c r="R132" s="0"/>
      <c r="S132" s="0"/>
      <c r="T132" s="2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R132" s="119" t="s">
        <v>1327</v>
      </c>
      <c r="AT132" s="119" t="s">
        <v>21</v>
      </c>
      <c r="AU132" s="119" t="s">
        <v>16</v>
      </c>
      <c r="AY132" s="38" t="s">
        <v>30</v>
      </c>
      <c r="BE132" s="39" t="n">
        <f aca="false">IF(N132="základní",J132,0)</f>
        <v>0</v>
      </c>
      <c r="BF132" s="39" t="n">
        <f aca="false">IF(N132="snížená",J132,0)</f>
        <v>0</v>
      </c>
      <c r="BG132" s="39" t="n">
        <f aca="false">IF(N132="zákl. přenesená",J132,0)</f>
        <v>0</v>
      </c>
      <c r="BH132" s="39" t="n">
        <f aca="false">IF(N132="sníž. přenesená",J132,0)</f>
        <v>0</v>
      </c>
      <c r="BI132" s="39" t="n">
        <f aca="false">IF(N132="nulová",J132,0)</f>
        <v>0</v>
      </c>
      <c r="BJ132" s="38" t="s">
        <v>31</v>
      </c>
      <c r="BK132" s="39" t="n">
        <f aca="false">ROUND(I132*H132,2)</f>
        <v>0</v>
      </c>
      <c r="BL132" s="38" t="s">
        <v>1327</v>
      </c>
      <c r="BM132" s="119" t="s">
        <v>1728</v>
      </c>
    </row>
    <row r="133" s="22" customFormat="true" ht="39" hidden="false" customHeight="false" outlineLevel="0" collapsed="false">
      <c r="A133" s="3"/>
      <c r="B133" s="17"/>
      <c r="C133" s="18"/>
      <c r="D133" s="609" t="s">
        <v>417</v>
      </c>
      <c r="E133" s="626"/>
      <c r="F133" s="627" t="s">
        <v>1723</v>
      </c>
      <c r="G133" s="626"/>
      <c r="H133" s="626"/>
      <c r="I133" s="18"/>
      <c r="J133" s="18"/>
      <c r="K133" s="18"/>
      <c r="L133" s="614" t="s">
        <v>1630</v>
      </c>
      <c r="M133" s="387" t="s">
        <v>1688</v>
      </c>
      <c r="N133" s="484"/>
      <c r="O133" s="0"/>
      <c r="P133" s="0"/>
      <c r="Q133" s="0"/>
      <c r="R133" s="0"/>
      <c r="S133" s="0"/>
      <c r="T133" s="2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T133" s="38" t="s">
        <v>417</v>
      </c>
      <c r="AU133" s="38" t="s">
        <v>16</v>
      </c>
    </row>
    <row r="134" s="90" customFormat="true" ht="11.25" hidden="false" customHeight="false" outlineLevel="0" collapsed="false">
      <c r="B134" s="91"/>
      <c r="C134" s="156"/>
      <c r="D134" s="609" t="s">
        <v>40</v>
      </c>
      <c r="E134" s="610"/>
      <c r="F134" s="611" t="s">
        <v>1729</v>
      </c>
      <c r="G134" s="612"/>
      <c r="H134" s="613" t="n">
        <v>18</v>
      </c>
      <c r="I134" s="156"/>
      <c r="J134" s="156"/>
      <c r="K134" s="156"/>
      <c r="L134" s="614" t="s">
        <v>1630</v>
      </c>
      <c r="M134" s="387" t="s">
        <v>1688</v>
      </c>
      <c r="N134" s="484"/>
      <c r="O134" s="0"/>
      <c r="P134" s="0"/>
      <c r="Q134" s="0"/>
      <c r="R134" s="0"/>
      <c r="S134" s="0"/>
      <c r="T134" s="2"/>
      <c r="AT134" s="99" t="s">
        <v>40</v>
      </c>
      <c r="AU134" s="99" t="s">
        <v>16</v>
      </c>
      <c r="AV134" s="90" t="s">
        <v>16</v>
      </c>
      <c r="AW134" s="90" t="s">
        <v>42</v>
      </c>
      <c r="AX134" s="90" t="s">
        <v>31</v>
      </c>
      <c r="AY134" s="99" t="s">
        <v>30</v>
      </c>
    </row>
    <row r="135" s="22" customFormat="true" ht="16.5" hidden="false" customHeight="true" outlineLevel="0" collapsed="false">
      <c r="A135" s="3"/>
      <c r="B135" s="26"/>
      <c r="C135" s="605" t="s">
        <v>1730</v>
      </c>
      <c r="D135" s="605" t="s">
        <v>21</v>
      </c>
      <c r="E135" s="606" t="s">
        <v>1731</v>
      </c>
      <c r="F135" s="607" t="s">
        <v>1732</v>
      </c>
      <c r="G135" s="602" t="s">
        <v>89</v>
      </c>
      <c r="H135" s="603" t="n">
        <v>27</v>
      </c>
      <c r="I135" s="449"/>
      <c r="J135" s="608" t="n">
        <f aca="false">ROUND(I135*H135,2)</f>
        <v>0</v>
      </c>
      <c r="K135" s="607" t="s">
        <v>25</v>
      </c>
      <c r="L135" s="604" t="s">
        <v>1630</v>
      </c>
      <c r="M135" s="35" t="s">
        <v>1688</v>
      </c>
      <c r="N135" s="211" t="s">
        <v>136</v>
      </c>
      <c r="O135" s="0"/>
      <c r="P135" s="0"/>
      <c r="Q135" s="0"/>
      <c r="R135" s="0"/>
      <c r="S135" s="0"/>
      <c r="T135" s="2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R135" s="119" t="s">
        <v>1327</v>
      </c>
      <c r="AT135" s="119" t="s">
        <v>21</v>
      </c>
      <c r="AU135" s="119" t="s">
        <v>16</v>
      </c>
      <c r="AY135" s="38" t="s">
        <v>30</v>
      </c>
      <c r="BE135" s="39" t="n">
        <f aca="false">IF(N135="základní",J135,0)</f>
        <v>0</v>
      </c>
      <c r="BF135" s="39" t="n">
        <f aca="false">IF(N135="snížená",J135,0)</f>
        <v>0</v>
      </c>
      <c r="BG135" s="39" t="n">
        <f aca="false">IF(N135="zákl. přenesená",J135,0)</f>
        <v>0</v>
      </c>
      <c r="BH135" s="39" t="n">
        <f aca="false">IF(N135="sníž. přenesená",J135,0)</f>
        <v>0</v>
      </c>
      <c r="BI135" s="39" t="n">
        <f aca="false">IF(N135="nulová",J135,0)</f>
        <v>0</v>
      </c>
      <c r="BJ135" s="38" t="s">
        <v>31</v>
      </c>
      <c r="BK135" s="39" t="n">
        <f aca="false">ROUND(I135*H135,2)</f>
        <v>0</v>
      </c>
      <c r="BL135" s="38" t="s">
        <v>1327</v>
      </c>
      <c r="BM135" s="119" t="s">
        <v>1733</v>
      </c>
    </row>
    <row r="136" s="22" customFormat="true" ht="39" hidden="false" customHeight="false" outlineLevel="0" collapsed="false">
      <c r="A136" s="3"/>
      <c r="B136" s="17"/>
      <c r="C136" s="18"/>
      <c r="D136" s="609" t="s">
        <v>417</v>
      </c>
      <c r="E136" s="626"/>
      <c r="F136" s="627" t="s">
        <v>1723</v>
      </c>
      <c r="G136" s="626"/>
      <c r="H136" s="626"/>
      <c r="I136" s="18"/>
      <c r="J136" s="18"/>
      <c r="K136" s="18"/>
      <c r="L136" s="614" t="s">
        <v>1630</v>
      </c>
      <c r="M136" s="387" t="s">
        <v>1688</v>
      </c>
      <c r="N136" s="484"/>
      <c r="O136" s="0"/>
      <c r="P136" s="0"/>
      <c r="Q136" s="0"/>
      <c r="R136" s="0"/>
      <c r="S136" s="0"/>
      <c r="T136" s="2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T136" s="38" t="s">
        <v>417</v>
      </c>
      <c r="AU136" s="38" t="s">
        <v>16</v>
      </c>
    </row>
    <row r="137" s="90" customFormat="true" ht="11.25" hidden="false" customHeight="false" outlineLevel="0" collapsed="false">
      <c r="B137" s="91"/>
      <c r="C137" s="156"/>
      <c r="D137" s="609" t="s">
        <v>40</v>
      </c>
      <c r="E137" s="610"/>
      <c r="F137" s="611" t="s">
        <v>1734</v>
      </c>
      <c r="G137" s="612"/>
      <c r="H137" s="613" t="n">
        <v>27</v>
      </c>
      <c r="I137" s="156"/>
      <c r="J137" s="156"/>
      <c r="K137" s="156"/>
      <c r="L137" s="614" t="s">
        <v>1630</v>
      </c>
      <c r="M137" s="387" t="s">
        <v>1688</v>
      </c>
      <c r="N137" s="484"/>
      <c r="O137" s="0"/>
      <c r="P137" s="0"/>
      <c r="Q137" s="0"/>
      <c r="R137" s="0"/>
      <c r="S137" s="0"/>
      <c r="T137" s="2"/>
      <c r="AT137" s="99" t="s">
        <v>40</v>
      </c>
      <c r="AU137" s="99" t="s">
        <v>16</v>
      </c>
      <c r="AV137" s="90" t="s">
        <v>16</v>
      </c>
      <c r="AW137" s="90" t="s">
        <v>42</v>
      </c>
      <c r="AX137" s="90" t="s">
        <v>31</v>
      </c>
      <c r="AY137" s="99" t="s">
        <v>30</v>
      </c>
    </row>
    <row r="138" customFormat="false" ht="12" hidden="false" customHeight="false" outlineLevel="0" collapsed="false">
      <c r="B138" s="121"/>
      <c r="C138" s="69"/>
      <c r="D138" s="69"/>
      <c r="E138" s="69"/>
      <c r="F138" s="69"/>
      <c r="G138" s="69"/>
      <c r="H138" s="69"/>
      <c r="I138" s="122"/>
      <c r="J138" s="69"/>
      <c r="K138" s="69"/>
      <c r="L138" s="69"/>
      <c r="M138" s="69"/>
      <c r="N138" s="70"/>
    </row>
    <row r="139" customFormat="false" ht="12.75" hidden="false" customHeight="false" outlineLevel="0" collapsed="false">
      <c r="B139" s="11"/>
      <c r="C139" s="12"/>
      <c r="D139" s="123" t="s">
        <v>12</v>
      </c>
      <c r="E139" s="12"/>
      <c r="F139" s="12"/>
      <c r="G139" s="12"/>
      <c r="H139" s="12"/>
      <c r="I139" s="14"/>
      <c r="J139" s="12"/>
      <c r="K139" s="12"/>
      <c r="L139" s="12"/>
      <c r="M139" s="521"/>
      <c r="N139" s="15"/>
      <c r="AZ139" s="16"/>
      <c r="BA139" s="16"/>
      <c r="BB139" s="16"/>
      <c r="BC139" s="16"/>
      <c r="BD139" s="16"/>
    </row>
    <row r="140" s="22" customFormat="true" ht="12.75" hidden="false" customHeight="true" outlineLevel="0" collapsed="false">
      <c r="A140" s="3"/>
      <c r="B140" s="17"/>
      <c r="C140" s="18"/>
      <c r="D140" s="18"/>
      <c r="E140" s="141" t="s">
        <v>790</v>
      </c>
      <c r="F140" s="141"/>
      <c r="G140" s="141"/>
      <c r="H140" s="141"/>
      <c r="I140" s="20"/>
      <c r="J140" s="18"/>
      <c r="K140" s="18"/>
      <c r="L140" s="522"/>
      <c r="M140" s="523"/>
      <c r="N140" s="484"/>
      <c r="S140" s="3"/>
      <c r="T140" s="18"/>
      <c r="U140" s="18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s="22" customFormat="true" ht="12.75" hidden="false" customHeight="false" outlineLevel="0" collapsed="false">
      <c r="A141" s="3"/>
      <c r="B141" s="17"/>
      <c r="C141" s="18"/>
      <c r="D141" s="124" t="s">
        <v>18</v>
      </c>
      <c r="E141" s="18"/>
      <c r="F141" s="18"/>
      <c r="G141" s="18"/>
      <c r="H141" s="18"/>
      <c r="I141" s="20"/>
      <c r="J141" s="18"/>
      <c r="K141" s="18"/>
      <c r="L141" s="522"/>
      <c r="M141" s="523"/>
      <c r="N141" s="484"/>
      <c r="S141" s="3"/>
      <c r="T141" s="18"/>
      <c r="U141" s="18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s="22" customFormat="true" ht="16.5" hidden="false" customHeight="true" outlineLevel="0" collapsed="false">
      <c r="A142" s="3"/>
      <c r="B142" s="17"/>
      <c r="C142" s="18"/>
      <c r="D142" s="18"/>
      <c r="E142" s="142" t="s">
        <v>1354</v>
      </c>
      <c r="F142" s="142"/>
      <c r="G142" s="142"/>
      <c r="H142" s="142"/>
      <c r="I142" s="20"/>
      <c r="J142" s="18"/>
      <c r="K142" s="18"/>
      <c r="L142" s="522"/>
      <c r="M142" s="523"/>
      <c r="N142" s="484"/>
      <c r="S142" s="3"/>
      <c r="T142" s="18"/>
      <c r="U142" s="18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1.25" hidden="false" customHeight="false" outlineLevel="0" collapsed="false">
      <c r="B143" s="125"/>
      <c r="C143" s="2"/>
      <c r="D143" s="2"/>
      <c r="E143" s="2"/>
      <c r="F143" s="2"/>
      <c r="G143" s="2"/>
      <c r="H143" s="2"/>
      <c r="I143" s="140"/>
      <c r="J143" s="2"/>
      <c r="L143" s="522"/>
      <c r="M143" s="523"/>
      <c r="N143" s="484"/>
      <c r="O143" s="22"/>
      <c r="P143" s="22"/>
      <c r="Q143" s="22"/>
      <c r="R143" s="22"/>
      <c r="S143" s="3"/>
      <c r="T143" s="18"/>
      <c r="U143" s="18"/>
    </row>
    <row r="144" s="22" customFormat="true" ht="21.75" hidden="false" customHeight="true" outlineLevel="0" collapsed="false">
      <c r="A144" s="3"/>
      <c r="B144" s="26"/>
      <c r="C144" s="605" t="s">
        <v>1021</v>
      </c>
      <c r="D144" s="605" t="s">
        <v>21</v>
      </c>
      <c r="E144" s="606" t="s">
        <v>1735</v>
      </c>
      <c r="F144" s="607" t="s">
        <v>1736</v>
      </c>
      <c r="G144" s="602" t="s">
        <v>89</v>
      </c>
      <c r="H144" s="603" t="n">
        <v>16.35</v>
      </c>
      <c r="I144" s="449"/>
      <c r="J144" s="608" t="n">
        <f aca="false">ROUND(I144*H144,2)</f>
        <v>0</v>
      </c>
      <c r="K144" s="607" t="s">
        <v>25</v>
      </c>
      <c r="L144" s="604" t="s">
        <v>1630</v>
      </c>
      <c r="M144" s="35" t="s">
        <v>1737</v>
      </c>
      <c r="N144" s="211" t="s">
        <v>136</v>
      </c>
      <c r="S144" s="3"/>
      <c r="T144" s="18"/>
      <c r="U144" s="18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R144" s="119" t="s">
        <v>29</v>
      </c>
      <c r="AT144" s="119" t="s">
        <v>21</v>
      </c>
      <c r="AU144" s="119" t="s">
        <v>16</v>
      </c>
      <c r="AY144" s="38" t="s">
        <v>30</v>
      </c>
      <c r="BE144" s="39" t="n">
        <f aca="false">IF(N144="základní",J144,0)</f>
        <v>0</v>
      </c>
      <c r="BF144" s="39" t="n">
        <f aca="false">IF(N144="snížená",J144,0)</f>
        <v>0</v>
      </c>
      <c r="BG144" s="39" t="n">
        <f aca="false">IF(N144="zákl. přenesená",J144,0)</f>
        <v>0</v>
      </c>
      <c r="BH144" s="39" t="n">
        <f aca="false">IF(N144="sníž. přenesená",J144,0)</f>
        <v>0</v>
      </c>
      <c r="BI144" s="39" t="n">
        <f aca="false">IF(N144="nulová",J144,0)</f>
        <v>0</v>
      </c>
      <c r="BJ144" s="38" t="s">
        <v>31</v>
      </c>
      <c r="BK144" s="39" t="n">
        <f aca="false">ROUND(I144*H144,2)</f>
        <v>0</v>
      </c>
      <c r="BL144" s="38" t="s">
        <v>29</v>
      </c>
      <c r="BM144" s="119" t="s">
        <v>1738</v>
      </c>
    </row>
    <row r="145" s="22" customFormat="true" ht="146.25" hidden="false" customHeight="false" outlineLevel="0" collapsed="false">
      <c r="A145" s="3"/>
      <c r="B145" s="17"/>
      <c r="C145" s="18"/>
      <c r="D145" s="152" t="s">
        <v>417</v>
      </c>
      <c r="E145" s="18"/>
      <c r="F145" s="627" t="s">
        <v>1690</v>
      </c>
      <c r="G145" s="626"/>
      <c r="H145" s="626"/>
      <c r="I145" s="18"/>
      <c r="J145" s="18"/>
      <c r="K145" s="18"/>
      <c r="L145" s="614" t="s">
        <v>1630</v>
      </c>
      <c r="M145" s="387" t="s">
        <v>1737</v>
      </c>
      <c r="N145" s="484"/>
      <c r="S145" s="3"/>
      <c r="T145" s="18"/>
      <c r="U145" s="18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T145" s="38" t="s">
        <v>417</v>
      </c>
      <c r="AU145" s="38" t="s">
        <v>16</v>
      </c>
    </row>
    <row r="146" s="90" customFormat="true" ht="11.25" hidden="false" customHeight="false" outlineLevel="0" collapsed="false">
      <c r="B146" s="91"/>
      <c r="C146" s="156"/>
      <c r="D146" s="152" t="s">
        <v>40</v>
      </c>
      <c r="E146" s="157"/>
      <c r="F146" s="611" t="s">
        <v>1739</v>
      </c>
      <c r="G146" s="612"/>
      <c r="H146" s="613" t="n">
        <v>16.35</v>
      </c>
      <c r="I146" s="156"/>
      <c r="J146" s="18"/>
      <c r="K146" s="18"/>
      <c r="L146" s="614" t="s">
        <v>1630</v>
      </c>
      <c r="M146" s="387" t="s">
        <v>1737</v>
      </c>
      <c r="N146" s="484"/>
      <c r="O146" s="22"/>
      <c r="P146" s="22"/>
      <c r="Q146" s="22"/>
      <c r="R146" s="22"/>
      <c r="S146" s="3"/>
      <c r="T146" s="18"/>
      <c r="U146" s="18"/>
      <c r="AT146" s="99" t="s">
        <v>40</v>
      </c>
      <c r="AU146" s="99" t="s">
        <v>16</v>
      </c>
      <c r="AV146" s="90" t="s">
        <v>16</v>
      </c>
      <c r="AW146" s="90" t="s">
        <v>42</v>
      </c>
      <c r="AX146" s="90" t="s">
        <v>31</v>
      </c>
      <c r="AY146" s="99" t="s">
        <v>30</v>
      </c>
    </row>
    <row r="147" s="149" customFormat="true" ht="11.25" hidden="false" customHeight="false" outlineLevel="0" collapsed="false">
      <c r="B147" s="150"/>
      <c r="C147" s="151"/>
      <c r="D147" s="152" t="s">
        <v>40</v>
      </c>
      <c r="E147" s="153"/>
      <c r="F147" s="634" t="s">
        <v>1740</v>
      </c>
      <c r="G147" s="635"/>
      <c r="H147" s="636"/>
      <c r="I147" s="151"/>
      <c r="J147" s="18"/>
      <c r="K147" s="18"/>
      <c r="L147" s="614" t="s">
        <v>1630</v>
      </c>
      <c r="M147" s="387" t="s">
        <v>1737</v>
      </c>
      <c r="N147" s="484"/>
      <c r="O147" s="22"/>
      <c r="P147" s="22"/>
      <c r="Q147" s="22"/>
      <c r="R147" s="22"/>
      <c r="S147" s="3"/>
      <c r="T147" s="18"/>
      <c r="U147" s="18"/>
      <c r="AT147" s="155" t="s">
        <v>40</v>
      </c>
      <c r="AU147" s="155" t="s">
        <v>16</v>
      </c>
      <c r="AV147" s="149" t="s">
        <v>31</v>
      </c>
      <c r="AW147" s="149" t="s">
        <v>42</v>
      </c>
      <c r="AX147" s="149" t="s">
        <v>43</v>
      </c>
      <c r="AY147" s="155" t="s">
        <v>30</v>
      </c>
    </row>
    <row r="148" s="22" customFormat="true" ht="21.75" hidden="false" customHeight="true" outlineLevel="0" collapsed="false">
      <c r="A148" s="3"/>
      <c r="B148" s="26"/>
      <c r="C148" s="605" t="s">
        <v>930</v>
      </c>
      <c r="D148" s="605" t="s">
        <v>21</v>
      </c>
      <c r="E148" s="606" t="s">
        <v>1741</v>
      </c>
      <c r="F148" s="607" t="s">
        <v>1742</v>
      </c>
      <c r="G148" s="602" t="s">
        <v>89</v>
      </c>
      <c r="H148" s="603" t="n">
        <v>20.35</v>
      </c>
      <c r="I148" s="449"/>
      <c r="J148" s="608" t="n">
        <f aca="false">ROUND(I148*H148,2)</f>
        <v>0</v>
      </c>
      <c r="K148" s="607" t="s">
        <v>25</v>
      </c>
      <c r="L148" s="604" t="s">
        <v>1630</v>
      </c>
      <c r="M148" s="35" t="s">
        <v>1737</v>
      </c>
      <c r="N148" s="211" t="s">
        <v>136</v>
      </c>
      <c r="S148" s="3"/>
      <c r="T148" s="18"/>
      <c r="U148" s="18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R148" s="119" t="s">
        <v>29</v>
      </c>
      <c r="AT148" s="119" t="s">
        <v>21</v>
      </c>
      <c r="AU148" s="119" t="s">
        <v>16</v>
      </c>
      <c r="AY148" s="38" t="s">
        <v>30</v>
      </c>
      <c r="BE148" s="39" t="n">
        <f aca="false">IF(N148="základní",J148,0)</f>
        <v>0</v>
      </c>
      <c r="BF148" s="39" t="n">
        <f aca="false">IF(N148="snížená",J148,0)</f>
        <v>0</v>
      </c>
      <c r="BG148" s="39" t="n">
        <f aca="false">IF(N148="zákl. přenesená",J148,0)</f>
        <v>0</v>
      </c>
      <c r="BH148" s="39" t="n">
        <f aca="false">IF(N148="sníž. přenesená",J148,0)</f>
        <v>0</v>
      </c>
      <c r="BI148" s="39" t="n">
        <f aca="false">IF(N148="nulová",J148,0)</f>
        <v>0</v>
      </c>
      <c r="BJ148" s="38" t="s">
        <v>31</v>
      </c>
      <c r="BK148" s="39" t="n">
        <f aca="false">ROUND(I148*H148,2)</f>
        <v>0</v>
      </c>
      <c r="BL148" s="38" t="s">
        <v>29</v>
      </c>
      <c r="BM148" s="119" t="s">
        <v>1743</v>
      </c>
    </row>
    <row r="149" s="22" customFormat="true" ht="146.25" hidden="false" customHeight="false" outlineLevel="0" collapsed="false">
      <c r="A149" s="3"/>
      <c r="B149" s="17"/>
      <c r="C149" s="18"/>
      <c r="D149" s="152" t="s">
        <v>417</v>
      </c>
      <c r="E149" s="18"/>
      <c r="F149" s="627" t="s">
        <v>1690</v>
      </c>
      <c r="G149" s="626"/>
      <c r="H149" s="626"/>
      <c r="I149" s="18"/>
      <c r="J149" s="18"/>
      <c r="K149" s="18"/>
      <c r="L149" s="614" t="s">
        <v>1630</v>
      </c>
      <c r="M149" s="387" t="s">
        <v>1737</v>
      </c>
      <c r="N149" s="484"/>
      <c r="S149" s="3"/>
      <c r="T149" s="18"/>
      <c r="U149" s="18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T149" s="38" t="s">
        <v>417</v>
      </c>
      <c r="AU149" s="38" t="s">
        <v>16</v>
      </c>
    </row>
    <row r="150" s="90" customFormat="true" ht="11.25" hidden="false" customHeight="false" outlineLevel="0" collapsed="false">
      <c r="B150" s="91"/>
      <c r="C150" s="156"/>
      <c r="D150" s="152" t="s">
        <v>40</v>
      </c>
      <c r="E150" s="157"/>
      <c r="F150" s="611" t="s">
        <v>1744</v>
      </c>
      <c r="G150" s="612"/>
      <c r="H150" s="613" t="n">
        <v>20.35</v>
      </c>
      <c r="I150" s="156"/>
      <c r="J150" s="18"/>
      <c r="K150" s="18"/>
      <c r="L150" s="614" t="s">
        <v>1630</v>
      </c>
      <c r="M150" s="387" t="s">
        <v>1737</v>
      </c>
      <c r="N150" s="484"/>
      <c r="O150" s="22"/>
      <c r="P150" s="22"/>
      <c r="Q150" s="22"/>
      <c r="R150" s="22"/>
      <c r="S150" s="3"/>
      <c r="T150" s="18"/>
      <c r="U150" s="18"/>
      <c r="AT150" s="99" t="s">
        <v>40</v>
      </c>
      <c r="AU150" s="99" t="s">
        <v>16</v>
      </c>
      <c r="AV150" s="90" t="s">
        <v>16</v>
      </c>
      <c r="AW150" s="90" t="s">
        <v>42</v>
      </c>
      <c r="AX150" s="90" t="s">
        <v>31</v>
      </c>
      <c r="AY150" s="99" t="s">
        <v>30</v>
      </c>
    </row>
    <row r="151" s="149" customFormat="true" ht="11.25" hidden="false" customHeight="false" outlineLevel="0" collapsed="false">
      <c r="B151" s="150"/>
      <c r="C151" s="151"/>
      <c r="D151" s="152" t="s">
        <v>40</v>
      </c>
      <c r="E151" s="153"/>
      <c r="F151" s="634" t="s">
        <v>1740</v>
      </c>
      <c r="G151" s="635"/>
      <c r="H151" s="636"/>
      <c r="I151" s="151"/>
      <c r="J151" s="18"/>
      <c r="K151" s="18"/>
      <c r="L151" s="614" t="s">
        <v>1630</v>
      </c>
      <c r="M151" s="387" t="s">
        <v>1737</v>
      </c>
      <c r="N151" s="484"/>
      <c r="O151" s="22"/>
      <c r="P151" s="22"/>
      <c r="Q151" s="22"/>
      <c r="R151" s="22"/>
      <c r="S151" s="3"/>
      <c r="T151" s="18"/>
      <c r="U151" s="18"/>
      <c r="AT151" s="155" t="s">
        <v>40</v>
      </c>
      <c r="AU151" s="155" t="s">
        <v>16</v>
      </c>
      <c r="AV151" s="149" t="s">
        <v>31</v>
      </c>
      <c r="AW151" s="149" t="s">
        <v>42</v>
      </c>
      <c r="AX151" s="149" t="s">
        <v>43</v>
      </c>
      <c r="AY151" s="155" t="s">
        <v>30</v>
      </c>
    </row>
    <row r="152" s="22" customFormat="true" ht="21.75" hidden="false" customHeight="true" outlineLevel="0" collapsed="false">
      <c r="A152" s="3"/>
      <c r="B152" s="26"/>
      <c r="C152" s="605" t="s">
        <v>699</v>
      </c>
      <c r="D152" s="605" t="s">
        <v>21</v>
      </c>
      <c r="E152" s="606" t="s">
        <v>1745</v>
      </c>
      <c r="F152" s="607" t="s">
        <v>1746</v>
      </c>
      <c r="G152" s="602" t="s">
        <v>89</v>
      </c>
      <c r="H152" s="603" t="n">
        <v>20.35</v>
      </c>
      <c r="I152" s="449"/>
      <c r="J152" s="608" t="n">
        <f aca="false">ROUND(I152*H152,2)</f>
        <v>0</v>
      </c>
      <c r="K152" s="607" t="s">
        <v>25</v>
      </c>
      <c r="L152" s="604" t="s">
        <v>1630</v>
      </c>
      <c r="M152" s="35" t="s">
        <v>1737</v>
      </c>
      <c r="N152" s="211" t="s">
        <v>136</v>
      </c>
      <c r="S152" s="3"/>
      <c r="T152" s="18"/>
      <c r="U152" s="18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R152" s="119" t="s">
        <v>29</v>
      </c>
      <c r="AT152" s="119" t="s">
        <v>21</v>
      </c>
      <c r="AU152" s="119" t="s">
        <v>16</v>
      </c>
      <c r="AY152" s="38" t="s">
        <v>30</v>
      </c>
      <c r="BE152" s="39" t="n">
        <f aca="false">IF(N152="základní",J152,0)</f>
        <v>0</v>
      </c>
      <c r="BF152" s="39" t="n">
        <f aca="false">IF(N152="snížená",J152,0)</f>
        <v>0</v>
      </c>
      <c r="BG152" s="39" t="n">
        <f aca="false">IF(N152="zákl. přenesená",J152,0)</f>
        <v>0</v>
      </c>
      <c r="BH152" s="39" t="n">
        <f aca="false">IF(N152="sníž. přenesená",J152,0)</f>
        <v>0</v>
      </c>
      <c r="BI152" s="39" t="n">
        <f aca="false">IF(N152="nulová",J152,0)</f>
        <v>0</v>
      </c>
      <c r="BJ152" s="38" t="s">
        <v>31</v>
      </c>
      <c r="BK152" s="39" t="n">
        <f aca="false">ROUND(I152*H152,2)</f>
        <v>0</v>
      </c>
      <c r="BL152" s="38" t="s">
        <v>29</v>
      </c>
      <c r="BM152" s="119" t="s">
        <v>1747</v>
      </c>
    </row>
    <row r="153" s="22" customFormat="true" ht="146.25" hidden="false" customHeight="false" outlineLevel="0" collapsed="false">
      <c r="A153" s="3"/>
      <c r="B153" s="17"/>
      <c r="C153" s="18"/>
      <c r="D153" s="152" t="s">
        <v>417</v>
      </c>
      <c r="E153" s="18"/>
      <c r="F153" s="627" t="s">
        <v>1690</v>
      </c>
      <c r="G153" s="626"/>
      <c r="H153" s="626"/>
      <c r="I153" s="18"/>
      <c r="J153" s="18"/>
      <c r="K153" s="18"/>
      <c r="L153" s="614" t="s">
        <v>1630</v>
      </c>
      <c r="M153" s="387" t="s">
        <v>1737</v>
      </c>
      <c r="N153" s="484"/>
      <c r="S153" s="3"/>
      <c r="T153" s="18"/>
      <c r="U153" s="18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T153" s="38" t="s">
        <v>417</v>
      </c>
      <c r="AU153" s="38" t="s">
        <v>16</v>
      </c>
    </row>
    <row r="154" s="90" customFormat="true" ht="11.25" hidden="false" customHeight="false" outlineLevel="0" collapsed="false">
      <c r="B154" s="91"/>
      <c r="C154" s="156"/>
      <c r="D154" s="152" t="s">
        <v>40</v>
      </c>
      <c r="E154" s="157"/>
      <c r="F154" s="611" t="s">
        <v>1748</v>
      </c>
      <c r="G154" s="612"/>
      <c r="H154" s="613" t="n">
        <v>20.35</v>
      </c>
      <c r="I154" s="156"/>
      <c r="J154" s="18"/>
      <c r="K154" s="18"/>
      <c r="L154" s="614" t="s">
        <v>1630</v>
      </c>
      <c r="M154" s="387" t="s">
        <v>1737</v>
      </c>
      <c r="N154" s="484"/>
      <c r="O154" s="22"/>
      <c r="P154" s="22"/>
      <c r="Q154" s="22"/>
      <c r="R154" s="22"/>
      <c r="S154" s="3"/>
      <c r="T154" s="18"/>
      <c r="U154" s="18"/>
      <c r="AT154" s="99" t="s">
        <v>40</v>
      </c>
      <c r="AU154" s="99" t="s">
        <v>16</v>
      </c>
      <c r="AV154" s="90" t="s">
        <v>16</v>
      </c>
      <c r="AW154" s="90" t="s">
        <v>42</v>
      </c>
      <c r="AX154" s="90" t="s">
        <v>31</v>
      </c>
      <c r="AY154" s="99" t="s">
        <v>30</v>
      </c>
    </row>
    <row r="155" s="149" customFormat="true" ht="11.25" hidden="false" customHeight="false" outlineLevel="0" collapsed="false">
      <c r="B155" s="150"/>
      <c r="C155" s="151"/>
      <c r="D155" s="152" t="s">
        <v>40</v>
      </c>
      <c r="E155" s="153"/>
      <c r="F155" s="634" t="s">
        <v>1740</v>
      </c>
      <c r="G155" s="635"/>
      <c r="H155" s="636"/>
      <c r="I155" s="151"/>
      <c r="J155" s="18"/>
      <c r="K155" s="18"/>
      <c r="L155" s="614" t="s">
        <v>1630</v>
      </c>
      <c r="M155" s="387" t="s">
        <v>1737</v>
      </c>
      <c r="N155" s="484"/>
      <c r="O155" s="22"/>
      <c r="P155" s="22"/>
      <c r="Q155" s="22"/>
      <c r="R155" s="22"/>
      <c r="S155" s="3"/>
      <c r="T155" s="18"/>
      <c r="U155" s="18"/>
      <c r="AT155" s="155" t="s">
        <v>40</v>
      </c>
      <c r="AU155" s="155" t="s">
        <v>16</v>
      </c>
      <c r="AV155" s="149" t="s">
        <v>31</v>
      </c>
      <c r="AW155" s="149" t="s">
        <v>42</v>
      </c>
      <c r="AX155" s="149" t="s">
        <v>43</v>
      </c>
      <c r="AY155" s="155" t="s">
        <v>30</v>
      </c>
    </row>
    <row r="156" s="22" customFormat="true" ht="16.5" hidden="false" customHeight="true" outlineLevel="0" collapsed="false">
      <c r="A156" s="3"/>
      <c r="B156" s="381"/>
      <c r="C156" s="444" t="s">
        <v>128</v>
      </c>
      <c r="D156" s="444" t="s">
        <v>21</v>
      </c>
      <c r="E156" s="445" t="s">
        <v>1749</v>
      </c>
      <c r="F156" s="446" t="s">
        <v>1750</v>
      </c>
      <c r="G156" s="447" t="s">
        <v>89</v>
      </c>
      <c r="H156" s="448" t="n">
        <v>16.35</v>
      </c>
      <c r="I156" s="449"/>
      <c r="J156" s="450" t="n">
        <f aca="false">ROUND(I156*H156,2)</f>
        <v>0</v>
      </c>
      <c r="K156" s="446" t="s">
        <v>25</v>
      </c>
      <c r="L156" s="604" t="s">
        <v>1630</v>
      </c>
      <c r="M156" s="35" t="s">
        <v>1737</v>
      </c>
      <c r="N156" s="211" t="s">
        <v>131</v>
      </c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R156" s="119" t="s">
        <v>1327</v>
      </c>
      <c r="AT156" s="119" t="s">
        <v>21</v>
      </c>
      <c r="AU156" s="119" t="s">
        <v>16</v>
      </c>
      <c r="AY156" s="38" t="s">
        <v>30</v>
      </c>
      <c r="BE156" s="39" t="n">
        <f aca="false">IF(N156="základní",J156,0)</f>
        <v>0</v>
      </c>
      <c r="BF156" s="39" t="n">
        <f aca="false">IF(N156="snížená",J156,0)</f>
        <v>0</v>
      </c>
      <c r="BG156" s="39" t="n">
        <f aca="false">IF(N156="zákl. přenesená",J156,0)</f>
        <v>0</v>
      </c>
      <c r="BH156" s="39" t="n">
        <f aca="false">IF(N156="sníž. přenesená",J156,0)</f>
        <v>0</v>
      </c>
      <c r="BI156" s="39" t="n">
        <f aca="false">IF(N156="nulová",J156,0)</f>
        <v>0</v>
      </c>
      <c r="BJ156" s="38" t="s">
        <v>31</v>
      </c>
      <c r="BK156" s="39" t="n">
        <f aca="false">ROUND(I156*H156,2)</f>
        <v>0</v>
      </c>
      <c r="BL156" s="38" t="s">
        <v>1327</v>
      </c>
      <c r="BM156" s="119" t="s">
        <v>1751</v>
      </c>
    </row>
    <row r="157" s="22" customFormat="true" ht="16.5" hidden="false" customHeight="true" outlineLevel="0" collapsed="false">
      <c r="A157" s="3"/>
      <c r="B157" s="26"/>
      <c r="C157" s="143" t="s">
        <v>1752</v>
      </c>
      <c r="D157" s="143" t="s">
        <v>21</v>
      </c>
      <c r="E157" s="144" t="s">
        <v>1753</v>
      </c>
      <c r="F157" s="145" t="s">
        <v>1754</v>
      </c>
      <c r="G157" s="146" t="s">
        <v>89</v>
      </c>
      <c r="H157" s="603" t="n">
        <v>19</v>
      </c>
      <c r="I157" s="449"/>
      <c r="J157" s="148" t="n">
        <f aca="false">ROUND(I157*H157,2)</f>
        <v>0</v>
      </c>
      <c r="K157" s="145" t="s">
        <v>25</v>
      </c>
      <c r="L157" s="604" t="s">
        <v>1630</v>
      </c>
      <c r="M157" s="35" t="s">
        <v>1737</v>
      </c>
      <c r="N157" s="211" t="s">
        <v>37</v>
      </c>
      <c r="S157" s="3"/>
      <c r="T157" s="18"/>
      <c r="U157" s="18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R157" s="119" t="s">
        <v>1327</v>
      </c>
      <c r="AT157" s="119" t="s">
        <v>21</v>
      </c>
      <c r="AU157" s="119" t="s">
        <v>16</v>
      </c>
      <c r="AY157" s="38" t="s">
        <v>30</v>
      </c>
      <c r="BE157" s="39" t="n">
        <f aca="false">IF(N157="základní",J157,0)</f>
        <v>0</v>
      </c>
      <c r="BF157" s="39" t="n">
        <f aca="false">IF(N157="snížená",J157,0)</f>
        <v>0</v>
      </c>
      <c r="BG157" s="39" t="n">
        <f aca="false">IF(N157="zákl. přenesená",J157,0)</f>
        <v>0</v>
      </c>
      <c r="BH157" s="39" t="n">
        <f aca="false">IF(N157="sníž. přenesená",J157,0)</f>
        <v>0</v>
      </c>
      <c r="BI157" s="39" t="n">
        <f aca="false">IF(N157="nulová",J157,0)</f>
        <v>0</v>
      </c>
      <c r="BJ157" s="38" t="s">
        <v>31</v>
      </c>
      <c r="BK157" s="39" t="n">
        <f aca="false">ROUND(I157*H157,2)</f>
        <v>0</v>
      </c>
      <c r="BL157" s="38" t="s">
        <v>1327</v>
      </c>
      <c r="BM157" s="119" t="s">
        <v>1755</v>
      </c>
    </row>
    <row r="158" s="149" customFormat="true" ht="11.25" hidden="false" customHeight="false" outlineLevel="0" collapsed="false">
      <c r="B158" s="150"/>
      <c r="C158" s="151"/>
      <c r="D158" s="152" t="s">
        <v>40</v>
      </c>
      <c r="E158" s="153"/>
      <c r="F158" s="154" t="s">
        <v>1756</v>
      </c>
      <c r="G158" s="151"/>
      <c r="H158" s="153"/>
      <c r="I158" s="151"/>
      <c r="J158" s="151"/>
      <c r="K158" s="151"/>
      <c r="L158" s="614" t="s">
        <v>1630</v>
      </c>
      <c r="M158" s="387" t="s">
        <v>1737</v>
      </c>
      <c r="N158" s="194"/>
      <c r="O158" s="151"/>
      <c r="P158" s="22"/>
      <c r="Q158" s="22"/>
      <c r="R158" s="22"/>
      <c r="S158" s="3"/>
      <c r="T158" s="18"/>
      <c r="U158" s="18"/>
      <c r="AT158" s="155" t="s">
        <v>40</v>
      </c>
      <c r="AU158" s="155" t="s">
        <v>16</v>
      </c>
      <c r="AV158" s="149" t="s">
        <v>31</v>
      </c>
      <c r="AW158" s="149" t="s">
        <v>42</v>
      </c>
      <c r="AX158" s="149" t="s">
        <v>43</v>
      </c>
      <c r="AY158" s="155" t="s">
        <v>30</v>
      </c>
    </row>
    <row r="159" s="149" customFormat="true" ht="11.25" hidden="false" customHeight="false" outlineLevel="0" collapsed="false">
      <c r="B159" s="150"/>
      <c r="C159" s="151"/>
      <c r="D159" s="152" t="s">
        <v>40</v>
      </c>
      <c r="E159" s="153"/>
      <c r="F159" s="154" t="s">
        <v>1757</v>
      </c>
      <c r="G159" s="151"/>
      <c r="H159" s="153"/>
      <c r="I159" s="151"/>
      <c r="J159" s="151"/>
      <c r="K159" s="151"/>
      <c r="L159" s="614" t="s">
        <v>1630</v>
      </c>
      <c r="M159" s="387" t="s">
        <v>1737</v>
      </c>
      <c r="N159" s="194"/>
      <c r="O159" s="151"/>
      <c r="P159" s="22"/>
      <c r="Q159" s="22"/>
      <c r="R159" s="22"/>
      <c r="S159" s="3"/>
      <c r="T159" s="18"/>
      <c r="U159" s="18"/>
      <c r="AT159" s="155" t="s">
        <v>40</v>
      </c>
      <c r="AU159" s="155" t="s">
        <v>16</v>
      </c>
      <c r="AV159" s="149" t="s">
        <v>31</v>
      </c>
      <c r="AW159" s="149" t="s">
        <v>42</v>
      </c>
      <c r="AX159" s="149" t="s">
        <v>43</v>
      </c>
      <c r="AY159" s="155" t="s">
        <v>30</v>
      </c>
    </row>
    <row r="160" s="90" customFormat="true" ht="11.25" hidden="false" customHeight="false" outlineLevel="0" collapsed="false">
      <c r="B160" s="91"/>
      <c r="C160" s="156"/>
      <c r="D160" s="152" t="s">
        <v>40</v>
      </c>
      <c r="E160" s="157"/>
      <c r="F160" s="611" t="s">
        <v>1758</v>
      </c>
      <c r="G160" s="612"/>
      <c r="H160" s="613" t="n">
        <v>19</v>
      </c>
      <c r="I160" s="156"/>
      <c r="J160" s="156"/>
      <c r="K160" s="156"/>
      <c r="L160" s="614" t="s">
        <v>1630</v>
      </c>
      <c r="M160" s="387" t="s">
        <v>1737</v>
      </c>
      <c r="N160" s="245"/>
      <c r="O160" s="156"/>
      <c r="P160" s="22"/>
      <c r="Q160" s="22"/>
      <c r="R160" s="22"/>
      <c r="S160" s="3"/>
      <c r="T160" s="18"/>
      <c r="U160" s="18"/>
      <c r="AT160" s="99" t="s">
        <v>40</v>
      </c>
      <c r="AU160" s="99" t="s">
        <v>16</v>
      </c>
      <c r="AV160" s="90" t="s">
        <v>16</v>
      </c>
      <c r="AW160" s="90" t="s">
        <v>42</v>
      </c>
      <c r="AX160" s="90" t="s">
        <v>31</v>
      </c>
      <c r="AY160" s="99" t="s">
        <v>30</v>
      </c>
    </row>
    <row r="161" s="22" customFormat="true" ht="16.5" hidden="false" customHeight="true" outlineLevel="0" collapsed="false">
      <c r="A161" s="3"/>
      <c r="B161" s="26"/>
      <c r="C161" s="143" t="s">
        <v>379</v>
      </c>
      <c r="D161" s="143" t="s">
        <v>21</v>
      </c>
      <c r="E161" s="144" t="s">
        <v>1759</v>
      </c>
      <c r="F161" s="145" t="s">
        <v>1760</v>
      </c>
      <c r="G161" s="146" t="s">
        <v>89</v>
      </c>
      <c r="H161" s="603" t="n">
        <v>19</v>
      </c>
      <c r="I161" s="449"/>
      <c r="J161" s="148" t="n">
        <f aca="false">ROUND(I161*H161,2)</f>
        <v>0</v>
      </c>
      <c r="K161" s="145" t="s">
        <v>25</v>
      </c>
      <c r="L161" s="604" t="s">
        <v>1630</v>
      </c>
      <c r="M161" s="35" t="s">
        <v>1737</v>
      </c>
      <c r="N161" s="211" t="s">
        <v>37</v>
      </c>
      <c r="S161" s="3"/>
      <c r="T161" s="18"/>
      <c r="U161" s="18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R161" s="119" t="s">
        <v>1327</v>
      </c>
      <c r="AT161" s="119" t="s">
        <v>21</v>
      </c>
      <c r="AU161" s="119" t="s">
        <v>16</v>
      </c>
      <c r="AY161" s="38" t="s">
        <v>30</v>
      </c>
      <c r="BE161" s="39" t="n">
        <f aca="false">IF(N161="základní",J161,0)</f>
        <v>0</v>
      </c>
      <c r="BF161" s="39" t="n">
        <f aca="false">IF(N161="snížená",J161,0)</f>
        <v>0</v>
      </c>
      <c r="BG161" s="39" t="n">
        <f aca="false">IF(N161="zákl. přenesená",J161,0)</f>
        <v>0</v>
      </c>
      <c r="BH161" s="39" t="n">
        <f aca="false">IF(N161="sníž. přenesená",J161,0)</f>
        <v>0</v>
      </c>
      <c r="BI161" s="39" t="n">
        <f aca="false">IF(N161="nulová",J161,0)</f>
        <v>0</v>
      </c>
      <c r="BJ161" s="38" t="s">
        <v>31</v>
      </c>
      <c r="BK161" s="39" t="n">
        <f aca="false">ROUND(I161*H161,2)</f>
        <v>0</v>
      </c>
      <c r="BL161" s="38" t="s">
        <v>1327</v>
      </c>
      <c r="BM161" s="119" t="s">
        <v>1761</v>
      </c>
    </row>
    <row r="162" s="149" customFormat="true" ht="11.25" hidden="false" customHeight="false" outlineLevel="0" collapsed="false">
      <c r="B162" s="150"/>
      <c r="C162" s="151"/>
      <c r="D162" s="152" t="s">
        <v>40</v>
      </c>
      <c r="E162" s="153"/>
      <c r="F162" s="154" t="s">
        <v>1756</v>
      </c>
      <c r="G162" s="151"/>
      <c r="H162" s="153"/>
      <c r="I162" s="151"/>
      <c r="J162" s="151"/>
      <c r="K162" s="151"/>
      <c r="L162" s="614" t="s">
        <v>1630</v>
      </c>
      <c r="M162" s="387" t="s">
        <v>1737</v>
      </c>
      <c r="N162" s="194"/>
      <c r="O162" s="151"/>
      <c r="P162" s="22"/>
      <c r="Q162" s="22"/>
      <c r="R162" s="22"/>
      <c r="S162" s="3"/>
      <c r="T162" s="18"/>
      <c r="U162" s="18"/>
      <c r="AT162" s="155" t="s">
        <v>40</v>
      </c>
      <c r="AU162" s="155" t="s">
        <v>16</v>
      </c>
      <c r="AV162" s="149" t="s">
        <v>31</v>
      </c>
      <c r="AW162" s="149" t="s">
        <v>42</v>
      </c>
      <c r="AX162" s="149" t="s">
        <v>43</v>
      </c>
      <c r="AY162" s="155" t="s">
        <v>30</v>
      </c>
    </row>
    <row r="163" s="149" customFormat="true" ht="11.25" hidden="false" customHeight="false" outlineLevel="0" collapsed="false">
      <c r="B163" s="150"/>
      <c r="C163" s="151"/>
      <c r="D163" s="152" t="s">
        <v>40</v>
      </c>
      <c r="E163" s="153"/>
      <c r="F163" s="154" t="s">
        <v>1757</v>
      </c>
      <c r="G163" s="151"/>
      <c r="H163" s="153"/>
      <c r="I163" s="151"/>
      <c r="J163" s="151"/>
      <c r="K163" s="151"/>
      <c r="L163" s="614" t="s">
        <v>1630</v>
      </c>
      <c r="M163" s="387" t="s">
        <v>1737</v>
      </c>
      <c r="N163" s="194"/>
      <c r="O163" s="151"/>
      <c r="P163" s="22"/>
      <c r="Q163" s="22"/>
      <c r="R163" s="22"/>
      <c r="S163" s="3"/>
      <c r="T163" s="18"/>
      <c r="U163" s="18"/>
      <c r="AT163" s="155" t="s">
        <v>40</v>
      </c>
      <c r="AU163" s="155" t="s">
        <v>16</v>
      </c>
      <c r="AV163" s="149" t="s">
        <v>31</v>
      </c>
      <c r="AW163" s="149" t="s">
        <v>42</v>
      </c>
      <c r="AX163" s="149" t="s">
        <v>43</v>
      </c>
      <c r="AY163" s="155" t="s">
        <v>30</v>
      </c>
    </row>
    <row r="164" s="90" customFormat="true" ht="11.25" hidden="false" customHeight="false" outlineLevel="0" collapsed="false">
      <c r="B164" s="91"/>
      <c r="C164" s="156"/>
      <c r="D164" s="152" t="s">
        <v>40</v>
      </c>
      <c r="E164" s="157"/>
      <c r="F164" s="611" t="s">
        <v>1758</v>
      </c>
      <c r="G164" s="612"/>
      <c r="H164" s="613" t="n">
        <v>19</v>
      </c>
      <c r="I164" s="156"/>
      <c r="J164" s="156"/>
      <c r="K164" s="156"/>
      <c r="L164" s="614" t="s">
        <v>1630</v>
      </c>
      <c r="M164" s="387" t="s">
        <v>1737</v>
      </c>
      <c r="N164" s="245"/>
      <c r="O164" s="156"/>
      <c r="P164" s="22"/>
      <c r="Q164" s="22"/>
      <c r="R164" s="22"/>
      <c r="S164" s="3"/>
      <c r="T164" s="18"/>
      <c r="U164" s="18"/>
      <c r="AT164" s="99" t="s">
        <v>40</v>
      </c>
      <c r="AU164" s="99" t="s">
        <v>16</v>
      </c>
      <c r="AV164" s="90" t="s">
        <v>16</v>
      </c>
      <c r="AW164" s="90" t="s">
        <v>42</v>
      </c>
      <c r="AX164" s="90" t="s">
        <v>31</v>
      </c>
      <c r="AY164" s="99" t="s">
        <v>30</v>
      </c>
    </row>
    <row r="165" customFormat="false" ht="11.25" hidden="false" customHeight="false" outlineLevel="0" collapsed="false">
      <c r="B165" s="274"/>
      <c r="C165" s="75"/>
      <c r="D165" s="75"/>
      <c r="E165" s="75"/>
      <c r="F165" s="75"/>
      <c r="G165" s="75"/>
      <c r="H165" s="75"/>
      <c r="I165" s="275"/>
      <c r="J165" s="75"/>
      <c r="K165" s="75"/>
      <c r="L165" s="75"/>
      <c r="M165" s="75"/>
      <c r="N165" s="76"/>
      <c r="O165" s="22"/>
      <c r="P165" s="22"/>
      <c r="Q165" s="22"/>
      <c r="R165" s="22"/>
      <c r="S165" s="3"/>
      <c r="T165" s="18"/>
      <c r="U165" s="18"/>
    </row>
    <row r="166" s="22" customFormat="true" ht="12" hidden="false" customHeight="true" outlineLevel="0" collapsed="false">
      <c r="A166" s="3"/>
      <c r="B166" s="17"/>
      <c r="C166" s="124" t="s">
        <v>18</v>
      </c>
      <c r="D166" s="18"/>
      <c r="E166" s="18"/>
      <c r="F166" s="18"/>
      <c r="G166" s="18"/>
      <c r="H166" s="18"/>
      <c r="I166" s="20"/>
      <c r="J166" s="18"/>
      <c r="K166" s="18"/>
      <c r="L166" s="522"/>
      <c r="M166" s="523"/>
      <c r="N166" s="484"/>
      <c r="S166" s="3"/>
      <c r="T166" s="18"/>
      <c r="U166" s="18"/>
      <c r="V166" s="3"/>
      <c r="W166" s="3"/>
      <c r="X166" s="3"/>
      <c r="Y166" s="3"/>
      <c r="Z166" s="3"/>
      <c r="AA166" s="3"/>
      <c r="AB166" s="3"/>
      <c r="AC166" s="3"/>
      <c r="AD166" s="3"/>
      <c r="AE166" s="3"/>
    </row>
    <row r="167" s="22" customFormat="true" ht="16.5" hidden="false" customHeight="true" outlineLevel="0" collapsed="false">
      <c r="A167" s="3"/>
      <c r="B167" s="17"/>
      <c r="C167" s="18"/>
      <c r="D167" s="18"/>
      <c r="E167" s="142" t="s">
        <v>1762</v>
      </c>
      <c r="F167" s="142"/>
      <c r="G167" s="142"/>
      <c r="H167" s="142"/>
      <c r="I167" s="20"/>
      <c r="J167" s="18"/>
      <c r="K167" s="18"/>
      <c r="L167" s="522"/>
      <c r="M167" s="523"/>
      <c r="N167" s="484"/>
      <c r="S167" s="3"/>
      <c r="T167" s="18"/>
      <c r="U167" s="18"/>
      <c r="V167" s="3"/>
      <c r="W167" s="3"/>
      <c r="X167" s="3"/>
      <c r="Y167" s="3"/>
      <c r="Z167" s="3"/>
      <c r="AA167" s="3"/>
      <c r="AB167" s="3"/>
      <c r="AC167" s="3"/>
      <c r="AD167" s="3"/>
      <c r="AE167" s="3"/>
    </row>
    <row r="168" customFormat="false" ht="11.25" hidden="false" customHeight="false" outlineLevel="0" collapsed="false">
      <c r="B168" s="125"/>
      <c r="C168" s="2"/>
      <c r="D168" s="2"/>
      <c r="E168" s="2"/>
      <c r="F168" s="2"/>
      <c r="G168" s="2"/>
      <c r="H168" s="2"/>
      <c r="I168" s="140"/>
      <c r="J168" s="2"/>
      <c r="M168" s="585"/>
      <c r="N168" s="21"/>
    </row>
    <row r="169" s="22" customFormat="true" ht="24" hidden="false" customHeight="false" outlineLevel="0" collapsed="false">
      <c r="A169" s="3"/>
      <c r="B169" s="381"/>
      <c r="C169" s="444" t="s">
        <v>128</v>
      </c>
      <c r="D169" s="444" t="s">
        <v>21</v>
      </c>
      <c r="E169" s="445" t="s">
        <v>1763</v>
      </c>
      <c r="F169" s="446" t="s">
        <v>1640</v>
      </c>
      <c r="G169" s="447" t="s">
        <v>1641</v>
      </c>
      <c r="H169" s="448" t="n">
        <v>64</v>
      </c>
      <c r="I169" s="449"/>
      <c r="J169" s="450" t="n">
        <f aca="false">ROUND(I169*H169,2)</f>
        <v>0</v>
      </c>
      <c r="K169" s="446"/>
      <c r="L169" s="604" t="s">
        <v>1630</v>
      </c>
      <c r="M169" s="35" t="s">
        <v>1642</v>
      </c>
      <c r="N169" s="211" t="s">
        <v>131</v>
      </c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R169" s="119"/>
      <c r="AT169" s="119"/>
      <c r="AU169" s="119"/>
      <c r="AY169" s="38"/>
      <c r="BE169" s="39"/>
      <c r="BF169" s="39"/>
      <c r="BG169" s="39"/>
      <c r="BH169" s="39"/>
      <c r="BI169" s="39"/>
      <c r="BJ169" s="38"/>
      <c r="BK169" s="39"/>
      <c r="BL169" s="38"/>
      <c r="BM169" s="119"/>
    </row>
    <row r="170" s="22" customFormat="true" ht="16.5" hidden="false" customHeight="true" outlineLevel="0" collapsed="false">
      <c r="A170" s="3"/>
      <c r="B170" s="26"/>
      <c r="C170" s="605" t="s">
        <v>110</v>
      </c>
      <c r="D170" s="605" t="s">
        <v>21</v>
      </c>
      <c r="E170" s="606" t="s">
        <v>1643</v>
      </c>
      <c r="F170" s="607" t="s">
        <v>1644</v>
      </c>
      <c r="G170" s="602" t="s">
        <v>113</v>
      </c>
      <c r="H170" s="603" t="n">
        <v>1</v>
      </c>
      <c r="I170" s="449"/>
      <c r="J170" s="608" t="n">
        <f aca="false">ROUND(I170*H170,2)</f>
        <v>0</v>
      </c>
      <c r="K170" s="607"/>
      <c r="L170" s="604" t="s">
        <v>1630</v>
      </c>
      <c r="M170" s="35" t="s">
        <v>1642</v>
      </c>
      <c r="N170" s="211" t="s">
        <v>136</v>
      </c>
      <c r="S170" s="3"/>
      <c r="T170" s="18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R170" s="119" t="s">
        <v>20</v>
      </c>
      <c r="AT170" s="119" t="s">
        <v>21</v>
      </c>
      <c r="AU170" s="119" t="s">
        <v>16</v>
      </c>
      <c r="AY170" s="38" t="s">
        <v>30</v>
      </c>
      <c r="BE170" s="39" t="n">
        <f aca="false">IF(N170="základní",J170,0)</f>
        <v>0</v>
      </c>
      <c r="BF170" s="39" t="n">
        <f aca="false">IF(N170="snížená",J170,0)</f>
        <v>0</v>
      </c>
      <c r="BG170" s="39" t="n">
        <f aca="false">IF(N170="zákl. přenesená",J170,0)</f>
        <v>0</v>
      </c>
      <c r="BH170" s="39" t="n">
        <f aca="false">IF(N170="sníž. přenesená",J170,0)</f>
        <v>0</v>
      </c>
      <c r="BI170" s="39" t="n">
        <f aca="false">IF(N170="nulová",J170,0)</f>
        <v>0</v>
      </c>
      <c r="BJ170" s="38" t="s">
        <v>31</v>
      </c>
      <c r="BK170" s="39" t="n">
        <f aca="false">ROUND(I170*H170,2)</f>
        <v>0</v>
      </c>
      <c r="BL170" s="38" t="s">
        <v>20</v>
      </c>
      <c r="BM170" s="119" t="s">
        <v>1645</v>
      </c>
    </row>
    <row r="171" s="22" customFormat="true" ht="16.5" hidden="false" customHeight="true" outlineLevel="0" collapsed="false">
      <c r="A171" s="3"/>
      <c r="B171" s="26"/>
      <c r="C171" s="605" t="s">
        <v>116</v>
      </c>
      <c r="D171" s="605" t="s">
        <v>21</v>
      </c>
      <c r="E171" s="606" t="s">
        <v>1646</v>
      </c>
      <c r="F171" s="607" t="s">
        <v>1647</v>
      </c>
      <c r="G171" s="602" t="s">
        <v>113</v>
      </c>
      <c r="H171" s="603" t="n">
        <v>10</v>
      </c>
      <c r="I171" s="449"/>
      <c r="J171" s="608" t="n">
        <f aca="false">ROUND(I171*H171,2)</f>
        <v>0</v>
      </c>
      <c r="K171" s="607"/>
      <c r="L171" s="604" t="s">
        <v>1630</v>
      </c>
      <c r="M171" s="35" t="s">
        <v>1642</v>
      </c>
      <c r="N171" s="211" t="s">
        <v>136</v>
      </c>
      <c r="S171" s="3"/>
      <c r="T171" s="18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R171" s="119" t="s">
        <v>20</v>
      </c>
      <c r="AT171" s="119" t="s">
        <v>21</v>
      </c>
      <c r="AU171" s="119" t="s">
        <v>16</v>
      </c>
      <c r="AY171" s="38" t="s">
        <v>30</v>
      </c>
      <c r="BE171" s="39" t="n">
        <f aca="false">IF(N171="základní",J171,0)</f>
        <v>0</v>
      </c>
      <c r="BF171" s="39" t="n">
        <f aca="false">IF(N171="snížená",J171,0)</f>
        <v>0</v>
      </c>
      <c r="BG171" s="39" t="n">
        <f aca="false">IF(N171="zákl. přenesená",J171,0)</f>
        <v>0</v>
      </c>
      <c r="BH171" s="39" t="n">
        <f aca="false">IF(N171="sníž. přenesená",J171,0)</f>
        <v>0</v>
      </c>
      <c r="BI171" s="39" t="n">
        <f aca="false">IF(N171="nulová",J171,0)</f>
        <v>0</v>
      </c>
      <c r="BJ171" s="38" t="s">
        <v>31</v>
      </c>
      <c r="BK171" s="39" t="n">
        <f aca="false">ROUND(I171*H171,2)</f>
        <v>0</v>
      </c>
      <c r="BL171" s="38" t="s">
        <v>20</v>
      </c>
      <c r="BM171" s="119" t="s">
        <v>1648</v>
      </c>
    </row>
    <row r="172" s="22" customFormat="true" ht="16.5" hidden="false" customHeight="true" outlineLevel="0" collapsed="false">
      <c r="A172" s="3"/>
      <c r="B172" s="26"/>
      <c r="C172" s="605" t="s">
        <v>123</v>
      </c>
      <c r="D172" s="605" t="s">
        <v>21</v>
      </c>
      <c r="E172" s="606" t="s">
        <v>1649</v>
      </c>
      <c r="F172" s="607" t="s">
        <v>1650</v>
      </c>
      <c r="G172" s="602" t="s">
        <v>89</v>
      </c>
      <c r="H172" s="603" t="n">
        <v>300</v>
      </c>
      <c r="I172" s="449"/>
      <c r="J172" s="608" t="n">
        <f aca="false">ROUND(I172*H172,2)</f>
        <v>0</v>
      </c>
      <c r="K172" s="607"/>
      <c r="L172" s="604" t="s">
        <v>1630</v>
      </c>
      <c r="M172" s="35" t="s">
        <v>1642</v>
      </c>
      <c r="N172" s="211" t="s">
        <v>136</v>
      </c>
      <c r="S172" s="3"/>
      <c r="T172" s="18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R172" s="119" t="s">
        <v>20</v>
      </c>
      <c r="AT172" s="119" t="s">
        <v>21</v>
      </c>
      <c r="AU172" s="119" t="s">
        <v>16</v>
      </c>
      <c r="AY172" s="38" t="s">
        <v>30</v>
      </c>
      <c r="BE172" s="39" t="n">
        <f aca="false">IF(N172="základní",J172,0)</f>
        <v>0</v>
      </c>
      <c r="BF172" s="39" t="n">
        <f aca="false">IF(N172="snížená",J172,0)</f>
        <v>0</v>
      </c>
      <c r="BG172" s="39" t="n">
        <f aca="false">IF(N172="zákl. přenesená",J172,0)</f>
        <v>0</v>
      </c>
      <c r="BH172" s="39" t="n">
        <f aca="false">IF(N172="sníž. přenesená",J172,0)</f>
        <v>0</v>
      </c>
      <c r="BI172" s="39" t="n">
        <f aca="false">IF(N172="nulová",J172,0)</f>
        <v>0</v>
      </c>
      <c r="BJ172" s="38" t="s">
        <v>31</v>
      </c>
      <c r="BK172" s="39" t="n">
        <f aca="false">ROUND(I172*H172,2)</f>
        <v>0</v>
      </c>
      <c r="BL172" s="38" t="s">
        <v>20</v>
      </c>
      <c r="BM172" s="119" t="s">
        <v>1651</v>
      </c>
    </row>
    <row r="173" s="22" customFormat="true" ht="16.5" hidden="false" customHeight="true" outlineLevel="0" collapsed="false">
      <c r="A173" s="3"/>
      <c r="B173" s="26"/>
      <c r="C173" s="605" t="s">
        <v>133</v>
      </c>
      <c r="D173" s="605" t="s">
        <v>21</v>
      </c>
      <c r="E173" s="606" t="s">
        <v>1652</v>
      </c>
      <c r="F173" s="607" t="s">
        <v>1653</v>
      </c>
      <c r="G173" s="602" t="s">
        <v>62</v>
      </c>
      <c r="H173" s="603" t="n">
        <v>0.152</v>
      </c>
      <c r="I173" s="449"/>
      <c r="J173" s="608" t="n">
        <f aca="false">ROUND(I173*H173,2)</f>
        <v>0</v>
      </c>
      <c r="K173" s="607"/>
      <c r="L173" s="604" t="s">
        <v>1630</v>
      </c>
      <c r="M173" s="35" t="s">
        <v>1642</v>
      </c>
      <c r="N173" s="211" t="s">
        <v>136</v>
      </c>
      <c r="S173" s="3"/>
      <c r="T173" s="18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R173" s="119" t="s">
        <v>20</v>
      </c>
      <c r="AT173" s="119" t="s">
        <v>21</v>
      </c>
      <c r="AU173" s="119" t="s">
        <v>16</v>
      </c>
      <c r="AY173" s="38" t="s">
        <v>30</v>
      </c>
      <c r="BE173" s="39" t="n">
        <f aca="false">IF(N173="základní",J173,0)</f>
        <v>0</v>
      </c>
      <c r="BF173" s="39" t="n">
        <f aca="false">IF(N173="snížená",J173,0)</f>
        <v>0</v>
      </c>
      <c r="BG173" s="39" t="n">
        <f aca="false">IF(N173="zákl. přenesená",J173,0)</f>
        <v>0</v>
      </c>
      <c r="BH173" s="39" t="n">
        <f aca="false">IF(N173="sníž. přenesená",J173,0)</f>
        <v>0</v>
      </c>
      <c r="BI173" s="39" t="n">
        <f aca="false">IF(N173="nulová",J173,0)</f>
        <v>0</v>
      </c>
      <c r="BJ173" s="38" t="s">
        <v>31</v>
      </c>
      <c r="BK173" s="39" t="n">
        <f aca="false">ROUND(I173*H173,2)</f>
        <v>0</v>
      </c>
      <c r="BL173" s="38" t="s">
        <v>20</v>
      </c>
      <c r="BM173" s="119" t="s">
        <v>1654</v>
      </c>
    </row>
    <row r="174" s="90" customFormat="true" ht="11.25" hidden="false" customHeight="false" outlineLevel="0" collapsed="false">
      <c r="B174" s="91"/>
      <c r="C174" s="156"/>
      <c r="D174" s="609" t="s">
        <v>40</v>
      </c>
      <c r="E174" s="610"/>
      <c r="F174" s="620" t="s">
        <v>1675</v>
      </c>
      <c r="G174" s="621"/>
      <c r="H174" s="622" t="n">
        <v>30</v>
      </c>
      <c r="I174" s="156"/>
      <c r="J174" s="156"/>
      <c r="K174" s="18"/>
      <c r="L174" s="614" t="s">
        <v>1630</v>
      </c>
      <c r="M174" s="387" t="s">
        <v>1642</v>
      </c>
      <c r="N174" s="484"/>
      <c r="O174" s="22"/>
      <c r="P174" s="22"/>
      <c r="Q174" s="22"/>
      <c r="R174" s="22"/>
      <c r="S174" s="3"/>
      <c r="T174" s="18"/>
      <c r="AT174" s="99" t="s">
        <v>40</v>
      </c>
      <c r="AU174" s="99" t="s">
        <v>16</v>
      </c>
      <c r="AV174" s="90" t="s">
        <v>16</v>
      </c>
      <c r="AW174" s="90" t="s">
        <v>42</v>
      </c>
      <c r="AX174" s="90" t="s">
        <v>43</v>
      </c>
      <c r="AY174" s="99" t="s">
        <v>30</v>
      </c>
    </row>
    <row r="175" s="90" customFormat="true" ht="11.25" hidden="false" customHeight="false" outlineLevel="0" collapsed="false">
      <c r="B175" s="91"/>
      <c r="C175" s="156"/>
      <c r="D175" s="609" t="s">
        <v>40</v>
      </c>
      <c r="E175" s="610"/>
      <c r="F175" s="620" t="s">
        <v>1656</v>
      </c>
      <c r="G175" s="621"/>
      <c r="H175" s="622" t="n">
        <v>2</v>
      </c>
      <c r="I175" s="156"/>
      <c r="J175" s="156"/>
      <c r="K175" s="18"/>
      <c r="L175" s="614" t="s">
        <v>1630</v>
      </c>
      <c r="M175" s="387" t="s">
        <v>1642</v>
      </c>
      <c r="N175" s="484"/>
      <c r="O175" s="22"/>
      <c r="P175" s="22"/>
      <c r="Q175" s="22"/>
      <c r="R175" s="22"/>
      <c r="S175" s="3"/>
      <c r="T175" s="18"/>
      <c r="AT175" s="99" t="s">
        <v>40</v>
      </c>
      <c r="AU175" s="99" t="s">
        <v>16</v>
      </c>
      <c r="AV175" s="90" t="s">
        <v>16</v>
      </c>
      <c r="AW175" s="90" t="s">
        <v>42</v>
      </c>
      <c r="AX175" s="90" t="s">
        <v>43</v>
      </c>
      <c r="AY175" s="99" t="s">
        <v>30</v>
      </c>
    </row>
    <row r="176" s="90" customFormat="true" ht="11.25" hidden="false" customHeight="false" outlineLevel="0" collapsed="false">
      <c r="B176" s="91"/>
      <c r="C176" s="156"/>
      <c r="D176" s="609" t="s">
        <v>40</v>
      </c>
      <c r="E176" s="610"/>
      <c r="F176" s="620" t="s">
        <v>1764</v>
      </c>
      <c r="G176" s="621"/>
      <c r="H176" s="622" t="n">
        <v>120</v>
      </c>
      <c r="I176" s="156"/>
      <c r="J176" s="156"/>
      <c r="K176" s="18"/>
      <c r="L176" s="614" t="s">
        <v>1630</v>
      </c>
      <c r="M176" s="387" t="s">
        <v>1642</v>
      </c>
      <c r="N176" s="484"/>
      <c r="O176" s="22"/>
      <c r="P176" s="22"/>
      <c r="Q176" s="22"/>
      <c r="R176" s="22"/>
      <c r="S176" s="3"/>
      <c r="T176" s="18"/>
      <c r="AT176" s="99" t="s">
        <v>40</v>
      </c>
      <c r="AU176" s="99" t="s">
        <v>16</v>
      </c>
      <c r="AV176" s="90" t="s">
        <v>16</v>
      </c>
      <c r="AW176" s="90" t="s">
        <v>42</v>
      </c>
      <c r="AX176" s="90" t="s">
        <v>43</v>
      </c>
      <c r="AY176" s="99" t="s">
        <v>30</v>
      </c>
    </row>
    <row r="177" s="118" customFormat="true" ht="11.25" hidden="false" customHeight="false" outlineLevel="0" collapsed="false">
      <c r="B177" s="163"/>
      <c r="C177" s="164"/>
      <c r="D177" s="609" t="s">
        <v>40</v>
      </c>
      <c r="E177" s="615"/>
      <c r="F177" s="623" t="s">
        <v>109</v>
      </c>
      <c r="G177" s="624"/>
      <c r="H177" s="625" t="n">
        <v>152</v>
      </c>
      <c r="I177" s="164"/>
      <c r="J177" s="164"/>
      <c r="K177" s="18"/>
      <c r="L177" s="614" t="s">
        <v>1630</v>
      </c>
      <c r="M177" s="387" t="s">
        <v>1642</v>
      </c>
      <c r="N177" s="484"/>
      <c r="O177" s="22"/>
      <c r="P177" s="22"/>
      <c r="Q177" s="22"/>
      <c r="R177" s="22"/>
      <c r="S177" s="3"/>
      <c r="T177" s="18"/>
      <c r="AT177" s="168" t="s">
        <v>40</v>
      </c>
      <c r="AU177" s="168" t="s">
        <v>16</v>
      </c>
      <c r="AV177" s="118" t="s">
        <v>29</v>
      </c>
      <c r="AW177" s="118" t="s">
        <v>42</v>
      </c>
      <c r="AX177" s="118" t="s">
        <v>31</v>
      </c>
      <c r="AY177" s="168" t="s">
        <v>30</v>
      </c>
    </row>
    <row r="178" s="90" customFormat="true" ht="11.25" hidden="false" customHeight="false" outlineLevel="0" collapsed="false">
      <c r="B178" s="91"/>
      <c r="C178" s="156"/>
      <c r="D178" s="609" t="s">
        <v>40</v>
      </c>
      <c r="E178" s="612"/>
      <c r="F178" s="620" t="s">
        <v>1765</v>
      </c>
      <c r="G178" s="621"/>
      <c r="H178" s="622" t="n">
        <v>0.152</v>
      </c>
      <c r="I178" s="156"/>
      <c r="J178" s="156"/>
      <c r="K178" s="18"/>
      <c r="L178" s="614" t="s">
        <v>1630</v>
      </c>
      <c r="M178" s="387" t="s">
        <v>1642</v>
      </c>
      <c r="N178" s="484"/>
      <c r="O178" s="22"/>
      <c r="P178" s="22"/>
      <c r="Q178" s="22"/>
      <c r="R178" s="22"/>
      <c r="S178" s="3"/>
      <c r="T178" s="18"/>
      <c r="U178" s="118"/>
      <c r="AT178" s="99" t="s">
        <v>40</v>
      </c>
      <c r="AU178" s="99" t="s">
        <v>16</v>
      </c>
      <c r="AV178" s="90" t="s">
        <v>16</v>
      </c>
      <c r="AW178" s="90" t="s">
        <v>808</v>
      </c>
      <c r="AX178" s="90" t="s">
        <v>31</v>
      </c>
      <c r="AY178" s="99" t="s">
        <v>30</v>
      </c>
    </row>
    <row r="179" customFormat="false" ht="12" hidden="false" customHeight="false" outlineLevel="0" collapsed="false">
      <c r="B179" s="121"/>
      <c r="C179" s="69"/>
      <c r="D179" s="69"/>
      <c r="E179" s="69"/>
      <c r="F179" s="69"/>
      <c r="G179" s="69"/>
      <c r="H179" s="69"/>
      <c r="I179" s="122"/>
      <c r="J179" s="69"/>
      <c r="K179" s="69"/>
      <c r="L179" s="69"/>
      <c r="M179" s="619"/>
      <c r="N179" s="70"/>
      <c r="O179" s="22"/>
      <c r="P179" s="22"/>
      <c r="Q179" s="22"/>
      <c r="R179" s="22"/>
      <c r="S179" s="3"/>
      <c r="T179" s="18"/>
      <c r="U179" s="18"/>
    </row>
    <row r="180" s="22" customFormat="true" ht="12" hidden="false" customHeight="true" outlineLevel="0" collapsed="false">
      <c r="A180" s="3"/>
      <c r="B180" s="240"/>
      <c r="C180" s="123" t="s">
        <v>12</v>
      </c>
      <c r="D180" s="241"/>
      <c r="E180" s="241"/>
      <c r="F180" s="241"/>
      <c r="G180" s="241"/>
      <c r="H180" s="241"/>
      <c r="I180" s="241"/>
      <c r="J180" s="241"/>
      <c r="K180" s="12"/>
      <c r="L180" s="12"/>
      <c r="M180" s="12"/>
      <c r="N180" s="571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</row>
    <row r="181" s="22" customFormat="true" ht="16.5" hidden="false" customHeight="true" outlineLevel="0" collapsed="false">
      <c r="A181" s="3"/>
      <c r="B181" s="17"/>
      <c r="C181" s="18"/>
      <c r="D181" s="18"/>
      <c r="E181" s="142" t="s">
        <v>1766</v>
      </c>
      <c r="F181" s="142"/>
      <c r="G181" s="142"/>
      <c r="H181" s="142"/>
      <c r="I181" s="18"/>
      <c r="J181" s="18"/>
      <c r="K181" s="2"/>
      <c r="L181" s="2"/>
      <c r="M181" s="2"/>
      <c r="N181" s="484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</row>
    <row r="182" customFormat="false" ht="11.25" hidden="false" customHeight="false" outlineLevel="0" collapsed="false">
      <c r="B182" s="125"/>
      <c r="C182" s="2"/>
      <c r="D182" s="2"/>
      <c r="E182" s="2"/>
      <c r="F182" s="2"/>
      <c r="G182" s="2"/>
      <c r="H182" s="2"/>
      <c r="I182" s="140"/>
      <c r="J182" s="2"/>
      <c r="M182" s="585"/>
      <c r="N182" s="21"/>
    </row>
    <row r="183" s="22" customFormat="true" ht="12" hidden="false" customHeight="false" outlineLevel="0" collapsed="false">
      <c r="A183" s="3"/>
      <c r="B183" s="381"/>
      <c r="C183" s="444" t="s">
        <v>128</v>
      </c>
      <c r="D183" s="444" t="s">
        <v>21</v>
      </c>
      <c r="E183" s="445" t="s">
        <v>1767</v>
      </c>
      <c r="F183" s="446" t="s">
        <v>1768</v>
      </c>
      <c r="G183" s="447" t="s">
        <v>738</v>
      </c>
      <c r="H183" s="448" t="n">
        <v>1</v>
      </c>
      <c r="I183" s="449"/>
      <c r="J183" s="450" t="n">
        <f aca="false">ROUND(I183*H183,2)</f>
        <v>0</v>
      </c>
      <c r="K183" s="446"/>
      <c r="L183" s="604" t="s">
        <v>1630</v>
      </c>
      <c r="M183" s="35" t="s">
        <v>1769</v>
      </c>
      <c r="N183" s="211" t="s">
        <v>131</v>
      </c>
      <c r="S183" s="3"/>
      <c r="T183" s="18"/>
      <c r="U183" s="18"/>
      <c r="V183" s="0"/>
      <c r="W183" s="0"/>
      <c r="X183" s="0"/>
      <c r="Y183" s="3"/>
      <c r="Z183" s="3"/>
      <c r="AA183" s="3"/>
      <c r="AB183" s="3"/>
      <c r="AC183" s="3"/>
      <c r="AD183" s="3"/>
      <c r="AE183" s="3"/>
      <c r="AR183" s="119" t="s">
        <v>1770</v>
      </c>
      <c r="AT183" s="119" t="s">
        <v>21</v>
      </c>
      <c r="AU183" s="119" t="s">
        <v>16</v>
      </c>
      <c r="AY183" s="38" t="s">
        <v>30</v>
      </c>
      <c r="BE183" s="39" t="n">
        <f aca="false">IF(N183="základní",J183,0)</f>
        <v>0</v>
      </c>
      <c r="BF183" s="39" t="n">
        <f aca="false">IF(N183="snížená",J183,0)</f>
        <v>0</v>
      </c>
      <c r="BG183" s="39" t="n">
        <f aca="false">IF(N183="zákl. přenesená",J183,0)</f>
        <v>0</v>
      </c>
      <c r="BH183" s="39" t="n">
        <f aca="false">IF(N183="sníž. přenesená",J183,0)</f>
        <v>0</v>
      </c>
      <c r="BI183" s="39" t="n">
        <f aca="false">IF(N183="nulová",J183,0)</f>
        <v>0</v>
      </c>
      <c r="BJ183" s="38" t="s">
        <v>31</v>
      </c>
      <c r="BK183" s="39" t="n">
        <f aca="false">ROUND(I183*H183,2)</f>
        <v>0</v>
      </c>
      <c r="BL183" s="38" t="s">
        <v>1770</v>
      </c>
      <c r="BM183" s="119" t="s">
        <v>1771</v>
      </c>
    </row>
    <row r="184" customFormat="false" ht="12" hidden="false" customHeight="false" outlineLevel="0" collapsed="false">
      <c r="B184" s="121"/>
      <c r="C184" s="69"/>
      <c r="D184" s="69"/>
      <c r="E184" s="69"/>
      <c r="F184" s="69"/>
      <c r="G184" s="69"/>
      <c r="H184" s="69"/>
      <c r="I184" s="122"/>
      <c r="J184" s="69"/>
      <c r="K184" s="69"/>
      <c r="L184" s="69"/>
      <c r="M184" s="69"/>
      <c r="N184" s="70"/>
      <c r="O184" s="22"/>
      <c r="P184" s="22"/>
      <c r="Q184" s="22"/>
      <c r="R184" s="22"/>
      <c r="S184" s="3"/>
      <c r="T184" s="18"/>
      <c r="U184" s="18"/>
    </row>
    <row r="185" customFormat="false" ht="11.25" hidden="false" customHeight="false" outlineLevel="0" collapsed="false">
      <c r="O185" s="22"/>
      <c r="P185" s="22"/>
      <c r="Q185" s="22"/>
      <c r="R185" s="22"/>
      <c r="S185" s="3"/>
      <c r="T185" s="18"/>
      <c r="U185" s="18"/>
    </row>
    <row r="186" customFormat="false" ht="11.25" hidden="false" customHeight="false" outlineLevel="0" collapsed="false">
      <c r="O186" s="22"/>
      <c r="P186" s="22"/>
      <c r="Q186" s="22"/>
      <c r="R186" s="22"/>
      <c r="S186" s="3"/>
      <c r="T186" s="18"/>
      <c r="U186" s="18"/>
    </row>
    <row r="187" customFormat="false" ht="11.25" hidden="false" customHeight="false" outlineLevel="0" collapsed="false">
      <c r="O187" s="22"/>
      <c r="P187" s="22"/>
      <c r="Q187" s="22"/>
      <c r="R187" s="22"/>
      <c r="S187" s="3"/>
      <c r="T187" s="18"/>
      <c r="U187" s="18"/>
    </row>
    <row r="188" customFormat="false" ht="11.25" hidden="false" customHeight="false" outlineLevel="0" collapsed="false">
      <c r="O188" s="22"/>
      <c r="P188" s="22"/>
      <c r="Q188" s="22"/>
      <c r="R188" s="22"/>
      <c r="S188" s="3"/>
      <c r="T188" s="18"/>
      <c r="U188" s="18"/>
    </row>
    <row r="189" customFormat="false" ht="11.25" hidden="false" customHeight="false" outlineLevel="0" collapsed="false">
      <c r="O189" s="22"/>
      <c r="P189" s="22"/>
      <c r="Q189" s="22"/>
      <c r="R189" s="22"/>
      <c r="S189" s="3"/>
      <c r="T189" s="18"/>
      <c r="U189" s="18"/>
    </row>
    <row r="190" customFormat="false" ht="11.25" hidden="false" customHeight="false" outlineLevel="0" collapsed="false">
      <c r="O190" s="22"/>
      <c r="P190" s="22"/>
      <c r="Q190" s="22"/>
      <c r="R190" s="22"/>
      <c r="S190" s="3"/>
      <c r="T190" s="18"/>
      <c r="U190" s="18"/>
    </row>
    <row r="191" customFormat="false" ht="11.25" hidden="false" customHeight="false" outlineLevel="0" collapsed="false">
      <c r="O191" s="22"/>
      <c r="P191" s="22"/>
      <c r="Q191" s="22"/>
      <c r="R191" s="22"/>
      <c r="S191" s="3"/>
      <c r="T191" s="18"/>
      <c r="U191" s="18"/>
    </row>
    <row r="192" customFormat="false" ht="11.25" hidden="false" customHeight="false" outlineLevel="0" collapsed="false">
      <c r="O192" s="22"/>
      <c r="P192" s="22"/>
      <c r="Q192" s="22"/>
      <c r="R192" s="22"/>
      <c r="S192" s="3"/>
      <c r="T192" s="18"/>
      <c r="U192" s="18"/>
    </row>
    <row r="193" customFormat="false" ht="11.25" hidden="false" customHeight="false" outlineLevel="0" collapsed="false">
      <c r="O193" s="22"/>
      <c r="P193" s="22"/>
      <c r="Q193" s="22"/>
      <c r="R193" s="22"/>
      <c r="S193" s="3"/>
      <c r="T193" s="18"/>
      <c r="U193" s="18"/>
    </row>
    <row r="194" customFormat="false" ht="11.25" hidden="false" customHeight="false" outlineLevel="0" collapsed="false">
      <c r="O194" s="22"/>
      <c r="P194" s="22"/>
      <c r="Q194" s="22"/>
      <c r="R194" s="22"/>
      <c r="S194" s="3"/>
      <c r="T194" s="18"/>
      <c r="U194" s="18"/>
    </row>
    <row r="195" customFormat="false" ht="11.25" hidden="false" customHeight="false" outlineLevel="0" collapsed="false">
      <c r="O195" s="22"/>
      <c r="P195" s="22"/>
      <c r="Q195" s="22"/>
      <c r="R195" s="22"/>
      <c r="S195" s="3"/>
      <c r="T195" s="18"/>
      <c r="U195" s="18"/>
    </row>
    <row r="196" customFormat="false" ht="11.25" hidden="false" customHeight="false" outlineLevel="0" collapsed="false">
      <c r="O196" s="22"/>
      <c r="P196" s="22"/>
      <c r="Q196" s="22"/>
      <c r="R196" s="22"/>
      <c r="S196" s="3"/>
      <c r="T196" s="18"/>
      <c r="U196" s="18"/>
    </row>
    <row r="197" customFormat="false" ht="11.25" hidden="false" customHeight="false" outlineLevel="0" collapsed="false">
      <c r="O197" s="22"/>
      <c r="P197" s="22"/>
      <c r="Q197" s="22"/>
      <c r="R197" s="22"/>
      <c r="S197" s="3"/>
      <c r="T197" s="18"/>
      <c r="U197" s="18"/>
    </row>
    <row r="198" customFormat="false" ht="11.25" hidden="false" customHeight="false" outlineLevel="0" collapsed="false">
      <c r="O198" s="22"/>
      <c r="P198" s="22"/>
      <c r="Q198" s="22"/>
      <c r="R198" s="22"/>
      <c r="S198" s="3"/>
      <c r="T198" s="18"/>
      <c r="U198" s="18"/>
    </row>
    <row r="199" customFormat="false" ht="11.25" hidden="false" customHeight="false" outlineLevel="0" collapsed="false">
      <c r="O199" s="22"/>
      <c r="P199" s="22"/>
      <c r="Q199" s="22"/>
      <c r="R199" s="22"/>
      <c r="S199" s="3"/>
      <c r="T199" s="18"/>
      <c r="U199" s="18"/>
    </row>
    <row r="200" customFormat="false" ht="11.25" hidden="false" customHeight="false" outlineLevel="0" collapsed="false">
      <c r="O200" s="22"/>
      <c r="P200" s="22"/>
      <c r="Q200" s="22"/>
      <c r="R200" s="22"/>
      <c r="S200" s="3"/>
      <c r="T200" s="18"/>
      <c r="U200" s="18"/>
    </row>
    <row r="201" customFormat="false" ht="11.25" hidden="false" customHeight="false" outlineLevel="0" collapsed="false">
      <c r="O201" s="22"/>
      <c r="P201" s="22"/>
      <c r="Q201" s="22"/>
      <c r="R201" s="22"/>
      <c r="S201" s="3"/>
      <c r="T201" s="18"/>
      <c r="U201" s="18"/>
    </row>
    <row r="202" customFormat="false" ht="11.25" hidden="false" customHeight="false" outlineLevel="0" collapsed="false">
      <c r="O202" s="22"/>
      <c r="P202" s="22"/>
      <c r="Q202" s="22"/>
      <c r="R202" s="22"/>
      <c r="S202" s="3"/>
      <c r="T202" s="18"/>
      <c r="U202" s="18"/>
    </row>
    <row r="203" customFormat="false" ht="11.25" hidden="false" customHeight="false" outlineLevel="0" collapsed="false">
      <c r="O203" s="22"/>
      <c r="P203" s="22"/>
      <c r="Q203" s="22"/>
      <c r="R203" s="22"/>
      <c r="S203" s="3"/>
      <c r="T203" s="18"/>
      <c r="U203" s="18"/>
    </row>
    <row r="204" customFormat="false" ht="11.25" hidden="false" customHeight="false" outlineLevel="0" collapsed="false">
      <c r="O204" s="22"/>
      <c r="P204" s="22"/>
      <c r="Q204" s="22"/>
      <c r="R204" s="22"/>
      <c r="S204" s="3"/>
      <c r="T204" s="18"/>
      <c r="U204" s="18"/>
    </row>
    <row r="205" customFormat="false" ht="11.25" hidden="false" customHeight="false" outlineLevel="0" collapsed="false">
      <c r="O205" s="22"/>
      <c r="P205" s="22"/>
      <c r="Q205" s="22"/>
      <c r="R205" s="22"/>
      <c r="S205" s="3"/>
      <c r="T205" s="18"/>
      <c r="U205" s="18"/>
    </row>
    <row r="206" customFormat="false" ht="11.25" hidden="false" customHeight="false" outlineLevel="0" collapsed="false">
      <c r="O206" s="22"/>
      <c r="P206" s="22"/>
      <c r="Q206" s="22"/>
      <c r="R206" s="22"/>
      <c r="S206" s="3"/>
      <c r="T206" s="18"/>
      <c r="U206" s="18"/>
    </row>
    <row r="207" customFormat="false" ht="11.25" hidden="false" customHeight="false" outlineLevel="0" collapsed="false">
      <c r="O207" s="22"/>
      <c r="P207" s="22"/>
      <c r="Q207" s="22"/>
      <c r="R207" s="22"/>
      <c r="S207" s="3"/>
      <c r="T207" s="18"/>
      <c r="U207" s="18"/>
    </row>
    <row r="208" customFormat="false" ht="11.25" hidden="false" customHeight="false" outlineLevel="0" collapsed="false">
      <c r="O208" s="22"/>
      <c r="P208" s="22"/>
      <c r="Q208" s="22"/>
      <c r="R208" s="22"/>
      <c r="S208" s="3"/>
      <c r="T208" s="18"/>
      <c r="U208" s="18"/>
    </row>
    <row r="209" customFormat="false" ht="11.25" hidden="false" customHeight="false" outlineLevel="0" collapsed="false">
      <c r="O209" s="22"/>
      <c r="P209" s="22"/>
      <c r="Q209" s="22"/>
      <c r="R209" s="22"/>
      <c r="S209" s="3"/>
      <c r="T209" s="18"/>
      <c r="U209" s="18"/>
    </row>
    <row r="210" customFormat="false" ht="11.25" hidden="false" customHeight="false" outlineLevel="0" collapsed="false">
      <c r="O210" s="22"/>
      <c r="P210" s="22"/>
      <c r="Q210" s="22"/>
      <c r="R210" s="22"/>
      <c r="S210" s="3"/>
      <c r="T210" s="18"/>
      <c r="U210" s="18"/>
    </row>
    <row r="211" customFormat="false" ht="11.25" hidden="false" customHeight="false" outlineLevel="0" collapsed="false">
      <c r="O211" s="22"/>
      <c r="P211" s="22"/>
      <c r="Q211" s="22"/>
      <c r="R211" s="22"/>
      <c r="S211" s="3"/>
      <c r="T211" s="18"/>
      <c r="U211" s="18"/>
    </row>
    <row r="212" customFormat="false" ht="11.25" hidden="false" customHeight="false" outlineLevel="0" collapsed="false">
      <c r="O212" s="22"/>
      <c r="P212" s="22"/>
      <c r="Q212" s="22"/>
      <c r="R212" s="22"/>
      <c r="S212" s="3"/>
      <c r="T212" s="18"/>
      <c r="U212" s="18"/>
    </row>
    <row r="213" customFormat="false" ht="11.25" hidden="false" customHeight="false" outlineLevel="0" collapsed="false">
      <c r="O213" s="22"/>
      <c r="P213" s="22"/>
      <c r="Q213" s="22"/>
      <c r="R213" s="22"/>
      <c r="S213" s="3"/>
      <c r="T213" s="18"/>
      <c r="U213" s="18"/>
    </row>
    <row r="214" customFormat="false" ht="11.25" hidden="false" customHeight="false" outlineLevel="0" collapsed="false">
      <c r="O214" s="22"/>
      <c r="P214" s="22"/>
      <c r="Q214" s="22"/>
      <c r="R214" s="22"/>
      <c r="S214" s="3"/>
      <c r="T214" s="18"/>
      <c r="U214" s="18"/>
    </row>
    <row r="215" customFormat="false" ht="11.25" hidden="false" customHeight="false" outlineLevel="0" collapsed="false">
      <c r="O215" s="22"/>
      <c r="P215" s="22"/>
      <c r="Q215" s="22"/>
      <c r="R215" s="22"/>
      <c r="S215" s="3"/>
      <c r="T215" s="18"/>
      <c r="U215" s="18"/>
    </row>
    <row r="216" customFormat="false" ht="11.25" hidden="false" customHeight="false" outlineLevel="0" collapsed="false">
      <c r="O216" s="22"/>
      <c r="P216" s="22"/>
      <c r="Q216" s="22"/>
      <c r="R216" s="22"/>
      <c r="S216" s="3"/>
      <c r="T216" s="18"/>
      <c r="U216" s="18"/>
    </row>
    <row r="217" customFormat="false" ht="11.25" hidden="false" customHeight="false" outlineLevel="0" collapsed="false">
      <c r="O217" s="22"/>
      <c r="P217" s="22"/>
      <c r="Q217" s="22"/>
      <c r="R217" s="22"/>
      <c r="S217" s="3"/>
      <c r="T217" s="18"/>
      <c r="U217" s="18"/>
    </row>
    <row r="218" customFormat="false" ht="11.25" hidden="false" customHeight="false" outlineLevel="0" collapsed="false">
      <c r="O218" s="22"/>
      <c r="P218" s="22"/>
      <c r="Q218" s="22"/>
      <c r="R218" s="22"/>
      <c r="S218" s="3"/>
      <c r="T218" s="18"/>
      <c r="U218" s="18"/>
    </row>
    <row r="219" customFormat="false" ht="11.25" hidden="false" customHeight="false" outlineLevel="0" collapsed="false">
      <c r="O219" s="22"/>
      <c r="P219" s="22"/>
      <c r="Q219" s="22"/>
      <c r="R219" s="22"/>
      <c r="S219" s="3"/>
      <c r="T219" s="18"/>
      <c r="U219" s="18"/>
    </row>
    <row r="220" customFormat="false" ht="11.25" hidden="false" customHeight="false" outlineLevel="0" collapsed="false">
      <c r="O220" s="22"/>
      <c r="P220" s="22"/>
      <c r="Q220" s="22"/>
      <c r="R220" s="22"/>
      <c r="S220" s="3"/>
      <c r="T220" s="18"/>
      <c r="U220" s="18"/>
    </row>
    <row r="221" customFormat="false" ht="11.25" hidden="false" customHeight="false" outlineLevel="0" collapsed="false">
      <c r="O221" s="22"/>
      <c r="P221" s="22"/>
      <c r="Q221" s="22"/>
      <c r="R221" s="22"/>
      <c r="S221" s="3"/>
      <c r="T221" s="18"/>
      <c r="U221" s="18"/>
    </row>
    <row r="222" customFormat="false" ht="11.25" hidden="false" customHeight="false" outlineLevel="0" collapsed="false">
      <c r="O222" s="22"/>
      <c r="P222" s="22"/>
      <c r="Q222" s="22"/>
      <c r="R222" s="22"/>
      <c r="S222" s="3"/>
      <c r="T222" s="18"/>
      <c r="U222" s="18"/>
    </row>
    <row r="223" customFormat="false" ht="11.25" hidden="false" customHeight="false" outlineLevel="0" collapsed="false">
      <c r="O223" s="22"/>
      <c r="P223" s="22"/>
      <c r="Q223" s="22"/>
      <c r="R223" s="22"/>
      <c r="S223" s="3"/>
      <c r="T223" s="18"/>
      <c r="U223" s="18"/>
    </row>
    <row r="224" customFormat="false" ht="11.25" hidden="false" customHeight="false" outlineLevel="0" collapsed="false">
      <c r="O224" s="22"/>
      <c r="P224" s="22"/>
      <c r="Q224" s="22"/>
      <c r="R224" s="22"/>
      <c r="S224" s="3"/>
      <c r="T224" s="18"/>
      <c r="U224" s="18"/>
    </row>
    <row r="225" customFormat="false" ht="11.25" hidden="false" customHeight="false" outlineLevel="0" collapsed="false">
      <c r="O225" s="22"/>
      <c r="P225" s="22"/>
      <c r="Q225" s="22"/>
      <c r="R225" s="22"/>
      <c r="S225" s="3"/>
      <c r="T225" s="18"/>
      <c r="U225" s="18"/>
    </row>
    <row r="226" customFormat="false" ht="11.25" hidden="false" customHeight="false" outlineLevel="0" collapsed="false">
      <c r="O226" s="22"/>
      <c r="P226" s="22"/>
      <c r="Q226" s="22"/>
      <c r="R226" s="22"/>
      <c r="S226" s="3"/>
      <c r="T226" s="18"/>
      <c r="U226" s="18"/>
    </row>
    <row r="227" customFormat="false" ht="11.25" hidden="false" customHeight="false" outlineLevel="0" collapsed="false">
      <c r="O227" s="22"/>
      <c r="P227" s="22"/>
      <c r="Q227" s="22"/>
      <c r="R227" s="22"/>
      <c r="S227" s="3"/>
      <c r="T227" s="18"/>
      <c r="U227" s="18"/>
    </row>
    <row r="228" customFormat="false" ht="11.25" hidden="false" customHeight="false" outlineLevel="0" collapsed="false">
      <c r="O228" s="22"/>
      <c r="P228" s="22"/>
      <c r="Q228" s="22"/>
      <c r="R228" s="22"/>
      <c r="S228" s="3"/>
      <c r="T228" s="18"/>
      <c r="U228" s="18"/>
    </row>
    <row r="229" customFormat="false" ht="11.25" hidden="false" customHeight="false" outlineLevel="0" collapsed="false">
      <c r="O229" s="22"/>
      <c r="P229" s="22"/>
      <c r="Q229" s="22"/>
      <c r="R229" s="22"/>
      <c r="S229" s="3"/>
      <c r="T229" s="18"/>
      <c r="U229" s="18"/>
    </row>
    <row r="230" customFormat="false" ht="11.25" hidden="false" customHeight="false" outlineLevel="0" collapsed="false">
      <c r="O230" s="22"/>
      <c r="P230" s="22"/>
      <c r="Q230" s="22"/>
      <c r="R230" s="22"/>
      <c r="S230" s="3"/>
      <c r="T230" s="18"/>
      <c r="U230" s="18"/>
    </row>
    <row r="231" customFormat="false" ht="11.25" hidden="false" customHeight="false" outlineLevel="0" collapsed="false">
      <c r="O231" s="22"/>
      <c r="P231" s="22"/>
      <c r="Q231" s="22"/>
      <c r="R231" s="22"/>
      <c r="S231" s="3"/>
      <c r="T231" s="18"/>
      <c r="U231" s="18"/>
    </row>
    <row r="232" customFormat="false" ht="11.25" hidden="false" customHeight="false" outlineLevel="0" collapsed="false">
      <c r="O232" s="22"/>
      <c r="P232" s="22"/>
      <c r="Q232" s="22"/>
      <c r="R232" s="22"/>
      <c r="S232" s="3"/>
      <c r="T232" s="18"/>
      <c r="U232" s="18"/>
    </row>
    <row r="233" customFormat="false" ht="11.25" hidden="false" customHeight="false" outlineLevel="0" collapsed="false">
      <c r="O233" s="22"/>
      <c r="P233" s="22"/>
      <c r="Q233" s="22"/>
      <c r="R233" s="22"/>
      <c r="S233" s="3"/>
      <c r="T233" s="18"/>
      <c r="U233" s="18"/>
    </row>
    <row r="234" customFormat="false" ht="11.25" hidden="false" customHeight="false" outlineLevel="0" collapsed="false">
      <c r="O234" s="22"/>
      <c r="P234" s="22"/>
      <c r="Q234" s="22"/>
      <c r="R234" s="22"/>
      <c r="S234" s="3"/>
      <c r="T234" s="18"/>
      <c r="U234" s="18"/>
    </row>
    <row r="235" customFormat="false" ht="11.25" hidden="false" customHeight="false" outlineLevel="0" collapsed="false">
      <c r="O235" s="22"/>
      <c r="P235" s="22"/>
      <c r="Q235" s="22"/>
      <c r="R235" s="22"/>
      <c r="S235" s="3"/>
      <c r="T235" s="18"/>
      <c r="U235" s="18"/>
    </row>
    <row r="236" customFormat="false" ht="11.25" hidden="false" customHeight="false" outlineLevel="0" collapsed="false">
      <c r="O236" s="22"/>
      <c r="P236" s="22"/>
      <c r="Q236" s="22"/>
      <c r="R236" s="22"/>
      <c r="S236" s="3"/>
      <c r="T236" s="18"/>
      <c r="U236" s="18"/>
    </row>
    <row r="237" customFormat="false" ht="11.25" hidden="false" customHeight="false" outlineLevel="0" collapsed="false">
      <c r="O237" s="22"/>
      <c r="P237" s="22"/>
      <c r="Q237" s="22"/>
      <c r="R237" s="22"/>
      <c r="S237" s="3"/>
      <c r="T237" s="18"/>
      <c r="U237" s="18"/>
    </row>
    <row r="238" customFormat="false" ht="11.25" hidden="false" customHeight="false" outlineLevel="0" collapsed="false">
      <c r="O238" s="22"/>
      <c r="P238" s="22"/>
      <c r="Q238" s="22"/>
      <c r="R238" s="22"/>
      <c r="S238" s="3"/>
      <c r="T238" s="18"/>
      <c r="U238" s="18"/>
    </row>
    <row r="239" customFormat="false" ht="11.25" hidden="false" customHeight="false" outlineLevel="0" collapsed="false">
      <c r="O239" s="22"/>
      <c r="P239" s="22"/>
      <c r="Q239" s="22"/>
      <c r="R239" s="22"/>
      <c r="S239" s="3"/>
      <c r="T239" s="18"/>
      <c r="U239" s="18"/>
    </row>
    <row r="240" customFormat="false" ht="11.25" hidden="false" customHeight="false" outlineLevel="0" collapsed="false">
      <c r="O240" s="22"/>
      <c r="P240" s="22"/>
      <c r="Q240" s="22"/>
      <c r="R240" s="22"/>
      <c r="S240" s="3"/>
      <c r="T240" s="18"/>
      <c r="U240" s="18"/>
    </row>
    <row r="241" customFormat="false" ht="11.25" hidden="false" customHeight="false" outlineLevel="0" collapsed="false">
      <c r="O241" s="22"/>
      <c r="P241" s="22"/>
      <c r="Q241" s="22"/>
      <c r="R241" s="22"/>
      <c r="S241" s="3"/>
      <c r="T241" s="18"/>
      <c r="U241" s="18"/>
    </row>
    <row r="242" customFormat="false" ht="11.25" hidden="false" customHeight="false" outlineLevel="0" collapsed="false">
      <c r="O242" s="22"/>
      <c r="P242" s="22"/>
      <c r="Q242" s="22"/>
      <c r="R242" s="22"/>
      <c r="S242" s="3"/>
      <c r="T242" s="18"/>
      <c r="U242" s="18"/>
    </row>
    <row r="243" customFormat="false" ht="11.25" hidden="false" customHeight="false" outlineLevel="0" collapsed="false">
      <c r="O243" s="22"/>
      <c r="P243" s="22"/>
      <c r="Q243" s="22"/>
      <c r="R243" s="22"/>
      <c r="S243" s="3"/>
      <c r="T243" s="18"/>
      <c r="U243" s="18"/>
    </row>
    <row r="244" customFormat="false" ht="11.25" hidden="false" customHeight="false" outlineLevel="0" collapsed="false">
      <c r="O244" s="22"/>
      <c r="P244" s="22"/>
      <c r="Q244" s="22"/>
      <c r="R244" s="22"/>
      <c r="S244" s="3"/>
      <c r="T244" s="18"/>
      <c r="U244" s="18"/>
    </row>
    <row r="245" customFormat="false" ht="11.25" hidden="false" customHeight="false" outlineLevel="0" collapsed="false">
      <c r="O245" s="22"/>
      <c r="P245" s="22"/>
      <c r="Q245" s="22"/>
      <c r="R245" s="22"/>
      <c r="S245" s="3"/>
      <c r="T245" s="18"/>
      <c r="U245" s="18"/>
    </row>
    <row r="246" customFormat="false" ht="11.25" hidden="false" customHeight="false" outlineLevel="0" collapsed="false">
      <c r="O246" s="22"/>
      <c r="P246" s="22"/>
      <c r="Q246" s="22"/>
      <c r="R246" s="22"/>
      <c r="S246" s="3"/>
      <c r="T246" s="18"/>
      <c r="U246" s="18"/>
    </row>
    <row r="247" customFormat="false" ht="11.25" hidden="false" customHeight="false" outlineLevel="0" collapsed="false">
      <c r="O247" s="22"/>
      <c r="P247" s="22"/>
      <c r="Q247" s="22"/>
      <c r="R247" s="22"/>
      <c r="S247" s="3"/>
      <c r="T247" s="18"/>
      <c r="U247" s="18"/>
    </row>
    <row r="248" customFormat="false" ht="11.25" hidden="false" customHeight="false" outlineLevel="0" collapsed="false">
      <c r="O248" s="22"/>
      <c r="P248" s="22"/>
      <c r="Q248" s="22"/>
      <c r="R248" s="22"/>
      <c r="S248" s="3"/>
      <c r="T248" s="18"/>
      <c r="U248" s="18"/>
    </row>
    <row r="249" customFormat="false" ht="11.25" hidden="false" customHeight="false" outlineLevel="0" collapsed="false">
      <c r="O249" s="22"/>
      <c r="P249" s="22"/>
      <c r="Q249" s="22"/>
      <c r="R249" s="22"/>
      <c r="S249" s="3"/>
      <c r="T249" s="18"/>
      <c r="U249" s="18"/>
    </row>
    <row r="250" customFormat="false" ht="11.25" hidden="false" customHeight="false" outlineLevel="0" collapsed="false">
      <c r="O250" s="22"/>
      <c r="P250" s="22"/>
      <c r="Q250" s="22"/>
      <c r="R250" s="22"/>
      <c r="S250" s="3"/>
      <c r="T250" s="18"/>
      <c r="U250" s="18"/>
    </row>
    <row r="251" customFormat="false" ht="11.25" hidden="false" customHeight="false" outlineLevel="0" collapsed="false">
      <c r="O251" s="22"/>
      <c r="P251" s="22"/>
      <c r="Q251" s="22"/>
      <c r="R251" s="22"/>
      <c r="S251" s="3"/>
      <c r="T251" s="18"/>
      <c r="U251" s="18"/>
    </row>
    <row r="252" customFormat="false" ht="11.25" hidden="false" customHeight="false" outlineLevel="0" collapsed="false">
      <c r="O252" s="22"/>
      <c r="P252" s="22"/>
      <c r="Q252" s="22"/>
      <c r="R252" s="22"/>
      <c r="S252" s="3"/>
      <c r="T252" s="18"/>
      <c r="U252" s="18"/>
    </row>
    <row r="253" customFormat="false" ht="11.25" hidden="false" customHeight="false" outlineLevel="0" collapsed="false">
      <c r="O253" s="22"/>
      <c r="P253" s="22"/>
      <c r="Q253" s="22"/>
      <c r="R253" s="22"/>
      <c r="S253" s="3"/>
      <c r="T253" s="18"/>
      <c r="U253" s="18"/>
    </row>
    <row r="254" customFormat="false" ht="11.25" hidden="false" customHeight="false" outlineLevel="0" collapsed="false">
      <c r="O254" s="22"/>
      <c r="P254" s="22"/>
      <c r="Q254" s="22"/>
      <c r="R254" s="22"/>
      <c r="S254" s="3"/>
      <c r="T254" s="18"/>
      <c r="U254" s="18"/>
    </row>
    <row r="255" customFormat="false" ht="11.25" hidden="false" customHeight="false" outlineLevel="0" collapsed="false">
      <c r="O255" s="22"/>
      <c r="P255" s="22"/>
      <c r="Q255" s="22"/>
      <c r="R255" s="22"/>
      <c r="S255" s="3"/>
      <c r="T255" s="18"/>
      <c r="U255" s="18"/>
    </row>
    <row r="256" customFormat="false" ht="11.25" hidden="false" customHeight="false" outlineLevel="0" collapsed="false">
      <c r="O256" s="22"/>
      <c r="P256" s="22"/>
      <c r="Q256" s="22"/>
      <c r="R256" s="22"/>
      <c r="S256" s="3"/>
      <c r="T256" s="18"/>
      <c r="U256" s="18"/>
    </row>
    <row r="257" customFormat="false" ht="11.25" hidden="false" customHeight="false" outlineLevel="0" collapsed="false">
      <c r="O257" s="22"/>
      <c r="P257" s="22"/>
      <c r="Q257" s="22"/>
      <c r="R257" s="22"/>
      <c r="S257" s="3"/>
      <c r="T257" s="18"/>
      <c r="U257" s="18"/>
    </row>
    <row r="258" customFormat="false" ht="11.25" hidden="false" customHeight="false" outlineLevel="0" collapsed="false">
      <c r="O258" s="22"/>
      <c r="P258" s="22"/>
      <c r="Q258" s="22"/>
      <c r="R258" s="22"/>
      <c r="S258" s="3"/>
      <c r="T258" s="18"/>
      <c r="U258" s="18"/>
    </row>
    <row r="259" customFormat="false" ht="11.25" hidden="false" customHeight="false" outlineLevel="0" collapsed="false">
      <c r="O259" s="22"/>
      <c r="P259" s="22"/>
      <c r="Q259" s="22"/>
      <c r="R259" s="22"/>
      <c r="S259" s="3"/>
      <c r="T259" s="18"/>
      <c r="U259" s="18"/>
    </row>
  </sheetData>
  <mergeCells count="22">
    <mergeCell ref="E4:H4"/>
    <mergeCell ref="E6:H6"/>
    <mergeCell ref="E11:H11"/>
    <mergeCell ref="E16:H16"/>
    <mergeCell ref="E30:H30"/>
    <mergeCell ref="E32:H32"/>
    <mergeCell ref="E37:H37"/>
    <mergeCell ref="E42:H42"/>
    <mergeCell ref="E56:H56"/>
    <mergeCell ref="E58:H58"/>
    <mergeCell ref="E63:H63"/>
    <mergeCell ref="E68:H68"/>
    <mergeCell ref="E82:H82"/>
    <mergeCell ref="E84:H84"/>
    <mergeCell ref="E89:H89"/>
    <mergeCell ref="E94:H94"/>
    <mergeCell ref="E108:H108"/>
    <mergeCell ref="E110:H110"/>
    <mergeCell ref="E140:H140"/>
    <mergeCell ref="E142:H142"/>
    <mergeCell ref="E167:H167"/>
    <mergeCell ref="E181:H1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58:13Z</dcterms:created>
  <dc:creator>Vlach Martin Ing.</dc:creator>
  <dc:description/>
  <dc:language>en-US</dc:language>
  <cp:lastModifiedBy>Vlach Martin Ing.</cp:lastModifiedBy>
  <dcterms:modified xsi:type="dcterms:W3CDTF">2020-06-11T08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