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Orientační údaj.
Uvádět nejvyšší RK doobjednávanou v některém z měsíců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0</xdr:rowOff>
              </xdr:from>
              <xdr:to>
                <xdr:col>10</xdr:col>
                <xdr:colOff>2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1">
  <si>
    <t xml:space="preserve">Příloha č.2 ZD a SSSD  Plánované měsíční odběry elektřiny ze sítě VN 22kV (MWh) pro rok 2020</t>
  </si>
  <si>
    <t xml:space="preserve">No.</t>
  </si>
  <si>
    <t xml:space="preserve">název odběratele</t>
  </si>
  <si>
    <t xml:space="preserve">název OM</t>
  </si>
  <si>
    <t xml:space="preserve">Rezervovaný příkon (MW)</t>
  </si>
  <si>
    <t xml:space="preserve">Rezervovaná kapacita (roční)
(MW)</t>
  </si>
  <si>
    <t xml:space="preserve">Rezervovaná kapacita (měsíční)
(MW)
(nejvyšší v roce)</t>
  </si>
  <si>
    <t xml:space="preserve">Plánované měsíční odběry elektřiny ze sítě VN 22kV (MWh)</t>
  </si>
  <si>
    <t xml:space="preserve">rok
2020</t>
  </si>
  <si>
    <t xml:space="preserve">E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známka</t>
  </si>
  <si>
    <t xml:space="preserve">Plzeňské městské dopravní podniky,a.s., Denisovo nábřeží 920/12, Plzeň, 301 00</t>
  </si>
  <si>
    <t xml:space="preserve">"Měnírny"
Denisovo nábřeží 920/12  
30323 Plzeň  
</t>
  </si>
  <si>
    <t xml:space="preserve">859182400800001042 </t>
  </si>
  <si>
    <t xml:space="preserve">Plzeňské městské dopravní podniky,a.s., Denisovo nábřeží 920/12, Plzeň, 301 02</t>
  </si>
  <si>
    <t xml:space="preserve">Nabíjecí stanice
Krašovská  
32300 Plzeň  
</t>
  </si>
  <si>
    <t xml:space="preserve">859182400800988664</t>
  </si>
  <si>
    <t xml:space="preserve">Dočasně odstaveno. Termín opětovného spuštění není dosud stanovaen</t>
  </si>
  <si>
    <t xml:space="preserve">Plzeňské městské dopravní podniky,a.s., Denisovo nábřeží 920/12, Plzeň, 301 03</t>
  </si>
  <si>
    <t xml:space="preserve">MR Černice
Štefánikova p.p.č. 383 
32600 Plzeň
</t>
  </si>
  <si>
    <t xml:space="preserve">859182400801121251 </t>
  </si>
  <si>
    <t xml:space="preserve">Plzeňské městské dopravní podniky,a.s., Denisovo nábřeží 920/12, Plzeň, 301 04</t>
  </si>
  <si>
    <t xml:space="preserve">Měnírna Borská pole</t>
  </si>
  <si>
    <t xml:space="preserve">zatím není připojena - plánuje se připojit 01/2020</t>
  </si>
  <si>
    <t xml:space="preserve">4. základní škola Plzeň, Kralovická 12, příspěvková organizace </t>
  </si>
  <si>
    <t xml:space="preserve">4. Základní škola, Kralovická 12,
323 00 Plzeň</t>
  </si>
  <si>
    <t xml:space="preserve">859182400800016084</t>
  </si>
  <si>
    <t xml:space="preserve">Dětské centrum Plzeň, příspěvková organizace, Na Chmelnicích 6, Plzeň</t>
  </si>
  <si>
    <t xml:space="preserve">Dětské centrum
Na Chmelnicích 617/6, 323 00 Plzeň</t>
  </si>
  <si>
    <t xml:space="preserve">859182400800015773</t>
  </si>
  <si>
    <t xml:space="preserve">SMP - Vědeckotechnický park Plzeň, Teslova 1102/3</t>
  </si>
  <si>
    <t xml:space="preserve">VTP Plzeň,
Teslova 1102/3</t>
  </si>
  <si>
    <t xml:space="preserve">859182400800792452</t>
  </si>
  <si>
    <t xml:space="preserve">individuální vyhodnocování
1/4 hodinového maxima</t>
  </si>
  <si>
    <t xml:space="preserve">SMP - Magistrát města Plzně, OVS, náměstí Republiky 1, Plzeň 306 32</t>
  </si>
  <si>
    <t xml:space="preserve">Koterovská 462/162, Plzeň</t>
  </si>
  <si>
    <t xml:space="preserve">859182400800015698</t>
  </si>
  <si>
    <t xml:space="preserve">město Plzeň zastoupené spol. Obytná zóna Sylván, a.s.</t>
  </si>
  <si>
    <t xml:space="preserve">Komorní divadlo (dříve)
Prokopova 14, Plzeň</t>
  </si>
  <si>
    <t xml:space="preserve">859182400800014585</t>
  </si>
  <si>
    <t xml:space="preserve">Zoologická a botanická zahrada města Plzně, Pod Vinicemi 9, Plzeň 301 00</t>
  </si>
  <si>
    <t xml:space="preserve">ZOO Plzeň
Pod Vinicemi 9, Plzeň</t>
  </si>
  <si>
    <t xml:space="preserve">859182400800015506</t>
  </si>
  <si>
    <t xml:space="preserve">0,280      (0,300)</t>
  </si>
  <si>
    <t xml:space="preserve">Pro rok 2021 plánují navýšení odběru cca o 100 MWh</t>
  </si>
  <si>
    <t xml:space="preserve">SMP - Magistrát města Plzně, OSI, náměstí Republiky 1, 306 32 Plzeň</t>
  </si>
  <si>
    <t xml:space="preserve">Luční, Plzeň - SPORTOVNÍ AREÁL</t>
  </si>
  <si>
    <t xml:space="preserve">859182400800015056</t>
  </si>
  <si>
    <t xml:space="preserve">Štruncovy sady 493/3, Plzeň - STADION
(osvětlení-zápasy)</t>
  </si>
  <si>
    <t xml:space="preserve">859182400800016770</t>
  </si>
  <si>
    <t xml:space="preserve">jednosložková
distribuční sazba</t>
  </si>
  <si>
    <t xml:space="preserve">Štruncovy sady 493/3, Plzeň - STADION
(běžný režim)</t>
  </si>
  <si>
    <t xml:space="preserve">859182400800717844</t>
  </si>
  <si>
    <t xml:space="preserve">0,16                    (0,180)</t>
  </si>
  <si>
    <t xml:space="preserve">25. Základní škola Plzeň, Chválenická 360/17</t>
  </si>
  <si>
    <t xml:space="preserve">25. Základní škola
Chválenická 360/17</t>
  </si>
  <si>
    <t xml:space="preserve">859182400800580493</t>
  </si>
  <si>
    <t xml:space="preserve">Správa veřejného statku města Plzně, Klatovská 12, Plzeň</t>
  </si>
  <si>
    <t xml:space="preserve">PD Rychtářka, Tyršova, Plzeň (Truhlářská ul.)</t>
  </si>
  <si>
    <t xml:space="preserve">859182400800646816</t>
  </si>
  <si>
    <t xml:space="preserve">Obytná zóna Sylván, a.s., Palackého náměstí 6, Plzeň</t>
  </si>
  <si>
    <t xml:space="preserve">Nové divadlo
Palackého nám. 30, Plzeň
(Jízdecká)</t>
  </si>
  <si>
    <t xml:space="preserve">859182400800895337</t>
  </si>
  <si>
    <t xml:space="preserve">Divadlo Josefa Kajetána Tyla </t>
  </si>
  <si>
    <t xml:space="preserve">Divadlo Josefa Kajetána Tyla - velké divadlo</t>
  </si>
  <si>
    <t xml:space="preserve">859182400800016190</t>
  </si>
  <si>
    <t xml:space="preserve">VODÁRNA PLZEŇ a.s.</t>
  </si>
  <si>
    <t xml:space="preserve">ČOV Tlučná</t>
  </si>
  <si>
    <t xml:space="preserve">859182400800020388</t>
  </si>
  <si>
    <t xml:space="preserve">ČOV Plzeň I - kanalizace</t>
  </si>
  <si>
    <t xml:space="preserve">859182400800028759</t>
  </si>
  <si>
    <t xml:space="preserve">ČS E.Beneše</t>
  </si>
  <si>
    <t xml:space="preserve">859182400800014745</t>
  </si>
  <si>
    <t xml:space="preserve">ČS Homolka-Úhlavská</t>
  </si>
  <si>
    <t xml:space="preserve">859182400800014844</t>
  </si>
  <si>
    <t xml:space="preserve">VDJ a ČS Bory</t>
  </si>
  <si>
    <t xml:space="preserve">859182400800015599</t>
  </si>
  <si>
    <t xml:space="preserve">ČS Sylván</t>
  </si>
  <si>
    <t xml:space="preserve">859182400800014691</t>
  </si>
  <si>
    <t xml:space="preserve">VDJ Lobzy</t>
  </si>
  <si>
    <t xml:space="preserve">859182400800405888</t>
  </si>
  <si>
    <t xml:space="preserve">ČS Žihle</t>
  </si>
  <si>
    <t xml:space="preserve">859182400800020456</t>
  </si>
  <si>
    <t xml:space="preserve">ÚV Pernarec</t>
  </si>
  <si>
    <t xml:space="preserve">859182400800004715</t>
  </si>
  <si>
    <t xml:space="preserve">ČOV Starý Plzenec I </t>
  </si>
  <si>
    <t xml:space="preserve">859182400800020753</t>
  </si>
  <si>
    <t xml:space="preserve">ÚV Stod II - Krůtí Hora</t>
  </si>
  <si>
    <t xml:space="preserve">859182400800001356</t>
  </si>
  <si>
    <t xml:space="preserve">ČS Podbořánky</t>
  </si>
  <si>
    <t xml:space="preserve">859182400800020241</t>
  </si>
  <si>
    <t xml:space="preserve">ČOV Kralovice</t>
  </si>
  <si>
    <t xml:space="preserve">859182400801010517</t>
  </si>
  <si>
    <t xml:space="preserve">ÚV Potok - Bezvěrov</t>
  </si>
  <si>
    <t xml:space="preserve">859182400800020074</t>
  </si>
  <si>
    <t xml:space="preserve">ÚV Horní Bříza</t>
  </si>
  <si>
    <t xml:space="preserve">859182400800019528</t>
  </si>
  <si>
    <t xml:space="preserve">ÚV Vysoká Libyně</t>
  </si>
  <si>
    <t xml:space="preserve">859182400800019245</t>
  </si>
  <si>
    <t xml:space="preserve">ČOV Starý Plzenec II - nová</t>
  </si>
  <si>
    <t xml:space="preserve">859182400800030059</t>
  </si>
  <si>
    <t xml:space="preserve">ČOV Plzeň II</t>
  </si>
  <si>
    <t xml:space="preserve">859182400800987940</t>
  </si>
  <si>
    <t xml:space="preserve">ÚV Plzeň</t>
  </si>
  <si>
    <t xml:space="preserve">859182400800000571</t>
  </si>
  <si>
    <t xml:space="preserve">Městský ústav sociálních služeb města Plzně, příspěvková organizace</t>
  </si>
  <si>
    <t xml:space="preserve">DZR "Čtyřlístek", Kotíkovská 649, Severní Předměstí Plzeň</t>
  </si>
  <si>
    <t xml:space="preserve">859182400894949367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#,##0"/>
    <numFmt numFmtId="168" formatCode="@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2"/>
      <name val="Arial CE"/>
      <family val="0"/>
      <charset val="238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Narrow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71"/>
    <col collapsed="false" customWidth="true" hidden="false" outlineLevel="0" max="3" min="3" style="0" width="39.29"/>
    <col collapsed="false" customWidth="true" hidden="false" outlineLevel="0" max="4" min="4" style="0" width="24.29"/>
    <col collapsed="false" customWidth="true" hidden="false" outlineLevel="0" max="5" min="5" style="0" width="23.29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3.29"/>
    <col collapsed="false" customWidth="true" hidden="false" outlineLevel="0" max="21" min="21" style="0" width="10.71"/>
    <col collapsed="false" customWidth="true" hidden="false" outlineLevel="0" max="22" min="22" style="0" width="30.14"/>
  </cols>
  <sheetData>
    <row r="1" customFormat="false" ht="9" hidden="false" customHeight="true" outlineLevel="0" collapsed="false"/>
    <row r="2" customFormat="false" ht="23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7.5" hidden="false" customHeight="true" outlineLevel="0" collapsed="false"/>
    <row r="4" customFormat="false" ht="20.25" hidden="false" customHeight="true" outlineLevel="0" collapsed="false">
      <c r="B4" s="2" t="s">
        <v>1</v>
      </c>
      <c r="C4" s="2" t="s">
        <v>2</v>
      </c>
      <c r="D4" s="2" t="s">
        <v>3</v>
      </c>
      <c r="E4" s="2"/>
      <c r="F4" s="2" t="s">
        <v>4</v>
      </c>
      <c r="G4" s="3" t="s">
        <v>5</v>
      </c>
      <c r="H4" s="3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8</v>
      </c>
      <c r="V4" s="6"/>
    </row>
    <row r="5" customFormat="false" ht="15" hidden="false" customHeight="false" outlineLevel="0" collapsed="false">
      <c r="B5" s="2"/>
      <c r="C5" s="2"/>
      <c r="D5" s="2"/>
      <c r="E5" s="7" t="s">
        <v>9</v>
      </c>
      <c r="F5" s="2"/>
      <c r="G5" s="3"/>
      <c r="H5" s="3"/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9" t="s">
        <v>21</v>
      </c>
      <c r="U5" s="5"/>
      <c r="V5" s="10" t="s">
        <v>22</v>
      </c>
    </row>
    <row r="6" customFormat="false" ht="51" hidden="false" customHeight="false" outlineLevel="0" collapsed="false">
      <c r="B6" s="11" t="n">
        <v>1</v>
      </c>
      <c r="C6" s="12" t="s">
        <v>23</v>
      </c>
      <c r="D6" s="13" t="s">
        <v>24</v>
      </c>
      <c r="E6" s="14" t="s">
        <v>25</v>
      </c>
      <c r="F6" s="15" t="n">
        <v>15.1</v>
      </c>
      <c r="G6" s="15" t="n">
        <v>4</v>
      </c>
      <c r="H6" s="15" t="n">
        <v>3.2</v>
      </c>
      <c r="I6" s="16" t="n">
        <v>2400</v>
      </c>
      <c r="J6" s="16" t="n">
        <v>2300</v>
      </c>
      <c r="K6" s="16" t="n">
        <v>2200</v>
      </c>
      <c r="L6" s="16" t="n">
        <v>1700</v>
      </c>
      <c r="M6" s="16" t="n">
        <v>1500</v>
      </c>
      <c r="N6" s="16" t="n">
        <v>1400</v>
      </c>
      <c r="O6" s="16" t="n">
        <v>1200</v>
      </c>
      <c r="P6" s="17" t="n">
        <v>1200</v>
      </c>
      <c r="Q6" s="17" t="n">
        <v>1400</v>
      </c>
      <c r="R6" s="17" t="n">
        <v>1800</v>
      </c>
      <c r="S6" s="17" t="n">
        <v>2050</v>
      </c>
      <c r="T6" s="17" t="n">
        <v>2150</v>
      </c>
      <c r="U6" s="18" t="n">
        <f aca="false">SUM(I6:T6)</f>
        <v>21300</v>
      </c>
      <c r="V6" s="19"/>
    </row>
    <row r="7" customFormat="false" ht="51" hidden="false" customHeight="true" outlineLevel="0" collapsed="false">
      <c r="B7" s="11" t="n">
        <v>2</v>
      </c>
      <c r="C7" s="12" t="s">
        <v>26</v>
      </c>
      <c r="D7" s="13" t="s">
        <v>27</v>
      </c>
      <c r="E7" s="14" t="s">
        <v>28</v>
      </c>
      <c r="F7" s="15" t="n">
        <v>0.5</v>
      </c>
      <c r="G7" s="15" t="n">
        <v>0</v>
      </c>
      <c r="H7" s="15" t="n">
        <v>0</v>
      </c>
      <c r="I7" s="20" t="s">
        <v>29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 t="n">
        <f aca="false">SUM(I7:T7)</f>
        <v>0</v>
      </c>
      <c r="V7" s="19"/>
    </row>
    <row r="8" customFormat="false" ht="51" hidden="false" customHeight="false" outlineLevel="0" collapsed="false">
      <c r="B8" s="11" t="n">
        <v>3</v>
      </c>
      <c r="C8" s="12" t="s">
        <v>30</v>
      </c>
      <c r="D8" s="13" t="s">
        <v>31</v>
      </c>
      <c r="E8" s="14" t="s">
        <v>32</v>
      </c>
      <c r="F8" s="15" t="n">
        <v>0.8</v>
      </c>
      <c r="G8" s="15" t="n">
        <v>0.2</v>
      </c>
      <c r="H8" s="15" t="n">
        <v>0.3</v>
      </c>
      <c r="I8" s="16" t="n">
        <v>35</v>
      </c>
      <c r="J8" s="16" t="n">
        <v>35</v>
      </c>
      <c r="K8" s="16" t="n">
        <v>32</v>
      </c>
      <c r="L8" s="16" t="n">
        <v>27</v>
      </c>
      <c r="M8" s="16" t="n">
        <v>27</v>
      </c>
      <c r="N8" s="16" t="n">
        <v>27</v>
      </c>
      <c r="O8" s="16" t="n">
        <v>27</v>
      </c>
      <c r="P8" s="17" t="n">
        <v>27</v>
      </c>
      <c r="Q8" s="17" t="n">
        <v>27</v>
      </c>
      <c r="R8" s="17" t="n">
        <v>35</v>
      </c>
      <c r="S8" s="17" t="n">
        <v>37</v>
      </c>
      <c r="T8" s="17" t="n">
        <v>37</v>
      </c>
      <c r="U8" s="18" t="n">
        <f aca="false">SUM(I8:T8)</f>
        <v>373</v>
      </c>
      <c r="V8" s="21"/>
    </row>
    <row r="9" customFormat="false" ht="25.5" hidden="false" customHeight="false" outlineLevel="0" collapsed="false">
      <c r="B9" s="11" t="n">
        <v>4</v>
      </c>
      <c r="C9" s="12" t="s">
        <v>33</v>
      </c>
      <c r="D9" s="13" t="s">
        <v>34</v>
      </c>
      <c r="E9" s="14"/>
      <c r="F9" s="15"/>
      <c r="G9" s="15"/>
      <c r="H9" s="15"/>
      <c r="I9" s="22" t="n">
        <v>70</v>
      </c>
      <c r="J9" s="12" t="n">
        <v>65</v>
      </c>
      <c r="K9" s="12" t="n">
        <v>60</v>
      </c>
      <c r="L9" s="12" t="n">
        <v>50</v>
      </c>
      <c r="M9" s="12" t="n">
        <v>50</v>
      </c>
      <c r="N9" s="12" t="n">
        <v>45</v>
      </c>
      <c r="O9" s="12" t="n">
        <v>40</v>
      </c>
      <c r="P9" s="12" t="n">
        <v>40</v>
      </c>
      <c r="Q9" s="12" t="n">
        <v>45</v>
      </c>
      <c r="R9" s="12" t="n">
        <v>50</v>
      </c>
      <c r="S9" s="12" t="n">
        <v>65</v>
      </c>
      <c r="T9" s="12" t="n">
        <v>65</v>
      </c>
      <c r="U9" s="18" t="n">
        <f aca="false">SUM(I9:T9)</f>
        <v>645</v>
      </c>
      <c r="V9" s="23" t="s">
        <v>35</v>
      </c>
    </row>
    <row r="10" customFormat="false" ht="38.25" hidden="false" customHeight="false" outlineLevel="0" collapsed="false">
      <c r="B10" s="11" t="n">
        <v>5</v>
      </c>
      <c r="C10" s="12" t="s">
        <v>36</v>
      </c>
      <c r="D10" s="13" t="s">
        <v>37</v>
      </c>
      <c r="E10" s="14" t="s">
        <v>38</v>
      </c>
      <c r="F10" s="15" t="n">
        <v>0.24</v>
      </c>
      <c r="G10" s="15" t="n">
        <v>0.12</v>
      </c>
      <c r="H10" s="15" t="n">
        <v>0.01</v>
      </c>
      <c r="I10" s="24" t="n">
        <v>23</v>
      </c>
      <c r="J10" s="24" t="n">
        <v>18</v>
      </c>
      <c r="K10" s="24" t="n">
        <v>21</v>
      </c>
      <c r="L10" s="24" t="n">
        <v>17</v>
      </c>
      <c r="M10" s="24" t="n">
        <v>16</v>
      </c>
      <c r="N10" s="24" t="n">
        <v>15</v>
      </c>
      <c r="O10" s="24" t="n">
        <v>5</v>
      </c>
      <c r="P10" s="24" t="n">
        <v>7</v>
      </c>
      <c r="Q10" s="24" t="n">
        <v>17</v>
      </c>
      <c r="R10" s="24" t="n">
        <v>20</v>
      </c>
      <c r="S10" s="24" t="n">
        <v>22</v>
      </c>
      <c r="T10" s="24" t="n">
        <v>18</v>
      </c>
      <c r="U10" s="18" t="n">
        <f aca="false">SUM(I10:T10)</f>
        <v>199</v>
      </c>
      <c r="V10" s="19"/>
    </row>
    <row r="11" customFormat="false" ht="38.25" hidden="false" customHeight="false" outlineLevel="0" collapsed="false">
      <c r="B11" s="11" t="n">
        <v>6</v>
      </c>
      <c r="C11" s="12" t="s">
        <v>39</v>
      </c>
      <c r="D11" s="13" t="s">
        <v>40</v>
      </c>
      <c r="E11" s="14" t="s">
        <v>41</v>
      </c>
      <c r="F11" s="15" t="n">
        <v>0.12</v>
      </c>
      <c r="G11" s="15" t="n">
        <v>0.08</v>
      </c>
      <c r="H11" s="15" t="n">
        <v>0.01</v>
      </c>
      <c r="I11" s="24" t="n">
        <v>9</v>
      </c>
      <c r="J11" s="24" t="n">
        <v>8</v>
      </c>
      <c r="K11" s="24" t="n">
        <v>9</v>
      </c>
      <c r="L11" s="24" t="n">
        <v>8</v>
      </c>
      <c r="M11" s="24" t="n">
        <v>8</v>
      </c>
      <c r="N11" s="24" t="n">
        <v>7</v>
      </c>
      <c r="O11" s="24" t="n">
        <v>7</v>
      </c>
      <c r="P11" s="24" t="n">
        <v>7</v>
      </c>
      <c r="Q11" s="24" t="n">
        <v>7</v>
      </c>
      <c r="R11" s="24" t="n">
        <v>8</v>
      </c>
      <c r="S11" s="24" t="n">
        <v>8</v>
      </c>
      <c r="T11" s="24" t="n">
        <v>9</v>
      </c>
      <c r="U11" s="18" t="n">
        <f aca="false">SUM(I11:T11)</f>
        <v>95</v>
      </c>
      <c r="V11" s="19"/>
    </row>
    <row r="12" customFormat="false" ht="25.5" hidden="false" customHeight="true" outlineLevel="0" collapsed="false">
      <c r="B12" s="11" t="n">
        <v>7</v>
      </c>
      <c r="C12" s="12" t="s">
        <v>42</v>
      </c>
      <c r="D12" s="13" t="s">
        <v>43</v>
      </c>
      <c r="E12" s="14" t="s">
        <v>44</v>
      </c>
      <c r="F12" s="15" t="n">
        <v>1.372</v>
      </c>
      <c r="G12" s="25" t="s">
        <v>45</v>
      </c>
      <c r="H12" s="25"/>
      <c r="I12" s="16" t="n">
        <v>20</v>
      </c>
      <c r="J12" s="16" t="n">
        <v>10.025</v>
      </c>
      <c r="K12" s="16" t="n">
        <v>15</v>
      </c>
      <c r="L12" s="16" t="n">
        <v>12</v>
      </c>
      <c r="M12" s="16" t="n">
        <v>20</v>
      </c>
      <c r="N12" s="16" t="n">
        <v>7</v>
      </c>
      <c r="O12" s="16" t="n">
        <v>6.5</v>
      </c>
      <c r="P12" s="17" t="n">
        <v>6.5</v>
      </c>
      <c r="Q12" s="17" t="n">
        <v>18.521</v>
      </c>
      <c r="R12" s="17" t="n">
        <v>18.5</v>
      </c>
      <c r="S12" s="17" t="n">
        <v>18</v>
      </c>
      <c r="T12" s="17" t="n">
        <v>6</v>
      </c>
      <c r="U12" s="18" t="n">
        <f aca="false">SUM(I12:T12)</f>
        <v>158.046</v>
      </c>
      <c r="V12" s="19"/>
    </row>
    <row r="13" customFormat="false" ht="25.5" hidden="false" customHeight="false" outlineLevel="0" collapsed="false">
      <c r="B13" s="11" t="n">
        <v>8</v>
      </c>
      <c r="C13" s="12" t="s">
        <v>46</v>
      </c>
      <c r="D13" s="13" t="s">
        <v>47</v>
      </c>
      <c r="E13" s="14" t="s">
        <v>48</v>
      </c>
      <c r="F13" s="15" t="n">
        <v>0.15</v>
      </c>
      <c r="G13" s="15" t="n">
        <v>0.08</v>
      </c>
      <c r="H13" s="15" t="n">
        <v>0</v>
      </c>
      <c r="I13" s="24" t="n">
        <v>17</v>
      </c>
      <c r="J13" s="24" t="n">
        <v>15</v>
      </c>
      <c r="K13" s="24" t="n">
        <v>16</v>
      </c>
      <c r="L13" s="24" t="n">
        <v>14</v>
      </c>
      <c r="M13" s="24" t="n">
        <v>13</v>
      </c>
      <c r="N13" s="24" t="n">
        <v>13</v>
      </c>
      <c r="O13" s="24" t="n">
        <v>13</v>
      </c>
      <c r="P13" s="24" t="n">
        <v>15</v>
      </c>
      <c r="Q13" s="24" t="n">
        <v>16</v>
      </c>
      <c r="R13" s="24" t="n">
        <v>17</v>
      </c>
      <c r="S13" s="24" t="n">
        <v>18</v>
      </c>
      <c r="T13" s="24" t="n">
        <v>16</v>
      </c>
      <c r="U13" s="18" t="n">
        <f aca="false">SUM(I13:T13)</f>
        <v>183</v>
      </c>
      <c r="V13" s="19"/>
    </row>
    <row r="14" customFormat="false" ht="25.5" hidden="false" customHeight="false" outlineLevel="0" collapsed="false">
      <c r="B14" s="11" t="n">
        <v>9</v>
      </c>
      <c r="C14" s="12" t="s">
        <v>49</v>
      </c>
      <c r="D14" s="13" t="s">
        <v>50</v>
      </c>
      <c r="E14" s="14" t="s">
        <v>51</v>
      </c>
      <c r="F14" s="15" t="n">
        <v>0.165</v>
      </c>
      <c r="G14" s="15" t="n">
        <v>0.01</v>
      </c>
      <c r="H14" s="15" t="n">
        <v>0</v>
      </c>
      <c r="I14" s="24" t="n">
        <v>0.5</v>
      </c>
      <c r="J14" s="24" t="n">
        <v>0.5</v>
      </c>
      <c r="K14" s="24" t="n">
        <v>0.5</v>
      </c>
      <c r="L14" s="24" t="n">
        <v>0.5</v>
      </c>
      <c r="M14" s="24" t="n">
        <v>0.5</v>
      </c>
      <c r="N14" s="24" t="n">
        <v>0.5</v>
      </c>
      <c r="O14" s="24" t="n">
        <v>0.5</v>
      </c>
      <c r="P14" s="24" t="n">
        <v>0.5</v>
      </c>
      <c r="Q14" s="24" t="n">
        <v>0.5</v>
      </c>
      <c r="R14" s="24" t="n">
        <v>0.5</v>
      </c>
      <c r="S14" s="24" t="n">
        <v>0.5</v>
      </c>
      <c r="T14" s="24" t="n">
        <v>0.5</v>
      </c>
      <c r="U14" s="18" t="n">
        <f aca="false">SUM(I14:T14)</f>
        <v>6</v>
      </c>
      <c r="V14" s="19"/>
    </row>
    <row r="15" customFormat="false" ht="30" hidden="false" customHeight="false" outlineLevel="0" collapsed="false">
      <c r="B15" s="11" t="n">
        <v>10</v>
      </c>
      <c r="C15" s="12" t="s">
        <v>52</v>
      </c>
      <c r="D15" s="13" t="s">
        <v>53</v>
      </c>
      <c r="E15" s="14" t="s">
        <v>54</v>
      </c>
      <c r="F15" s="15" t="n">
        <v>0.36</v>
      </c>
      <c r="G15" s="25" t="s">
        <v>55</v>
      </c>
      <c r="H15" s="15" t="n">
        <v>0</v>
      </c>
      <c r="I15" s="26" t="n">
        <v>140</v>
      </c>
      <c r="J15" s="26" t="n">
        <v>130</v>
      </c>
      <c r="K15" s="26" t="n">
        <v>130</v>
      </c>
      <c r="L15" s="26" t="n">
        <v>110</v>
      </c>
      <c r="M15" s="26" t="n">
        <v>100</v>
      </c>
      <c r="N15" s="26" t="n">
        <v>90</v>
      </c>
      <c r="O15" s="26" t="n">
        <v>95</v>
      </c>
      <c r="P15" s="26" t="n">
        <v>95</v>
      </c>
      <c r="Q15" s="26" t="n">
        <v>100</v>
      </c>
      <c r="R15" s="27" t="n">
        <v>110</v>
      </c>
      <c r="S15" s="27" t="n">
        <v>120</v>
      </c>
      <c r="T15" s="27" t="n">
        <v>130</v>
      </c>
      <c r="U15" s="18" t="n">
        <f aca="false">SUM(I15:T15)</f>
        <v>1350</v>
      </c>
      <c r="V15" s="28" t="s">
        <v>56</v>
      </c>
    </row>
    <row r="16" customFormat="false" ht="29.25" hidden="false" customHeight="false" outlineLevel="0" collapsed="false">
      <c r="B16" s="11" t="n">
        <v>11</v>
      </c>
      <c r="C16" s="29" t="s">
        <v>57</v>
      </c>
      <c r="D16" s="13" t="s">
        <v>58</v>
      </c>
      <c r="E16" s="14" t="s">
        <v>59</v>
      </c>
      <c r="F16" s="15" t="n">
        <v>0.165</v>
      </c>
      <c r="G16" s="15" t="n">
        <v>0.035</v>
      </c>
      <c r="H16" s="15" t="n">
        <v>0</v>
      </c>
      <c r="I16" s="30" t="n">
        <v>25</v>
      </c>
      <c r="J16" s="30" t="n">
        <v>25</v>
      </c>
      <c r="K16" s="30" t="n">
        <v>24</v>
      </c>
      <c r="L16" s="30" t="n">
        <v>10</v>
      </c>
      <c r="M16" s="30" t="n">
        <v>6</v>
      </c>
      <c r="N16" s="30" t="n">
        <v>5</v>
      </c>
      <c r="O16" s="30" t="n">
        <v>6</v>
      </c>
      <c r="P16" s="30" t="n">
        <v>8</v>
      </c>
      <c r="Q16" s="30" t="n">
        <v>7</v>
      </c>
      <c r="R16" s="30" t="n">
        <v>15</v>
      </c>
      <c r="S16" s="30" t="n">
        <v>28</v>
      </c>
      <c r="T16" s="30" t="n">
        <v>28</v>
      </c>
      <c r="U16" s="18" t="n">
        <f aca="false">SUM(I16:T16)</f>
        <v>187</v>
      </c>
      <c r="V16" s="19"/>
    </row>
    <row r="17" customFormat="false" ht="39.75" hidden="false" customHeight="true" outlineLevel="0" collapsed="false">
      <c r="B17" s="11" t="n">
        <v>12</v>
      </c>
      <c r="C17" s="29" t="s">
        <v>57</v>
      </c>
      <c r="D17" s="13" t="s">
        <v>60</v>
      </c>
      <c r="E17" s="14" t="s">
        <v>61</v>
      </c>
      <c r="F17" s="15" t="n">
        <v>0.86</v>
      </c>
      <c r="G17" s="25" t="s">
        <v>62</v>
      </c>
      <c r="H17" s="25"/>
      <c r="I17" s="30" t="n">
        <v>0</v>
      </c>
      <c r="J17" s="30" t="n">
        <v>16</v>
      </c>
      <c r="K17" s="30" t="n">
        <v>20</v>
      </c>
      <c r="L17" s="30" t="n">
        <v>8</v>
      </c>
      <c r="M17" s="30" t="n">
        <v>5</v>
      </c>
      <c r="N17" s="30" t="n">
        <v>2</v>
      </c>
      <c r="O17" s="30" t="n">
        <v>10</v>
      </c>
      <c r="P17" s="30" t="n">
        <v>7</v>
      </c>
      <c r="Q17" s="30" t="n">
        <v>18</v>
      </c>
      <c r="R17" s="30" t="n">
        <v>14</v>
      </c>
      <c r="S17" s="30" t="n">
        <v>25</v>
      </c>
      <c r="T17" s="30" t="n">
        <v>24</v>
      </c>
      <c r="U17" s="18" t="n">
        <f aca="false">SUM(I17:T17)</f>
        <v>149</v>
      </c>
      <c r="V17" s="19"/>
    </row>
    <row r="18" customFormat="false" ht="39.75" hidden="false" customHeight="true" outlineLevel="0" collapsed="false">
      <c r="B18" s="11" t="n">
        <v>13</v>
      </c>
      <c r="C18" s="29" t="s">
        <v>57</v>
      </c>
      <c r="D18" s="13" t="s">
        <v>63</v>
      </c>
      <c r="E18" s="14" t="s">
        <v>64</v>
      </c>
      <c r="F18" s="15" t="n">
        <v>0.35</v>
      </c>
      <c r="G18" s="25" t="s">
        <v>65</v>
      </c>
      <c r="H18" s="15" t="n">
        <v>0.19</v>
      </c>
      <c r="I18" s="30" t="n">
        <v>100</v>
      </c>
      <c r="J18" s="30" t="n">
        <v>100</v>
      </c>
      <c r="K18" s="30" t="n">
        <v>90</v>
      </c>
      <c r="L18" s="30" t="n">
        <v>70</v>
      </c>
      <c r="M18" s="30" t="n">
        <v>70</v>
      </c>
      <c r="N18" s="30" t="n">
        <v>60</v>
      </c>
      <c r="O18" s="30" t="n">
        <v>70</v>
      </c>
      <c r="P18" s="30" t="n">
        <v>80</v>
      </c>
      <c r="Q18" s="30" t="n">
        <v>70</v>
      </c>
      <c r="R18" s="30" t="n">
        <v>70</v>
      </c>
      <c r="S18" s="30" t="n">
        <v>80</v>
      </c>
      <c r="T18" s="30" t="n">
        <v>100</v>
      </c>
      <c r="U18" s="18" t="n">
        <f aca="false">SUM(I18:T18)</f>
        <v>960</v>
      </c>
      <c r="V18" s="19"/>
    </row>
    <row r="19" customFormat="false" ht="39.75" hidden="false" customHeight="true" outlineLevel="0" collapsed="false">
      <c r="B19" s="11" t="n">
        <v>14</v>
      </c>
      <c r="C19" s="12" t="s">
        <v>66</v>
      </c>
      <c r="D19" s="13" t="s">
        <v>67</v>
      </c>
      <c r="E19" s="14" t="s">
        <v>68</v>
      </c>
      <c r="F19" s="15" t="n">
        <v>0.339</v>
      </c>
      <c r="G19" s="15" t="n">
        <v>0.135</v>
      </c>
      <c r="H19" s="15" t="n">
        <v>0.024</v>
      </c>
      <c r="I19" s="24" t="n">
        <v>150</v>
      </c>
      <c r="J19" s="24" t="n">
        <v>155</v>
      </c>
      <c r="K19" s="24" t="n">
        <v>145</v>
      </c>
      <c r="L19" s="24" t="n">
        <v>150</v>
      </c>
      <c r="M19" s="24" t="n">
        <v>155</v>
      </c>
      <c r="N19" s="24" t="n">
        <v>155</v>
      </c>
      <c r="O19" s="24" t="n">
        <v>135</v>
      </c>
      <c r="P19" s="24" t="n">
        <v>135</v>
      </c>
      <c r="Q19" s="24" t="n">
        <v>150</v>
      </c>
      <c r="R19" s="24" t="n">
        <v>157</v>
      </c>
      <c r="S19" s="24" t="n">
        <v>157</v>
      </c>
      <c r="T19" s="24" t="n">
        <v>157</v>
      </c>
      <c r="U19" s="18" t="n">
        <f aca="false">SUM(I19:T19)</f>
        <v>1801</v>
      </c>
      <c r="V19" s="19"/>
    </row>
    <row r="20" customFormat="false" ht="39.75" hidden="false" customHeight="true" outlineLevel="0" collapsed="false">
      <c r="B20" s="11" t="n">
        <v>15</v>
      </c>
      <c r="C20" s="12" t="s">
        <v>69</v>
      </c>
      <c r="D20" s="13" t="s">
        <v>70</v>
      </c>
      <c r="E20" s="14" t="s">
        <v>71</v>
      </c>
      <c r="F20" s="15" t="n">
        <v>0.4</v>
      </c>
      <c r="G20" s="15" t="n">
        <v>0</v>
      </c>
      <c r="H20" s="15" t="n">
        <v>0.085</v>
      </c>
      <c r="I20" s="31" t="n">
        <v>40</v>
      </c>
      <c r="J20" s="31" t="n">
        <v>40</v>
      </c>
      <c r="K20" s="31" t="n">
        <v>40</v>
      </c>
      <c r="L20" s="31" t="n">
        <v>40</v>
      </c>
      <c r="M20" s="31" t="n">
        <v>40</v>
      </c>
      <c r="N20" s="31" t="n">
        <v>40</v>
      </c>
      <c r="O20" s="31" t="n">
        <v>40</v>
      </c>
      <c r="P20" s="31" t="n">
        <v>40</v>
      </c>
      <c r="Q20" s="31" t="n">
        <v>40</v>
      </c>
      <c r="R20" s="31" t="n">
        <v>40</v>
      </c>
      <c r="S20" s="31" t="n">
        <v>40</v>
      </c>
      <c r="T20" s="31" t="n">
        <v>40</v>
      </c>
      <c r="U20" s="18" t="n">
        <f aca="false">SUM(I20:T20)</f>
        <v>480</v>
      </c>
      <c r="V20" s="19"/>
    </row>
    <row r="21" customFormat="false" ht="39.75" hidden="false" customHeight="true" outlineLevel="0" collapsed="false">
      <c r="B21" s="11" t="n">
        <v>16</v>
      </c>
      <c r="C21" s="12" t="s">
        <v>72</v>
      </c>
      <c r="D21" s="13" t="s">
        <v>73</v>
      </c>
      <c r="E21" s="14" t="s">
        <v>74</v>
      </c>
      <c r="F21" s="15" t="n">
        <v>2.065</v>
      </c>
      <c r="G21" s="15" t="n">
        <v>0.23</v>
      </c>
      <c r="H21" s="15" t="n">
        <v>0</v>
      </c>
      <c r="I21" s="24" t="n">
        <v>82</v>
      </c>
      <c r="J21" s="24" t="n">
        <v>82</v>
      </c>
      <c r="K21" s="24" t="n">
        <v>82</v>
      </c>
      <c r="L21" s="24" t="n">
        <v>82</v>
      </c>
      <c r="M21" s="24" t="n">
        <v>82</v>
      </c>
      <c r="N21" s="24" t="n">
        <v>82</v>
      </c>
      <c r="O21" s="24" t="n">
        <v>82</v>
      </c>
      <c r="P21" s="24" t="n">
        <v>82</v>
      </c>
      <c r="Q21" s="24" t="n">
        <v>82</v>
      </c>
      <c r="R21" s="24" t="n">
        <v>82</v>
      </c>
      <c r="S21" s="24" t="n">
        <v>82</v>
      </c>
      <c r="T21" s="24" t="n">
        <v>82</v>
      </c>
      <c r="U21" s="18" t="n">
        <f aca="false">SUM(I21:T21)</f>
        <v>984</v>
      </c>
      <c r="V21" s="19"/>
    </row>
    <row r="22" customFormat="false" ht="39.75" hidden="false" customHeight="true" outlineLevel="0" collapsed="false">
      <c r="B22" s="11" t="n">
        <v>17</v>
      </c>
      <c r="C22" s="32" t="s">
        <v>75</v>
      </c>
      <c r="D22" s="33" t="s">
        <v>76</v>
      </c>
      <c r="E22" s="34" t="s">
        <v>77</v>
      </c>
      <c r="F22" s="15" t="n">
        <v>0.24</v>
      </c>
      <c r="G22" s="15" t="n">
        <v>0.18</v>
      </c>
      <c r="H22" s="15" t="n">
        <v>0</v>
      </c>
      <c r="I22" s="24" t="n">
        <v>38</v>
      </c>
      <c r="J22" s="24" t="n">
        <v>38</v>
      </c>
      <c r="K22" s="24" t="n">
        <v>38</v>
      </c>
      <c r="L22" s="24" t="n">
        <v>38</v>
      </c>
      <c r="M22" s="24" t="n">
        <v>38</v>
      </c>
      <c r="N22" s="24" t="n">
        <v>38</v>
      </c>
      <c r="O22" s="24" t="n">
        <v>10</v>
      </c>
      <c r="P22" s="24" t="n">
        <v>15</v>
      </c>
      <c r="Q22" s="24" t="n">
        <v>38</v>
      </c>
      <c r="R22" s="24" t="n">
        <v>38</v>
      </c>
      <c r="S22" s="24" t="n">
        <v>38</v>
      </c>
      <c r="T22" s="24" t="n">
        <v>38</v>
      </c>
      <c r="U22" s="18" t="n">
        <f aca="false">SUM(I22:T22)</f>
        <v>405</v>
      </c>
      <c r="V22" s="19"/>
    </row>
    <row r="23" customFormat="false" ht="39.75" hidden="false" customHeight="true" outlineLevel="0" collapsed="false">
      <c r="B23" s="11" t="n">
        <v>18</v>
      </c>
      <c r="C23" s="32" t="s">
        <v>78</v>
      </c>
      <c r="D23" s="31" t="s">
        <v>79</v>
      </c>
      <c r="E23" s="35" t="s">
        <v>80</v>
      </c>
      <c r="F23" s="36" t="n">
        <v>0.22</v>
      </c>
      <c r="G23" s="37" t="n">
        <v>0.14</v>
      </c>
      <c r="H23" s="37"/>
      <c r="I23" s="24" t="n">
        <v>64</v>
      </c>
      <c r="J23" s="24" t="n">
        <v>55</v>
      </c>
      <c r="K23" s="24" t="n">
        <v>60</v>
      </c>
      <c r="L23" s="24" t="n">
        <v>62</v>
      </c>
      <c r="M23" s="24" t="n">
        <v>65</v>
      </c>
      <c r="N23" s="24" t="n">
        <v>62</v>
      </c>
      <c r="O23" s="24" t="n">
        <v>60</v>
      </c>
      <c r="P23" s="24" t="n">
        <v>60</v>
      </c>
      <c r="Q23" s="24" t="n">
        <v>58</v>
      </c>
      <c r="R23" s="24" t="n">
        <v>61</v>
      </c>
      <c r="S23" s="24" t="n">
        <v>63</v>
      </c>
      <c r="T23" s="24" t="n">
        <v>66</v>
      </c>
      <c r="U23" s="18" t="n">
        <f aca="false">SUM(I23:T23)</f>
        <v>736</v>
      </c>
      <c r="V23" s="19"/>
    </row>
    <row r="24" customFormat="false" ht="39.75" hidden="false" customHeight="true" outlineLevel="0" collapsed="false">
      <c r="B24" s="11" t="n">
        <v>19</v>
      </c>
      <c r="C24" s="32" t="s">
        <v>78</v>
      </c>
      <c r="D24" s="38" t="s">
        <v>81</v>
      </c>
      <c r="E24" s="38" t="s">
        <v>82</v>
      </c>
      <c r="F24" s="36" t="n">
        <v>0.045</v>
      </c>
      <c r="G24" s="37" t="n">
        <v>0.033</v>
      </c>
      <c r="H24" s="37"/>
      <c r="I24" s="24" t="n">
        <v>6</v>
      </c>
      <c r="J24" s="24" t="n">
        <v>5</v>
      </c>
      <c r="K24" s="24" t="n">
        <v>5</v>
      </c>
      <c r="L24" s="24" t="n">
        <v>4</v>
      </c>
      <c r="M24" s="24" t="n">
        <v>4</v>
      </c>
      <c r="N24" s="24" t="n">
        <v>4</v>
      </c>
      <c r="O24" s="24" t="n">
        <v>3</v>
      </c>
      <c r="P24" s="24" t="n">
        <v>3</v>
      </c>
      <c r="Q24" s="24" t="n">
        <v>4</v>
      </c>
      <c r="R24" s="24" t="n">
        <v>4</v>
      </c>
      <c r="S24" s="24" t="n">
        <v>6</v>
      </c>
      <c r="T24" s="24" t="n">
        <v>6</v>
      </c>
      <c r="U24" s="18" t="n">
        <f aca="false">SUM(I24:T24)</f>
        <v>54</v>
      </c>
      <c r="V24" s="19"/>
    </row>
    <row r="25" customFormat="false" ht="39.75" hidden="false" customHeight="true" outlineLevel="0" collapsed="false">
      <c r="B25" s="11" t="n">
        <v>20</v>
      </c>
      <c r="C25" s="32" t="s">
        <v>78</v>
      </c>
      <c r="D25" s="38" t="s">
        <v>83</v>
      </c>
      <c r="E25" s="38" t="s">
        <v>84</v>
      </c>
      <c r="F25" s="36" t="n">
        <v>0.08</v>
      </c>
      <c r="G25" s="37" t="n">
        <v>0.035</v>
      </c>
      <c r="H25" s="37"/>
      <c r="I25" s="27" t="n">
        <v>10</v>
      </c>
      <c r="J25" s="27" t="n">
        <v>10</v>
      </c>
      <c r="K25" s="27" t="n">
        <v>9</v>
      </c>
      <c r="L25" s="39" t="n">
        <v>8</v>
      </c>
      <c r="M25" s="27" t="n">
        <v>7</v>
      </c>
      <c r="N25" s="27" t="n">
        <v>6</v>
      </c>
      <c r="O25" s="27" t="n">
        <v>6</v>
      </c>
      <c r="P25" s="27" t="n">
        <v>6</v>
      </c>
      <c r="Q25" s="27" t="n">
        <v>6</v>
      </c>
      <c r="R25" s="27" t="n">
        <v>7</v>
      </c>
      <c r="S25" s="27" t="n">
        <v>8</v>
      </c>
      <c r="T25" s="27" t="n">
        <v>10</v>
      </c>
      <c r="U25" s="18" t="n">
        <f aca="false">SUM(I25:T25)</f>
        <v>93</v>
      </c>
      <c r="V25" s="19"/>
    </row>
    <row r="26" customFormat="false" ht="39.75" hidden="false" customHeight="true" outlineLevel="0" collapsed="false">
      <c r="B26" s="11" t="n">
        <v>21</v>
      </c>
      <c r="C26" s="32" t="s">
        <v>78</v>
      </c>
      <c r="D26" s="38" t="s">
        <v>85</v>
      </c>
      <c r="E26" s="38" t="s">
        <v>86</v>
      </c>
      <c r="F26" s="36" t="n">
        <v>0.13</v>
      </c>
      <c r="G26" s="37" t="n">
        <v>0.107</v>
      </c>
      <c r="H26" s="37"/>
      <c r="I26" s="24" t="n">
        <v>43</v>
      </c>
      <c r="J26" s="24" t="n">
        <v>43</v>
      </c>
      <c r="K26" s="24" t="n">
        <v>42</v>
      </c>
      <c r="L26" s="24" t="n">
        <v>42</v>
      </c>
      <c r="M26" s="24" t="n">
        <v>44</v>
      </c>
      <c r="N26" s="24" t="n">
        <v>42</v>
      </c>
      <c r="O26" s="24" t="n">
        <v>41</v>
      </c>
      <c r="P26" s="24" t="n">
        <v>46</v>
      </c>
      <c r="Q26" s="24" t="n">
        <v>41</v>
      </c>
      <c r="R26" s="24" t="n">
        <v>42</v>
      </c>
      <c r="S26" s="24" t="n">
        <v>40</v>
      </c>
      <c r="T26" s="24" t="n">
        <v>41</v>
      </c>
      <c r="U26" s="18" t="n">
        <f aca="false">SUM(I26:T26)</f>
        <v>507</v>
      </c>
      <c r="V26" s="19"/>
    </row>
    <row r="27" customFormat="false" ht="39.75" hidden="false" customHeight="true" outlineLevel="0" collapsed="false">
      <c r="B27" s="11" t="n">
        <v>22</v>
      </c>
      <c r="C27" s="32" t="s">
        <v>78</v>
      </c>
      <c r="D27" s="38" t="s">
        <v>87</v>
      </c>
      <c r="E27" s="38" t="s">
        <v>88</v>
      </c>
      <c r="F27" s="36" t="n">
        <v>0.14</v>
      </c>
      <c r="G27" s="37" t="n">
        <v>0.12</v>
      </c>
      <c r="H27" s="37"/>
      <c r="I27" s="24" t="n">
        <v>43</v>
      </c>
      <c r="J27" s="24" t="n">
        <v>40</v>
      </c>
      <c r="K27" s="24" t="n">
        <v>44</v>
      </c>
      <c r="L27" s="24" t="n">
        <v>41</v>
      </c>
      <c r="M27" s="24" t="n">
        <v>42</v>
      </c>
      <c r="N27" s="24" t="n">
        <v>40</v>
      </c>
      <c r="O27" s="24" t="n">
        <v>39</v>
      </c>
      <c r="P27" s="24" t="n">
        <v>39</v>
      </c>
      <c r="Q27" s="24" t="n">
        <v>38</v>
      </c>
      <c r="R27" s="24" t="n">
        <v>51</v>
      </c>
      <c r="S27" s="24" t="n">
        <v>44</v>
      </c>
      <c r="T27" s="24" t="n">
        <v>39</v>
      </c>
      <c r="U27" s="18" t="n">
        <f aca="false">SUM(I27:T27)</f>
        <v>500</v>
      </c>
      <c r="V27" s="19"/>
    </row>
    <row r="28" customFormat="false" ht="39.75" hidden="false" customHeight="true" outlineLevel="0" collapsed="false">
      <c r="B28" s="11" t="n">
        <v>23</v>
      </c>
      <c r="C28" s="32" t="s">
        <v>78</v>
      </c>
      <c r="D28" s="38" t="s">
        <v>89</v>
      </c>
      <c r="E28" s="38" t="s">
        <v>90</v>
      </c>
      <c r="F28" s="36" t="n">
        <v>0.18</v>
      </c>
      <c r="G28" s="37" t="n">
        <v>0.1</v>
      </c>
      <c r="H28" s="37"/>
      <c r="I28" s="24" t="n">
        <v>22</v>
      </c>
      <c r="J28" s="24" t="n">
        <v>19</v>
      </c>
      <c r="K28" s="24" t="n">
        <v>22</v>
      </c>
      <c r="L28" s="24" t="n">
        <v>21</v>
      </c>
      <c r="M28" s="24" t="n">
        <v>21</v>
      </c>
      <c r="N28" s="24" t="n">
        <v>20</v>
      </c>
      <c r="O28" s="24" t="n">
        <v>20</v>
      </c>
      <c r="P28" s="24" t="n">
        <v>20</v>
      </c>
      <c r="Q28" s="24" t="n">
        <v>20</v>
      </c>
      <c r="R28" s="24" t="n">
        <v>21</v>
      </c>
      <c r="S28" s="24" t="n">
        <v>21</v>
      </c>
      <c r="T28" s="24" t="n">
        <v>22</v>
      </c>
      <c r="U28" s="18" t="n">
        <f aca="false">SUM(I28:T28)</f>
        <v>249</v>
      </c>
      <c r="V28" s="19"/>
    </row>
    <row r="29" customFormat="false" ht="39.75" hidden="false" customHeight="true" outlineLevel="0" collapsed="false">
      <c r="B29" s="11" t="n">
        <v>24</v>
      </c>
      <c r="C29" s="32" t="s">
        <v>78</v>
      </c>
      <c r="D29" s="38" t="s">
        <v>91</v>
      </c>
      <c r="E29" s="38" t="s">
        <v>92</v>
      </c>
      <c r="F29" s="36" t="n">
        <v>0.28</v>
      </c>
      <c r="G29" s="37" t="n">
        <v>0.065</v>
      </c>
      <c r="H29" s="37"/>
      <c r="I29" s="24" t="n">
        <v>22</v>
      </c>
      <c r="J29" s="24" t="n">
        <v>20</v>
      </c>
      <c r="K29" s="24" t="n">
        <v>22</v>
      </c>
      <c r="L29" s="24" t="n">
        <v>21</v>
      </c>
      <c r="M29" s="24" t="n">
        <v>22</v>
      </c>
      <c r="N29" s="24" t="n">
        <v>20</v>
      </c>
      <c r="O29" s="24" t="n">
        <v>22</v>
      </c>
      <c r="P29" s="24" t="n">
        <v>22</v>
      </c>
      <c r="Q29" s="24" t="n">
        <v>20</v>
      </c>
      <c r="R29" s="24" t="n">
        <v>20</v>
      </c>
      <c r="S29" s="24" t="n">
        <v>21</v>
      </c>
      <c r="T29" s="24" t="n">
        <v>20</v>
      </c>
      <c r="U29" s="18" t="n">
        <f aca="false">SUM(I29:T29)</f>
        <v>252</v>
      </c>
      <c r="V29" s="19"/>
    </row>
    <row r="30" customFormat="false" ht="39.75" hidden="false" customHeight="true" outlineLevel="0" collapsed="false">
      <c r="B30" s="11" t="n">
        <v>25</v>
      </c>
      <c r="C30" s="32" t="s">
        <v>78</v>
      </c>
      <c r="D30" s="38" t="s">
        <v>93</v>
      </c>
      <c r="E30" s="38" t="s">
        <v>94</v>
      </c>
      <c r="F30" s="36" t="n">
        <v>0.03</v>
      </c>
      <c r="G30" s="40" t="n">
        <v>0.029</v>
      </c>
      <c r="H30" s="41"/>
      <c r="I30" s="24" t="n">
        <v>4</v>
      </c>
      <c r="J30" s="24" t="n">
        <v>4</v>
      </c>
      <c r="K30" s="24" t="n">
        <v>5</v>
      </c>
      <c r="L30" s="24" t="n">
        <v>5</v>
      </c>
      <c r="M30" s="24" t="n">
        <v>4</v>
      </c>
      <c r="N30" s="24" t="n">
        <v>4</v>
      </c>
      <c r="O30" s="24" t="n">
        <v>4</v>
      </c>
      <c r="P30" s="24" t="n">
        <v>5</v>
      </c>
      <c r="Q30" s="24" t="n">
        <v>4</v>
      </c>
      <c r="R30" s="24" t="n">
        <v>4</v>
      </c>
      <c r="S30" s="24" t="n">
        <v>4</v>
      </c>
      <c r="T30" s="24" t="n">
        <v>4</v>
      </c>
      <c r="U30" s="18" t="n">
        <f aca="false">SUM(I30:T30)</f>
        <v>51</v>
      </c>
      <c r="V30" s="19"/>
    </row>
    <row r="31" customFormat="false" ht="39.75" hidden="false" customHeight="true" outlineLevel="0" collapsed="false">
      <c r="B31" s="11" t="n">
        <v>26</v>
      </c>
      <c r="C31" s="32" t="s">
        <v>78</v>
      </c>
      <c r="D31" s="38" t="s">
        <v>95</v>
      </c>
      <c r="E31" s="38" t="s">
        <v>96</v>
      </c>
      <c r="F31" s="36" t="n">
        <v>0.016</v>
      </c>
      <c r="G31" s="40" t="n">
        <v>0.016</v>
      </c>
      <c r="H31" s="37"/>
      <c r="I31" s="24" t="n">
        <v>4</v>
      </c>
      <c r="J31" s="24" t="n">
        <v>4</v>
      </c>
      <c r="K31" s="24" t="n">
        <v>5</v>
      </c>
      <c r="L31" s="24" t="n">
        <v>4</v>
      </c>
      <c r="M31" s="24" t="n">
        <v>3</v>
      </c>
      <c r="N31" s="24" t="n">
        <v>2</v>
      </c>
      <c r="O31" s="24" t="n">
        <v>2</v>
      </c>
      <c r="P31" s="24" t="n">
        <v>2</v>
      </c>
      <c r="Q31" s="24" t="n">
        <v>3</v>
      </c>
      <c r="R31" s="24" t="n">
        <v>3</v>
      </c>
      <c r="S31" s="24" t="n">
        <v>3</v>
      </c>
      <c r="T31" s="24" t="n">
        <v>3</v>
      </c>
      <c r="U31" s="18" t="n">
        <f aca="false">SUM(I31:T31)</f>
        <v>38</v>
      </c>
      <c r="V31" s="19"/>
    </row>
    <row r="32" customFormat="false" ht="39.75" hidden="false" customHeight="true" outlineLevel="0" collapsed="false">
      <c r="B32" s="11" t="n">
        <v>27</v>
      </c>
      <c r="C32" s="32" t="s">
        <v>78</v>
      </c>
      <c r="D32" s="38" t="s">
        <v>97</v>
      </c>
      <c r="E32" s="38" t="s">
        <v>98</v>
      </c>
      <c r="F32" s="36" t="n">
        <v>0.06</v>
      </c>
      <c r="G32" s="40" t="n">
        <v>0.008</v>
      </c>
      <c r="H32" s="37" t="n">
        <v>0.01</v>
      </c>
      <c r="I32" s="24" t="n">
        <v>2</v>
      </c>
      <c r="J32" s="24" t="n">
        <v>2</v>
      </c>
      <c r="K32" s="24" t="n">
        <v>2</v>
      </c>
      <c r="L32" s="24" t="n">
        <v>2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2</v>
      </c>
      <c r="T32" s="24" t="n">
        <v>2</v>
      </c>
      <c r="U32" s="18" t="n">
        <f aca="false">SUM(I32:T32)</f>
        <v>18</v>
      </c>
      <c r="V32" s="19"/>
    </row>
    <row r="33" customFormat="false" ht="39.75" hidden="false" customHeight="true" outlineLevel="0" collapsed="false">
      <c r="B33" s="11" t="n">
        <v>28</v>
      </c>
      <c r="C33" s="32" t="s">
        <v>78</v>
      </c>
      <c r="D33" s="38" t="s">
        <v>99</v>
      </c>
      <c r="E33" s="38" t="s">
        <v>100</v>
      </c>
      <c r="F33" s="36" t="n">
        <v>0.36</v>
      </c>
      <c r="G33" s="40" t="n">
        <v>0.06</v>
      </c>
      <c r="H33" s="37"/>
      <c r="I33" s="24" t="n">
        <v>9</v>
      </c>
      <c r="J33" s="24" t="n">
        <v>10</v>
      </c>
      <c r="K33" s="24" t="n">
        <v>11</v>
      </c>
      <c r="L33" s="24" t="n">
        <v>11</v>
      </c>
      <c r="M33" s="24" t="n">
        <v>7</v>
      </c>
      <c r="N33" s="24" t="n">
        <v>6</v>
      </c>
      <c r="O33" s="24" t="n">
        <v>6</v>
      </c>
      <c r="P33" s="24" t="n">
        <v>6</v>
      </c>
      <c r="Q33" s="24" t="n">
        <v>7</v>
      </c>
      <c r="R33" s="24" t="n">
        <v>7</v>
      </c>
      <c r="S33" s="24" t="n">
        <v>8</v>
      </c>
      <c r="T33" s="24" t="n">
        <v>9</v>
      </c>
      <c r="U33" s="18" t="n">
        <f aca="false">SUM(I33:T33)</f>
        <v>97</v>
      </c>
      <c r="V33" s="19"/>
    </row>
    <row r="34" customFormat="false" ht="39.75" hidden="false" customHeight="true" outlineLevel="0" collapsed="false">
      <c r="B34" s="11" t="n">
        <v>29</v>
      </c>
      <c r="C34" s="32" t="s">
        <v>78</v>
      </c>
      <c r="D34" s="38" t="s">
        <v>101</v>
      </c>
      <c r="E34" s="38" t="s">
        <v>102</v>
      </c>
      <c r="F34" s="36" t="n">
        <v>0.036</v>
      </c>
      <c r="G34" s="40" t="n">
        <v>0.035</v>
      </c>
      <c r="H34" s="37"/>
      <c r="I34" s="24" t="n">
        <v>11</v>
      </c>
      <c r="J34" s="24" t="n">
        <v>10</v>
      </c>
      <c r="K34" s="24" t="n">
        <v>12</v>
      </c>
      <c r="L34" s="24" t="n">
        <v>12</v>
      </c>
      <c r="M34" s="24" t="n">
        <v>13</v>
      </c>
      <c r="N34" s="24" t="n">
        <v>12</v>
      </c>
      <c r="O34" s="24" t="n">
        <v>12</v>
      </c>
      <c r="P34" s="24" t="n">
        <v>12</v>
      </c>
      <c r="Q34" s="24" t="n">
        <v>11</v>
      </c>
      <c r="R34" s="24" t="n">
        <v>11</v>
      </c>
      <c r="S34" s="24" t="n">
        <v>10</v>
      </c>
      <c r="T34" s="24" t="n">
        <v>11</v>
      </c>
      <c r="U34" s="18" t="n">
        <f aca="false">SUM(I34:T34)</f>
        <v>137</v>
      </c>
      <c r="V34" s="19"/>
    </row>
    <row r="35" customFormat="false" ht="39.75" hidden="false" customHeight="true" outlineLevel="0" collapsed="false">
      <c r="B35" s="11" t="n">
        <v>30</v>
      </c>
      <c r="C35" s="32" t="s">
        <v>78</v>
      </c>
      <c r="D35" s="38" t="s">
        <v>103</v>
      </c>
      <c r="E35" s="38" t="s">
        <v>104</v>
      </c>
      <c r="F35" s="36" t="n">
        <v>0.072</v>
      </c>
      <c r="G35" s="40" t="n">
        <v>0.072</v>
      </c>
      <c r="H35" s="37"/>
      <c r="I35" s="24" t="n">
        <v>29</v>
      </c>
      <c r="J35" s="24" t="n">
        <v>26</v>
      </c>
      <c r="K35" s="24" t="n">
        <v>28</v>
      </c>
      <c r="L35" s="24" t="n">
        <v>25</v>
      </c>
      <c r="M35" s="24" t="n">
        <v>24</v>
      </c>
      <c r="N35" s="24" t="n">
        <v>23</v>
      </c>
      <c r="O35" s="24" t="n">
        <v>23</v>
      </c>
      <c r="P35" s="24" t="n">
        <v>24</v>
      </c>
      <c r="Q35" s="24" t="n">
        <v>22</v>
      </c>
      <c r="R35" s="24" t="n">
        <v>24</v>
      </c>
      <c r="S35" s="24" t="n">
        <v>25</v>
      </c>
      <c r="T35" s="24" t="n">
        <v>27</v>
      </c>
      <c r="U35" s="18" t="n">
        <f aca="false">SUM(I35:T35)</f>
        <v>300</v>
      </c>
      <c r="V35" s="19"/>
    </row>
    <row r="36" customFormat="false" ht="39.75" hidden="false" customHeight="true" outlineLevel="0" collapsed="false">
      <c r="B36" s="11" t="n">
        <v>31</v>
      </c>
      <c r="C36" s="32" t="s">
        <v>78</v>
      </c>
      <c r="D36" s="38" t="s">
        <v>105</v>
      </c>
      <c r="E36" s="38" t="s">
        <v>106</v>
      </c>
      <c r="F36" s="36" t="n">
        <v>0.026</v>
      </c>
      <c r="G36" s="40" t="n">
        <v>0.025</v>
      </c>
      <c r="H36" s="41"/>
      <c r="I36" s="24" t="n">
        <v>3</v>
      </c>
      <c r="J36" s="24" t="n">
        <v>4</v>
      </c>
      <c r="K36" s="24" t="n">
        <v>4</v>
      </c>
      <c r="L36" s="24" t="n">
        <v>3</v>
      </c>
      <c r="M36" s="24" t="n">
        <v>2</v>
      </c>
      <c r="N36" s="24" t="n">
        <v>2</v>
      </c>
      <c r="O36" s="24" t="n">
        <v>3</v>
      </c>
      <c r="P36" s="24" t="n">
        <v>2</v>
      </c>
      <c r="Q36" s="24" t="n">
        <v>3</v>
      </c>
      <c r="R36" s="24" t="n">
        <v>2</v>
      </c>
      <c r="S36" s="24" t="n">
        <v>2</v>
      </c>
      <c r="T36" s="24" t="n">
        <v>3</v>
      </c>
      <c r="U36" s="18" t="n">
        <f aca="false">SUM(I36:T36)</f>
        <v>33</v>
      </c>
      <c r="V36" s="19"/>
    </row>
    <row r="37" customFormat="false" ht="39.75" hidden="false" customHeight="true" outlineLevel="0" collapsed="false">
      <c r="B37" s="11" t="n">
        <v>32</v>
      </c>
      <c r="C37" s="32" t="s">
        <v>78</v>
      </c>
      <c r="D37" s="38" t="s">
        <v>107</v>
      </c>
      <c r="E37" s="38" t="s">
        <v>108</v>
      </c>
      <c r="F37" s="36" t="n">
        <v>0.08</v>
      </c>
      <c r="G37" s="40" t="n">
        <v>0.04</v>
      </c>
      <c r="H37" s="40" t="n">
        <v>0.02</v>
      </c>
      <c r="I37" s="24" t="n">
        <v>11</v>
      </c>
      <c r="J37" s="24" t="n">
        <v>11</v>
      </c>
      <c r="K37" s="24" t="n">
        <v>11</v>
      </c>
      <c r="L37" s="24" t="n">
        <v>8</v>
      </c>
      <c r="M37" s="24" t="n">
        <v>6</v>
      </c>
      <c r="N37" s="24" t="n">
        <v>6</v>
      </c>
      <c r="O37" s="24" t="n">
        <v>7</v>
      </c>
      <c r="P37" s="24" t="n">
        <v>7</v>
      </c>
      <c r="Q37" s="24" t="n">
        <v>6</v>
      </c>
      <c r="R37" s="24" t="n">
        <v>8</v>
      </c>
      <c r="S37" s="24" t="n">
        <v>10</v>
      </c>
      <c r="T37" s="24" t="n">
        <v>11</v>
      </c>
      <c r="U37" s="18" t="n">
        <f aca="false">SUM(I37:T37)</f>
        <v>102</v>
      </c>
      <c r="V37" s="19"/>
    </row>
    <row r="38" customFormat="false" ht="39.75" hidden="false" customHeight="true" outlineLevel="0" collapsed="false">
      <c r="B38" s="11" t="n">
        <v>33</v>
      </c>
      <c r="C38" s="32" t="s">
        <v>78</v>
      </c>
      <c r="D38" s="38" t="s">
        <v>109</v>
      </c>
      <c r="E38" s="38" t="s">
        <v>110</v>
      </c>
      <c r="F38" s="36" t="n">
        <v>0.039</v>
      </c>
      <c r="G38" s="42" t="n">
        <v>0.038</v>
      </c>
      <c r="H38" s="43"/>
      <c r="I38" s="24" t="n">
        <v>9</v>
      </c>
      <c r="J38" s="24" t="n">
        <v>8</v>
      </c>
      <c r="K38" s="24" t="n">
        <v>10</v>
      </c>
      <c r="L38" s="24" t="n">
        <v>9</v>
      </c>
      <c r="M38" s="24" t="n">
        <v>9</v>
      </c>
      <c r="N38" s="24" t="n">
        <v>9</v>
      </c>
      <c r="O38" s="24" t="n">
        <v>9</v>
      </c>
      <c r="P38" s="24" t="n">
        <v>9</v>
      </c>
      <c r="Q38" s="24" t="n">
        <v>8</v>
      </c>
      <c r="R38" s="24" t="n">
        <v>9</v>
      </c>
      <c r="S38" s="24" t="n">
        <v>9</v>
      </c>
      <c r="T38" s="24" t="n">
        <v>10</v>
      </c>
      <c r="U38" s="18" t="n">
        <f aca="false">SUM(I38:T38)</f>
        <v>108</v>
      </c>
      <c r="V38" s="19"/>
    </row>
    <row r="39" customFormat="false" ht="39.75" hidden="false" customHeight="true" outlineLevel="0" collapsed="false">
      <c r="B39" s="11" t="n">
        <v>34</v>
      </c>
      <c r="C39" s="32" t="s">
        <v>78</v>
      </c>
      <c r="D39" s="38" t="s">
        <v>111</v>
      </c>
      <c r="E39" s="38" t="s">
        <v>112</v>
      </c>
      <c r="F39" s="36" t="n">
        <v>0.12</v>
      </c>
      <c r="G39" s="44" t="n">
        <v>0.068</v>
      </c>
      <c r="H39" s="44"/>
      <c r="I39" s="24" t="n">
        <v>37</v>
      </c>
      <c r="J39" s="24" t="n">
        <v>33</v>
      </c>
      <c r="K39" s="24" t="n">
        <v>37</v>
      </c>
      <c r="L39" s="24" t="n">
        <v>36</v>
      </c>
      <c r="M39" s="24" t="n">
        <v>37</v>
      </c>
      <c r="N39" s="24" t="n">
        <v>35</v>
      </c>
      <c r="O39" s="24" t="n">
        <v>36</v>
      </c>
      <c r="P39" s="24" t="n">
        <v>36</v>
      </c>
      <c r="Q39" s="24" t="n">
        <v>34</v>
      </c>
      <c r="R39" s="24" t="n">
        <v>37</v>
      </c>
      <c r="S39" s="24" t="n">
        <v>36</v>
      </c>
      <c r="T39" s="24" t="n">
        <v>36</v>
      </c>
      <c r="U39" s="18" t="n">
        <f aca="false">SUM(I39:T39)</f>
        <v>430</v>
      </c>
      <c r="V39" s="19"/>
    </row>
    <row r="40" customFormat="false" ht="39.75" hidden="false" customHeight="true" outlineLevel="0" collapsed="false">
      <c r="B40" s="11" t="n">
        <v>35</v>
      </c>
      <c r="C40" s="32" t="s">
        <v>78</v>
      </c>
      <c r="D40" s="38" t="s">
        <v>113</v>
      </c>
      <c r="E40" s="38" t="s">
        <v>114</v>
      </c>
      <c r="F40" s="36" t="n">
        <v>2.01</v>
      </c>
      <c r="G40" s="44" t="n">
        <v>0.525</v>
      </c>
      <c r="H40" s="45"/>
      <c r="I40" s="24" t="n">
        <v>54</v>
      </c>
      <c r="J40" s="24" t="n">
        <v>32</v>
      </c>
      <c r="K40" s="24" t="n">
        <v>38</v>
      </c>
      <c r="L40" s="24" t="n">
        <v>29</v>
      </c>
      <c r="M40" s="24" t="n">
        <v>68</v>
      </c>
      <c r="N40" s="24" t="n">
        <v>124</v>
      </c>
      <c r="O40" s="24" t="n">
        <v>91</v>
      </c>
      <c r="P40" s="24" t="n">
        <v>170</v>
      </c>
      <c r="Q40" s="24" t="n">
        <v>90</v>
      </c>
      <c r="R40" s="24" t="n">
        <v>36</v>
      </c>
      <c r="S40" s="24" t="n">
        <v>21</v>
      </c>
      <c r="T40" s="24" t="n">
        <v>25</v>
      </c>
      <c r="U40" s="18" t="n">
        <f aca="false">SUM(I40:T40)</f>
        <v>778</v>
      </c>
      <c r="V40" s="19"/>
    </row>
    <row r="41" customFormat="false" ht="39.75" hidden="false" customHeight="true" outlineLevel="0" collapsed="false">
      <c r="B41" s="11" t="n">
        <v>36</v>
      </c>
      <c r="C41" s="32" t="s">
        <v>78</v>
      </c>
      <c r="D41" s="38" t="s">
        <v>115</v>
      </c>
      <c r="E41" s="38" t="s">
        <v>116</v>
      </c>
      <c r="F41" s="36" t="n">
        <v>2.6</v>
      </c>
      <c r="G41" s="44" t="n">
        <v>1.8</v>
      </c>
      <c r="H41" s="45"/>
      <c r="I41" s="24" t="n">
        <v>771</v>
      </c>
      <c r="J41" s="24" t="n">
        <v>692</v>
      </c>
      <c r="K41" s="24" t="n">
        <v>793</v>
      </c>
      <c r="L41" s="24" t="n">
        <v>740</v>
      </c>
      <c r="M41" s="24" t="n">
        <v>756</v>
      </c>
      <c r="N41" s="24" t="n">
        <v>749</v>
      </c>
      <c r="O41" s="24" t="n">
        <v>720</v>
      </c>
      <c r="P41" s="24" t="n">
        <v>727</v>
      </c>
      <c r="Q41" s="24" t="n">
        <v>694</v>
      </c>
      <c r="R41" s="24" t="n">
        <v>716</v>
      </c>
      <c r="S41" s="24" t="n">
        <v>717</v>
      </c>
      <c r="T41" s="24" t="n">
        <v>734</v>
      </c>
      <c r="U41" s="18" t="n">
        <f aca="false">SUM(I41:T41)</f>
        <v>8809</v>
      </c>
      <c r="V41" s="19"/>
    </row>
    <row r="42" customFormat="false" ht="39.75" hidden="false" customHeight="true" outlineLevel="0" collapsed="false">
      <c r="B42" s="46" t="n">
        <v>37</v>
      </c>
      <c r="C42" s="47" t="s">
        <v>117</v>
      </c>
      <c r="D42" s="48" t="s">
        <v>118</v>
      </c>
      <c r="E42" s="49" t="s">
        <v>119</v>
      </c>
      <c r="F42" s="50" t="n">
        <v>0.28</v>
      </c>
      <c r="G42" s="51" t="n">
        <v>0.225</v>
      </c>
      <c r="H42" s="51" t="n">
        <v>0.018</v>
      </c>
      <c r="I42" s="52" t="n">
        <v>43.46</v>
      </c>
      <c r="J42" s="52" t="n">
        <v>39.79</v>
      </c>
      <c r="K42" s="52" t="n">
        <v>41.86</v>
      </c>
      <c r="L42" s="52" t="n">
        <v>41.89</v>
      </c>
      <c r="M42" s="52" t="n">
        <v>41.48</v>
      </c>
      <c r="N42" s="52" t="n">
        <v>37.61</v>
      </c>
      <c r="O42" s="52" t="n">
        <v>39.39</v>
      </c>
      <c r="P42" s="52" t="n">
        <v>39.93</v>
      </c>
      <c r="Q42" s="52" t="n">
        <v>40.18</v>
      </c>
      <c r="R42" s="52" t="n">
        <v>42.68</v>
      </c>
      <c r="S42" s="52" t="n">
        <v>42.86</v>
      </c>
      <c r="T42" s="52" t="n">
        <v>42.46</v>
      </c>
      <c r="U42" s="18" t="n">
        <f aca="false">SUM(I42:T42)</f>
        <v>493.59</v>
      </c>
      <c r="V42" s="53"/>
    </row>
    <row r="43" customFormat="false" ht="39.75" hidden="false" customHeight="true" outlineLevel="0" collapsed="false">
      <c r="B43" s="54" t="s">
        <v>120</v>
      </c>
      <c r="C43" s="54"/>
      <c r="D43" s="54"/>
      <c r="E43" s="54"/>
      <c r="F43" s="54"/>
      <c r="G43" s="54"/>
      <c r="H43" s="54"/>
      <c r="I43" s="55" t="n">
        <f aca="false">SUM(I6:I42)</f>
        <v>4346.96</v>
      </c>
      <c r="J43" s="55" t="n">
        <f aca="false">SUM(J6:J42)</f>
        <v>4105.315</v>
      </c>
      <c r="K43" s="55" t="n">
        <f aca="false">SUM(K6:K42)</f>
        <v>4124.36</v>
      </c>
      <c r="L43" s="55" t="n">
        <f aca="false">SUM(L6:L42)</f>
        <v>3461.39</v>
      </c>
      <c r="M43" s="55" t="n">
        <f aca="false">SUM(M6:M42)</f>
        <v>3306.98</v>
      </c>
      <c r="N43" s="55" t="n">
        <f aca="false">SUM(N6:N42)</f>
        <v>3191.11</v>
      </c>
      <c r="O43" s="55" t="n">
        <f aca="false">SUM(O6:O42)</f>
        <v>2891.39</v>
      </c>
      <c r="P43" s="55" t="n">
        <f aca="false">SUM(P6:P42)</f>
        <v>3001.93</v>
      </c>
      <c r="Q43" s="55" t="n">
        <f aca="false">SUM(Q6:Q42)</f>
        <v>3146.201</v>
      </c>
      <c r="R43" s="55" t="n">
        <f aca="false">SUM(R6:R42)</f>
        <v>3581.68</v>
      </c>
      <c r="S43" s="55" t="n">
        <f aca="false">SUM(S6:S42)</f>
        <v>3881.36</v>
      </c>
      <c r="T43" s="55" t="n">
        <f aca="false">SUM(T6:T42)</f>
        <v>4021.96</v>
      </c>
      <c r="U43" s="56" t="n">
        <f aca="false">SUM(I43:T43)</f>
        <v>43060.636</v>
      </c>
      <c r="V43" s="57"/>
    </row>
  </sheetData>
  <mergeCells count="12">
    <mergeCell ref="B4:B5"/>
    <mergeCell ref="C4:C5"/>
    <mergeCell ref="D4:D5"/>
    <mergeCell ref="F4:F5"/>
    <mergeCell ref="G4:G5"/>
    <mergeCell ref="H4:H5"/>
    <mergeCell ref="I4:T4"/>
    <mergeCell ref="U4:U5"/>
    <mergeCell ref="I7:T7"/>
    <mergeCell ref="G12:H12"/>
    <mergeCell ref="G17:H17"/>
    <mergeCell ref="B43:H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47:42Z</dcterms:created>
  <dc:creator>Stanislav Martinek</dc:creator>
  <dc:description/>
  <dc:language>en-US</dc:language>
  <cp:lastModifiedBy>Kodýtková Zdeňka</cp:lastModifiedBy>
  <cp:lastPrinted>2019-08-28T08:41:00Z</cp:lastPrinted>
  <dcterms:modified xsi:type="dcterms:W3CDTF">2019-08-28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