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Konfigurace ID1" sheetId="2" state="visible" r:id="rId3"/>
    <sheet name="Konfigurace ID2" sheetId="3" state="visible" r:id="rId4"/>
    <sheet name="Konfigurace I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24">
  <si>
    <t xml:space="preserve">Příloha č. 1 Dílčí výzvy DNS - Dodávky výpočetní techniky v roce 2023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EliteBook 650 G10</t>
  </si>
  <si>
    <t xml:space="preserve">HP EliteBook 650 G10_konfigurace</t>
  </si>
  <si>
    <t xml:space="preserve">Konfigurace ID1</t>
  </si>
  <si>
    <t xml:space="preserve">Bezdrátová myš</t>
  </si>
  <si>
    <t xml:space="preserve">HP 435 Multi-Device Wireless Mouse</t>
  </si>
  <si>
    <t xml:space="preserve">3B4Q5AA</t>
  </si>
  <si>
    <t xml:space="preserve">3B4Q5AA HP 435 Multi-Device Wireless Mouse</t>
  </si>
  <si>
    <t xml:space="preserve">Standardní Dokovací stanice                                         </t>
  </si>
  <si>
    <t xml:space="preserve">HP USB-C 120W G5 Essntl Dock</t>
  </si>
  <si>
    <t xml:space="preserve">784Q9AA</t>
  </si>
  <si>
    <t xml:space="preserve">784Q9AA HP USB-C 120W G5 Essntl Dock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Kabelová USB myš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klávesnice</t>
  </si>
  <si>
    <t xml:space="preserve">HP 125/ Drátová USB/ CZSK-Layout/ Černá</t>
  </si>
  <si>
    <t xml:space="preserve">266C9AA</t>
  </si>
  <si>
    <t xml:space="preserve">266C9AA  HP 125/ Drátová USB/ CZSK-Layout/ Černá</t>
  </si>
  <si>
    <t xml:space="preserve">Manažerský notebook bez dokovací stanice</t>
  </si>
  <si>
    <t xml:space="preserve">HP EliteBook 840 G10</t>
  </si>
  <si>
    <t xml:space="preserve">HP EliteBook 840 G10_konfigurace</t>
  </si>
  <si>
    <t xml:space="preserve">Konfigurace ID2</t>
  </si>
  <si>
    <t xml:space="preserve">Monitor 24´´</t>
  </si>
  <si>
    <t xml:space="preserve">HP E24 G5</t>
  </si>
  <si>
    <t xml:space="preserve">HP E24 G5
HP 5y Next Business Day Response Advanced</t>
  </si>
  <si>
    <t xml:space="preserve">6N6E9AA, U0J13E</t>
  </si>
  <si>
    <t xml:space="preserve">6N6E9AA, U0J13E HP E24 G5
HP 5y Next Business Day Response Advanced</t>
  </si>
  <si>
    <t xml:space="preserve">Monitor 32"</t>
  </si>
  <si>
    <t xml:space="preserve">HP E32k G5</t>
  </si>
  <si>
    <t xml:space="preserve">6N4D6AA</t>
  </si>
  <si>
    <t xml:space="preserve">6N4D6AA HP E32k G5</t>
  </si>
  <si>
    <t xml:space="preserve">Monitor 34"</t>
  </si>
  <si>
    <t xml:space="preserve">HP E34m G4</t>
  </si>
  <si>
    <t xml:space="preserve">40Z26AA</t>
  </si>
  <si>
    <t xml:space="preserve">40Z26AA HP E34m G4</t>
  </si>
  <si>
    <t xml:space="preserve">PC - Desktop</t>
  </si>
  <si>
    <t xml:space="preserve">HP Elite SFF 600 G9 R</t>
  </si>
  <si>
    <t xml:space="preserve">HP Elite SFF 600 G9 R_konfigurace</t>
  </si>
  <si>
    <t xml:space="preserve">Konfigurace ID3</t>
  </si>
  <si>
    <t xml:space="preserve">Monitor 27"</t>
  </si>
  <si>
    <t xml:space="preserve">HP E27 G5</t>
  </si>
  <si>
    <t xml:space="preserve">HP E27 G5
HP 5y Nbd Adv Exchange Large Monitor SVC</t>
  </si>
  <si>
    <t xml:space="preserve">6N4E2AA, U0J13E</t>
  </si>
  <si>
    <t xml:space="preserve">6N4E2AA, U0J13E HP E27 G5
HP 5y Nbd Adv Exchange Large Monitor SVC</t>
  </si>
  <si>
    <t xml:space="preserve">Výkonější notebook bez dokovací stanice - marketing</t>
  </si>
  <si>
    <t xml:space="preserve">HP ZBook/Studio G10/i7-
13700H/16"/FHD/32GB/1TB SSD/RTX
3000/W11P/Silver/5R</t>
  </si>
  <si>
    <t xml:space="preserve">5F8X8ES</t>
  </si>
  <si>
    <t xml:space="preserve">5F8X8ES, HP ZBook/Studio G10/i7-
13700H/16"/FHD/32GB/1TB SSD/RTX
3000/W11P/Silver/5R</t>
  </si>
  <si>
    <t xml:space="preserve">dokovací stanice k výkonnějšímu NTB</t>
  </si>
  <si>
    <t xml:space="preserve">HP TB 280W G4 Dock wCombo Cable</t>
  </si>
  <si>
    <t xml:space="preserve">4J0G4AA</t>
  </si>
  <si>
    <t xml:space="preserve">4J0G4AA, HP TB 280W G4 Dock wCombo Cable</t>
  </si>
  <si>
    <t xml:space="preserve">HP Z27k G3 4K 350jas/ HDMI/ DP(in/ out)100w/
USB-C/ LAN</t>
  </si>
  <si>
    <t xml:space="preserve">1B9T0AA, U0J13E</t>
  </si>
  <si>
    <t xml:space="preserve">1B9T0AA, HP Z27k G3 4K 350jas/ HDMI/ DP(in/ out)100w/
USB-C/ LAN, HP 5y Nbd Adv Exchange Large Monitor SVC</t>
  </si>
  <si>
    <t xml:space="preserve">Výkonější notebook bez dokovací stanice - specialista DPU</t>
  </si>
  <si>
    <t xml:space="preserve">HP ZBook/Fury G10/i7-13850HX/16"/FHD/32GB/1TB
SSD/RTX 2000 ADA/W11P/Silver/5RNBD</t>
  </si>
  <si>
    <t xml:space="preserve">5F8Z3ES</t>
  </si>
  <si>
    <t xml:space="preserve">5F8Z3ES, HP ZBook/Fury G10/i7-13850HX/16"/FHD/32GB/1TB
SSD/RTX 2000 ADA/W11P/Silver/5RNBD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736W6AV</t>
  </si>
  <si>
    <t xml:space="preserve">HP EliteBook 650 15.6 inch G10 (i5-1335U, UMA, TI PD IC) IDS Base NB PC</t>
  </si>
  <si>
    <t xml:space="preserve">756Y5AV </t>
  </si>
  <si>
    <t xml:space="preserve">Pike Silver Aluminum U15 ID</t>
  </si>
  <si>
    <t xml:space="preserve">757A8AV </t>
  </si>
  <si>
    <t xml:space="preserve">Standard Packaging</t>
  </si>
  <si>
    <t xml:space="preserve">4SS11AV#BCM </t>
  </si>
  <si>
    <t xml:space="preserve">OS Localization</t>
  </si>
  <si>
    <t xml:space="preserve">757C7AV </t>
  </si>
  <si>
    <t xml:space="preserve">Windows 11 Pro 64</t>
  </si>
  <si>
    <t xml:space="preserve">756Y7AV </t>
  </si>
  <si>
    <t xml:space="preserve">Dual AryMic HD USB2 WFOV Integrated Camera</t>
  </si>
  <si>
    <t xml:space="preserve">756Z2AV</t>
  </si>
  <si>
    <t xml:space="preserve">15.6 inch FHD (1920x1080) Anti-Glare LED UWVA 250 for HD Webcam Narrow Bezel bent</t>
  </si>
  <si>
    <t xml:space="preserve">757D4AV </t>
  </si>
  <si>
    <t xml:space="preserve">16GB (1x16GB) DDR4 3200</t>
  </si>
  <si>
    <t xml:space="preserve">757F7AV </t>
  </si>
  <si>
    <t xml:space="preserve">256GB PCIe NVMe Value Solid State Drive</t>
  </si>
  <si>
    <t xml:space="preserve">757A3AV </t>
  </si>
  <si>
    <t xml:space="preserve">No Near Field Communication (No NFC)</t>
  </si>
  <si>
    <t xml:space="preserve">757H1AV</t>
  </si>
  <si>
    <t xml:space="preserve">Intel AX211 Wi-Fi 6E 160 MHz +Bluetooth 5.3 WW WLAN</t>
  </si>
  <si>
    <t xml:space="preserve">786W4AV </t>
  </si>
  <si>
    <t xml:space="preserve">No WWAN</t>
  </si>
  <si>
    <t xml:space="preserve">757A2AV</t>
  </si>
  <si>
    <t xml:space="preserve">No Fingerprint Sensor</t>
  </si>
  <si>
    <t xml:space="preserve">757F1AV </t>
  </si>
  <si>
    <t xml:space="preserve">Active SmartCard</t>
  </si>
  <si>
    <t xml:space="preserve">756Y2AV </t>
  </si>
  <si>
    <t xml:space="preserve">Long Life 51Whr Fast Charge 3 cell Battery</t>
  </si>
  <si>
    <t xml:space="preserve">756Y0AV </t>
  </si>
  <si>
    <t xml:space="preserve">65 Watt Smart nPFC Right Angle AC Adapter</t>
  </si>
  <si>
    <t xml:space="preserve">68V61AV#BCM </t>
  </si>
  <si>
    <t xml:space="preserve">C5 1.0m Sticker Conventional Power Cord </t>
  </si>
  <si>
    <t xml:space="preserve">4N733AV </t>
  </si>
  <si>
    <t xml:space="preserve">HP Tamper Lock</t>
  </si>
  <si>
    <t xml:space="preserve">756C6AV#ABB </t>
  </si>
  <si>
    <t xml:space="preserve">1/1/0 Warranty</t>
  </si>
  <si>
    <t xml:space="preserve">4V0B5AV </t>
  </si>
  <si>
    <t xml:space="preserve">No vPro AMT supported</t>
  </si>
  <si>
    <t xml:space="preserve">755Y7AV#BCM </t>
  </si>
  <si>
    <t xml:space="preserve">Country Localization</t>
  </si>
  <si>
    <t xml:space="preserve">757L2AV#BCM</t>
  </si>
  <si>
    <t xml:space="preserve">for TBT Clickpad Backlit num kypd spill-resistant KBD</t>
  </si>
  <si>
    <t xml:space="preserve">3AH75AV </t>
  </si>
  <si>
    <t xml:space="preserve">EU RED Pictogram Label</t>
  </si>
  <si>
    <t xml:space="preserve">1Y632AV </t>
  </si>
  <si>
    <t xml:space="preserve">Electronic Energy Star labeling (EStar)</t>
  </si>
  <si>
    <t xml:space="preserve">3E758AV </t>
  </si>
  <si>
    <t xml:space="preserve">Electronic TCO Certified labeling</t>
  </si>
  <si>
    <t xml:space="preserve">6E6V1AV </t>
  </si>
  <si>
    <t xml:space="preserve">Core i5 sz3 G13 Label</t>
  </si>
  <si>
    <t xml:space="preserve">AY130AV </t>
  </si>
  <si>
    <t xml:space="preserve">HP Packaging Tag Service</t>
  </si>
  <si>
    <t xml:space="preserve">766U7AV </t>
  </si>
  <si>
    <t xml:space="preserve">HP Packaging Tag SN+MAC1+UUID+PKID SVC</t>
  </si>
  <si>
    <t xml:space="preserve">ZD021A </t>
  </si>
  <si>
    <t xml:space="preserve">HP Deliv SVC Door/Dock NB </t>
  </si>
  <si>
    <t xml:space="preserve">UA6A1E</t>
  </si>
  <si>
    <t xml:space="preserve">HP 3 year Next Business Day Response Onsite </t>
  </si>
  <si>
    <t xml:space="preserve">6V5Z4AV </t>
  </si>
  <si>
    <t xml:space="preserve">HP IDS UMA i7-1365U TI PD IC 840 G10 Base NB PC</t>
  </si>
  <si>
    <t xml:space="preserve">7K9U0AV </t>
  </si>
  <si>
    <t xml:space="preserve">Intel EVO verified design</t>
  </si>
  <si>
    <t xml:space="preserve">6V627AV </t>
  </si>
  <si>
    <t xml:space="preserve">6V646AV </t>
  </si>
  <si>
    <t xml:space="preserve">6V5Z6AV </t>
  </si>
  <si>
    <t xml:space="preserve">Dual AryMic 5MP USB2 WFOV Integrated Camera</t>
  </si>
  <si>
    <t xml:space="preserve">6V614AV</t>
  </si>
  <si>
    <t xml:space="preserve">14.0 inch AG WUXGA (1920x1200) WLED+LBL UWVA 400 f5MP bnt LCD Panel</t>
  </si>
  <si>
    <t xml:space="preserve">804P0AV </t>
  </si>
  <si>
    <t xml:space="preserve">16GB (2x8GB) DDR5 5200 SODIMM Memory</t>
  </si>
  <si>
    <t xml:space="preserve">6V666AV </t>
  </si>
  <si>
    <t xml:space="preserve">512GB PCIe NVMe Value Solid State Drive</t>
  </si>
  <si>
    <t xml:space="preserve">6V621AV </t>
  </si>
  <si>
    <t xml:space="preserve">6V680AV</t>
  </si>
  <si>
    <t xml:space="preserve">6V625AV </t>
  </si>
  <si>
    <t xml:space="preserve">6V620AV </t>
  </si>
  <si>
    <t xml:space="preserve">6V659AV </t>
  </si>
  <si>
    <t xml:space="preserve">75N65AV</t>
  </si>
  <si>
    <t xml:space="preserve">6V5W0AV </t>
  </si>
  <si>
    <t xml:space="preserve">65 Watt nPFC USB-C Straight AC Adapter</t>
  </si>
  <si>
    <t xml:space="preserve">701R4AV#BCM </t>
  </si>
  <si>
    <t xml:space="preserve">C5 1.0m Sticker Conventional Power Cord</t>
  </si>
  <si>
    <t xml:space="preserve">701Q9AV#BCM </t>
  </si>
  <si>
    <t xml:space="preserve">Clickpad Backlit spill-resistant Premium Keyboard</t>
  </si>
  <si>
    <t xml:space="preserve">4N735AV</t>
  </si>
  <si>
    <t xml:space="preserve">701Q5AV#ABB </t>
  </si>
  <si>
    <t xml:space="preserve">X9H42AV </t>
  </si>
  <si>
    <t xml:space="preserve">701Q8AV#BCM </t>
  </si>
  <si>
    <t xml:space="preserve">3AH72AV </t>
  </si>
  <si>
    <t xml:space="preserve">3E755AV </t>
  </si>
  <si>
    <t xml:space="preserve">1Y629AV</t>
  </si>
  <si>
    <t xml:space="preserve">6E6W5AV </t>
  </si>
  <si>
    <t xml:space="preserve">Intel Evo Core i7 sz3 G13 Label</t>
  </si>
  <si>
    <t xml:space="preserve">766U7AV</t>
  </si>
  <si>
    <t xml:space="preserve">HP Deliv SVC Door/Dock NB</t>
  </si>
  <si>
    <t xml:space="preserve">U4391E</t>
  </si>
  <si>
    <t xml:space="preserve">HP 3 year Next Business Day Response Onsite Notebook Hardware Support</t>
  </si>
  <si>
    <t xml:space="preserve">HP Elite SFF 600 G9_Konfigurace</t>
  </si>
  <si>
    <t xml:space="preserve">7E9G9AV </t>
  </si>
  <si>
    <t xml:space="preserve">HP Elite SFF 600 G9 R 260W -Base Unit RCTO</t>
  </si>
  <si>
    <t xml:space="preserve">4F5H4AV </t>
  </si>
  <si>
    <t xml:space="preserve">7E1Y8AV </t>
  </si>
  <si>
    <t xml:space="preserve">Intel Core i5-13500 2.50G 24MB 14 cores 65W CPU</t>
  </si>
  <si>
    <t xml:space="preserve">4YH35AV#BCM </t>
  </si>
  <si>
    <t xml:space="preserve">OS Localization CZECH-SK</t>
  </si>
  <si>
    <t xml:space="preserve">4U9U6AV </t>
  </si>
  <si>
    <t xml:space="preserve">4F5U4AV </t>
  </si>
  <si>
    <t xml:space="preserve">16GB (2x8GB) DDR5 4800 UDIMM Memory</t>
  </si>
  <si>
    <t xml:space="preserve">4F5X2AV</t>
  </si>
  <si>
    <t xml:space="preserve">512GB 2280 PCIe NVMe Value Solid State Drive</t>
  </si>
  <si>
    <t xml:space="preserve">4F5L8AV#BCM </t>
  </si>
  <si>
    <t xml:space="preserve">HP USB 320K Keyboard</t>
  </si>
  <si>
    <t xml:space="preserve">4F5P7AV </t>
  </si>
  <si>
    <t xml:space="preserve">HP Black 125 Wired Mouse</t>
  </si>
  <si>
    <t xml:space="preserve">4F5J9AV </t>
  </si>
  <si>
    <t xml:space="preserve">HDMI Port v2</t>
  </si>
  <si>
    <t xml:space="preserve">4F5Q2AV </t>
  </si>
  <si>
    <t xml:space="preserve">No Front Optional Port</t>
  </si>
  <si>
    <t xml:space="preserve">54K56AV </t>
  </si>
  <si>
    <t xml:space="preserve">No Intel vPro</t>
  </si>
  <si>
    <t xml:space="preserve">58N74AV </t>
  </si>
  <si>
    <t xml:space="preserve">SATA Power Cable Non-RF</t>
  </si>
  <si>
    <t xml:space="preserve">4F5U1AV#BCM</t>
  </si>
  <si>
    <t xml:space="preserve">C13 1.83m Sticker Conventional Straight Desktop Power Cord</t>
  </si>
  <si>
    <t xml:space="preserve">4F5Q3AV </t>
  </si>
  <si>
    <t xml:space="preserve">No Included ODD</t>
  </si>
  <si>
    <t xml:space="preserve">4F5Z0AV#ABB </t>
  </si>
  <si>
    <t xml:space="preserve">1/1/1 (material/labor/onsite) SFF Warranty</t>
  </si>
  <si>
    <t xml:space="preserve">4F5N8AV </t>
  </si>
  <si>
    <t xml:space="preserve">Single Unit (Small Form Factor) Packaging</t>
  </si>
  <si>
    <t xml:space="preserve">4F5F8AV#BCM </t>
  </si>
  <si>
    <t xml:space="preserve">Elite 600 SFF Country Kit</t>
  </si>
  <si>
    <t xml:space="preserve">6E687AV </t>
  </si>
  <si>
    <t xml:space="preserve">1/1/1 SFF Label</t>
  </si>
  <si>
    <t xml:space="preserve">7E1Z5AV</t>
  </si>
  <si>
    <t xml:space="preserve">Intel Core i5 Raptor Lake Label</t>
  </si>
  <si>
    <t xml:space="preserve">AY129AV </t>
  </si>
  <si>
    <t xml:space="preserve">HP Chassis Tag Service Variant 2</t>
  </si>
  <si>
    <t xml:space="preserve">AY130AV</t>
  </si>
  <si>
    <t xml:space="preserve">ZD011A </t>
  </si>
  <si>
    <t xml:space="preserve">HP Standard Delivery (Door/Dock) Desktop</t>
  </si>
  <si>
    <t xml:space="preserve">U7925E</t>
  </si>
  <si>
    <t xml:space="preserve">HP 5 year Next Business Day Onsite Desktop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45" hidden="false" customHeight="true" outlineLevel="0" collapsed="false">
      <c r="A2" s="6" t="s">
        <v>1</v>
      </c>
      <c r="B2" s="6"/>
      <c r="C2" s="3"/>
      <c r="D2" s="3"/>
      <c r="E2" s="3"/>
      <c r="F2" s="4"/>
      <c r="G2" s="4"/>
      <c r="H2" s="7"/>
      <c r="I2" s="7"/>
    </row>
    <row r="3" customFormat="fals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customFormat="false" ht="4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4" t="n">
        <v>30</v>
      </c>
      <c r="G4" s="19" t="s">
        <v>13</v>
      </c>
      <c r="H4" s="20" t="n">
        <v>0</v>
      </c>
      <c r="I4" s="21" t="n">
        <f aca="false">F4*H4</f>
        <v>0</v>
      </c>
    </row>
    <row r="5" customFormat="false" ht="45" hidden="false" customHeight="true" outlineLevel="0" collapsed="false">
      <c r="A5" s="14" t="n">
        <v>2</v>
      </c>
      <c r="B5" s="15" t="s">
        <v>15</v>
      </c>
      <c r="C5" s="16" t="s">
        <v>16</v>
      </c>
      <c r="D5" s="15" t="s">
        <v>16</v>
      </c>
      <c r="E5" s="22" t="s">
        <v>17</v>
      </c>
      <c r="F5" s="14" t="n">
        <v>35</v>
      </c>
      <c r="G5" s="19" t="s">
        <v>18</v>
      </c>
      <c r="H5" s="20" t="n">
        <v>0</v>
      </c>
      <c r="I5" s="21" t="n">
        <f aca="false">F5*H5</f>
        <v>0</v>
      </c>
    </row>
    <row r="6" customFormat="false" ht="45" hidden="false" customHeight="true" outlineLevel="0" collapsed="false">
      <c r="A6" s="14" t="n">
        <v>3</v>
      </c>
      <c r="B6" s="15" t="s">
        <v>19</v>
      </c>
      <c r="C6" s="15" t="s">
        <v>20</v>
      </c>
      <c r="D6" s="15" t="s">
        <v>20</v>
      </c>
      <c r="E6" s="22" t="s">
        <v>21</v>
      </c>
      <c r="F6" s="14" t="n">
        <v>35</v>
      </c>
      <c r="G6" s="19" t="s">
        <v>22</v>
      </c>
      <c r="H6" s="20" t="n">
        <v>0</v>
      </c>
      <c r="I6" s="21" t="n">
        <f aca="false">F6*H6</f>
        <v>0</v>
      </c>
    </row>
    <row r="7" customFormat="false" ht="45" hidden="false" customHeight="true" outlineLevel="0" collapsed="false">
      <c r="A7" s="14" t="n">
        <v>4</v>
      </c>
      <c r="B7" s="15" t="s">
        <v>23</v>
      </c>
      <c r="C7" s="15" t="s">
        <v>24</v>
      </c>
      <c r="D7" s="15" t="s">
        <v>24</v>
      </c>
      <c r="E7" s="22" t="s">
        <v>25</v>
      </c>
      <c r="F7" s="14" t="n">
        <v>35</v>
      </c>
      <c r="G7" s="19" t="s">
        <v>26</v>
      </c>
      <c r="H7" s="20" t="n">
        <v>0</v>
      </c>
      <c r="I7" s="21" t="n">
        <f aca="false">F7*H7</f>
        <v>0</v>
      </c>
    </row>
    <row r="8" customFormat="false" ht="45" hidden="false" customHeight="true" outlineLevel="0" collapsed="false">
      <c r="A8" s="14" t="n">
        <v>5</v>
      </c>
      <c r="B8" s="15" t="s">
        <v>27</v>
      </c>
      <c r="C8" s="15" t="s">
        <v>28</v>
      </c>
      <c r="D8" s="15" t="s">
        <v>28</v>
      </c>
      <c r="E8" s="22" t="s">
        <v>29</v>
      </c>
      <c r="F8" s="14" t="n">
        <v>7</v>
      </c>
      <c r="G8" s="19" t="s">
        <v>30</v>
      </c>
      <c r="H8" s="20" t="n">
        <v>0</v>
      </c>
      <c r="I8" s="21" t="n">
        <f aca="false">F8*H8</f>
        <v>0</v>
      </c>
    </row>
    <row r="9" customFormat="false" ht="45" hidden="false" customHeight="true" outlineLevel="0" collapsed="false">
      <c r="A9" s="14" t="n">
        <v>6</v>
      </c>
      <c r="B9" s="15" t="s">
        <v>31</v>
      </c>
      <c r="C9" s="15" t="s">
        <v>32</v>
      </c>
      <c r="D9" s="15" t="s">
        <v>32</v>
      </c>
      <c r="E9" s="22" t="s">
        <v>33</v>
      </c>
      <c r="F9" s="14" t="n">
        <v>42</v>
      </c>
      <c r="G9" s="19" t="s">
        <v>34</v>
      </c>
      <c r="H9" s="20" t="n">
        <v>0</v>
      </c>
      <c r="I9" s="21" t="n">
        <f aca="false">F9*H9</f>
        <v>0</v>
      </c>
    </row>
    <row r="10" customFormat="false" ht="45" hidden="false" customHeight="true" outlineLevel="0" collapsed="false">
      <c r="A10" s="14" t="n">
        <v>7</v>
      </c>
      <c r="B10" s="15" t="s">
        <v>35</v>
      </c>
      <c r="C10" s="15" t="s">
        <v>36</v>
      </c>
      <c r="D10" s="17" t="s">
        <v>37</v>
      </c>
      <c r="E10" s="18" t="s">
        <v>38</v>
      </c>
      <c r="F10" s="14" t="n">
        <v>5</v>
      </c>
      <c r="G10" s="19" t="s">
        <v>37</v>
      </c>
      <c r="H10" s="20" t="n">
        <v>0</v>
      </c>
      <c r="I10" s="21" t="n">
        <f aca="false">F10*H10</f>
        <v>0</v>
      </c>
    </row>
    <row r="11" customFormat="false" ht="81" hidden="false" customHeight="true" outlineLevel="0" collapsed="false">
      <c r="A11" s="14" t="n">
        <v>8</v>
      </c>
      <c r="B11" s="15" t="s">
        <v>39</v>
      </c>
      <c r="C11" s="15" t="s">
        <v>40</v>
      </c>
      <c r="D11" s="15" t="s">
        <v>41</v>
      </c>
      <c r="E11" s="22" t="s">
        <v>42</v>
      </c>
      <c r="F11" s="14" t="n">
        <v>25</v>
      </c>
      <c r="G11" s="19" t="s">
        <v>43</v>
      </c>
      <c r="H11" s="20" t="n">
        <v>0</v>
      </c>
      <c r="I11" s="21" t="n">
        <f aca="false">F11*H11</f>
        <v>0</v>
      </c>
    </row>
    <row r="12" customFormat="false" ht="45" hidden="false" customHeight="true" outlineLevel="0" collapsed="false">
      <c r="A12" s="14" t="n">
        <v>9</v>
      </c>
      <c r="B12" s="15" t="s">
        <v>44</v>
      </c>
      <c r="C12" s="15" t="s">
        <v>45</v>
      </c>
      <c r="D12" s="15" t="s">
        <v>45</v>
      </c>
      <c r="E12" s="22" t="s">
        <v>46</v>
      </c>
      <c r="F12" s="14" t="n">
        <v>1</v>
      </c>
      <c r="G12" s="19" t="s">
        <v>47</v>
      </c>
      <c r="H12" s="20" t="n">
        <v>0</v>
      </c>
      <c r="I12" s="21" t="n">
        <f aca="false">F12*H12</f>
        <v>0</v>
      </c>
    </row>
    <row r="13" customFormat="false" ht="45" hidden="false" customHeight="true" outlineLevel="0" collapsed="false">
      <c r="A13" s="14" t="n">
        <v>10</v>
      </c>
      <c r="B13" s="15" t="s">
        <v>48</v>
      </c>
      <c r="C13" s="15" t="s">
        <v>49</v>
      </c>
      <c r="D13" s="15" t="s">
        <v>49</v>
      </c>
      <c r="E13" s="22" t="s">
        <v>50</v>
      </c>
      <c r="F13" s="14" t="n">
        <v>1</v>
      </c>
      <c r="G13" s="19" t="s">
        <v>51</v>
      </c>
      <c r="H13" s="20" t="n">
        <v>0</v>
      </c>
      <c r="I13" s="21" t="n">
        <f aca="false">F13*H13</f>
        <v>0</v>
      </c>
    </row>
    <row r="14" customFormat="false" ht="45" hidden="false" customHeight="true" outlineLevel="0" collapsed="false">
      <c r="A14" s="14" t="n">
        <v>11</v>
      </c>
      <c r="B14" s="15" t="s">
        <v>52</v>
      </c>
      <c r="C14" s="15" t="s">
        <v>53</v>
      </c>
      <c r="D14" s="15" t="s">
        <v>54</v>
      </c>
      <c r="E14" s="18" t="s">
        <v>55</v>
      </c>
      <c r="F14" s="14" t="n">
        <v>7</v>
      </c>
      <c r="G14" s="19" t="s">
        <v>54</v>
      </c>
      <c r="H14" s="20" t="n">
        <v>0</v>
      </c>
      <c r="I14" s="21" t="n">
        <f aca="false">F14*H14</f>
        <v>0</v>
      </c>
    </row>
    <row r="15" customFormat="false" ht="81.75" hidden="false" customHeight="true" outlineLevel="0" collapsed="false">
      <c r="A15" s="14" t="n">
        <v>12</v>
      </c>
      <c r="B15" s="15" t="s">
        <v>56</v>
      </c>
      <c r="C15" s="15" t="s">
        <v>57</v>
      </c>
      <c r="D15" s="15" t="s">
        <v>58</v>
      </c>
      <c r="E15" s="22" t="s">
        <v>59</v>
      </c>
      <c r="F15" s="14" t="n">
        <v>5</v>
      </c>
      <c r="G15" s="19" t="s">
        <v>60</v>
      </c>
      <c r="H15" s="20" t="n">
        <v>0</v>
      </c>
      <c r="I15" s="21" t="n">
        <f aca="false">F15*H15</f>
        <v>0</v>
      </c>
    </row>
    <row r="16" customFormat="false" ht="81.75" hidden="false" customHeight="true" outlineLevel="0" collapsed="false">
      <c r="A16" s="14" t="n">
        <v>13</v>
      </c>
      <c r="B16" s="15" t="s">
        <v>61</v>
      </c>
      <c r="C16" s="15" t="s">
        <v>62</v>
      </c>
      <c r="D16" s="15" t="s">
        <v>62</v>
      </c>
      <c r="E16" s="22" t="s">
        <v>63</v>
      </c>
      <c r="F16" s="14" t="n">
        <v>2</v>
      </c>
      <c r="G16" s="19" t="s">
        <v>64</v>
      </c>
      <c r="H16" s="20" t="n">
        <v>0</v>
      </c>
      <c r="I16" s="21" t="n">
        <f aca="false">F16*H16</f>
        <v>0</v>
      </c>
    </row>
    <row r="17" customFormat="false" ht="81.75" hidden="false" customHeight="true" outlineLevel="0" collapsed="false">
      <c r="A17" s="14" t="n">
        <v>14</v>
      </c>
      <c r="B17" s="15" t="s">
        <v>65</v>
      </c>
      <c r="C17" s="15" t="s">
        <v>66</v>
      </c>
      <c r="D17" s="15" t="s">
        <v>66</v>
      </c>
      <c r="E17" s="22" t="s">
        <v>67</v>
      </c>
      <c r="F17" s="14" t="n">
        <v>3</v>
      </c>
      <c r="G17" s="19" t="s">
        <v>68</v>
      </c>
      <c r="H17" s="20" t="n">
        <v>0</v>
      </c>
      <c r="I17" s="21" t="n">
        <f aca="false">F17*H17</f>
        <v>0</v>
      </c>
    </row>
    <row r="18" customFormat="false" ht="110.25" hidden="false" customHeight="true" outlineLevel="0" collapsed="false">
      <c r="A18" s="14" t="n">
        <v>15</v>
      </c>
      <c r="B18" s="15" t="s">
        <v>56</v>
      </c>
      <c r="C18" s="15" t="s">
        <v>69</v>
      </c>
      <c r="D18" s="15" t="s">
        <v>69</v>
      </c>
      <c r="E18" s="22" t="s">
        <v>70</v>
      </c>
      <c r="F18" s="14" t="n">
        <v>4</v>
      </c>
      <c r="G18" s="19" t="s">
        <v>71</v>
      </c>
      <c r="H18" s="20" t="n">
        <v>0</v>
      </c>
      <c r="I18" s="21" t="n">
        <v>0</v>
      </c>
    </row>
    <row r="19" customFormat="false" ht="108" hidden="false" customHeight="true" outlineLevel="0" collapsed="false">
      <c r="A19" s="14" t="n">
        <v>16</v>
      </c>
      <c r="B19" s="15" t="s">
        <v>72</v>
      </c>
      <c r="C19" s="15" t="s">
        <v>73</v>
      </c>
      <c r="D19" s="15" t="s">
        <v>73</v>
      </c>
      <c r="E19" s="22" t="s">
        <v>74</v>
      </c>
      <c r="F19" s="14" t="n">
        <v>1</v>
      </c>
      <c r="G19" s="19" t="s">
        <v>75</v>
      </c>
      <c r="H19" s="20" t="n">
        <v>0</v>
      </c>
      <c r="I19" s="21" t="n">
        <v>0</v>
      </c>
    </row>
    <row r="20" customFormat="false" ht="45" hidden="false" customHeight="true" outlineLevel="0" collapsed="false">
      <c r="A20" s="23" t="s">
        <v>76</v>
      </c>
      <c r="B20" s="23"/>
      <c r="C20" s="23"/>
      <c r="D20" s="23"/>
      <c r="E20" s="23"/>
      <c r="F20" s="23"/>
      <c r="G20" s="24"/>
      <c r="H20" s="25" t="n">
        <f aca="false">SUM(H4:H19)</f>
        <v>0</v>
      </c>
      <c r="I20" s="26" t="n">
        <f aca="false">SUM(I4:I19)</f>
        <v>0</v>
      </c>
    </row>
    <row r="21" customFormat="false" ht="45" hidden="false" customHeight="true" outlineLevel="0" collapsed="false">
      <c r="A21" s="27" t="s">
        <v>77</v>
      </c>
      <c r="B21" s="27"/>
      <c r="C21" s="27"/>
      <c r="D21" s="27"/>
      <c r="E21" s="27"/>
      <c r="F21" s="27"/>
      <c r="G21" s="28"/>
      <c r="H21" s="29"/>
      <c r="I21" s="30" t="n">
        <f aca="false">(I20*1.21)</f>
        <v>0</v>
      </c>
    </row>
    <row r="22" customFormat="false" ht="45" hidden="false" customHeight="true" outlineLevel="0" collapsed="false">
      <c r="A22" s="4"/>
      <c r="B22" s="4"/>
      <c r="C22" s="3"/>
      <c r="D22" s="3"/>
      <c r="E22" s="3"/>
      <c r="F22" s="4" t="n">
        <f aca="false">SUM(F4:F19)</f>
        <v>238</v>
      </c>
      <c r="G22" s="4"/>
    </row>
    <row r="23" customFormat="false" ht="45" hidden="false" customHeight="true" outlineLevel="0" collapsed="false">
      <c r="C23" s="3"/>
      <c r="D23" s="3"/>
      <c r="F23" s="31"/>
      <c r="G23" s="32" t="s">
        <v>78</v>
      </c>
    </row>
  </sheetData>
  <sheetProtection algorithmName="SHA-512" hashValue="uv+UREzOYyRggaQcWbZphBbHehZKflAkKlu8qFDj0AtG7YAKxJy/ar/7UJF+0AsIUeppIug80tu4/QdnDRlDFg==" saltValue="EuZvorpPgur46/Zxw/+S8w==" spinCount="100000" sheet="true" objects="true" scenarios="true"/>
  <mergeCells count="2">
    <mergeCell ref="A20:F20"/>
    <mergeCell ref="A21:F21"/>
  </mergeCells>
  <hyperlinks>
    <hyperlink ref="E4" location="'Konfigurace ID1'!A1" display="Konfigurace ID1"/>
    <hyperlink ref="E10" location="'Konfigurace ID2'!A1" display="Konfigurace ID2"/>
    <hyperlink ref="E14" location="'Konfigurace ID3'!A1" display="Konfigurace ID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9.71"/>
  </cols>
  <sheetData>
    <row r="1" customFormat="false" ht="15" hidden="false" customHeight="false" outlineLevel="0" collapsed="false">
      <c r="B1" s="33" t="s">
        <v>12</v>
      </c>
    </row>
    <row r="2" customFormat="false" ht="15" hidden="false" customHeight="false" outlineLevel="0" collapsed="false">
      <c r="A2" s="0" t="s">
        <v>79</v>
      </c>
      <c r="B2" s="0" t="s">
        <v>80</v>
      </c>
    </row>
    <row r="3" customFormat="false" ht="15" hidden="false" customHeight="false" outlineLevel="0" collapsed="false">
      <c r="A3" s="0" t="s">
        <v>81</v>
      </c>
      <c r="B3" s="0" t="s">
        <v>82</v>
      </c>
    </row>
    <row r="4" customFormat="false" ht="15" hidden="false" customHeight="false" outlineLevel="0" collapsed="false">
      <c r="A4" s="0" t="s">
        <v>83</v>
      </c>
      <c r="B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</row>
    <row r="6" customFormat="false" ht="15" hidden="false" customHeight="false" outlineLevel="0" collapsed="false">
      <c r="A6" s="0" t="s">
        <v>87</v>
      </c>
      <c r="B6" s="0" t="s">
        <v>88</v>
      </c>
    </row>
    <row r="7" customFormat="false" ht="15" hidden="false" customHeight="false" outlineLevel="0" collapsed="false">
      <c r="A7" s="0" t="s">
        <v>89</v>
      </c>
      <c r="B7" s="0" t="s">
        <v>90</v>
      </c>
    </row>
    <row r="8" customFormat="false" ht="15" hidden="false" customHeight="false" outlineLevel="0" collapsed="false">
      <c r="A8" s="0" t="s">
        <v>91</v>
      </c>
      <c r="B8" s="0" t="s">
        <v>92</v>
      </c>
    </row>
    <row r="9" customFormat="false" ht="15" hidden="false" customHeight="false" outlineLevel="0" collapsed="false">
      <c r="A9" s="0" t="s">
        <v>93</v>
      </c>
      <c r="B9" s="0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</row>
    <row r="11" customFormat="false" ht="15" hidden="false" customHeight="false" outlineLevel="0" collapsed="false">
      <c r="A11" s="0" t="s">
        <v>97</v>
      </c>
      <c r="B11" s="0" t="s">
        <v>98</v>
      </c>
    </row>
    <row r="12" customFormat="false" ht="15" hidden="false" customHeight="false" outlineLevel="0" collapsed="false">
      <c r="A12" s="0" t="s">
        <v>99</v>
      </c>
      <c r="B12" s="0" t="s">
        <v>100</v>
      </c>
    </row>
    <row r="13" customFormat="false" ht="15" hidden="false" customHeight="false" outlineLevel="0" collapsed="false">
      <c r="A13" s="0" t="s">
        <v>101</v>
      </c>
      <c r="B13" s="0" t="s">
        <v>102</v>
      </c>
    </row>
    <row r="14" customFormat="false" ht="15" hidden="false" customHeight="false" outlineLevel="0" collapsed="false">
      <c r="A14" s="0" t="s">
        <v>103</v>
      </c>
      <c r="B14" s="0" t="s">
        <v>104</v>
      </c>
    </row>
    <row r="15" customFormat="false" ht="15" hidden="false" customHeight="false" outlineLevel="0" collapsed="false">
      <c r="A15" s="0" t="s">
        <v>105</v>
      </c>
      <c r="B15" s="0" t="s">
        <v>106</v>
      </c>
    </row>
    <row r="16" customFormat="false" ht="15" hidden="false" customHeight="false" outlineLevel="0" collapsed="false">
      <c r="A16" s="0" t="s">
        <v>107</v>
      </c>
      <c r="B16" s="0" t="s">
        <v>108</v>
      </c>
    </row>
    <row r="17" customFormat="false" ht="15" hidden="false" customHeight="false" outlineLevel="0" collapsed="false">
      <c r="A17" s="0" t="s">
        <v>109</v>
      </c>
      <c r="B17" s="0" t="s">
        <v>110</v>
      </c>
    </row>
    <row r="18" customFormat="false" ht="15" hidden="false" customHeight="false" outlineLevel="0" collapsed="false">
      <c r="A18" s="0" t="s">
        <v>111</v>
      </c>
      <c r="B18" s="0" t="s">
        <v>112</v>
      </c>
    </row>
    <row r="19" customFormat="false" ht="15" hidden="false" customHeight="false" outlineLevel="0" collapsed="false">
      <c r="A19" s="0" t="s">
        <v>113</v>
      </c>
      <c r="B19" s="0" t="s">
        <v>114</v>
      </c>
    </row>
    <row r="20" customFormat="false" ht="15" hidden="false" customHeight="false" outlineLevel="0" collapsed="false">
      <c r="A20" s="0" t="s">
        <v>115</v>
      </c>
      <c r="B20" s="0" t="s">
        <v>116</v>
      </c>
    </row>
    <row r="21" customFormat="false" ht="15" hidden="false" customHeight="false" outlineLevel="0" collapsed="false">
      <c r="A21" s="0" t="s">
        <v>117</v>
      </c>
      <c r="B21" s="0" t="s">
        <v>118</v>
      </c>
    </row>
    <row r="22" customFormat="false" ht="15" hidden="false" customHeight="false" outlineLevel="0" collapsed="false">
      <c r="A22" s="0" t="s">
        <v>119</v>
      </c>
      <c r="B22" s="0" t="s">
        <v>120</v>
      </c>
    </row>
    <row r="23" customFormat="false" ht="15" hidden="false" customHeight="false" outlineLevel="0" collapsed="false">
      <c r="A23" s="0" t="s">
        <v>121</v>
      </c>
      <c r="B23" s="0" t="s">
        <v>122</v>
      </c>
    </row>
    <row r="24" customFormat="false" ht="15" hidden="false" customHeight="false" outlineLevel="0" collapsed="false">
      <c r="A24" s="0" t="s">
        <v>123</v>
      </c>
      <c r="B24" s="0" t="s">
        <v>124</v>
      </c>
    </row>
    <row r="25" customFormat="false" ht="15" hidden="false" customHeight="false" outlineLevel="0" collapsed="false">
      <c r="A25" s="0" t="s">
        <v>125</v>
      </c>
      <c r="B25" s="0" t="s">
        <v>126</v>
      </c>
    </row>
    <row r="26" customFormat="false" ht="15" hidden="false" customHeight="false" outlineLevel="0" collapsed="false">
      <c r="A26" s="34" t="s">
        <v>127</v>
      </c>
      <c r="B26" s="0" t="s">
        <v>128</v>
      </c>
    </row>
    <row r="27" customFormat="false" ht="15" hidden="false" customHeight="false" outlineLevel="0" collapsed="false">
      <c r="A27" s="0" t="s">
        <v>129</v>
      </c>
      <c r="B27" s="0" t="s">
        <v>130</v>
      </c>
    </row>
    <row r="28" customFormat="false" ht="15" hidden="false" customHeight="false" outlineLevel="0" collapsed="false">
      <c r="A28" s="0" t="s">
        <v>131</v>
      </c>
      <c r="B28" s="0" t="s">
        <v>132</v>
      </c>
    </row>
    <row r="29" customFormat="false" ht="15" hidden="false" customHeight="false" outlineLevel="0" collapsed="false">
      <c r="A29" s="0" t="s">
        <v>133</v>
      </c>
      <c r="B29" s="0" t="s">
        <v>134</v>
      </c>
    </row>
    <row r="30" customFormat="false" ht="15" hidden="false" customHeight="false" outlineLevel="0" collapsed="false">
      <c r="A30" s="0" t="s">
        <v>135</v>
      </c>
      <c r="B30" s="0" t="s">
        <v>136</v>
      </c>
    </row>
    <row r="31" customFormat="false" ht="15" hidden="false" customHeight="false" outlineLevel="0" collapsed="false">
      <c r="A31" s="0" t="s">
        <v>137</v>
      </c>
      <c r="B31" s="0" t="s">
        <v>138</v>
      </c>
    </row>
  </sheetData>
  <sheetProtection algorithmName="SHA-512" hashValue="12bPxghnX8SP9YUQAjxC/ZKDe0z2GjbK+hR1YzJltjND6nvGZ4kLf6g/w7uIISSVes7VCjRU77aXjZaoagGNNg==" saltValue="50iz8Bf6wCSkFGfbkOTA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8.71"/>
  </cols>
  <sheetData>
    <row r="1" customFormat="false" ht="15" hidden="false" customHeight="false" outlineLevel="0" collapsed="false">
      <c r="B1" s="33" t="s">
        <v>36</v>
      </c>
    </row>
    <row r="2" customFormat="false" ht="15" hidden="false" customHeight="false" outlineLevel="0" collapsed="false">
      <c r="A2" s="0" t="s">
        <v>139</v>
      </c>
      <c r="B2" s="0" t="s">
        <v>140</v>
      </c>
    </row>
    <row r="3" customFormat="false" ht="15" hidden="false" customHeight="false" outlineLevel="0" collapsed="false">
      <c r="A3" s="0" t="s">
        <v>141</v>
      </c>
      <c r="B3" s="0" t="s">
        <v>142</v>
      </c>
    </row>
    <row r="4" customFormat="false" ht="15" hidden="false" customHeight="false" outlineLevel="0" collapsed="false">
      <c r="A4" s="0" t="s">
        <v>143</v>
      </c>
      <c r="B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</row>
    <row r="6" customFormat="false" ht="15" hidden="false" customHeight="false" outlineLevel="0" collapsed="false">
      <c r="A6" s="0" t="s">
        <v>144</v>
      </c>
      <c r="B6" s="0" t="s">
        <v>88</v>
      </c>
    </row>
    <row r="7" customFormat="false" ht="15" hidden="false" customHeight="false" outlineLevel="0" collapsed="false">
      <c r="A7" s="0" t="s">
        <v>145</v>
      </c>
      <c r="B7" s="0" t="s">
        <v>146</v>
      </c>
    </row>
    <row r="8" customFormat="false" ht="15" hidden="false" customHeight="false" outlineLevel="0" collapsed="false">
      <c r="A8" s="0" t="s">
        <v>147</v>
      </c>
      <c r="B8" s="0" t="s">
        <v>148</v>
      </c>
    </row>
    <row r="9" customFormat="false" ht="15" hidden="false" customHeight="false" outlineLevel="0" collapsed="false">
      <c r="A9" s="0" t="s">
        <v>149</v>
      </c>
      <c r="B9" s="0" t="s">
        <v>150</v>
      </c>
    </row>
    <row r="10" customFormat="false" ht="15" hidden="false" customHeight="false" outlineLevel="0" collapsed="false">
      <c r="A10" s="0" t="s">
        <v>151</v>
      </c>
      <c r="B10" s="0" t="s">
        <v>152</v>
      </c>
    </row>
    <row r="11" customFormat="false" ht="15" hidden="false" customHeight="false" outlineLevel="0" collapsed="false">
      <c r="A11" s="0" t="s">
        <v>153</v>
      </c>
      <c r="B11" s="0" t="s">
        <v>98</v>
      </c>
    </row>
    <row r="12" customFormat="false" ht="15" hidden="false" customHeight="false" outlineLevel="0" collapsed="false">
      <c r="A12" s="0" t="s">
        <v>154</v>
      </c>
      <c r="B12" s="0" t="s">
        <v>100</v>
      </c>
    </row>
    <row r="13" customFormat="false" ht="15" hidden="false" customHeight="false" outlineLevel="0" collapsed="false">
      <c r="A13" s="0" t="s">
        <v>155</v>
      </c>
      <c r="B13" s="0" t="s">
        <v>102</v>
      </c>
    </row>
    <row r="14" customFormat="false" ht="15" hidden="false" customHeight="false" outlineLevel="0" collapsed="false">
      <c r="A14" s="0" t="s">
        <v>156</v>
      </c>
      <c r="B14" s="0" t="s">
        <v>104</v>
      </c>
    </row>
    <row r="15" customFormat="false" ht="15" hidden="false" customHeight="false" outlineLevel="0" collapsed="false">
      <c r="A15" s="0" t="s">
        <v>157</v>
      </c>
      <c r="B15" s="0" t="s">
        <v>106</v>
      </c>
    </row>
    <row r="16" customFormat="false" ht="15" hidden="false" customHeight="false" outlineLevel="0" collapsed="false">
      <c r="A16" s="0" t="s">
        <v>158</v>
      </c>
      <c r="B16" s="0" t="s">
        <v>108</v>
      </c>
    </row>
    <row r="17" customFormat="false" ht="15" hidden="false" customHeight="false" outlineLevel="0" collapsed="false">
      <c r="A17" s="0" t="s">
        <v>159</v>
      </c>
      <c r="B17" s="0" t="s">
        <v>160</v>
      </c>
    </row>
    <row r="18" customFormat="false" ht="15" hidden="false" customHeight="false" outlineLevel="0" collapsed="false">
      <c r="A18" s="0" t="s">
        <v>161</v>
      </c>
      <c r="B18" s="0" t="s">
        <v>162</v>
      </c>
    </row>
    <row r="19" customFormat="false" ht="15" hidden="false" customHeight="false" outlineLevel="0" collapsed="false">
      <c r="A19" s="0" t="s">
        <v>163</v>
      </c>
      <c r="B19" s="0" t="s">
        <v>164</v>
      </c>
    </row>
    <row r="20" customFormat="false" ht="15" hidden="false" customHeight="false" outlineLevel="0" collapsed="false">
      <c r="A20" s="0" t="s">
        <v>165</v>
      </c>
      <c r="B20" s="0" t="s">
        <v>114</v>
      </c>
    </row>
    <row r="21" customFormat="false" ht="15" hidden="false" customHeight="false" outlineLevel="0" collapsed="false">
      <c r="A21" s="0" t="s">
        <v>166</v>
      </c>
      <c r="B21" s="0" t="s">
        <v>116</v>
      </c>
    </row>
    <row r="22" customFormat="false" ht="15" hidden="false" customHeight="false" outlineLevel="0" collapsed="false">
      <c r="A22" s="0" t="s">
        <v>167</v>
      </c>
      <c r="B22" s="0" t="s">
        <v>118</v>
      </c>
    </row>
    <row r="23" customFormat="false" ht="15" hidden="false" customHeight="false" outlineLevel="0" collapsed="false">
      <c r="A23" s="0" t="s">
        <v>168</v>
      </c>
      <c r="B23" s="0" t="s">
        <v>120</v>
      </c>
    </row>
    <row r="24" customFormat="false" ht="15" hidden="false" customHeight="false" outlineLevel="0" collapsed="false">
      <c r="A24" s="0" t="s">
        <v>169</v>
      </c>
      <c r="B24" s="0" t="s">
        <v>124</v>
      </c>
    </row>
    <row r="25" customFormat="false" ht="15" hidden="false" customHeight="false" outlineLevel="0" collapsed="false">
      <c r="A25" s="34" t="s">
        <v>170</v>
      </c>
      <c r="B25" s="0" t="s">
        <v>128</v>
      </c>
    </row>
    <row r="26" customFormat="false" ht="15" hidden="false" customHeight="false" outlineLevel="0" collapsed="false">
      <c r="A26" s="0" t="s">
        <v>171</v>
      </c>
      <c r="B26" s="0" t="s">
        <v>126</v>
      </c>
    </row>
    <row r="27" customFormat="false" ht="15" hidden="false" customHeight="false" outlineLevel="0" collapsed="false">
      <c r="A27" s="0" t="s">
        <v>172</v>
      </c>
      <c r="B27" s="0" t="s">
        <v>173</v>
      </c>
    </row>
    <row r="28" customFormat="false" ht="15" hidden="false" customHeight="false" outlineLevel="0" collapsed="false">
      <c r="A28" s="0" t="s">
        <v>131</v>
      </c>
      <c r="B28" s="0" t="s">
        <v>132</v>
      </c>
    </row>
    <row r="29" customFormat="false" ht="15" hidden="false" customHeight="false" outlineLevel="0" collapsed="false">
      <c r="A29" s="0" t="s">
        <v>174</v>
      </c>
      <c r="B29" s="0" t="s">
        <v>134</v>
      </c>
    </row>
    <row r="30" customFormat="false" ht="15" hidden="false" customHeight="false" outlineLevel="0" collapsed="false">
      <c r="A30" s="0" t="s">
        <v>135</v>
      </c>
      <c r="B30" s="0" t="s">
        <v>175</v>
      </c>
    </row>
    <row r="31" customFormat="false" ht="15" hidden="false" customHeight="false" outlineLevel="0" collapsed="false">
      <c r="A31" s="0" t="s">
        <v>176</v>
      </c>
      <c r="B31" s="0" t="s">
        <v>177</v>
      </c>
    </row>
  </sheetData>
  <sheetProtection algorithmName="SHA-512" hashValue="hUectrMJpEFvtCd2HSvDou8QJ0WL5PVzm7vQCZeomu4mq/Kn520laIFXeTy5RBhWmhuvIwf0sk6gRHDVPOGrjw==" saltValue="3UI04RUqFN/dLSJhGUBY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7.71"/>
    <col collapsed="false" customWidth="true" hidden="false" outlineLevel="0" max="6" min="6" style="0" width="7.42"/>
  </cols>
  <sheetData>
    <row r="1" customFormat="false" ht="15" hidden="false" customHeight="false" outlineLevel="0" collapsed="false">
      <c r="B1" s="33" t="s">
        <v>178</v>
      </c>
    </row>
    <row r="2" customFormat="false" ht="15" hidden="false" customHeight="false" outlineLevel="0" collapsed="false">
      <c r="A2" s="0" t="s">
        <v>179</v>
      </c>
      <c r="B2" s="0" t="s">
        <v>180</v>
      </c>
    </row>
    <row r="3" customFormat="false" ht="15" hidden="false" customHeight="false" outlineLevel="0" collapsed="false">
      <c r="A3" s="0" t="s">
        <v>181</v>
      </c>
      <c r="B3" s="0" t="s">
        <v>128</v>
      </c>
    </row>
    <row r="4" customFormat="false" ht="15" hidden="false" customHeight="false" outlineLevel="0" collapsed="false">
      <c r="A4" s="0" t="s">
        <v>182</v>
      </c>
      <c r="B4" s="0" t="s">
        <v>183</v>
      </c>
    </row>
    <row r="5" customFormat="false" ht="15" hidden="false" customHeight="false" outlineLevel="0" collapsed="false">
      <c r="A5" s="0" t="s">
        <v>184</v>
      </c>
      <c r="B5" s="0" t="s">
        <v>185</v>
      </c>
    </row>
    <row r="6" customFormat="false" ht="15" hidden="false" customHeight="false" outlineLevel="0" collapsed="false">
      <c r="A6" s="0" t="s">
        <v>186</v>
      </c>
      <c r="B6" s="0" t="s">
        <v>88</v>
      </c>
    </row>
    <row r="7" customFormat="false" ht="15" hidden="false" customHeight="false" outlineLevel="0" collapsed="false">
      <c r="A7" s="0" t="s">
        <v>187</v>
      </c>
      <c r="B7" s="0" t="s">
        <v>188</v>
      </c>
    </row>
    <row r="8" customFormat="false" ht="15" hidden="false" customHeight="false" outlineLevel="0" collapsed="false">
      <c r="A8" s="0" t="s">
        <v>189</v>
      </c>
      <c r="B8" s="0" t="s">
        <v>190</v>
      </c>
    </row>
    <row r="9" customFormat="false" ht="15" hidden="false" customHeight="false" outlineLevel="0" collapsed="false">
      <c r="A9" s="0" t="s">
        <v>191</v>
      </c>
      <c r="B9" s="0" t="s">
        <v>192</v>
      </c>
    </row>
    <row r="10" customFormat="false" ht="15" hidden="false" customHeight="false" outlineLevel="0" collapsed="false">
      <c r="A10" s="0" t="s">
        <v>193</v>
      </c>
      <c r="B10" s="0" t="s">
        <v>194</v>
      </c>
    </row>
    <row r="11" customFormat="false" ht="15" hidden="false" customHeight="false" outlineLevel="0" collapsed="false">
      <c r="A11" s="0" t="s">
        <v>195</v>
      </c>
      <c r="B11" s="0" t="s">
        <v>196</v>
      </c>
    </row>
    <row r="12" customFormat="false" ht="15" hidden="false" customHeight="false" outlineLevel="0" collapsed="false">
      <c r="A12" s="0" t="s">
        <v>197</v>
      </c>
      <c r="B12" s="0" t="s">
        <v>198</v>
      </c>
    </row>
    <row r="13" customFormat="false" ht="15" hidden="false" customHeight="false" outlineLevel="0" collapsed="false">
      <c r="A13" s="0" t="s">
        <v>199</v>
      </c>
      <c r="B13" s="0" t="s">
        <v>200</v>
      </c>
    </row>
    <row r="14" customFormat="false" ht="15" hidden="false" customHeight="false" outlineLevel="0" collapsed="false">
      <c r="A14" s="0" t="s">
        <v>201</v>
      </c>
      <c r="B14" s="0" t="s">
        <v>202</v>
      </c>
    </row>
    <row r="15" customFormat="false" ht="15" hidden="false" customHeight="false" outlineLevel="0" collapsed="false">
      <c r="A15" s="0" t="s">
        <v>203</v>
      </c>
      <c r="B15" s="0" t="s">
        <v>204</v>
      </c>
    </row>
    <row r="16" customFormat="false" ht="15" hidden="false" customHeight="false" outlineLevel="0" collapsed="false">
      <c r="A16" s="0" t="s">
        <v>205</v>
      </c>
      <c r="B16" s="0" t="s">
        <v>206</v>
      </c>
    </row>
    <row r="17" customFormat="false" ht="15" hidden="false" customHeight="false" outlineLevel="0" collapsed="false">
      <c r="A17" s="0" t="s">
        <v>207</v>
      </c>
      <c r="B17" s="0" t="s">
        <v>208</v>
      </c>
    </row>
    <row r="18" customFormat="false" ht="15" hidden="false" customHeight="false" outlineLevel="0" collapsed="false">
      <c r="A18" s="0" t="s">
        <v>209</v>
      </c>
      <c r="B18" s="0" t="s">
        <v>210</v>
      </c>
    </row>
    <row r="19" customFormat="false" ht="15" hidden="false" customHeight="false" outlineLevel="0" collapsed="false">
      <c r="A19" s="0" t="s">
        <v>211</v>
      </c>
      <c r="B19" s="0" t="s">
        <v>212</v>
      </c>
    </row>
    <row r="20" customFormat="false" ht="15" hidden="false" customHeight="false" outlineLevel="0" collapsed="false">
      <c r="A20" s="34" t="s">
        <v>213</v>
      </c>
      <c r="B20" s="0" t="s">
        <v>214</v>
      </c>
    </row>
    <row r="21" customFormat="false" ht="15" hidden="false" customHeight="false" outlineLevel="0" collapsed="false">
      <c r="A21" s="0" t="s">
        <v>215</v>
      </c>
      <c r="B21" s="0" t="s">
        <v>216</v>
      </c>
    </row>
    <row r="22" customFormat="false" ht="15" hidden="false" customHeight="false" outlineLevel="0" collapsed="false">
      <c r="A22" s="0" t="s">
        <v>217</v>
      </c>
      <c r="B22" s="0" t="s">
        <v>218</v>
      </c>
    </row>
    <row r="23" customFormat="false" ht="15" hidden="false" customHeight="false" outlineLevel="0" collapsed="false">
      <c r="A23" s="0" t="s">
        <v>219</v>
      </c>
      <c r="B23" s="0" t="s">
        <v>132</v>
      </c>
    </row>
    <row r="24" customFormat="false" ht="15" hidden="false" customHeight="false" outlineLevel="0" collapsed="false">
      <c r="A24" s="0" t="s">
        <v>133</v>
      </c>
      <c r="B24" s="0" t="s">
        <v>134</v>
      </c>
    </row>
    <row r="25" customFormat="false" ht="15" hidden="false" customHeight="false" outlineLevel="0" collapsed="false">
      <c r="A25" s="0" t="s">
        <v>220</v>
      </c>
      <c r="B25" s="0" t="s">
        <v>221</v>
      </c>
    </row>
    <row r="26" customFormat="false" ht="15" hidden="false" customHeight="false" outlineLevel="0" collapsed="false">
      <c r="A26" s="0" t="s">
        <v>222</v>
      </c>
      <c r="B26" s="0" t="s">
        <v>223</v>
      </c>
    </row>
  </sheetData>
  <sheetProtection algorithmName="SHA-512" hashValue="y2McXKyn+UbSH7xiegea5cUDzp8jgzto0SRBK4EuWuIUIJLTcDUqnYiseu8uhHjgop1e7a1V6rdGq+Rgldr7EQ==" saltValue="UrLRrNFLm7NCekWBY5LZe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03:38Z</dcterms:created>
  <dc:creator>Kovář Petr</dc:creator>
  <dc:description/>
  <dc:language>en-US</dc:language>
  <cp:lastModifiedBy>Dlouhá Lenka, Ing.</cp:lastModifiedBy>
  <dcterms:modified xsi:type="dcterms:W3CDTF">2023-11-14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