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Konfigurace ID 1" sheetId="2" state="visible" r:id="rId3"/>
    <sheet name="Konfigurace ID 7" sheetId="3" state="visible" r:id="rId4"/>
  </sheets>
  <definedNames>
    <definedName function="false" hidden="false" localSheetId="0" name="_xlnm.Print_Area" vbProcedure="false">List1!$A$1:$I$15</definedName>
    <definedName function="false" hidden="false" localSheetId="1" name="ProBook_650_G9_bez_NFC" vbProcedure="false">'Konfigurace ID 1'!$A$2:$B$28</definedName>
    <definedName function="false" hidden="false" localSheetId="2" name="EliteBook_840_G9_bez_NFC" vbProcedure="false">'Konfigurace ID 7'!$A$2:$B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55">
  <si>
    <t xml:space="preserve">Příloha č. 1 Dílčí výzvy DNS - Dodávky výpočetní techniky v roce 2023 - Technická specifikace a cenová nabídka</t>
  </si>
  <si>
    <t xml:space="preserve">Zadavatel požaduje tyto produkty:</t>
  </si>
  <si>
    <t xml:space="preserve">ID</t>
  </si>
  <si>
    <t xml:space="preserve">produkt</t>
  </si>
  <si>
    <t xml:space="preserve">Typ</t>
  </si>
  <si>
    <t xml:space="preserve">minimální  specifikace komponent/požadavky zadavatele</t>
  </si>
  <si>
    <t xml:space="preserve">Part # </t>
  </si>
  <si>
    <t xml:space="preserve">ks</t>
  </si>
  <si>
    <t xml:space="preserve">konkrétní označení nabízeného produktu</t>
  </si>
  <si>
    <t xml:space="preserve">nabídková cena za ks bez DPH</t>
  </si>
  <si>
    <t xml:space="preserve">nabídková cena celkem bez DPH</t>
  </si>
  <si>
    <t xml:space="preserve">Standardní notebook bez dokovací stanice</t>
  </si>
  <si>
    <t xml:space="preserve">EliteBook 650 G9</t>
  </si>
  <si>
    <t xml:space="preserve">HP EliteBook 650 G9__konfigurace ID 1</t>
  </si>
  <si>
    <t xml:space="preserve">Konfigurace ID1</t>
  </si>
  <si>
    <t xml:space="preserve">Bezdrátová myš</t>
  </si>
  <si>
    <t xml:space="preserve">Bezdrátová myš HP 430 Multi-device</t>
  </si>
  <si>
    <t xml:space="preserve">HP  435 Multi-Device Wireless Mouse</t>
  </si>
  <si>
    <t xml:space="preserve">3B4Q2AA</t>
  </si>
  <si>
    <t xml:space="preserve">3B4Q2AA Bezdrátová myš HP 430 Multi-device</t>
  </si>
  <si>
    <t xml:space="preserve">Standardní Dokovací stanice                                         </t>
  </si>
  <si>
    <t xml:space="preserve">HP USB-C Dock G5 Essential</t>
  </si>
  <si>
    <t xml:space="preserve">72C71AA</t>
  </si>
  <si>
    <t xml:space="preserve"> 72C71AA HP USB-C G5 Essential Dock</t>
  </si>
  <si>
    <t xml:space="preserve">Adapter USB-C -&gt; RJ45 konektor</t>
  </si>
  <si>
    <t xml:space="preserve">HP USB 3.0 to Gig RJ45 Adapter G2</t>
  </si>
  <si>
    <t xml:space="preserve">4Z7Z7AA</t>
  </si>
  <si>
    <t xml:space="preserve">4Z7Z7AA HP USB 3.0 to Gig RJ45 Adapter G2</t>
  </si>
  <si>
    <t xml:space="preserve">Kabelová USB klávesnice</t>
  </si>
  <si>
    <t xml:space="preserve">HP 125 drátová klávesnice CZ/ SK/ ENG</t>
  </si>
  <si>
    <t xml:space="preserve">266C9AA</t>
  </si>
  <si>
    <t xml:space="preserve">266C9AA HP 125 drátová klávesnice CZ/ SK/ ENG</t>
  </si>
  <si>
    <t xml:space="preserve">Manažerský notebook bez dokovací stanice</t>
  </si>
  <si>
    <t xml:space="preserve">HP EliteBook 840 G9</t>
  </si>
  <si>
    <t xml:space="preserve">HP EliteBook 840 G9_kongifurace ID 7</t>
  </si>
  <si>
    <t xml:space="preserve">Konfigurace ID7</t>
  </si>
  <si>
    <t xml:space="preserve">HP EliteBook 840 G9_kongifurace ID7</t>
  </si>
  <si>
    <t xml:space="preserve">Monitor 23" </t>
  </si>
  <si>
    <t xml:space="preserve">E23 G4</t>
  </si>
  <si>
    <t xml:space="preserve">9VF96AA</t>
  </si>
  <si>
    <t xml:space="preserve">9VF96AA E23 G4</t>
  </si>
  <si>
    <t xml:space="preserve">     Cena celkem bez DPH</t>
  </si>
  <si>
    <t xml:space="preserve">      Cena celkem s DPH</t>
  </si>
  <si>
    <t xml:space="preserve">takto podbarvená pole dodavatel povinně vyplní</t>
  </si>
  <si>
    <t xml:space="preserve">EliteBook 650 G9_konfigurace</t>
  </si>
  <si>
    <t xml:space="preserve">67W64AV</t>
  </si>
  <si>
    <t xml:space="preserve">HP IDS UMA i5-1235U Realtek USBC 650 G9 Base NB PC</t>
  </si>
  <si>
    <t xml:space="preserve">687Q0AV</t>
  </si>
  <si>
    <t xml:space="preserve">Pike Silver Aluminum U15 ID</t>
  </si>
  <si>
    <t xml:space="preserve">4G614AV </t>
  </si>
  <si>
    <t xml:space="preserve">Standard Packaging</t>
  </si>
  <si>
    <t xml:space="preserve">4SS11AV </t>
  </si>
  <si>
    <t xml:space="preserve">OS Localization</t>
  </si>
  <si>
    <t xml:space="preserve">4T6H7AV </t>
  </si>
  <si>
    <t xml:space="preserve"> Windows 11 Pro 64</t>
  </si>
  <si>
    <t xml:space="preserve">4G5Z1AV </t>
  </si>
  <si>
    <t xml:space="preserve">Dual AryMic HD USB2 WFOV Integrated Camera</t>
  </si>
  <si>
    <t xml:space="preserve">4G5Z6AV</t>
  </si>
  <si>
    <t xml:space="preserve">15.6 inch FHD (1920x1080) Anti-Glare LED UWVA
250 for HD Webcam Narrow Bezel bent</t>
  </si>
  <si>
    <t xml:space="preserve">4G645AV </t>
  </si>
  <si>
    <t xml:space="preserve">16GB (1X16GB) DDR4 3200</t>
  </si>
  <si>
    <t xml:space="preserve">4G659AV </t>
  </si>
  <si>
    <t xml:space="preserve">256GB PCIe NVMe Value Solid State Drive</t>
  </si>
  <si>
    <t xml:space="preserve">4G608AV </t>
  </si>
  <si>
    <t xml:space="preserve">No Near Field Communication (No NFC)</t>
  </si>
  <si>
    <t xml:space="preserve">4G665AV</t>
  </si>
  <si>
    <t xml:space="preserve">Intel AX211 Wi-Fi 6E 160 MHz +Bluetooth 5.3 WW, WLAN</t>
  </si>
  <si>
    <t xml:space="preserve">4G612AV </t>
  </si>
  <si>
    <t xml:space="preserve">No WWAN</t>
  </si>
  <si>
    <t xml:space="preserve">4G653AV</t>
  </si>
  <si>
    <t xml:space="preserve"> Fingerprint Sensor</t>
  </si>
  <si>
    <t xml:space="preserve">4G652AV</t>
  </si>
  <si>
    <t xml:space="preserve"> Active SmartCard</t>
  </si>
  <si>
    <t xml:space="preserve">4U6T2AV </t>
  </si>
  <si>
    <t xml:space="preserve">Long Life 51Whr Fast Charge 3 cell Battery</t>
  </si>
  <si>
    <t xml:space="preserve">4G5Y5AV </t>
  </si>
  <si>
    <t xml:space="preserve">65 Watt Smart nPFC Right Angle AC Adapter</t>
  </si>
  <si>
    <t xml:space="preserve">4G6J4AV </t>
  </si>
  <si>
    <t xml:space="preserve">C5 l.0m Sticker Conventional Power Cord</t>
  </si>
  <si>
    <t xml:space="preserve">4N733AV </t>
  </si>
  <si>
    <t xml:space="preserve">HP Tamper Lock</t>
  </si>
  <si>
    <t xml:space="preserve">4G8P4AV</t>
  </si>
  <si>
    <t xml:space="preserve"> 1/1/0 Warranty</t>
  </si>
  <si>
    <t xml:space="preserve">4V0B5AV </t>
  </si>
  <si>
    <t xml:space="preserve">No vPro AMT supported</t>
  </si>
  <si>
    <t xml:space="preserve">4G8E9AV </t>
  </si>
  <si>
    <t xml:space="preserve">Country Localization</t>
  </si>
  <si>
    <t xml:space="preserve">4G689AV </t>
  </si>
  <si>
    <t xml:space="preserve">for TBT Clickpad num kypd spill-resistant KBD</t>
  </si>
  <si>
    <t xml:space="preserve">3AH75AV </t>
  </si>
  <si>
    <t xml:space="preserve">EU RED Pictogram Label</t>
  </si>
  <si>
    <t xml:space="preserve">1Y632AV </t>
  </si>
  <si>
    <t xml:space="preserve">Electronic Energy Star Iabeling (EStar)</t>
  </si>
  <si>
    <t xml:space="preserve">3E758AV </t>
  </si>
  <si>
    <t xml:space="preserve">Electronic TCO Certified Iabeling</t>
  </si>
  <si>
    <t xml:space="preserve">4W1K5AV </t>
  </si>
  <si>
    <t xml:space="preserve">Core i5 sz3 G12 Label</t>
  </si>
  <si>
    <t xml:space="preserve">AY128AV</t>
  </si>
  <si>
    <t xml:space="preserve">HP Chassis Tag Service w/SN and MAC1 and UUID details</t>
  </si>
  <si>
    <t xml:space="preserve">YT924AV</t>
  </si>
  <si>
    <t xml:space="preserve"> HP Chassis Tag w/SN and MAC1 and UUID</t>
  </si>
  <si>
    <t xml:space="preserve">ZD021A</t>
  </si>
  <si>
    <t xml:space="preserve">HP Deliv SVC Door/Dock NB </t>
  </si>
  <si>
    <t xml:space="preserve">UA6A1E</t>
  </si>
  <si>
    <t xml:space="preserve">HP 3 year Next Business Day Response Onsite
Notebook Hardware Support</t>
  </si>
  <si>
    <t xml:space="preserve">EliteBook 840 G9</t>
  </si>
  <si>
    <t xml:space="preserve">6B4Y4AV</t>
  </si>
  <si>
    <t xml:space="preserve">HP IDS UMA i7-1265U Realtek USBC 840 G9 Base NB PC</t>
  </si>
  <si>
    <t xml:space="preserve">4B889AV</t>
  </si>
  <si>
    <t xml:space="preserve">4SS11AV</t>
  </si>
  <si>
    <t xml:space="preserve">4X7P6AV</t>
  </si>
  <si>
    <t xml:space="preserve">Windows 11 Pro 64</t>
  </si>
  <si>
    <t xml:space="preserve">4B864AV</t>
  </si>
  <si>
    <t xml:space="preserve">Dual AryMic SMP USB2 NFOV lntegrated Camera</t>
  </si>
  <si>
    <t xml:space="preserve">4B867AV</t>
  </si>
  <si>
    <t xml:space="preserve">14.0 inch AG WUXGA (1920x1200) LED UWVA 250 f5MP bnt LCD Panel</t>
  </si>
  <si>
    <t xml:space="preserve">4B8B3AV</t>
  </si>
  <si>
    <t xml:space="preserve">16GB (1X16GB) DDR5 4800 SODIMM Memory</t>
  </si>
  <si>
    <t xml:space="preserve">4B8C6AV</t>
  </si>
  <si>
    <t xml:space="preserve">512GB PCIe NVMe Value Soud State Drive</t>
  </si>
  <si>
    <t xml:space="preserve">4B883AV</t>
  </si>
  <si>
    <t xml:space="preserve">4B8D0AV</t>
  </si>
  <si>
    <t xml:space="preserve">Intel AX211 Wi-Fi 6E 160 MHz +Bluetooth 5.3 WW WLAN</t>
  </si>
  <si>
    <t xml:space="preserve">40887AV</t>
  </si>
  <si>
    <t xml:space="preserve">4B8C0AV</t>
  </si>
  <si>
    <t xml:space="preserve">Fingerprint Sensor</t>
  </si>
  <si>
    <t xml:space="preserve">4B8B9AV</t>
  </si>
  <si>
    <t xml:space="preserve">Active SmartCard</t>
  </si>
  <si>
    <t xml:space="preserve">4B848AV</t>
  </si>
  <si>
    <t xml:space="preserve">4B846AV</t>
  </si>
  <si>
    <t xml:space="preserve">65 Watt nPFC USB-C Straight AC Adapter</t>
  </si>
  <si>
    <t xml:space="preserve">4B8L2AV</t>
  </si>
  <si>
    <t xml:space="preserve">CS l.Om Sticker Conventional Power Cord</t>
  </si>
  <si>
    <t xml:space="preserve">4N735AV</t>
  </si>
  <si>
    <t xml:space="preserve">4B8K8AV</t>
  </si>
  <si>
    <t xml:space="preserve">1/1/0 Warranty</t>
  </si>
  <si>
    <t xml:space="preserve">X9H42AV</t>
  </si>
  <si>
    <t xml:space="preserve">4B8L0AV</t>
  </si>
  <si>
    <t xml:space="preserve">4B8L6AV</t>
  </si>
  <si>
    <t xml:space="preserve">Clickpad Backlit spill-resistant Premium Keyboard</t>
  </si>
  <si>
    <t xml:space="preserve">52Y66AV</t>
  </si>
  <si>
    <t xml:space="preserve">Wolf Grey Security Unit Label</t>
  </si>
  <si>
    <t xml:space="preserve">2E0U2AV</t>
  </si>
  <si>
    <t xml:space="preserve">InTile Capable</t>
  </si>
  <si>
    <t xml:space="preserve">3AH72AV</t>
  </si>
  <si>
    <t xml:space="preserve">3E755AV</t>
  </si>
  <si>
    <t xml:space="preserve">Electronic TCO Certified labeling</t>
  </si>
  <si>
    <t xml:space="preserve">1Y629AV</t>
  </si>
  <si>
    <t xml:space="preserve">Electronic Energy Star labeling (EStar)</t>
  </si>
  <si>
    <t xml:space="preserve">4W1M6AV</t>
  </si>
  <si>
    <t xml:space="preserve">Core i7 sz3 G12 Label</t>
  </si>
  <si>
    <t xml:space="preserve">HP Chassis Tag w/SN and MAC1 and UUID</t>
  </si>
  <si>
    <t xml:space="preserve">HP Deliv SVC Door/Dock NB</t>
  </si>
  <si>
    <t xml:space="preserve">U4391E</t>
  </si>
  <si>
    <t xml:space="preserve">HP 3 year Next Business Day Response Onsite Notebook Hardware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0.00E+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F4E79"/>
      <name val="Calibri"/>
      <family val="2"/>
      <charset val="238"/>
    </font>
    <font>
      <b val="true"/>
      <sz val="14"/>
      <color rgb="FF1F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1"/>
      <color rgb="FF0563C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FFC000"/>
        <bgColor rgb="FFFF9900"/>
      </patternFill>
    </fill>
    <fill>
      <patternFill patternType="solid">
        <fgColor rgb="FFDAE3F3"/>
        <bgColor rgb="FFD9D9D9"/>
      </patternFill>
    </fill>
    <fill>
      <patternFill patternType="solid">
        <fgColor rgb="FFF8CBAD"/>
        <bgColor rgb="FFFBE5D6"/>
      </patternFill>
    </fill>
    <fill>
      <patternFill patternType="solid">
        <fgColor rgb="FFFBE5D6"/>
        <bgColor rgb="FFDAE3F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9.29"/>
    <col collapsed="false" customWidth="true" hidden="false" outlineLevel="0" max="3" min="3" style="1" width="30.43"/>
    <col collapsed="false" customWidth="true" hidden="false" outlineLevel="0" max="4" min="4" style="1" width="30.57"/>
    <col collapsed="false" customWidth="true" hidden="false" outlineLevel="0" max="5" min="5" style="1" width="12.86"/>
    <col collapsed="false" customWidth="true" hidden="false" outlineLevel="0" max="6" min="6" style="1" width="6.43"/>
    <col collapsed="false" customWidth="true" hidden="false" outlineLevel="0" max="7" min="7" style="1" width="25.42"/>
    <col collapsed="false" customWidth="true" hidden="false" outlineLevel="0" max="8" min="8" style="1" width="13.71"/>
    <col collapsed="false" customWidth="true" hidden="false" outlineLevel="0" max="9" min="9" style="1" width="17"/>
    <col collapsed="false" customWidth="false" hidden="false" outlineLevel="0" max="16384" min="10" style="1" width="8.57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5"/>
      <c r="G1" s="5"/>
      <c r="H1" s="6"/>
      <c r="I1" s="6"/>
    </row>
    <row r="2" customFormat="false" ht="18.75" hidden="false" customHeight="false" outlineLevel="0" collapsed="false">
      <c r="A2" s="3"/>
      <c r="B2" s="3"/>
      <c r="C2" s="4"/>
      <c r="D2" s="4"/>
      <c r="E2" s="4"/>
      <c r="F2" s="5"/>
      <c r="G2" s="5"/>
      <c r="H2" s="6"/>
      <c r="I2" s="6"/>
    </row>
    <row r="3" customFormat="false" ht="15" hidden="false" customHeight="false" outlineLevel="0" collapsed="false">
      <c r="A3" s="7" t="s">
        <v>1</v>
      </c>
      <c r="B3" s="7"/>
      <c r="C3" s="4"/>
      <c r="D3" s="4"/>
      <c r="E3" s="4"/>
      <c r="F3" s="5"/>
      <c r="G3" s="5"/>
      <c r="H3" s="8"/>
      <c r="I3" s="8"/>
    </row>
    <row r="4" customFormat="false" ht="45.7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2" t="s">
        <v>7</v>
      </c>
      <c r="G4" s="12" t="s">
        <v>8</v>
      </c>
      <c r="H4" s="13" t="s">
        <v>9</v>
      </c>
      <c r="I4" s="14" t="s">
        <v>10</v>
      </c>
    </row>
    <row r="5" customFormat="false" ht="30.75" hidden="false" customHeight="false" outlineLevel="0" collapsed="false">
      <c r="A5" s="15" t="n">
        <v>1</v>
      </c>
      <c r="B5" s="16" t="s">
        <v>11</v>
      </c>
      <c r="C5" s="17" t="s">
        <v>12</v>
      </c>
      <c r="D5" s="18" t="s">
        <v>13</v>
      </c>
      <c r="E5" s="19" t="s">
        <v>14</v>
      </c>
      <c r="F5" s="20" t="n">
        <v>5</v>
      </c>
      <c r="G5" s="21" t="s">
        <v>13</v>
      </c>
      <c r="H5" s="22" t="n">
        <v>0</v>
      </c>
      <c r="I5" s="23" t="n">
        <f aca="false">F5*H5</f>
        <v>0</v>
      </c>
    </row>
    <row r="6" customFormat="false" ht="30.75" hidden="false" customHeight="false" outlineLevel="0" collapsed="false">
      <c r="A6" s="20" t="n">
        <v>2</v>
      </c>
      <c r="B6" s="16" t="s">
        <v>15</v>
      </c>
      <c r="C6" s="24" t="s">
        <v>16</v>
      </c>
      <c r="D6" s="16" t="s">
        <v>17</v>
      </c>
      <c r="E6" s="25" t="s">
        <v>18</v>
      </c>
      <c r="F6" s="20" t="n">
        <v>5</v>
      </c>
      <c r="G6" s="21" t="s">
        <v>19</v>
      </c>
      <c r="H6" s="22" t="n">
        <v>0</v>
      </c>
      <c r="I6" s="23" t="n">
        <f aca="false">F6*H6</f>
        <v>0</v>
      </c>
    </row>
    <row r="7" customFormat="false" ht="30.75" hidden="false" customHeight="false" outlineLevel="0" collapsed="false">
      <c r="A7" s="20" t="n">
        <v>3</v>
      </c>
      <c r="B7" s="16" t="s">
        <v>20</v>
      </c>
      <c r="C7" s="16" t="s">
        <v>21</v>
      </c>
      <c r="D7" s="16" t="s">
        <v>21</v>
      </c>
      <c r="E7" s="25" t="s">
        <v>22</v>
      </c>
      <c r="F7" s="20" t="n">
        <v>9</v>
      </c>
      <c r="G7" s="21" t="s">
        <v>23</v>
      </c>
      <c r="H7" s="22" t="n">
        <v>0</v>
      </c>
      <c r="I7" s="23" t="n">
        <f aca="false">F7*H7</f>
        <v>0</v>
      </c>
    </row>
    <row r="8" customFormat="false" ht="30.75" hidden="false" customHeight="false" outlineLevel="0" collapsed="false">
      <c r="A8" s="20" t="n">
        <v>4</v>
      </c>
      <c r="B8" s="16" t="s">
        <v>24</v>
      </c>
      <c r="C8" s="16" t="s">
        <v>25</v>
      </c>
      <c r="D8" s="16" t="s">
        <v>25</v>
      </c>
      <c r="E8" s="25" t="s">
        <v>26</v>
      </c>
      <c r="F8" s="20" t="n">
        <v>1</v>
      </c>
      <c r="G8" s="21" t="s">
        <v>27</v>
      </c>
      <c r="H8" s="22" t="n">
        <v>0</v>
      </c>
      <c r="I8" s="23" t="n">
        <f aca="false">F8*H8</f>
        <v>0</v>
      </c>
    </row>
    <row r="9" customFormat="false" ht="30.75" hidden="false" customHeight="false" outlineLevel="0" collapsed="false">
      <c r="A9" s="20" t="n">
        <v>5</v>
      </c>
      <c r="B9" s="16" t="s">
        <v>28</v>
      </c>
      <c r="C9" s="16" t="s">
        <v>29</v>
      </c>
      <c r="D9" s="16" t="s">
        <v>29</v>
      </c>
      <c r="E9" s="25" t="s">
        <v>30</v>
      </c>
      <c r="F9" s="20" t="n">
        <v>5</v>
      </c>
      <c r="G9" s="21" t="s">
        <v>31</v>
      </c>
      <c r="H9" s="22" t="n">
        <v>0</v>
      </c>
      <c r="I9" s="23" t="n">
        <f aca="false">F9*H9</f>
        <v>0</v>
      </c>
    </row>
    <row r="10" customFormat="false" ht="30.75" hidden="false" customHeight="false" outlineLevel="0" collapsed="false">
      <c r="A10" s="26" t="n">
        <v>6</v>
      </c>
      <c r="B10" s="16" t="s">
        <v>32</v>
      </c>
      <c r="C10" s="17" t="s">
        <v>33</v>
      </c>
      <c r="D10" s="18" t="s">
        <v>34</v>
      </c>
      <c r="E10" s="27" t="s">
        <v>35</v>
      </c>
      <c r="F10" s="20" t="n">
        <v>1</v>
      </c>
      <c r="G10" s="21" t="s">
        <v>36</v>
      </c>
      <c r="H10" s="22" t="n">
        <v>0</v>
      </c>
      <c r="I10" s="23" t="n">
        <f aca="false">F10*H10</f>
        <v>0</v>
      </c>
    </row>
    <row r="11" customFormat="false" ht="15.75" hidden="false" customHeight="false" outlineLevel="0" collapsed="false">
      <c r="A11" s="20" t="n">
        <v>7</v>
      </c>
      <c r="B11" s="16" t="s">
        <v>37</v>
      </c>
      <c r="C11" s="16" t="s">
        <v>38</v>
      </c>
      <c r="D11" s="16" t="s">
        <v>38</v>
      </c>
      <c r="E11" s="25" t="s">
        <v>39</v>
      </c>
      <c r="F11" s="20" t="n">
        <v>5</v>
      </c>
      <c r="G11" s="21" t="s">
        <v>40</v>
      </c>
      <c r="H11" s="22" t="n">
        <v>0</v>
      </c>
      <c r="I11" s="23" t="n">
        <f aca="false">F11*H11</f>
        <v>0</v>
      </c>
    </row>
    <row r="12" customFormat="false" ht="15.75" hidden="false" customHeight="true" outlineLevel="0" collapsed="false">
      <c r="A12" s="28" t="s">
        <v>41</v>
      </c>
      <c r="B12" s="28"/>
      <c r="C12" s="28"/>
      <c r="D12" s="28"/>
      <c r="E12" s="28"/>
      <c r="F12" s="28"/>
      <c r="G12" s="29"/>
      <c r="H12" s="30"/>
      <c r="I12" s="31" t="n">
        <f aca="false">SUM(I5:I11)</f>
        <v>0</v>
      </c>
    </row>
    <row r="13" customFormat="false" ht="15.75" hidden="false" customHeight="true" outlineLevel="0" collapsed="false">
      <c r="A13" s="32" t="s">
        <v>42</v>
      </c>
      <c r="B13" s="32"/>
      <c r="C13" s="32"/>
      <c r="D13" s="32"/>
      <c r="E13" s="32"/>
      <c r="F13" s="32"/>
      <c r="G13" s="33"/>
      <c r="H13" s="34"/>
      <c r="I13" s="35" t="n">
        <f aca="false">(I12*1.21)</f>
        <v>0</v>
      </c>
    </row>
    <row r="14" customFormat="false" ht="15" hidden="false" customHeight="false" outlineLevel="0" collapsed="false">
      <c r="A14" s="5"/>
      <c r="B14" s="5"/>
      <c r="C14" s="4"/>
      <c r="D14" s="4"/>
      <c r="E14" s="4"/>
      <c r="F14" s="5" t="n">
        <f aca="false">SUM(F5:F11)</f>
        <v>31</v>
      </c>
      <c r="G14" s="5"/>
    </row>
    <row r="15" customFormat="false" ht="15" hidden="false" customHeight="false" outlineLevel="0" collapsed="false">
      <c r="C15" s="4"/>
      <c r="D15" s="4"/>
      <c r="F15" s="36"/>
      <c r="G15" s="37" t="s">
        <v>43</v>
      </c>
    </row>
  </sheetData>
  <sheetProtection algorithmName="SHA-512" hashValue="XSVFAJ16iXG7V/oNwA7p8qoacy7XFBXMYTaQg+a3c9mP35hkUPNGhw73qsnDB/+tD9FAUoKTRLL3p6r8rEvUeQ==" saltValue="/c1LHKGP7DtwvybFWhk9IA==" spinCount="100000" sheet="true" objects="true" scenarios="true"/>
  <mergeCells count="2">
    <mergeCell ref="A12:F12"/>
    <mergeCell ref="A13:F13"/>
  </mergeCells>
  <hyperlinks>
    <hyperlink ref="E5" location="'Konfigurace ID 1'!A1" display="Konfigurace ID1"/>
    <hyperlink ref="E10" location="'Konfigurace ID 7'!A1" display="Konfigurace ID7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80"/>
  </cols>
  <sheetData>
    <row r="1" customFormat="false" ht="15" hidden="false" customHeight="false" outlineLevel="0" collapsed="false">
      <c r="B1" s="38" t="s">
        <v>44</v>
      </c>
    </row>
    <row r="3" customFormat="false" ht="15" hidden="false" customHeight="false" outlineLevel="0" collapsed="false">
      <c r="A3" s="0" t="s">
        <v>45</v>
      </c>
      <c r="B3" s="0" t="s">
        <v>46</v>
      </c>
    </row>
    <row r="4" customFormat="false" ht="15" hidden="false" customHeight="false" outlineLevel="0" collapsed="false">
      <c r="A4" s="0" t="s">
        <v>47</v>
      </c>
      <c r="B4" s="0" t="s">
        <v>48</v>
      </c>
    </row>
    <row r="5" customFormat="false" ht="15" hidden="false" customHeight="false" outlineLevel="0" collapsed="false">
      <c r="A5" s="0" t="s">
        <v>49</v>
      </c>
      <c r="B5" s="0" t="s">
        <v>50</v>
      </c>
    </row>
    <row r="6" customFormat="false" ht="15" hidden="false" customHeight="false" outlineLevel="0" collapsed="false">
      <c r="A6" s="0" t="s">
        <v>51</v>
      </c>
      <c r="B6" s="0" t="s">
        <v>52</v>
      </c>
    </row>
    <row r="7" customFormat="false" ht="15" hidden="false" customHeight="false" outlineLevel="0" collapsed="false">
      <c r="A7" s="0" t="s">
        <v>53</v>
      </c>
      <c r="B7" s="0" t="s">
        <v>54</v>
      </c>
    </row>
    <row r="8" customFormat="false" ht="15" hidden="false" customHeight="false" outlineLevel="0" collapsed="false">
      <c r="A8" s="0" t="s">
        <v>55</v>
      </c>
      <c r="B8" s="0" t="s">
        <v>56</v>
      </c>
    </row>
    <row r="9" customFormat="false" ht="30" hidden="false" customHeight="false" outlineLevel="0" collapsed="false">
      <c r="A9" s="0" t="s">
        <v>57</v>
      </c>
      <c r="B9" s="39" t="s">
        <v>58</v>
      </c>
    </row>
    <row r="10" customFormat="false" ht="15" hidden="false" customHeight="false" outlineLevel="0" collapsed="false">
      <c r="A10" s="0" t="s">
        <v>59</v>
      </c>
      <c r="B10" s="0" t="s">
        <v>60</v>
      </c>
    </row>
    <row r="11" customFormat="false" ht="15" hidden="false" customHeight="false" outlineLevel="0" collapsed="false">
      <c r="A11" s="0" t="s">
        <v>61</v>
      </c>
      <c r="B11" s="0" t="s">
        <v>62</v>
      </c>
    </row>
    <row r="12" customFormat="false" ht="15" hidden="false" customHeight="false" outlineLevel="0" collapsed="false">
      <c r="A12" s="0" t="s">
        <v>63</v>
      </c>
      <c r="B12" s="0" t="s">
        <v>64</v>
      </c>
    </row>
    <row r="13" customFormat="false" ht="15" hidden="false" customHeight="false" outlineLevel="0" collapsed="false">
      <c r="A13" s="0" t="s">
        <v>65</v>
      </c>
      <c r="B13" s="0" t="s">
        <v>66</v>
      </c>
    </row>
    <row r="14" customFormat="false" ht="15" hidden="false" customHeight="false" outlineLevel="0" collapsed="false">
      <c r="A14" s="0" t="s">
        <v>67</v>
      </c>
      <c r="B14" s="0" t="s">
        <v>68</v>
      </c>
    </row>
    <row r="15" customFormat="false" ht="15" hidden="false" customHeight="false" outlineLevel="0" collapsed="false">
      <c r="A15" s="0" t="s">
        <v>69</v>
      </c>
      <c r="B15" s="0" t="s">
        <v>70</v>
      </c>
    </row>
    <row r="16" customFormat="false" ht="15" hidden="false" customHeight="false" outlineLevel="0" collapsed="false">
      <c r="A16" s="0" t="s">
        <v>71</v>
      </c>
      <c r="B16" s="0" t="s">
        <v>72</v>
      </c>
    </row>
    <row r="17" customFormat="false" ht="15" hidden="false" customHeight="false" outlineLevel="0" collapsed="false">
      <c r="A17" s="0" t="s">
        <v>73</v>
      </c>
      <c r="B17" s="0" t="s">
        <v>74</v>
      </c>
    </row>
    <row r="18" customFormat="false" ht="15" hidden="false" customHeight="false" outlineLevel="0" collapsed="false">
      <c r="A18" s="0" t="s">
        <v>75</v>
      </c>
      <c r="B18" s="0" t="s">
        <v>76</v>
      </c>
    </row>
    <row r="19" customFormat="false" ht="15" hidden="false" customHeight="false" outlineLevel="0" collapsed="false">
      <c r="A19" s="0" t="s">
        <v>77</v>
      </c>
      <c r="B19" s="0" t="s">
        <v>78</v>
      </c>
    </row>
    <row r="20" customFormat="false" ht="15" hidden="false" customHeight="false" outlineLevel="0" collapsed="false">
      <c r="A20" s="0" t="s">
        <v>79</v>
      </c>
      <c r="B20" s="0" t="s">
        <v>80</v>
      </c>
    </row>
    <row r="21" customFormat="false" ht="15" hidden="false" customHeight="false" outlineLevel="0" collapsed="false">
      <c r="A21" s="0" t="s">
        <v>81</v>
      </c>
      <c r="B21" s="0" t="s">
        <v>82</v>
      </c>
    </row>
    <row r="22" customFormat="false" ht="15" hidden="false" customHeight="false" outlineLevel="0" collapsed="false">
      <c r="A22" s="0" t="s">
        <v>83</v>
      </c>
      <c r="B22" s="0" t="s">
        <v>84</v>
      </c>
    </row>
    <row r="23" customFormat="false" ht="15" hidden="false" customHeight="false" outlineLevel="0" collapsed="false">
      <c r="A23" s="40" t="s">
        <v>85</v>
      </c>
      <c r="B23" s="0" t="s">
        <v>86</v>
      </c>
    </row>
    <row r="24" customFormat="false" ht="15" hidden="false" customHeight="false" outlineLevel="0" collapsed="false">
      <c r="A24" s="0" t="s">
        <v>87</v>
      </c>
      <c r="B24" s="0" t="s">
        <v>88</v>
      </c>
    </row>
    <row r="25" customFormat="false" ht="15" hidden="false" customHeight="false" outlineLevel="0" collapsed="false">
      <c r="A25" s="0" t="s">
        <v>89</v>
      </c>
      <c r="B25" s="0" t="s">
        <v>90</v>
      </c>
    </row>
    <row r="26" customFormat="false" ht="15" hidden="false" customHeight="false" outlineLevel="0" collapsed="false">
      <c r="A26" s="0" t="s">
        <v>91</v>
      </c>
      <c r="B26" s="0" t="s">
        <v>92</v>
      </c>
    </row>
    <row r="27" customFormat="false" ht="15" hidden="false" customHeight="false" outlineLevel="0" collapsed="false">
      <c r="A27" s="41" t="s">
        <v>93</v>
      </c>
      <c r="B27" s="0" t="s">
        <v>94</v>
      </c>
    </row>
    <row r="28" customFormat="false" ht="15" hidden="false" customHeight="false" outlineLevel="0" collapsed="false">
      <c r="A28" s="0" t="s">
        <v>95</v>
      </c>
      <c r="B28" s="0" t="s">
        <v>96</v>
      </c>
    </row>
    <row r="29" customFormat="false" ht="15" hidden="false" customHeight="false" outlineLevel="0" collapsed="false">
      <c r="A29" s="0" t="s">
        <v>97</v>
      </c>
      <c r="B29" s="0" t="s">
        <v>98</v>
      </c>
    </row>
    <row r="30" customFormat="false" ht="15" hidden="false" customHeight="false" outlineLevel="0" collapsed="false">
      <c r="A30" s="0" t="s">
        <v>99</v>
      </c>
      <c r="B30" s="0" t="s">
        <v>100</v>
      </c>
    </row>
    <row r="31" customFormat="false" ht="15" hidden="false" customHeight="false" outlineLevel="0" collapsed="false">
      <c r="A31" s="0" t="s">
        <v>101</v>
      </c>
      <c r="B31" s="0" t="s">
        <v>102</v>
      </c>
    </row>
    <row r="32" customFormat="false" ht="30" hidden="false" customHeight="false" outlineLevel="0" collapsed="false">
      <c r="A32" s="0" t="s">
        <v>103</v>
      </c>
      <c r="B32" s="39" t="s">
        <v>10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68.71"/>
  </cols>
  <sheetData>
    <row r="1" customFormat="false" ht="15" hidden="false" customHeight="false" outlineLevel="0" collapsed="false">
      <c r="B1" s="42" t="s">
        <v>105</v>
      </c>
    </row>
    <row r="3" customFormat="false" ht="15" hidden="false" customHeight="false" outlineLevel="0" collapsed="false">
      <c r="A3" s="0" t="s">
        <v>106</v>
      </c>
      <c r="B3" s="0" t="s">
        <v>107</v>
      </c>
    </row>
    <row r="4" customFormat="false" ht="15" hidden="false" customHeight="false" outlineLevel="0" collapsed="false">
      <c r="A4" s="0" t="s">
        <v>108</v>
      </c>
      <c r="B4" s="0" t="s">
        <v>50</v>
      </c>
    </row>
    <row r="5" customFormat="false" ht="15" hidden="false" customHeight="false" outlineLevel="0" collapsed="false">
      <c r="A5" s="0" t="s">
        <v>109</v>
      </c>
      <c r="B5" s="0" t="s">
        <v>52</v>
      </c>
    </row>
    <row r="6" customFormat="false" ht="15" hidden="false" customHeight="false" outlineLevel="0" collapsed="false">
      <c r="A6" s="0" t="s">
        <v>110</v>
      </c>
      <c r="B6" s="0" t="s">
        <v>111</v>
      </c>
    </row>
    <row r="7" customFormat="false" ht="15" hidden="false" customHeight="false" outlineLevel="0" collapsed="false">
      <c r="A7" s="0" t="s">
        <v>112</v>
      </c>
      <c r="B7" s="0" t="s">
        <v>113</v>
      </c>
    </row>
    <row r="8" customFormat="false" ht="15" hidden="false" customHeight="false" outlineLevel="0" collapsed="false">
      <c r="A8" s="0" t="s">
        <v>114</v>
      </c>
      <c r="B8" s="0" t="s">
        <v>115</v>
      </c>
    </row>
    <row r="9" customFormat="false" ht="15" hidden="false" customHeight="false" outlineLevel="0" collapsed="false">
      <c r="A9" s="0" t="s">
        <v>116</v>
      </c>
      <c r="B9" s="0" t="s">
        <v>117</v>
      </c>
    </row>
    <row r="10" customFormat="false" ht="15" hidden="false" customHeight="false" outlineLevel="0" collapsed="false">
      <c r="A10" s="0" t="s">
        <v>118</v>
      </c>
      <c r="B10" s="0" t="s">
        <v>119</v>
      </c>
    </row>
    <row r="11" customFormat="false" ht="15" hidden="false" customHeight="false" outlineLevel="0" collapsed="false">
      <c r="A11" s="0" t="s">
        <v>120</v>
      </c>
      <c r="B11" s="0" t="s">
        <v>64</v>
      </c>
    </row>
    <row r="12" customFormat="false" ht="15" hidden="false" customHeight="false" outlineLevel="0" collapsed="false">
      <c r="A12" s="0" t="s">
        <v>121</v>
      </c>
      <c r="B12" s="0" t="s">
        <v>122</v>
      </c>
    </row>
    <row r="13" customFormat="false" ht="15" hidden="false" customHeight="false" outlineLevel="0" collapsed="false">
      <c r="A13" s="0" t="s">
        <v>123</v>
      </c>
      <c r="B13" s="0" t="s">
        <v>68</v>
      </c>
    </row>
    <row r="14" customFormat="false" ht="15" hidden="false" customHeight="false" outlineLevel="0" collapsed="false">
      <c r="A14" s="0" t="s">
        <v>124</v>
      </c>
      <c r="B14" s="0" t="s">
        <v>125</v>
      </c>
    </row>
    <row r="15" customFormat="false" ht="15" hidden="false" customHeight="false" outlineLevel="0" collapsed="false">
      <c r="A15" s="0" t="s">
        <v>126</v>
      </c>
      <c r="B15" s="0" t="s">
        <v>127</v>
      </c>
    </row>
    <row r="16" customFormat="false" ht="15" hidden="false" customHeight="false" outlineLevel="0" collapsed="false">
      <c r="A16" s="0" t="s">
        <v>128</v>
      </c>
      <c r="B16" s="0" t="s">
        <v>74</v>
      </c>
    </row>
    <row r="17" customFormat="false" ht="15" hidden="false" customHeight="false" outlineLevel="0" collapsed="false">
      <c r="A17" s="0" t="s">
        <v>129</v>
      </c>
      <c r="B17" s="0" t="s">
        <v>130</v>
      </c>
    </row>
    <row r="18" customFormat="false" ht="15" hidden="false" customHeight="false" outlineLevel="0" collapsed="false">
      <c r="A18" s="0" t="s">
        <v>131</v>
      </c>
      <c r="B18" s="0" t="s">
        <v>132</v>
      </c>
    </row>
    <row r="19" customFormat="false" ht="15" hidden="false" customHeight="false" outlineLevel="0" collapsed="false">
      <c r="A19" s="0" t="s">
        <v>133</v>
      </c>
      <c r="B19" s="0" t="s">
        <v>80</v>
      </c>
    </row>
    <row r="20" customFormat="false" ht="15" hidden="false" customHeight="false" outlineLevel="0" collapsed="false">
      <c r="A20" s="0" t="s">
        <v>134</v>
      </c>
      <c r="B20" s="0" t="s">
        <v>135</v>
      </c>
    </row>
    <row r="21" customFormat="false" ht="15" hidden="false" customHeight="false" outlineLevel="0" collapsed="false">
      <c r="A21" s="0" t="s">
        <v>136</v>
      </c>
      <c r="B21" s="0" t="s">
        <v>84</v>
      </c>
    </row>
    <row r="22" customFormat="false" ht="15" hidden="false" customHeight="false" outlineLevel="0" collapsed="false">
      <c r="A22" s="0" t="s">
        <v>137</v>
      </c>
      <c r="B22" s="0" t="s">
        <v>86</v>
      </c>
    </row>
    <row r="23" customFormat="false" ht="15" hidden="false" customHeight="false" outlineLevel="0" collapsed="false">
      <c r="A23" s="0" t="s">
        <v>138</v>
      </c>
      <c r="B23" s="0" t="s">
        <v>139</v>
      </c>
    </row>
    <row r="24" customFormat="false" ht="15" hidden="false" customHeight="false" outlineLevel="0" collapsed="false">
      <c r="A24" s="0" t="s">
        <v>140</v>
      </c>
      <c r="B24" s="0" t="s">
        <v>141</v>
      </c>
    </row>
    <row r="25" customFormat="false" ht="15" hidden="false" customHeight="false" outlineLevel="0" collapsed="false">
      <c r="A25" s="0" t="s">
        <v>142</v>
      </c>
      <c r="B25" s="0" t="s">
        <v>143</v>
      </c>
    </row>
    <row r="26" customFormat="false" ht="15" hidden="false" customHeight="false" outlineLevel="0" collapsed="false">
      <c r="A26" s="0" t="s">
        <v>144</v>
      </c>
      <c r="B26" s="0" t="s">
        <v>90</v>
      </c>
    </row>
    <row r="27" customFormat="false" ht="15" hidden="false" customHeight="false" outlineLevel="0" collapsed="false">
      <c r="A27" s="40" t="s">
        <v>145</v>
      </c>
      <c r="B27" s="0" t="s">
        <v>146</v>
      </c>
    </row>
    <row r="28" customFormat="false" ht="15" hidden="false" customHeight="false" outlineLevel="0" collapsed="false">
      <c r="A28" s="0" t="s">
        <v>147</v>
      </c>
      <c r="B28" s="0" t="s">
        <v>148</v>
      </c>
    </row>
    <row r="29" customFormat="false" ht="15" hidden="false" customHeight="false" outlineLevel="0" collapsed="false">
      <c r="A29" s="0" t="s">
        <v>149</v>
      </c>
      <c r="B29" s="0" t="s">
        <v>150</v>
      </c>
    </row>
    <row r="30" customFormat="false" ht="15" hidden="false" customHeight="false" outlineLevel="0" collapsed="false">
      <c r="A30" s="0" t="s">
        <v>97</v>
      </c>
      <c r="B30" s="0" t="s">
        <v>98</v>
      </c>
    </row>
    <row r="31" customFormat="false" ht="15" hidden="false" customHeight="false" outlineLevel="0" collapsed="false">
      <c r="A31" s="0" t="s">
        <v>99</v>
      </c>
      <c r="B31" s="0" t="s">
        <v>151</v>
      </c>
    </row>
    <row r="32" customFormat="false" ht="15" hidden="false" customHeight="false" outlineLevel="0" collapsed="false">
      <c r="A32" s="0" t="s">
        <v>101</v>
      </c>
      <c r="B32" s="0" t="s">
        <v>152</v>
      </c>
    </row>
    <row r="33" customFormat="false" ht="15" hidden="false" customHeight="false" outlineLevel="0" collapsed="false">
      <c r="A33" s="0" t="s">
        <v>153</v>
      </c>
      <c r="B33" s="0" t="s">
        <v>15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BB42DBE4D3E7E42BF684496EF26F241" ma:contentTypeVersion="5" ma:contentTypeDescription="Vytvoří nový dokument" ma:contentTypeScope="" ma:versionID="64682e7148fe61b3229035da731d64f7">
  <xsd:schema xmlns:xsd="http://www.w3.org/2001/XMLSchema" xmlns:xs="http://www.w3.org/2001/XMLSchema" xmlns:p="http://schemas.microsoft.com/office/2006/metadata/properties" xmlns:ns2="4cbc81d4-3a75-41ea-abda-b4a86778ccdf" targetNamespace="http://schemas.microsoft.com/office/2006/metadata/properties" ma:root="true" ma:fieldsID="8d9675ca7611484db4b470a8f08586a5" ns2:_="">
    <xsd:import namespace="4cbc81d4-3a75-41ea-abda-b4a86778ccdf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_ObeliskID" minOccurs="0"/>
                <xsd:element ref="ns2:s_ObeliskData" minOccurs="0"/>
                <xsd:element ref="ns2:s_ObeliskSendReq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c81d4-3a75-41ea-abda-b4a86778ccd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_ObeliskID" ma:index="9" nillable="true" ma:displayName="Obelisk ID (OBBID)" ma:internalName="s_ObeliskID">
      <xsd:simpleType>
        <xsd:restriction base="dms:Text"/>
      </xsd:simpleType>
    </xsd:element>
    <xsd:element name="s_ObeliskData" ma:index="10" nillable="true" ma:displayName="Obelisk update data" ma:internalName="s_ObeliskData">
      <xsd:simpleType>
        <xsd:restriction base="dms:Text"/>
      </xsd:simpleType>
    </xsd:element>
    <xsd:element name="s_ObeliskSendReq" ma:index="11" nillable="true" ma:displayName="s_ObeliskSendReq" ma:internalName="s_ObeliskSendReq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_ObeliskID xmlns="4cbc81d4-3a75-41ea-abda-b4a86778ccdf">OBB_1376942</s_ObeliskID>
    <s_ObeliskSendReq xmlns="4cbc81d4-3a75-41ea-abda-b4a86778ccdf" xsi:nil="true"/>
    <s_ObeliskData xmlns="4cbc81d4-3a75-41ea-abda-b4a86778ccdf">POBJArchive_Attachments</s_ObeliskData>
  </documentManagement>
</p:properties>
</file>

<file path=customXml/itemProps1.xml><?xml version="1.0" encoding="utf-8"?>
<ds:datastoreItem xmlns:ds="http://schemas.openxmlformats.org/officeDocument/2006/customXml" ds:itemID="{C50D48C6-B0BE-437B-A893-8974E0B3F1F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1C53D6F-A6EE-4A10-B0AB-8A4F1934209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cbc81d4-3a75-41ea-abda-b4a86778ccd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96FF2D8-07B2-4743-AEC8-3A9E42A7FB1F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4cbc81d4-3a75-41ea-abda-b4a86778ccdf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2:48:17Z</dcterms:created>
  <dc:creator>Vitouš Jiří</dc:creator>
  <dc:description/>
  <dc:language>cs-CZ</dc:language>
  <cp:lastModifiedBy>Dlouhá Lenka, Ing.</cp:lastModifiedBy>
  <cp:lastPrinted>2022-10-17T12:27:44Z</cp:lastPrinted>
  <dcterms:modified xsi:type="dcterms:W3CDTF">2023-01-19T11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B42DBE4D3E7E42BF684496EF26F241</vt:lpwstr>
  </property>
</Properties>
</file>