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Titles" vbProcedure="false">'Položkový rozpočet'!$4:$5</definedName>
    <definedName function="false" hidden="true" localSheetId="0" name="_xlnm._FilterDatabase" vbProcedure="false">'Položkový rozpočet'!$B$5:$J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3">
  <si>
    <t xml:space="preserve">Plzeň - NPO 2022-1</t>
  </si>
  <si>
    <t xml:space="preserve">příloha č.4.1.</t>
  </si>
  <si>
    <t xml:space="preserve">Výkaz výměr - položkový rozpočet:
Dodávka svítidel</t>
  </si>
  <si>
    <t xml:space="preserve">Náklady v Kč bez DPH</t>
  </si>
  <si>
    <t xml:space="preserve">Náklady v Kč s DPH</t>
  </si>
  <si>
    <t xml:space="preserve">Číslo</t>
  </si>
  <si>
    <t xml:space="preserve">Položka</t>
  </si>
  <si>
    <t xml:space="preserve">Počet</t>
  </si>
  <si>
    <t xml:space="preserve">MJ</t>
  </si>
  <si>
    <t xml:space="preserve">Kč/MJ</t>
  </si>
  <si>
    <t xml:space="preserve">Uznatelné</t>
  </si>
  <si>
    <t xml:space="preserve">Neuznatelné</t>
  </si>
  <si>
    <t xml:space="preserve">Svítidlo LED - Konfigurace Sit 1-A</t>
  </si>
  <si>
    <t xml:space="preserve">ks</t>
  </si>
  <si>
    <t xml:space="preserve">Svítidlo LED - Konfigurace Sit 1-B</t>
  </si>
  <si>
    <t xml:space="preserve">Svítidlo LED - Konfigurace Sit 2</t>
  </si>
  <si>
    <t xml:space="preserve">Svítidlo LED - Konfigurace Sit 3</t>
  </si>
  <si>
    <t xml:space="preserve">Svítidlo LED - Konfigurace Sit 4</t>
  </si>
  <si>
    <t xml:space="preserve">Svítidlo LED - Konfigurace Sit 5-A</t>
  </si>
  <si>
    <t xml:space="preserve">Svítidlo LED - Konfigurace Sit 5-B</t>
  </si>
  <si>
    <t xml:space="preserve">Svítidlo LED - Konfigurace Sit 6</t>
  </si>
  <si>
    <t xml:space="preserve">Svítidlo LED - Konfigurace Sit 7</t>
  </si>
  <si>
    <t xml:space="preserve">Svítidlo LED - Konfigurace Sit 8</t>
  </si>
  <si>
    <t xml:space="preserve">Svítidlo LED - Konfigurace Sit 8b</t>
  </si>
  <si>
    <t xml:space="preserve">Svítidlo LED - Konfigurace Sit 9</t>
  </si>
  <si>
    <t xml:space="preserve">Svítidlo LED - Konfigurace Sit 10</t>
  </si>
  <si>
    <t xml:space="preserve">Svítidlo LED - Konfigurace Sit 11</t>
  </si>
  <si>
    <t xml:space="preserve">Svítidlo LED - Konfigurace Sit 12</t>
  </si>
  <si>
    <t xml:space="preserve">Svítidlo LED - Konfigurace Sit 13</t>
  </si>
  <si>
    <t xml:space="preserve">Svítidlo LED - Konfigurace Sit 14</t>
  </si>
  <si>
    <t xml:space="preserve">Svítidlo LED - Konfigurace Sit 15</t>
  </si>
  <si>
    <t xml:space="preserve">Svítidlo LED - Konfigurace Sit 16</t>
  </si>
  <si>
    <t xml:space="preserve">Svítidlo LED - Konfigurace Sit 17</t>
  </si>
  <si>
    <t xml:space="preserve">Svítidlo LED - Konfigurace Sit 18</t>
  </si>
  <si>
    <t xml:space="preserve">Svítidlo LED - Konfigurace Sit 19</t>
  </si>
  <si>
    <t xml:space="preserve">Svítidlo LED - Konfigurace Sit 20</t>
  </si>
  <si>
    <t xml:space="preserve">Svítidlo LED - Konfigurace Sit 21</t>
  </si>
  <si>
    <t xml:space="preserve">Svítidlo LED - Konfigurace Sit 22</t>
  </si>
  <si>
    <t xml:space="preserve">Svítidlo LED - Konfigurace Sit 23</t>
  </si>
  <si>
    <t xml:space="preserve">Svítidlo LED - Konfigurace Sit 24</t>
  </si>
  <si>
    <t xml:space="preserve">Svítidlo LED - Konfigurace Sit 25</t>
  </si>
  <si>
    <t xml:space="preserve">Svítidlo LED - Konfigurace Sit 26</t>
  </si>
  <si>
    <t xml:space="preserve">Svítidlo LED - Konfigurace Sit 27</t>
  </si>
  <si>
    <t xml:space="preserve">Svítidlo LED - Konfigurace Sit 28</t>
  </si>
  <si>
    <t xml:space="preserve">Svítidlo LED - Konfigurace Sit 29</t>
  </si>
  <si>
    <t xml:space="preserve">Svítidlo LED - Konfigurace Sit 30</t>
  </si>
  <si>
    <t xml:space="preserve">Svítidlo LED - Konfigurace Sit 31</t>
  </si>
  <si>
    <t xml:space="preserve">Svítidlo LED - Konfigurace Sit 32</t>
  </si>
  <si>
    <t xml:space="preserve">Svítidlo LED - Konfigurace Sit 33</t>
  </si>
  <si>
    <t xml:space="preserve">Svítidlo LED - Konfigurace Sit 34</t>
  </si>
  <si>
    <t xml:space="preserve">Svítidlo LED - Konfigurace Sit 35</t>
  </si>
  <si>
    <t xml:space="preserve">Svítidlo LED - Konfigurace Sit 36</t>
  </si>
  <si>
    <t xml:space="preserve">Svítidlo LED - Konfigurace Sit 37</t>
  </si>
  <si>
    <t xml:space="preserve">Svítidlo LED - Konfigurace Sit 38</t>
  </si>
  <si>
    <t xml:space="preserve">Svítidlo LED - Konfigurace Sit 39</t>
  </si>
  <si>
    <t xml:space="preserve">Svítidlo LED - Konfigurace Sit 40</t>
  </si>
  <si>
    <t xml:space="preserve">Svítidlo LED - Konfigurace Sit 41</t>
  </si>
  <si>
    <t xml:space="preserve">Svítidlo LED - Konfigurace Sit 42</t>
  </si>
  <si>
    <t xml:space="preserve">Svítidlo LED - Konfigurace Sit 43</t>
  </si>
  <si>
    <t xml:space="preserve">Svítidlo LED - Konfigurace Sit 44</t>
  </si>
  <si>
    <t xml:space="preserve">Svítidlo LED - Konfigurace Sit 44b</t>
  </si>
  <si>
    <t xml:space="preserve">Svítidlo LED - Konfigurace Sit 45</t>
  </si>
  <si>
    <t xml:space="preserve">Svítidlo LED - Konfigurace Sit 46</t>
  </si>
  <si>
    <t xml:space="preserve">Svítidlo LED - Konfigurace Sit 47</t>
  </si>
  <si>
    <t xml:space="preserve">Svítidlo LED - Konfigurace Sit 48</t>
  </si>
  <si>
    <t xml:space="preserve">Svítidlo LED - Konfigurace Sit 49</t>
  </si>
  <si>
    <t xml:space="preserve">Svítidlo LED - Konfigurace Sit 50</t>
  </si>
  <si>
    <t xml:space="preserve">Svítidlo LED - Konfigurace Sit 51</t>
  </si>
  <si>
    <t xml:space="preserve">Svítidlo LED - Konfigurace Sit 52</t>
  </si>
  <si>
    <t xml:space="preserve">Svítidlo LED - Konfigurace Sit 53</t>
  </si>
  <si>
    <t xml:space="preserve">Svítidlo LED - Konfigurace Sit 54</t>
  </si>
  <si>
    <t xml:space="preserve">Svítidlo LED - Konfigurace Sit 55</t>
  </si>
  <si>
    <t xml:space="preserve">Svítidlo LED - Konfigurace Sit 56</t>
  </si>
  <si>
    <t xml:space="preserve">Svítidlo LED - Konfigurace Sit 57</t>
  </si>
  <si>
    <t xml:space="preserve">Svítidlo LED - Konfigurace Sit 58</t>
  </si>
  <si>
    <t xml:space="preserve">Svítidlo LED - Konfigurace Sit 60</t>
  </si>
  <si>
    <t xml:space="preserve">Svítidlo LED - Konfigurace Sit 63</t>
  </si>
  <si>
    <t xml:space="preserve">Svítidlo LED - Konfigurace Sit 64</t>
  </si>
  <si>
    <t xml:space="preserve">BLS pro snížení rušivého světla</t>
  </si>
  <si>
    <t xml:space="preserve">Clona svítidla pro snížení rušivého světla</t>
  </si>
  <si>
    <t xml:space="preserve">HW Komunikace svítidla s řídícím systémem</t>
  </si>
  <si>
    <t xml:space="preserve">Recyklační poplatek</t>
  </si>
  <si>
    <t xml:space="preserve">Dopravní náklady (doprava materiálu)</t>
  </si>
  <si>
    <t xml:space="preserve">kmpl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náklady</t>
  </si>
  <si>
    <t xml:space="preserve">    z toho uznatelné</t>
  </si>
  <si>
    <t xml:space="preserve">    z toho neuznatel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&quot; Kč&quot;_-;\-* #,##0.00&quot; Kč&quot;_-;_-* \-??&quot; Kč&quot;_-;_-@_-"/>
    <numFmt numFmtId="168" formatCode="#,##0.00&quot; Kč&quot;;\-#,##0.00&quot; Kč&quot;"/>
    <numFmt numFmtId="169" formatCode="0%"/>
    <numFmt numFmtId="170" formatCode="#,##0&quot; Kč&quot;;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.54"/>
    <col collapsed="false" customWidth="true" hidden="false" outlineLevel="0" max="3" min="3" style="2" width="48.82"/>
    <col collapsed="false" customWidth="true" hidden="false" outlineLevel="0" max="5" min="4" style="3" width="5.54"/>
    <col collapsed="false" customWidth="true" hidden="false" outlineLevel="0" max="6" min="6" style="3" width="9.27"/>
    <col collapsed="false" customWidth="true" hidden="false" outlineLevel="0" max="7" min="7" style="3" width="14.18"/>
    <col collapsed="false" customWidth="true" hidden="false" outlineLevel="0" max="8" min="8" style="3" width="12.73"/>
    <col collapsed="false" customWidth="true" hidden="false" outlineLevel="0" max="10" min="9" style="3" width="17"/>
    <col collapsed="false" customWidth="true" hidden="false" outlineLevel="0" max="11" min="11" style="1" width="9.18"/>
  </cols>
  <sheetData>
    <row r="1" customFormat="false" ht="21" hidden="false" customHeight="false" outlineLevel="0" collapsed="false">
      <c r="C1" s="4" t="s">
        <v>0</v>
      </c>
      <c r="D1" s="4"/>
      <c r="E1" s="4"/>
      <c r="F1" s="4"/>
      <c r="G1" s="4"/>
      <c r="H1" s="4"/>
      <c r="I1" s="3" t="s">
        <v>1</v>
      </c>
    </row>
    <row r="2" customFormat="false" ht="33" hidden="false" customHeight="true" outlineLevel="0" collapsed="false">
      <c r="C2" s="5" t="s">
        <v>2</v>
      </c>
      <c r="D2" s="6"/>
      <c r="E2" s="6"/>
      <c r="F2" s="7"/>
      <c r="G2" s="7"/>
      <c r="H2" s="7"/>
      <c r="I2" s="7"/>
      <c r="J2" s="7"/>
    </row>
    <row r="3" customFormat="false" ht="15.75" hidden="false" customHeight="false" outlineLevel="0" collapsed="false">
      <c r="C3" s="8"/>
    </row>
    <row r="4" customFormat="false" ht="30" hidden="false" customHeight="true" outlineLevel="0" collapsed="false">
      <c r="A4" s="1" t="n">
        <v>1</v>
      </c>
      <c r="B4" s="9"/>
      <c r="C4" s="10"/>
      <c r="D4" s="11"/>
      <c r="E4" s="12"/>
      <c r="F4" s="13" t="s">
        <v>3</v>
      </c>
      <c r="G4" s="13"/>
      <c r="H4" s="13"/>
      <c r="I4" s="14" t="s">
        <v>4</v>
      </c>
      <c r="J4" s="14"/>
    </row>
    <row r="5" customFormat="false" ht="13.5" hidden="false" customHeight="true" outlineLevel="0" collapsed="false">
      <c r="A5" s="1" t="n">
        <v>1</v>
      </c>
      <c r="B5" s="15" t="s">
        <v>5</v>
      </c>
      <c r="C5" s="16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21" t="s">
        <v>11</v>
      </c>
      <c r="I5" s="21" t="s">
        <v>10</v>
      </c>
      <c r="J5" s="21" t="s">
        <v>11</v>
      </c>
    </row>
    <row r="6" customFormat="false" ht="15" hidden="false" customHeight="false" outlineLevel="0" collapsed="false">
      <c r="A6" s="1" t="n">
        <v>1</v>
      </c>
      <c r="B6" s="22" t="n">
        <v>1</v>
      </c>
      <c r="C6" s="23" t="s">
        <v>12</v>
      </c>
      <c r="D6" s="24" t="n">
        <v>2</v>
      </c>
      <c r="E6" s="24" t="s">
        <v>13</v>
      </c>
      <c r="F6" s="25"/>
      <c r="G6" s="26" t="n">
        <f aca="false">+D6*F6</f>
        <v>0</v>
      </c>
      <c r="H6" s="27"/>
      <c r="I6" s="27" t="n">
        <f aca="false">+G6*1.21</f>
        <v>0</v>
      </c>
      <c r="J6" s="27"/>
    </row>
    <row r="7" customFormat="false" ht="14.25" hidden="false" customHeight="false" outlineLevel="0" collapsed="false">
      <c r="A7" s="1" t="n">
        <v>1</v>
      </c>
      <c r="B7" s="22" t="n">
        <f aca="false">+B6+1</f>
        <v>2</v>
      </c>
      <c r="C7" s="23" t="s">
        <v>14</v>
      </c>
      <c r="D7" s="24" t="n">
        <v>4</v>
      </c>
      <c r="E7" s="24" t="s">
        <v>13</v>
      </c>
      <c r="F7" s="25"/>
      <c r="G7" s="26" t="n">
        <f aca="false">+D7*F7</f>
        <v>0</v>
      </c>
      <c r="H7" s="27"/>
      <c r="I7" s="27" t="n">
        <f aca="false">+G7*1.21</f>
        <v>0</v>
      </c>
      <c r="J7" s="27"/>
    </row>
    <row r="8" customFormat="false" ht="14.25" hidden="false" customHeight="false" outlineLevel="0" collapsed="false">
      <c r="A8" s="1" t="n">
        <v>1</v>
      </c>
      <c r="B8" s="22" t="n">
        <f aca="false">+B7+1</f>
        <v>3</v>
      </c>
      <c r="C8" s="23" t="s">
        <v>15</v>
      </c>
      <c r="D8" s="24" t="n">
        <v>18</v>
      </c>
      <c r="E8" s="24" t="s">
        <v>13</v>
      </c>
      <c r="F8" s="25"/>
      <c r="G8" s="26" t="n">
        <f aca="false">+D8*F8</f>
        <v>0</v>
      </c>
      <c r="H8" s="27"/>
      <c r="I8" s="27" t="n">
        <f aca="false">+G8*1.21</f>
        <v>0</v>
      </c>
      <c r="J8" s="27"/>
    </row>
    <row r="9" customFormat="false" ht="14.25" hidden="false" customHeight="false" outlineLevel="0" collapsed="false">
      <c r="A9" s="1" t="n">
        <v>1</v>
      </c>
      <c r="B9" s="22" t="n">
        <f aca="false">+B8+1</f>
        <v>4</v>
      </c>
      <c r="C9" s="23" t="s">
        <v>16</v>
      </c>
      <c r="D9" s="24" t="n">
        <v>4</v>
      </c>
      <c r="E9" s="24" t="s">
        <v>13</v>
      </c>
      <c r="F9" s="25"/>
      <c r="G9" s="26" t="n">
        <f aca="false">+D9*F9</f>
        <v>0</v>
      </c>
      <c r="H9" s="27"/>
      <c r="I9" s="27" t="n">
        <f aca="false">+G9*1.21</f>
        <v>0</v>
      </c>
      <c r="J9" s="27"/>
    </row>
    <row r="10" customFormat="false" ht="14.25" hidden="false" customHeight="false" outlineLevel="0" collapsed="false">
      <c r="A10" s="1" t="n">
        <v>1</v>
      </c>
      <c r="B10" s="22" t="n">
        <f aca="false">+B9+1</f>
        <v>5</v>
      </c>
      <c r="C10" s="23" t="s">
        <v>17</v>
      </c>
      <c r="D10" s="24" t="n">
        <v>13</v>
      </c>
      <c r="E10" s="24" t="s">
        <v>13</v>
      </c>
      <c r="F10" s="25"/>
      <c r="G10" s="26" t="n">
        <f aca="false">+D10*F10</f>
        <v>0</v>
      </c>
      <c r="H10" s="27"/>
      <c r="I10" s="27" t="n">
        <f aca="false">+G10*1.21</f>
        <v>0</v>
      </c>
      <c r="J10" s="27"/>
    </row>
    <row r="11" customFormat="false" ht="14.25" hidden="false" customHeight="false" outlineLevel="0" collapsed="false">
      <c r="A11" s="1" t="n">
        <v>1</v>
      </c>
      <c r="B11" s="22" t="n">
        <f aca="false">+B10+1</f>
        <v>6</v>
      </c>
      <c r="C11" s="28" t="s">
        <v>18</v>
      </c>
      <c r="D11" s="24" t="n">
        <v>4</v>
      </c>
      <c r="E11" s="24" t="s">
        <v>13</v>
      </c>
      <c r="F11" s="29"/>
      <c r="G11" s="26" t="n">
        <f aca="false">+D11*F11</f>
        <v>0</v>
      </c>
      <c r="H11" s="27"/>
      <c r="I11" s="27" t="n">
        <f aca="false">+G11*1.21</f>
        <v>0</v>
      </c>
      <c r="J11" s="30"/>
    </row>
    <row r="12" customFormat="false" ht="14.25" hidden="false" customHeight="false" outlineLevel="0" collapsed="false">
      <c r="A12" s="1" t="n">
        <v>1</v>
      </c>
      <c r="B12" s="22" t="n">
        <f aca="false">+B11+1</f>
        <v>7</v>
      </c>
      <c r="C12" s="28" t="s">
        <v>19</v>
      </c>
      <c r="D12" s="24" t="n">
        <v>4</v>
      </c>
      <c r="E12" s="24" t="s">
        <v>13</v>
      </c>
      <c r="F12" s="29"/>
      <c r="G12" s="26" t="n">
        <f aca="false">+D12*F12</f>
        <v>0</v>
      </c>
      <c r="H12" s="27"/>
      <c r="I12" s="27" t="n">
        <f aca="false">+G12*1.21</f>
        <v>0</v>
      </c>
      <c r="J12" s="30"/>
    </row>
    <row r="13" customFormat="false" ht="14.25" hidden="false" customHeight="false" outlineLevel="0" collapsed="false">
      <c r="A13" s="1" t="n">
        <v>1</v>
      </c>
      <c r="B13" s="22" t="n">
        <f aca="false">+B12+1</f>
        <v>8</v>
      </c>
      <c r="C13" s="28" t="s">
        <v>20</v>
      </c>
      <c r="D13" s="24" t="n">
        <v>24</v>
      </c>
      <c r="E13" s="24" t="s">
        <v>13</v>
      </c>
      <c r="F13" s="29"/>
      <c r="G13" s="26" t="n">
        <f aca="false">+D13*F13</f>
        <v>0</v>
      </c>
      <c r="H13" s="27"/>
      <c r="I13" s="27" t="n">
        <f aca="false">+G13*1.21</f>
        <v>0</v>
      </c>
      <c r="J13" s="30"/>
    </row>
    <row r="14" customFormat="false" ht="14.25" hidden="false" customHeight="false" outlineLevel="0" collapsed="false">
      <c r="A14" s="1" t="n">
        <v>1</v>
      </c>
      <c r="B14" s="22" t="n">
        <f aca="false">+B13+1</f>
        <v>9</v>
      </c>
      <c r="C14" s="28" t="s">
        <v>21</v>
      </c>
      <c r="D14" s="24" t="n">
        <v>6</v>
      </c>
      <c r="E14" s="24" t="s">
        <v>13</v>
      </c>
      <c r="F14" s="29"/>
      <c r="G14" s="26" t="n">
        <f aca="false">+D14*F14</f>
        <v>0</v>
      </c>
      <c r="H14" s="27"/>
      <c r="I14" s="27" t="n">
        <f aca="false">+G14*1.21</f>
        <v>0</v>
      </c>
      <c r="J14" s="30"/>
    </row>
    <row r="15" customFormat="false" ht="14.25" hidden="false" customHeight="false" outlineLevel="0" collapsed="false">
      <c r="A15" s="1" t="n">
        <v>1</v>
      </c>
      <c r="B15" s="22" t="n">
        <f aca="false">+B14+1</f>
        <v>10</v>
      </c>
      <c r="C15" s="28" t="s">
        <v>22</v>
      </c>
      <c r="D15" s="24" t="n">
        <v>17</v>
      </c>
      <c r="E15" s="24" t="s">
        <v>13</v>
      </c>
      <c r="F15" s="29"/>
      <c r="G15" s="26" t="n">
        <f aca="false">+D15*F15</f>
        <v>0</v>
      </c>
      <c r="H15" s="27"/>
      <c r="I15" s="27" t="n">
        <f aca="false">+G15*1.21</f>
        <v>0</v>
      </c>
      <c r="J15" s="30"/>
    </row>
    <row r="16" customFormat="false" ht="14.25" hidden="false" customHeight="false" outlineLevel="0" collapsed="false">
      <c r="B16" s="22" t="n">
        <f aca="false">+B15+1</f>
        <v>11</v>
      </c>
      <c r="C16" s="28" t="s">
        <v>23</v>
      </c>
      <c r="D16" s="24" t="n">
        <v>6</v>
      </c>
      <c r="E16" s="24" t="s">
        <v>13</v>
      </c>
      <c r="F16" s="29"/>
      <c r="G16" s="26" t="n">
        <f aca="false">+D16*F16</f>
        <v>0</v>
      </c>
      <c r="H16" s="27"/>
      <c r="I16" s="27" t="n">
        <f aca="false">+G16*1.21</f>
        <v>0</v>
      </c>
      <c r="J16" s="30"/>
    </row>
    <row r="17" customFormat="false" ht="14.25" hidden="false" customHeight="false" outlineLevel="0" collapsed="false">
      <c r="B17" s="22" t="n">
        <f aca="false">+B16+1</f>
        <v>12</v>
      </c>
      <c r="C17" s="28" t="s">
        <v>24</v>
      </c>
      <c r="D17" s="24" t="n">
        <v>7</v>
      </c>
      <c r="E17" s="24" t="s">
        <v>13</v>
      </c>
      <c r="F17" s="29"/>
      <c r="G17" s="26" t="n">
        <f aca="false">+D17*F17</f>
        <v>0</v>
      </c>
      <c r="H17" s="27"/>
      <c r="I17" s="27" t="n">
        <f aca="false">+G17*1.21</f>
        <v>0</v>
      </c>
      <c r="J17" s="30"/>
    </row>
    <row r="18" customFormat="false" ht="14.25" hidden="false" customHeight="false" outlineLevel="0" collapsed="false">
      <c r="B18" s="22" t="n">
        <f aca="false">+B17+1</f>
        <v>13</v>
      </c>
      <c r="C18" s="28" t="s">
        <v>25</v>
      </c>
      <c r="D18" s="24" t="n">
        <v>14</v>
      </c>
      <c r="E18" s="24" t="s">
        <v>13</v>
      </c>
      <c r="F18" s="29"/>
      <c r="G18" s="26" t="n">
        <f aca="false">+D18*F18</f>
        <v>0</v>
      </c>
      <c r="H18" s="27"/>
      <c r="I18" s="27" t="n">
        <f aca="false">+G18*1.21</f>
        <v>0</v>
      </c>
      <c r="J18" s="30"/>
    </row>
    <row r="19" customFormat="false" ht="14.25" hidden="false" customHeight="false" outlineLevel="0" collapsed="false">
      <c r="B19" s="22" t="n">
        <f aca="false">+B18+1</f>
        <v>14</v>
      </c>
      <c r="C19" s="28" t="s">
        <v>26</v>
      </c>
      <c r="D19" s="24" t="n">
        <v>6</v>
      </c>
      <c r="E19" s="24" t="s">
        <v>13</v>
      </c>
      <c r="F19" s="29"/>
      <c r="G19" s="26" t="n">
        <f aca="false">+D19*F19</f>
        <v>0</v>
      </c>
      <c r="H19" s="27"/>
      <c r="I19" s="27" t="n">
        <f aca="false">+G19*1.21</f>
        <v>0</v>
      </c>
      <c r="J19" s="30"/>
    </row>
    <row r="20" customFormat="false" ht="14.25" hidden="false" customHeight="false" outlineLevel="0" collapsed="false">
      <c r="B20" s="22" t="n">
        <f aca="false">+B19+1</f>
        <v>15</v>
      </c>
      <c r="C20" s="28" t="s">
        <v>27</v>
      </c>
      <c r="D20" s="24" t="n">
        <v>5</v>
      </c>
      <c r="E20" s="24" t="s">
        <v>13</v>
      </c>
      <c r="F20" s="29"/>
      <c r="G20" s="26" t="n">
        <f aca="false">+D20*F20</f>
        <v>0</v>
      </c>
      <c r="H20" s="27"/>
      <c r="I20" s="27" t="n">
        <f aca="false">+G20*1.21</f>
        <v>0</v>
      </c>
      <c r="J20" s="30"/>
    </row>
    <row r="21" customFormat="false" ht="14.25" hidden="false" customHeight="false" outlineLevel="0" collapsed="false">
      <c r="B21" s="22" t="n">
        <f aca="false">+B20+1</f>
        <v>16</v>
      </c>
      <c r="C21" s="28" t="s">
        <v>28</v>
      </c>
      <c r="D21" s="24" t="n">
        <v>10</v>
      </c>
      <c r="E21" s="24" t="s">
        <v>13</v>
      </c>
      <c r="F21" s="29"/>
      <c r="G21" s="26" t="n">
        <f aca="false">+D21*F21</f>
        <v>0</v>
      </c>
      <c r="H21" s="27"/>
      <c r="I21" s="27" t="n">
        <f aca="false">+G21*1.21</f>
        <v>0</v>
      </c>
      <c r="J21" s="30"/>
    </row>
    <row r="22" customFormat="false" ht="14.25" hidden="false" customHeight="false" outlineLevel="0" collapsed="false">
      <c r="B22" s="22" t="n">
        <f aca="false">+B21+1</f>
        <v>17</v>
      </c>
      <c r="C22" s="28" t="s">
        <v>29</v>
      </c>
      <c r="D22" s="24" t="n">
        <v>4</v>
      </c>
      <c r="E22" s="24" t="s">
        <v>13</v>
      </c>
      <c r="F22" s="29"/>
      <c r="G22" s="26" t="n">
        <f aca="false">+D22*F22</f>
        <v>0</v>
      </c>
      <c r="H22" s="27"/>
      <c r="I22" s="27" t="n">
        <f aca="false">+G22*1.21</f>
        <v>0</v>
      </c>
      <c r="J22" s="30"/>
    </row>
    <row r="23" customFormat="false" ht="14.25" hidden="false" customHeight="false" outlineLevel="0" collapsed="false">
      <c r="B23" s="22" t="n">
        <f aca="false">+B22+1</f>
        <v>18</v>
      </c>
      <c r="C23" s="28" t="s">
        <v>30</v>
      </c>
      <c r="D23" s="24" t="n">
        <v>3</v>
      </c>
      <c r="E23" s="24" t="s">
        <v>13</v>
      </c>
      <c r="F23" s="29"/>
      <c r="G23" s="26" t="n">
        <f aca="false">+D23*F23</f>
        <v>0</v>
      </c>
      <c r="H23" s="27"/>
      <c r="I23" s="27" t="n">
        <f aca="false">+G23*1.21</f>
        <v>0</v>
      </c>
      <c r="J23" s="30"/>
    </row>
    <row r="24" customFormat="false" ht="14.25" hidden="false" customHeight="false" outlineLevel="0" collapsed="false">
      <c r="B24" s="22" t="n">
        <f aca="false">+B23+1</f>
        <v>19</v>
      </c>
      <c r="C24" s="28" t="s">
        <v>31</v>
      </c>
      <c r="D24" s="24" t="n">
        <v>9</v>
      </c>
      <c r="E24" s="24" t="s">
        <v>13</v>
      </c>
      <c r="F24" s="29"/>
      <c r="G24" s="26" t="n">
        <f aca="false">+D24*F24</f>
        <v>0</v>
      </c>
      <c r="H24" s="27"/>
      <c r="I24" s="27" t="n">
        <f aca="false">+G24*1.21</f>
        <v>0</v>
      </c>
      <c r="J24" s="30"/>
    </row>
    <row r="25" customFormat="false" ht="14.25" hidden="false" customHeight="false" outlineLevel="0" collapsed="false">
      <c r="B25" s="22" t="n">
        <f aca="false">+B24+1</f>
        <v>20</v>
      </c>
      <c r="C25" s="28" t="s">
        <v>32</v>
      </c>
      <c r="D25" s="24" t="n">
        <v>7</v>
      </c>
      <c r="E25" s="24" t="s">
        <v>13</v>
      </c>
      <c r="F25" s="29"/>
      <c r="G25" s="26" t="n">
        <f aca="false">+D25*F25</f>
        <v>0</v>
      </c>
      <c r="H25" s="27"/>
      <c r="I25" s="27" t="n">
        <f aca="false">+G25*1.21</f>
        <v>0</v>
      </c>
      <c r="J25" s="30"/>
    </row>
    <row r="26" customFormat="false" ht="14.25" hidden="false" customHeight="false" outlineLevel="0" collapsed="false">
      <c r="B26" s="22" t="n">
        <f aca="false">+B25+1</f>
        <v>21</v>
      </c>
      <c r="C26" s="28" t="s">
        <v>33</v>
      </c>
      <c r="D26" s="24" t="n">
        <v>8</v>
      </c>
      <c r="E26" s="24" t="s">
        <v>13</v>
      </c>
      <c r="F26" s="29"/>
      <c r="G26" s="26" t="n">
        <f aca="false">+D26*F26</f>
        <v>0</v>
      </c>
      <c r="H26" s="27"/>
      <c r="I26" s="27" t="n">
        <f aca="false">+G26*1.21</f>
        <v>0</v>
      </c>
      <c r="J26" s="30"/>
    </row>
    <row r="27" customFormat="false" ht="14.25" hidden="false" customHeight="false" outlineLevel="0" collapsed="false">
      <c r="B27" s="22" t="n">
        <f aca="false">+B26+1</f>
        <v>22</v>
      </c>
      <c r="C27" s="28" t="s">
        <v>34</v>
      </c>
      <c r="D27" s="24" t="n">
        <v>4</v>
      </c>
      <c r="E27" s="24" t="s">
        <v>13</v>
      </c>
      <c r="F27" s="29"/>
      <c r="G27" s="26" t="n">
        <f aca="false">+D27*F27</f>
        <v>0</v>
      </c>
      <c r="H27" s="27"/>
      <c r="I27" s="27" t="n">
        <f aca="false">+G27*1.21</f>
        <v>0</v>
      </c>
      <c r="J27" s="30"/>
    </row>
    <row r="28" customFormat="false" ht="14.25" hidden="false" customHeight="false" outlineLevel="0" collapsed="false">
      <c r="B28" s="22" t="n">
        <f aca="false">+B27+1</f>
        <v>23</v>
      </c>
      <c r="C28" s="28" t="s">
        <v>35</v>
      </c>
      <c r="D28" s="24" t="n">
        <v>2</v>
      </c>
      <c r="E28" s="24" t="s">
        <v>13</v>
      </c>
      <c r="F28" s="29"/>
      <c r="G28" s="26" t="n">
        <f aca="false">+D28*F28</f>
        <v>0</v>
      </c>
      <c r="H28" s="27"/>
      <c r="I28" s="27" t="n">
        <f aca="false">+G28*1.21</f>
        <v>0</v>
      </c>
      <c r="J28" s="30"/>
    </row>
    <row r="29" customFormat="false" ht="14.25" hidden="false" customHeight="false" outlineLevel="0" collapsed="false">
      <c r="B29" s="22" t="n">
        <f aca="false">+B28+1</f>
        <v>24</v>
      </c>
      <c r="C29" s="28" t="s">
        <v>36</v>
      </c>
      <c r="D29" s="24" t="n">
        <v>5</v>
      </c>
      <c r="E29" s="24" t="s">
        <v>13</v>
      </c>
      <c r="F29" s="29"/>
      <c r="G29" s="26" t="n">
        <f aca="false">+D29*F29</f>
        <v>0</v>
      </c>
      <c r="H29" s="27"/>
      <c r="I29" s="27" t="n">
        <f aca="false">+G29*1.21</f>
        <v>0</v>
      </c>
      <c r="J29" s="30"/>
    </row>
    <row r="30" customFormat="false" ht="14.25" hidden="false" customHeight="false" outlineLevel="0" collapsed="false">
      <c r="B30" s="22" t="n">
        <f aca="false">+B29+1</f>
        <v>25</v>
      </c>
      <c r="C30" s="28" t="s">
        <v>37</v>
      </c>
      <c r="D30" s="24" t="n">
        <v>10</v>
      </c>
      <c r="E30" s="24" t="s">
        <v>13</v>
      </c>
      <c r="F30" s="29"/>
      <c r="G30" s="26" t="n">
        <f aca="false">+D30*F30</f>
        <v>0</v>
      </c>
      <c r="H30" s="27"/>
      <c r="I30" s="27" t="n">
        <f aca="false">+G30*1.21</f>
        <v>0</v>
      </c>
      <c r="J30" s="30"/>
    </row>
    <row r="31" customFormat="false" ht="14.25" hidden="false" customHeight="false" outlineLevel="0" collapsed="false">
      <c r="B31" s="22" t="n">
        <f aca="false">+B30+1</f>
        <v>26</v>
      </c>
      <c r="C31" s="28" t="s">
        <v>38</v>
      </c>
      <c r="D31" s="24" t="n">
        <v>6</v>
      </c>
      <c r="E31" s="24" t="s">
        <v>13</v>
      </c>
      <c r="F31" s="29"/>
      <c r="G31" s="26" t="n">
        <f aca="false">+D31*F31</f>
        <v>0</v>
      </c>
      <c r="H31" s="27"/>
      <c r="I31" s="27" t="n">
        <f aca="false">+G31*1.21</f>
        <v>0</v>
      </c>
      <c r="J31" s="30"/>
    </row>
    <row r="32" customFormat="false" ht="14.25" hidden="false" customHeight="false" outlineLevel="0" collapsed="false">
      <c r="B32" s="22" t="n">
        <f aca="false">+B31+1</f>
        <v>27</v>
      </c>
      <c r="C32" s="28" t="s">
        <v>39</v>
      </c>
      <c r="D32" s="24" t="n">
        <v>12</v>
      </c>
      <c r="E32" s="24" t="s">
        <v>13</v>
      </c>
      <c r="F32" s="29"/>
      <c r="G32" s="26" t="n">
        <f aca="false">+D32*F32</f>
        <v>0</v>
      </c>
      <c r="H32" s="27"/>
      <c r="I32" s="27" t="n">
        <f aca="false">+G32*1.21</f>
        <v>0</v>
      </c>
      <c r="J32" s="30"/>
    </row>
    <row r="33" customFormat="false" ht="14.25" hidden="false" customHeight="false" outlineLevel="0" collapsed="false">
      <c r="B33" s="22" t="n">
        <f aca="false">+B32+1</f>
        <v>28</v>
      </c>
      <c r="C33" s="28" t="s">
        <v>40</v>
      </c>
      <c r="D33" s="24" t="n">
        <v>10</v>
      </c>
      <c r="E33" s="24" t="s">
        <v>13</v>
      </c>
      <c r="F33" s="29"/>
      <c r="G33" s="26" t="n">
        <f aca="false">+D33*F33</f>
        <v>0</v>
      </c>
      <c r="H33" s="27"/>
      <c r="I33" s="27" t="n">
        <f aca="false">+G33*1.21</f>
        <v>0</v>
      </c>
      <c r="J33" s="30"/>
    </row>
    <row r="34" customFormat="false" ht="14.25" hidden="false" customHeight="false" outlineLevel="0" collapsed="false">
      <c r="B34" s="22" t="n">
        <f aca="false">+B33+1</f>
        <v>29</v>
      </c>
      <c r="C34" s="28" t="s">
        <v>41</v>
      </c>
      <c r="D34" s="24" t="n">
        <v>12</v>
      </c>
      <c r="E34" s="24" t="s">
        <v>13</v>
      </c>
      <c r="F34" s="29"/>
      <c r="G34" s="26" t="n">
        <f aca="false">+D34*F34</f>
        <v>0</v>
      </c>
      <c r="H34" s="27"/>
      <c r="I34" s="27" t="n">
        <f aca="false">+G34*1.21</f>
        <v>0</v>
      </c>
      <c r="J34" s="30"/>
    </row>
    <row r="35" customFormat="false" ht="14.25" hidden="false" customHeight="false" outlineLevel="0" collapsed="false">
      <c r="B35" s="22" t="n">
        <f aca="false">+B34+1</f>
        <v>30</v>
      </c>
      <c r="C35" s="28" t="s">
        <v>42</v>
      </c>
      <c r="D35" s="24" t="n">
        <v>11</v>
      </c>
      <c r="E35" s="24" t="s">
        <v>13</v>
      </c>
      <c r="F35" s="29"/>
      <c r="G35" s="26" t="n">
        <f aca="false">+D35*F35</f>
        <v>0</v>
      </c>
      <c r="H35" s="27"/>
      <c r="I35" s="27" t="n">
        <f aca="false">+G35*1.21</f>
        <v>0</v>
      </c>
      <c r="J35" s="30"/>
    </row>
    <row r="36" customFormat="false" ht="14.25" hidden="false" customHeight="false" outlineLevel="0" collapsed="false">
      <c r="B36" s="22" t="n">
        <f aca="false">+B35+1</f>
        <v>31</v>
      </c>
      <c r="C36" s="28" t="s">
        <v>43</v>
      </c>
      <c r="D36" s="24" t="n">
        <v>9</v>
      </c>
      <c r="E36" s="24" t="s">
        <v>13</v>
      </c>
      <c r="F36" s="29"/>
      <c r="G36" s="26" t="n">
        <f aca="false">+D36*F36</f>
        <v>0</v>
      </c>
      <c r="H36" s="27"/>
      <c r="I36" s="27" t="n">
        <f aca="false">+G36*1.21</f>
        <v>0</v>
      </c>
      <c r="J36" s="30"/>
    </row>
    <row r="37" customFormat="false" ht="14.25" hidden="false" customHeight="false" outlineLevel="0" collapsed="false">
      <c r="B37" s="22" t="n">
        <f aca="false">+B36+1</f>
        <v>32</v>
      </c>
      <c r="C37" s="28" t="s">
        <v>44</v>
      </c>
      <c r="D37" s="24" t="n">
        <v>18</v>
      </c>
      <c r="E37" s="24" t="s">
        <v>13</v>
      </c>
      <c r="F37" s="29"/>
      <c r="G37" s="26" t="n">
        <f aca="false">+D37*F37</f>
        <v>0</v>
      </c>
      <c r="H37" s="27"/>
      <c r="I37" s="27" t="n">
        <f aca="false">+G37*1.21</f>
        <v>0</v>
      </c>
      <c r="J37" s="30"/>
    </row>
    <row r="38" customFormat="false" ht="14.25" hidden="false" customHeight="false" outlineLevel="0" collapsed="false">
      <c r="B38" s="22" t="n">
        <f aca="false">+B37+1</f>
        <v>33</v>
      </c>
      <c r="C38" s="28" t="s">
        <v>45</v>
      </c>
      <c r="D38" s="24" t="n">
        <v>4</v>
      </c>
      <c r="E38" s="24" t="s">
        <v>13</v>
      </c>
      <c r="F38" s="29"/>
      <c r="G38" s="26" t="n">
        <f aca="false">+D38*F38</f>
        <v>0</v>
      </c>
      <c r="H38" s="27"/>
      <c r="I38" s="27" t="n">
        <f aca="false">+G38*1.21</f>
        <v>0</v>
      </c>
      <c r="J38" s="30"/>
    </row>
    <row r="39" customFormat="false" ht="14.25" hidden="false" customHeight="false" outlineLevel="0" collapsed="false">
      <c r="B39" s="22" t="n">
        <f aca="false">+B38+1</f>
        <v>34</v>
      </c>
      <c r="C39" s="28" t="s">
        <v>46</v>
      </c>
      <c r="D39" s="24" t="n">
        <v>3</v>
      </c>
      <c r="E39" s="24" t="s">
        <v>13</v>
      </c>
      <c r="F39" s="29"/>
      <c r="G39" s="26" t="n">
        <f aca="false">+D39*F39</f>
        <v>0</v>
      </c>
      <c r="H39" s="27"/>
      <c r="I39" s="27" t="n">
        <f aca="false">+G39*1.21</f>
        <v>0</v>
      </c>
      <c r="J39" s="30"/>
    </row>
    <row r="40" customFormat="false" ht="14.25" hidden="false" customHeight="false" outlineLevel="0" collapsed="false">
      <c r="B40" s="22" t="n">
        <f aca="false">+B39+1</f>
        <v>35</v>
      </c>
      <c r="C40" s="28" t="s">
        <v>47</v>
      </c>
      <c r="D40" s="24" t="n">
        <v>5</v>
      </c>
      <c r="E40" s="24" t="s">
        <v>13</v>
      </c>
      <c r="F40" s="29"/>
      <c r="G40" s="26" t="n">
        <f aca="false">+D40*F40</f>
        <v>0</v>
      </c>
      <c r="H40" s="27"/>
      <c r="I40" s="27" t="n">
        <f aca="false">+G40*1.21</f>
        <v>0</v>
      </c>
      <c r="J40" s="30"/>
    </row>
    <row r="41" customFormat="false" ht="14.25" hidden="false" customHeight="false" outlineLevel="0" collapsed="false">
      <c r="B41" s="22" t="n">
        <f aca="false">+B40+1</f>
        <v>36</v>
      </c>
      <c r="C41" s="28" t="s">
        <v>48</v>
      </c>
      <c r="D41" s="24" t="n">
        <v>6</v>
      </c>
      <c r="E41" s="24" t="s">
        <v>13</v>
      </c>
      <c r="F41" s="29"/>
      <c r="G41" s="26" t="n">
        <f aca="false">+D41*F41</f>
        <v>0</v>
      </c>
      <c r="H41" s="27"/>
      <c r="I41" s="27" t="n">
        <f aca="false">+G41*1.21</f>
        <v>0</v>
      </c>
      <c r="J41" s="30"/>
    </row>
    <row r="42" customFormat="false" ht="14.25" hidden="false" customHeight="false" outlineLevel="0" collapsed="false">
      <c r="B42" s="22" t="n">
        <f aca="false">+B41+1</f>
        <v>37</v>
      </c>
      <c r="C42" s="28" t="s">
        <v>49</v>
      </c>
      <c r="D42" s="24" t="n">
        <v>7</v>
      </c>
      <c r="E42" s="24" t="s">
        <v>13</v>
      </c>
      <c r="F42" s="29"/>
      <c r="G42" s="26" t="n">
        <f aca="false">+D42*F42</f>
        <v>0</v>
      </c>
      <c r="H42" s="27"/>
      <c r="I42" s="27" t="n">
        <f aca="false">+G42*1.21</f>
        <v>0</v>
      </c>
      <c r="J42" s="30"/>
    </row>
    <row r="43" customFormat="false" ht="14.25" hidden="false" customHeight="false" outlineLevel="0" collapsed="false">
      <c r="B43" s="22" t="n">
        <f aca="false">+B42+1</f>
        <v>38</v>
      </c>
      <c r="C43" s="28" t="s">
        <v>50</v>
      </c>
      <c r="D43" s="24" t="n">
        <v>12</v>
      </c>
      <c r="E43" s="24" t="s">
        <v>13</v>
      </c>
      <c r="F43" s="29"/>
      <c r="G43" s="26" t="n">
        <f aca="false">+D43*F43</f>
        <v>0</v>
      </c>
      <c r="H43" s="27"/>
      <c r="I43" s="27" t="n">
        <f aca="false">+G43*1.21</f>
        <v>0</v>
      </c>
      <c r="J43" s="30"/>
    </row>
    <row r="44" customFormat="false" ht="14.25" hidden="false" customHeight="false" outlineLevel="0" collapsed="false">
      <c r="B44" s="22" t="n">
        <f aca="false">+B43+1</f>
        <v>39</v>
      </c>
      <c r="C44" s="28" t="s">
        <v>51</v>
      </c>
      <c r="D44" s="24" t="n">
        <v>9</v>
      </c>
      <c r="E44" s="24" t="s">
        <v>13</v>
      </c>
      <c r="F44" s="29"/>
      <c r="G44" s="26" t="n">
        <f aca="false">+D44*F44</f>
        <v>0</v>
      </c>
      <c r="H44" s="27"/>
      <c r="I44" s="27" t="n">
        <f aca="false">+G44*1.21</f>
        <v>0</v>
      </c>
      <c r="J44" s="30"/>
    </row>
    <row r="45" customFormat="false" ht="14.25" hidden="false" customHeight="false" outlineLevel="0" collapsed="false">
      <c r="B45" s="22" t="n">
        <f aca="false">+B44+1</f>
        <v>40</v>
      </c>
      <c r="C45" s="28" t="s">
        <v>52</v>
      </c>
      <c r="D45" s="24" t="n">
        <v>7</v>
      </c>
      <c r="E45" s="24" t="s">
        <v>13</v>
      </c>
      <c r="F45" s="29"/>
      <c r="G45" s="26" t="n">
        <f aca="false">+D45*F45</f>
        <v>0</v>
      </c>
      <c r="H45" s="27"/>
      <c r="I45" s="27" t="n">
        <f aca="false">+G45*1.21</f>
        <v>0</v>
      </c>
      <c r="J45" s="30"/>
    </row>
    <row r="46" customFormat="false" ht="14.25" hidden="false" customHeight="false" outlineLevel="0" collapsed="false">
      <c r="B46" s="22" t="n">
        <f aca="false">+B45+1</f>
        <v>41</v>
      </c>
      <c r="C46" s="28" t="s">
        <v>53</v>
      </c>
      <c r="D46" s="24" t="n">
        <v>36</v>
      </c>
      <c r="E46" s="24" t="s">
        <v>13</v>
      </c>
      <c r="F46" s="29"/>
      <c r="G46" s="26" t="n">
        <f aca="false">+D46*F46</f>
        <v>0</v>
      </c>
      <c r="H46" s="27"/>
      <c r="I46" s="27" t="n">
        <f aca="false">+G46*1.21</f>
        <v>0</v>
      </c>
      <c r="J46" s="30"/>
    </row>
    <row r="47" customFormat="false" ht="14.25" hidden="false" customHeight="false" outlineLevel="0" collapsed="false">
      <c r="B47" s="22" t="n">
        <f aca="false">+B46+1</f>
        <v>42</v>
      </c>
      <c r="C47" s="28" t="s">
        <v>54</v>
      </c>
      <c r="D47" s="24" t="n">
        <v>5</v>
      </c>
      <c r="E47" s="24" t="s">
        <v>13</v>
      </c>
      <c r="F47" s="29"/>
      <c r="G47" s="26" t="n">
        <f aca="false">+D47*F47</f>
        <v>0</v>
      </c>
      <c r="H47" s="27"/>
      <c r="I47" s="27" t="n">
        <f aca="false">+G47*1.21</f>
        <v>0</v>
      </c>
      <c r="J47" s="30"/>
    </row>
    <row r="48" customFormat="false" ht="14.25" hidden="false" customHeight="false" outlineLevel="0" collapsed="false">
      <c r="B48" s="22" t="n">
        <f aca="false">+B47+1</f>
        <v>43</v>
      </c>
      <c r="C48" s="28" t="s">
        <v>55</v>
      </c>
      <c r="D48" s="24" t="n">
        <v>5</v>
      </c>
      <c r="E48" s="24" t="s">
        <v>13</v>
      </c>
      <c r="F48" s="29"/>
      <c r="G48" s="26" t="n">
        <f aca="false">+D48*F48</f>
        <v>0</v>
      </c>
      <c r="H48" s="27"/>
      <c r="I48" s="27" t="n">
        <f aca="false">+G48*1.21</f>
        <v>0</v>
      </c>
      <c r="J48" s="30"/>
    </row>
    <row r="49" customFormat="false" ht="14.25" hidden="false" customHeight="false" outlineLevel="0" collapsed="false">
      <c r="B49" s="22" t="n">
        <f aca="false">+B48+1</f>
        <v>44</v>
      </c>
      <c r="C49" s="28" t="s">
        <v>56</v>
      </c>
      <c r="D49" s="24" t="n">
        <v>23</v>
      </c>
      <c r="E49" s="24" t="s">
        <v>13</v>
      </c>
      <c r="F49" s="29"/>
      <c r="G49" s="26" t="n">
        <f aca="false">+D49*F49</f>
        <v>0</v>
      </c>
      <c r="H49" s="27"/>
      <c r="I49" s="27" t="n">
        <f aca="false">+G49*1.21</f>
        <v>0</v>
      </c>
      <c r="J49" s="30"/>
    </row>
    <row r="50" customFormat="false" ht="14.25" hidden="false" customHeight="false" outlineLevel="0" collapsed="false">
      <c r="B50" s="22" t="n">
        <f aca="false">+B49+1</f>
        <v>45</v>
      </c>
      <c r="C50" s="28" t="s">
        <v>57</v>
      </c>
      <c r="D50" s="24" t="n">
        <v>5</v>
      </c>
      <c r="E50" s="24" t="s">
        <v>13</v>
      </c>
      <c r="F50" s="29"/>
      <c r="G50" s="26" t="n">
        <f aca="false">+D50*F50</f>
        <v>0</v>
      </c>
      <c r="H50" s="27"/>
      <c r="I50" s="27" t="n">
        <f aca="false">+G50*1.21</f>
        <v>0</v>
      </c>
      <c r="J50" s="30"/>
    </row>
    <row r="51" customFormat="false" ht="14.25" hidden="false" customHeight="false" outlineLevel="0" collapsed="false">
      <c r="B51" s="22" t="n">
        <f aca="false">+B50+1</f>
        <v>46</v>
      </c>
      <c r="C51" s="28" t="s">
        <v>58</v>
      </c>
      <c r="D51" s="24" t="n">
        <v>3</v>
      </c>
      <c r="E51" s="24" t="s">
        <v>13</v>
      </c>
      <c r="F51" s="29"/>
      <c r="G51" s="26" t="n">
        <f aca="false">+D51*F51</f>
        <v>0</v>
      </c>
      <c r="H51" s="27"/>
      <c r="I51" s="27" t="n">
        <f aca="false">+G51*1.21</f>
        <v>0</v>
      </c>
      <c r="J51" s="30"/>
    </row>
    <row r="52" customFormat="false" ht="14.25" hidden="false" customHeight="false" outlineLevel="0" collapsed="false">
      <c r="B52" s="22" t="n">
        <f aca="false">+B51+1</f>
        <v>47</v>
      </c>
      <c r="C52" s="28" t="s">
        <v>59</v>
      </c>
      <c r="D52" s="24" t="n">
        <v>9</v>
      </c>
      <c r="E52" s="24" t="s">
        <v>13</v>
      </c>
      <c r="F52" s="29"/>
      <c r="G52" s="26" t="n">
        <f aca="false">+D52*F52</f>
        <v>0</v>
      </c>
      <c r="H52" s="27"/>
      <c r="I52" s="27" t="n">
        <f aca="false">+G52*1.21</f>
        <v>0</v>
      </c>
      <c r="J52" s="30"/>
    </row>
    <row r="53" customFormat="false" ht="14.25" hidden="false" customHeight="false" outlineLevel="0" collapsed="false">
      <c r="B53" s="22" t="n">
        <f aca="false">+B52+1</f>
        <v>48</v>
      </c>
      <c r="C53" s="28" t="s">
        <v>60</v>
      </c>
      <c r="D53" s="24" t="n">
        <v>4</v>
      </c>
      <c r="E53" s="24" t="s">
        <v>13</v>
      </c>
      <c r="F53" s="29"/>
      <c r="G53" s="26" t="n">
        <f aca="false">+D53*F53</f>
        <v>0</v>
      </c>
      <c r="H53" s="27"/>
      <c r="I53" s="27" t="n">
        <f aca="false">+G53*1.21</f>
        <v>0</v>
      </c>
      <c r="J53" s="30"/>
    </row>
    <row r="54" customFormat="false" ht="14.25" hidden="false" customHeight="false" outlineLevel="0" collapsed="false">
      <c r="B54" s="22" t="n">
        <f aca="false">+B53+1</f>
        <v>49</v>
      </c>
      <c r="C54" s="28" t="s">
        <v>61</v>
      </c>
      <c r="D54" s="24" t="n">
        <v>7</v>
      </c>
      <c r="E54" s="24" t="s">
        <v>13</v>
      </c>
      <c r="F54" s="29"/>
      <c r="G54" s="26" t="n">
        <f aca="false">+D54*F54</f>
        <v>0</v>
      </c>
      <c r="H54" s="27"/>
      <c r="I54" s="27" t="n">
        <f aca="false">+G54*1.21</f>
        <v>0</v>
      </c>
      <c r="J54" s="30"/>
    </row>
    <row r="55" customFormat="false" ht="14.25" hidden="false" customHeight="false" outlineLevel="0" collapsed="false">
      <c r="B55" s="22" t="n">
        <f aca="false">+B54+1</f>
        <v>50</v>
      </c>
      <c r="C55" s="28" t="s">
        <v>62</v>
      </c>
      <c r="D55" s="24" t="n">
        <v>5</v>
      </c>
      <c r="E55" s="24" t="s">
        <v>13</v>
      </c>
      <c r="F55" s="29"/>
      <c r="G55" s="26" t="n">
        <f aca="false">+D55*F55</f>
        <v>0</v>
      </c>
      <c r="H55" s="27"/>
      <c r="I55" s="27" t="n">
        <f aca="false">+G55*1.21</f>
        <v>0</v>
      </c>
      <c r="J55" s="30"/>
    </row>
    <row r="56" customFormat="false" ht="14.25" hidden="false" customHeight="false" outlineLevel="0" collapsed="false">
      <c r="B56" s="22" t="n">
        <f aca="false">+B55+1</f>
        <v>51</v>
      </c>
      <c r="C56" s="28" t="s">
        <v>63</v>
      </c>
      <c r="D56" s="24" t="n">
        <v>4</v>
      </c>
      <c r="E56" s="24" t="s">
        <v>13</v>
      </c>
      <c r="F56" s="29"/>
      <c r="G56" s="26" t="n">
        <f aca="false">+D56*F56</f>
        <v>0</v>
      </c>
      <c r="H56" s="27"/>
      <c r="I56" s="27" t="n">
        <f aca="false">+G56*1.21</f>
        <v>0</v>
      </c>
      <c r="J56" s="30"/>
    </row>
    <row r="57" customFormat="false" ht="14.25" hidden="false" customHeight="false" outlineLevel="0" collapsed="false">
      <c r="B57" s="22" t="n">
        <f aca="false">+B56+1</f>
        <v>52</v>
      </c>
      <c r="C57" s="28" t="s">
        <v>64</v>
      </c>
      <c r="D57" s="24" t="n">
        <v>8</v>
      </c>
      <c r="E57" s="24" t="s">
        <v>13</v>
      </c>
      <c r="F57" s="29"/>
      <c r="G57" s="26" t="n">
        <f aca="false">+D57*F57</f>
        <v>0</v>
      </c>
      <c r="H57" s="27"/>
      <c r="I57" s="27" t="n">
        <f aca="false">+G57*1.21</f>
        <v>0</v>
      </c>
      <c r="J57" s="30"/>
    </row>
    <row r="58" customFormat="false" ht="14.25" hidden="false" customHeight="false" outlineLevel="0" collapsed="false">
      <c r="B58" s="22" t="n">
        <f aca="false">+B57+1</f>
        <v>53</v>
      </c>
      <c r="C58" s="28" t="s">
        <v>65</v>
      </c>
      <c r="D58" s="24" t="n">
        <v>8</v>
      </c>
      <c r="E58" s="24" t="s">
        <v>13</v>
      </c>
      <c r="F58" s="29"/>
      <c r="G58" s="26" t="n">
        <f aca="false">+D58*F58</f>
        <v>0</v>
      </c>
      <c r="H58" s="27"/>
      <c r="I58" s="27" t="n">
        <f aca="false">+G58*1.21</f>
        <v>0</v>
      </c>
      <c r="J58" s="30"/>
    </row>
    <row r="59" customFormat="false" ht="14.25" hidden="false" customHeight="false" outlineLevel="0" collapsed="false">
      <c r="B59" s="22" t="n">
        <f aca="false">+B58+1</f>
        <v>54</v>
      </c>
      <c r="C59" s="28" t="s">
        <v>66</v>
      </c>
      <c r="D59" s="24" t="n">
        <v>14</v>
      </c>
      <c r="E59" s="24" t="s">
        <v>13</v>
      </c>
      <c r="F59" s="29"/>
      <c r="G59" s="26" t="n">
        <f aca="false">+D59*F59</f>
        <v>0</v>
      </c>
      <c r="H59" s="27"/>
      <c r="I59" s="27" t="n">
        <f aca="false">+G59*1.21</f>
        <v>0</v>
      </c>
      <c r="J59" s="30"/>
    </row>
    <row r="60" customFormat="false" ht="14.25" hidden="false" customHeight="false" outlineLevel="0" collapsed="false">
      <c r="B60" s="22" t="n">
        <f aca="false">+B59+1</f>
        <v>55</v>
      </c>
      <c r="C60" s="28" t="s">
        <v>67</v>
      </c>
      <c r="D60" s="24" t="n">
        <v>24</v>
      </c>
      <c r="E60" s="24" t="s">
        <v>13</v>
      </c>
      <c r="F60" s="29"/>
      <c r="G60" s="26" t="n">
        <f aca="false">+D60*F60</f>
        <v>0</v>
      </c>
      <c r="H60" s="27"/>
      <c r="I60" s="27" t="n">
        <f aca="false">+G60*1.21</f>
        <v>0</v>
      </c>
      <c r="J60" s="30"/>
    </row>
    <row r="61" customFormat="false" ht="14.25" hidden="false" customHeight="false" outlineLevel="0" collapsed="false">
      <c r="B61" s="22" t="n">
        <f aca="false">+B60+1</f>
        <v>56</v>
      </c>
      <c r="C61" s="28" t="s">
        <v>68</v>
      </c>
      <c r="D61" s="24" t="n">
        <v>13</v>
      </c>
      <c r="E61" s="24" t="s">
        <v>13</v>
      </c>
      <c r="F61" s="29"/>
      <c r="G61" s="26" t="n">
        <f aca="false">+D61*F61</f>
        <v>0</v>
      </c>
      <c r="H61" s="27"/>
      <c r="I61" s="27" t="n">
        <f aca="false">+G61*1.21</f>
        <v>0</v>
      </c>
      <c r="J61" s="30"/>
    </row>
    <row r="62" customFormat="false" ht="14.25" hidden="false" customHeight="false" outlineLevel="0" collapsed="false">
      <c r="B62" s="22" t="n">
        <f aca="false">+B61+1</f>
        <v>57</v>
      </c>
      <c r="C62" s="28" t="s">
        <v>69</v>
      </c>
      <c r="D62" s="24" t="n">
        <v>8</v>
      </c>
      <c r="E62" s="24" t="s">
        <v>13</v>
      </c>
      <c r="F62" s="29"/>
      <c r="G62" s="26" t="n">
        <f aca="false">+D62*F62</f>
        <v>0</v>
      </c>
      <c r="H62" s="27"/>
      <c r="I62" s="27" t="n">
        <f aca="false">+G62*1.21</f>
        <v>0</v>
      </c>
      <c r="J62" s="30"/>
    </row>
    <row r="63" customFormat="false" ht="14.25" hidden="false" customHeight="false" outlineLevel="0" collapsed="false">
      <c r="B63" s="22" t="n">
        <f aca="false">+B62+1</f>
        <v>58</v>
      </c>
      <c r="C63" s="28" t="s">
        <v>70</v>
      </c>
      <c r="D63" s="24" t="n">
        <v>1</v>
      </c>
      <c r="E63" s="24" t="s">
        <v>13</v>
      </c>
      <c r="F63" s="29"/>
      <c r="G63" s="26" t="n">
        <f aca="false">+D63*F63</f>
        <v>0</v>
      </c>
      <c r="H63" s="27"/>
      <c r="I63" s="27" t="n">
        <f aca="false">+G63*1.21</f>
        <v>0</v>
      </c>
      <c r="J63" s="30"/>
    </row>
    <row r="64" customFormat="false" ht="14.25" hidden="false" customHeight="false" outlineLevel="0" collapsed="false">
      <c r="B64" s="22" t="n">
        <f aca="false">+B63+1</f>
        <v>59</v>
      </c>
      <c r="C64" s="28" t="s">
        <v>71</v>
      </c>
      <c r="D64" s="24" t="n">
        <v>9</v>
      </c>
      <c r="E64" s="24" t="s">
        <v>13</v>
      </c>
      <c r="F64" s="29"/>
      <c r="G64" s="26" t="n">
        <f aca="false">+D64*F64</f>
        <v>0</v>
      </c>
      <c r="H64" s="27"/>
      <c r="I64" s="27" t="n">
        <f aca="false">+G64*1.21</f>
        <v>0</v>
      </c>
      <c r="J64" s="30"/>
    </row>
    <row r="65" customFormat="false" ht="14.25" hidden="false" customHeight="false" outlineLevel="0" collapsed="false">
      <c r="B65" s="22" t="n">
        <f aca="false">+B64+1</f>
        <v>60</v>
      </c>
      <c r="C65" s="28" t="s">
        <v>72</v>
      </c>
      <c r="D65" s="24" t="n">
        <v>6</v>
      </c>
      <c r="E65" s="24" t="s">
        <v>13</v>
      </c>
      <c r="F65" s="29"/>
      <c r="G65" s="26" t="n">
        <f aca="false">+D65*F65</f>
        <v>0</v>
      </c>
      <c r="H65" s="27"/>
      <c r="I65" s="27" t="n">
        <f aca="false">+G65*1.21</f>
        <v>0</v>
      </c>
      <c r="J65" s="30"/>
    </row>
    <row r="66" customFormat="false" ht="14.25" hidden="false" customHeight="false" outlineLevel="0" collapsed="false">
      <c r="B66" s="22" t="n">
        <f aca="false">+B65+1</f>
        <v>61</v>
      </c>
      <c r="C66" s="28" t="s">
        <v>73</v>
      </c>
      <c r="D66" s="24" t="n">
        <v>4</v>
      </c>
      <c r="E66" s="24" t="s">
        <v>13</v>
      </c>
      <c r="F66" s="29"/>
      <c r="G66" s="26" t="n">
        <f aca="false">+D66*F66</f>
        <v>0</v>
      </c>
      <c r="H66" s="27"/>
      <c r="I66" s="27" t="n">
        <f aca="false">+G66*1.21</f>
        <v>0</v>
      </c>
      <c r="J66" s="30"/>
    </row>
    <row r="67" customFormat="false" ht="14.25" hidden="false" customHeight="false" outlineLevel="0" collapsed="false">
      <c r="B67" s="22" t="n">
        <f aca="false">+B66+1</f>
        <v>62</v>
      </c>
      <c r="C67" s="28" t="s">
        <v>74</v>
      </c>
      <c r="D67" s="24" t="n">
        <v>3</v>
      </c>
      <c r="E67" s="24" t="s">
        <v>13</v>
      </c>
      <c r="F67" s="29"/>
      <c r="G67" s="26" t="n">
        <f aca="false">+D67*F67</f>
        <v>0</v>
      </c>
      <c r="H67" s="27"/>
      <c r="I67" s="27" t="n">
        <f aca="false">+G67*1.21</f>
        <v>0</v>
      </c>
      <c r="J67" s="30"/>
    </row>
    <row r="68" customFormat="false" ht="14.25" hidden="false" customHeight="false" outlineLevel="0" collapsed="false">
      <c r="B68" s="22" t="n">
        <f aca="false">+B67+1</f>
        <v>63</v>
      </c>
      <c r="C68" s="28" t="s">
        <v>75</v>
      </c>
      <c r="D68" s="24" t="n">
        <v>8</v>
      </c>
      <c r="E68" s="24" t="s">
        <v>13</v>
      </c>
      <c r="F68" s="29"/>
      <c r="G68" s="26" t="n">
        <f aca="false">+D68*F68</f>
        <v>0</v>
      </c>
      <c r="H68" s="27"/>
      <c r="I68" s="27" t="n">
        <f aca="false">+G68*1.21</f>
        <v>0</v>
      </c>
      <c r="J68" s="30"/>
    </row>
    <row r="69" customFormat="false" ht="14.25" hidden="false" customHeight="false" outlineLevel="0" collapsed="false">
      <c r="B69" s="22" t="n">
        <f aca="false">+B68+1</f>
        <v>64</v>
      </c>
      <c r="C69" s="28" t="s">
        <v>76</v>
      </c>
      <c r="D69" s="24" t="n">
        <v>8</v>
      </c>
      <c r="E69" s="24" t="s">
        <v>13</v>
      </c>
      <c r="F69" s="29"/>
      <c r="G69" s="26" t="n">
        <f aca="false">+D69*F69</f>
        <v>0</v>
      </c>
      <c r="H69" s="27"/>
      <c r="I69" s="27" t="n">
        <f aca="false">+G69*1.21</f>
        <v>0</v>
      </c>
      <c r="J69" s="30"/>
    </row>
    <row r="70" customFormat="false" ht="14.25" hidden="false" customHeight="false" outlineLevel="0" collapsed="false">
      <c r="B70" s="22" t="n">
        <f aca="false">+B69+1</f>
        <v>65</v>
      </c>
      <c r="C70" s="28" t="s">
        <v>77</v>
      </c>
      <c r="D70" s="24" t="n">
        <v>7</v>
      </c>
      <c r="E70" s="24" t="s">
        <v>13</v>
      </c>
      <c r="F70" s="29"/>
      <c r="G70" s="26" t="n">
        <f aca="false">+D70*F70</f>
        <v>0</v>
      </c>
      <c r="H70" s="27"/>
      <c r="I70" s="27" t="n">
        <f aca="false">+G70*1.21</f>
        <v>0</v>
      </c>
      <c r="J70" s="30"/>
    </row>
    <row r="71" customFormat="false" ht="14.25" hidden="false" customHeight="false" outlineLevel="0" collapsed="false">
      <c r="B71" s="22" t="n">
        <f aca="false">+B70+1</f>
        <v>66</v>
      </c>
      <c r="C71" s="28" t="s">
        <v>78</v>
      </c>
      <c r="D71" s="24" t="n">
        <v>238</v>
      </c>
      <c r="E71" s="24" t="s">
        <v>13</v>
      </c>
      <c r="F71" s="29"/>
      <c r="G71" s="26" t="n">
        <f aca="false">+D71*F71</f>
        <v>0</v>
      </c>
      <c r="H71" s="27"/>
      <c r="I71" s="27" t="n">
        <f aca="false">+G71*1.21</f>
        <v>0</v>
      </c>
      <c r="J71" s="30"/>
    </row>
    <row r="72" customFormat="false" ht="14.25" hidden="false" customHeight="false" outlineLevel="0" collapsed="false">
      <c r="B72" s="22" t="n">
        <f aca="false">+B71+1</f>
        <v>67</v>
      </c>
      <c r="C72" s="28" t="s">
        <v>79</v>
      </c>
      <c r="D72" s="24" t="n">
        <v>60</v>
      </c>
      <c r="E72" s="24" t="s">
        <v>13</v>
      </c>
      <c r="F72" s="29"/>
      <c r="G72" s="26" t="n">
        <f aca="false">+D72*F72</f>
        <v>0</v>
      </c>
      <c r="H72" s="27"/>
      <c r="I72" s="27" t="n">
        <f aca="false">+G72*1.21</f>
        <v>0</v>
      </c>
      <c r="J72" s="30"/>
    </row>
    <row r="73" customFormat="false" ht="14.25" hidden="false" customHeight="false" outlineLevel="0" collapsed="false">
      <c r="B73" s="22" t="n">
        <f aca="false">+B72+1</f>
        <v>68</v>
      </c>
      <c r="C73" s="28" t="s">
        <v>80</v>
      </c>
      <c r="D73" s="24" t="n">
        <v>103</v>
      </c>
      <c r="E73" s="24" t="s">
        <v>13</v>
      </c>
      <c r="F73" s="29"/>
      <c r="G73" s="26" t="n">
        <f aca="false">+D73*F73</f>
        <v>0</v>
      </c>
      <c r="H73" s="27"/>
      <c r="I73" s="27" t="n">
        <f aca="false">+G73*1.21</f>
        <v>0</v>
      </c>
      <c r="J73" s="30"/>
    </row>
    <row r="74" customFormat="false" ht="14.25" hidden="false" customHeight="false" outlineLevel="0" collapsed="false">
      <c r="B74" s="22" t="n">
        <f aca="false">+B73+1</f>
        <v>69</v>
      </c>
      <c r="C74" s="23" t="s">
        <v>81</v>
      </c>
      <c r="D74" s="24" t="n">
        <v>554</v>
      </c>
      <c r="E74" s="24" t="s">
        <v>13</v>
      </c>
      <c r="F74" s="25"/>
      <c r="G74" s="26" t="n">
        <f aca="false">+D74*F74</f>
        <v>0</v>
      </c>
      <c r="H74" s="27"/>
      <c r="I74" s="27" t="n">
        <f aca="false">+G74*1.21</f>
        <v>0</v>
      </c>
      <c r="J74" s="30"/>
    </row>
    <row r="75" customFormat="false" ht="14.25" hidden="false" customHeight="false" outlineLevel="0" collapsed="false">
      <c r="A75" s="1" t="n">
        <v>1</v>
      </c>
      <c r="B75" s="22" t="n">
        <f aca="false">+B74+1</f>
        <v>70</v>
      </c>
      <c r="C75" s="31" t="s">
        <v>82</v>
      </c>
      <c r="D75" s="24" t="n">
        <v>1</v>
      </c>
      <c r="E75" s="24" t="s">
        <v>83</v>
      </c>
      <c r="F75" s="32"/>
      <c r="G75" s="26"/>
      <c r="H75" s="33" t="n">
        <f aca="false">+F75*D75</f>
        <v>0</v>
      </c>
      <c r="I75" s="27"/>
      <c r="J75" s="30" t="n">
        <f aca="false">+H75*1.21</f>
        <v>0</v>
      </c>
    </row>
    <row r="76" customFormat="false" ht="13.5" hidden="false" customHeight="true" outlineLevel="0" collapsed="false">
      <c r="A76" s="1" t="n">
        <v>1</v>
      </c>
      <c r="B76" s="34"/>
      <c r="C76" s="31"/>
      <c r="D76" s="35"/>
      <c r="E76" s="35"/>
      <c r="F76" s="36"/>
      <c r="G76" s="26"/>
      <c r="H76" s="33"/>
      <c r="I76" s="27"/>
      <c r="J76" s="33"/>
    </row>
    <row r="77" customFormat="false" ht="13.5" hidden="false" customHeight="true" outlineLevel="0" collapsed="false">
      <c r="A77" s="1" t="n">
        <v>1</v>
      </c>
      <c r="B77" s="37"/>
      <c r="C77" s="38"/>
      <c r="D77" s="39"/>
      <c r="E77" s="39"/>
      <c r="F77" s="39"/>
      <c r="G77" s="40"/>
      <c r="H77" s="41"/>
      <c r="I77" s="41"/>
      <c r="J77" s="41"/>
    </row>
    <row r="78" customFormat="false" ht="13.5" hidden="false" customHeight="true" outlineLevel="0" collapsed="false">
      <c r="A78" s="1" t="n">
        <v>1</v>
      </c>
      <c r="B78" s="42" t="s">
        <v>84</v>
      </c>
      <c r="C78" s="43"/>
      <c r="D78" s="44"/>
      <c r="E78" s="44"/>
      <c r="F78" s="44"/>
      <c r="G78" s="45" t="n">
        <f aca="false">+SUM(G6:G77)</f>
        <v>0</v>
      </c>
      <c r="H78" s="46" t="n">
        <f aca="false">+SUM(H6:H77)</f>
        <v>0</v>
      </c>
      <c r="I78" s="46" t="n">
        <f aca="false">+SUM(I6:I77)</f>
        <v>0</v>
      </c>
      <c r="J78" s="46" t="n">
        <f aca="false">+SUM(J6:J77)</f>
        <v>0</v>
      </c>
    </row>
    <row r="79" customFormat="false" ht="6.75" hidden="false" customHeight="true" outlineLevel="0" collapsed="false"/>
    <row r="80" customFormat="false" ht="15" hidden="false" customHeight="false" outlineLevel="0" collapsed="false">
      <c r="C80" s="47" t="s">
        <v>85</v>
      </c>
      <c r="D80" s="48"/>
      <c r="E80" s="48"/>
      <c r="F80" s="48"/>
      <c r="G80" s="49" t="s">
        <v>86</v>
      </c>
      <c r="H80" s="50" t="s">
        <v>87</v>
      </c>
      <c r="I80" s="50" t="s">
        <v>88</v>
      </c>
      <c r="J80" s="50" t="s">
        <v>89</v>
      </c>
    </row>
    <row r="81" customFormat="false" ht="14.25" hidden="false" customHeight="false" outlineLevel="0" collapsed="false">
      <c r="C81" s="51" t="s">
        <v>90</v>
      </c>
      <c r="D81" s="52"/>
      <c r="E81" s="52"/>
      <c r="F81" s="52"/>
      <c r="G81" s="53" t="n">
        <v>1</v>
      </c>
      <c r="H81" s="54" t="n">
        <f aca="false">+G78+H78</f>
        <v>0</v>
      </c>
      <c r="I81" s="54" t="n">
        <f aca="false">+J81-H81</f>
        <v>0</v>
      </c>
      <c r="J81" s="54" t="n">
        <f aca="false">+I78+J78</f>
        <v>0</v>
      </c>
    </row>
    <row r="82" customFormat="false" ht="14.25" hidden="false" customHeight="false" outlineLevel="0" collapsed="false">
      <c r="C82" s="55" t="s">
        <v>91</v>
      </c>
      <c r="D82" s="56"/>
      <c r="E82" s="56"/>
      <c r="F82" s="56"/>
      <c r="G82" s="57" t="e">
        <f aca="false">+H82/H81</f>
        <v>#DIV/0!</v>
      </c>
      <c r="H82" s="58" t="n">
        <f aca="false">+G78</f>
        <v>0</v>
      </c>
      <c r="I82" s="59" t="n">
        <f aca="false">+J82-H82</f>
        <v>0</v>
      </c>
      <c r="J82" s="58" t="n">
        <f aca="false">+I78</f>
        <v>0</v>
      </c>
    </row>
    <row r="83" customFormat="false" ht="14.25" hidden="false" customHeight="false" outlineLevel="0" collapsed="false">
      <c r="C83" s="55" t="s">
        <v>92</v>
      </c>
      <c r="D83" s="56"/>
      <c r="E83" s="56"/>
      <c r="F83" s="56"/>
      <c r="G83" s="57" t="e">
        <f aca="false">+H83/H81</f>
        <v>#DIV/0!</v>
      </c>
      <c r="H83" s="58" t="n">
        <f aca="false">+H78</f>
        <v>0</v>
      </c>
      <c r="I83" s="59" t="n">
        <f aca="false">+J83-H83</f>
        <v>0</v>
      </c>
      <c r="J83" s="58" t="n">
        <f aca="false">+J78</f>
        <v>0</v>
      </c>
    </row>
  </sheetData>
  <sheetProtection algorithmName="SHA-512" hashValue="J0PPgl/PAN3OeMS4RS4rRqM87PmNBPu46In9DNaCcaxwGvwTT+OnjfXIyqghO/qR6cV3k8GyHG6dPV+8D1iFYQ==" saltValue="ou0dwcprMv4cII399OtXNQ==" spinCount="100000" sheet="true" objects="true" scenarios="true"/>
  <autoFilter ref="B5:J78"/>
  <mergeCells count="4">
    <mergeCell ref="C1:H1"/>
    <mergeCell ref="F2:J2"/>
    <mergeCell ref="F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17:02Z</dcterms:created>
  <dc:creator>Knoll</dc:creator>
  <dc:description/>
  <dc:language>en-US</dc:language>
  <cp:lastModifiedBy>Šindelářová Petra, Mgr.</cp:lastModifiedBy>
  <cp:lastPrinted>2022-03-05T06:30:24Z</cp:lastPrinted>
  <dcterms:modified xsi:type="dcterms:W3CDTF">2022-09-28T18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