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Dodávka tachografu se synchronizovaným videozáznamem z havarijní kamery</t>
  </si>
  <si>
    <t xml:space="preserve">Hodnotící kritérium - celková nabídková cena 84 ks Zařízení bez DPH (řádek 3), za předpokladu splnění požadovaných podmínek (řádek 4, 5, 6)</t>
  </si>
  <si>
    <t xml:space="preserve">Celková nabídková cena 84 ks Zařízení bez DPH (bod 2.1.7. přílohy č. 1 zadávací dokumentace)</t>
  </si>
  <si>
    <t xml:space="preserve">Délka videozáznamu</t>
  </si>
  <si>
    <t xml:space="preserve">Údaj vyhovuje specifikaci 2.1.5.</t>
  </si>
  <si>
    <t xml:space="preserve">Délka záznamu tachografu</t>
  </si>
  <si>
    <t xml:space="preserve">Údaj vyhovuje specifikaci 2.1.6.</t>
  </si>
  <si>
    <t xml:space="preserve">Všechny odpovědi vyhovují zadání</t>
  </si>
  <si>
    <t xml:space="preserve">ANO</t>
  </si>
  <si>
    <t xml:space="preserve">Údaj vyhovuje specifikaci ZD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3" min="3" style="0" width="12.2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tr">
        <f aca="false">IF((AND(I4="ANO",I5="ANO",I6="ANO")),I3,"NEVYHOVUJE")</f>
        <v>NEVYHOVUJE</v>
      </c>
      <c r="J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5.75" hidden="false" customHeight="false" outlineLevel="0" collapsed="false">
      <c r="A4" s="6" t="s">
        <v>3</v>
      </c>
      <c r="B4" s="6"/>
      <c r="C4" s="6"/>
      <c r="D4" s="7"/>
      <c r="E4" s="7"/>
      <c r="F4" s="8" t="s">
        <v>4</v>
      </c>
      <c r="G4" s="8"/>
      <c r="H4" s="8"/>
      <c r="I4" s="9" t="str">
        <f aca="false">IF(AND(D4&gt;167),"ANO","NE")</f>
        <v>NE</v>
      </c>
      <c r="J4" s="9"/>
    </row>
    <row r="5" customFormat="false" ht="15" hidden="false" customHeight="false" outlineLevel="0" collapsed="false">
      <c r="A5" s="10" t="s">
        <v>5</v>
      </c>
      <c r="B5" s="10"/>
      <c r="C5" s="10"/>
      <c r="D5" s="11"/>
      <c r="E5" s="11"/>
      <c r="F5" s="12" t="s">
        <v>6</v>
      </c>
      <c r="G5" s="12"/>
      <c r="H5" s="12"/>
      <c r="I5" s="13" t="str">
        <f aca="false">IF(AND(D5&gt;167),"ANO","NE")</f>
        <v>NE</v>
      </c>
      <c r="J5" s="13"/>
    </row>
    <row r="6" customFormat="false" ht="15.75" hidden="false" customHeight="false" outlineLevel="0" collapsed="false">
      <c r="A6" s="14" t="s">
        <v>7</v>
      </c>
      <c r="B6" s="14"/>
      <c r="C6" s="14"/>
      <c r="D6" s="15" t="s">
        <v>8</v>
      </c>
      <c r="E6" s="15"/>
      <c r="F6" s="16" t="s">
        <v>9</v>
      </c>
      <c r="G6" s="16"/>
      <c r="H6" s="16"/>
      <c r="I6" s="17" t="str">
        <f aca="false">IF(D6="ANO","ANO","NE")</f>
        <v>ANO</v>
      </c>
      <c r="J6" s="17"/>
    </row>
    <row r="7" customFormat="false" ht="15.75" hidden="false" customHeight="false" outlineLevel="0" collapsed="false"/>
  </sheetData>
  <mergeCells count="17">
    <mergeCell ref="A1:J1"/>
    <mergeCell ref="A2:H2"/>
    <mergeCell ref="I2:J2"/>
    <mergeCell ref="A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</mergeCells>
  <dataValidations count="4">
    <dataValidation allowBlank="true" error="je mimo stanovené hranice&#10;(zadáváte údaj v hodinách?)" errorStyle="stop" errorTitle="Vaše hodnota" operator="between" prompt="délky videozáznamu v hodinách" promptTitle="Zadejte hodnotu" showDropDown="false" showErrorMessage="true" showInputMessage="true" sqref="D4:E4" type="whole">
      <formula1>1</formula1>
      <formula2>2400</formula2>
    </dataValidation>
    <dataValidation allowBlank="true" error="je mimo stanovené hranice&#10;(zadáváte hodnotu v hodinách)" errorStyle="stop" errorTitle="Vaše hodnota" operator="between" prompt="délky záznamu tachografu v hodinách" promptTitle="Zadejte hodnotu" showDropDown="false" showErrorMessage="true" showInputMessage="true" sqref="D5:E5" type="whole">
      <formula1>1</formula1>
      <formula2>2800</formula2>
    </dataValidation>
    <dataValidation allowBlank="false" errorStyle="stop" operator="between" prompt="ze seznamu" promptTitle="Zadejte hodnotu" showDropDown="false" showErrorMessage="true" showInputMessage="true" sqref="D6:E6" type="list">
      <formula1>"NE,ANO"</formula1>
      <formula2>0</formula2>
    </dataValidation>
    <dataValidation allowBlank="true" error="nebo hodnoty délky záznamu a odpovědi v příloze č.1 nejsou platné pro zařazení do hodnocení nabídky" errorStyle="stop" errorTitle="Zadaná hodnota " operator="between" prompt="nabídkové ceny všech Zařízení bez DPH" promptTitle="Zadejte hodnotu" showDropDown="false" showErrorMessage="true" showInputMessage="true" sqref="I3:J3" type="whole">
      <formula1>300000</formula1>
      <formula2>800000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Technická specifikace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</v>
      </c>
    </row>
    <row r="2" customFormat="false" ht="15" hidden="false" customHeight="false" outlineLevel="0" collapsed="false">
      <c r="A2" s="0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Šindelářová Petra, Mgr.</cp:lastModifiedBy>
  <cp:lastPrinted>2017-07-26T10:49:31Z</cp:lastPrinted>
  <dcterms:modified xsi:type="dcterms:W3CDTF">2018-09-19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