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Hodnotící kritérium (součet hodnot v řádku 2, 3 a 25)</t>
  </si>
  <si>
    <t xml:space="preserve">Nabídková cena vozidla bez DPH (bod 2.1.4. přílohy č. 1 zadávací dokumentace)</t>
  </si>
  <si>
    <t xml:space="preserve">Garantované náklady na PHM (600 tis. km)</t>
  </si>
  <si>
    <t xml:space="preserve">Hodnota LCC bez DPH (bod 2.1.3. přílohy č.1 zadávací dokumentace)</t>
  </si>
  <si>
    <t xml:space="preserve">Hodnota LCC vyhovuje podmínce (bod 2.1.3. přílohy č.1 zadávací dokumentace)</t>
  </si>
  <si>
    <t xml:space="preserve">Délka vozidla</t>
  </si>
  <si>
    <t xml:space="preserve">Údaj vyhovuje specifikaci 2.2.1.</t>
  </si>
  <si>
    <t xml:space="preserve">Šířka vozidla</t>
  </si>
  <si>
    <t xml:space="preserve">Maximální obsaditelnost</t>
  </si>
  <si>
    <t xml:space="preserve">Údaj vyhovuje specifikaci 2.2.3.</t>
  </si>
  <si>
    <t xml:space="preserve">Celkový počet sedadel</t>
  </si>
  <si>
    <t xml:space="preserve">Počet bezb. přístupných sedaček</t>
  </si>
  <si>
    <t xml:space="preserve">5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f aca="false">I25+I2+I3</f>
        <v>0</v>
      </c>
      <c r="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2" t="str">
        <f aca="false">IF(I2&gt;0,IF((I4/I2)&gt;0.180001,"NE","ANO")," ")</f>
        <v> </v>
      </c>
      <c r="J5" s="2"/>
    </row>
    <row r="6" customFormat="false" ht="15" hidden="false" customHeight="false" outlineLevel="0" collapsed="false">
      <c r="A6" s="4" t="s">
        <v>5</v>
      </c>
      <c r="B6" s="4"/>
      <c r="C6" s="4"/>
      <c r="D6" s="5"/>
      <c r="E6" s="5"/>
      <c r="F6" s="4" t="s">
        <v>6</v>
      </c>
      <c r="G6" s="4"/>
      <c r="H6" s="4"/>
      <c r="I6" s="6" t="str">
        <f aca="false">IF(AND(D6&gt;11799,D6&lt;12201),"ANO","NE")</f>
        <v>NE</v>
      </c>
      <c r="J6" s="6"/>
    </row>
    <row r="7" customFormat="false" ht="14.25" hidden="false" customHeight="false" outlineLevel="0" collapsed="false">
      <c r="A7" s="7" t="s">
        <v>7</v>
      </c>
      <c r="B7" s="7"/>
      <c r="C7" s="7"/>
      <c r="D7" s="8"/>
      <c r="E7" s="8"/>
      <c r="F7" s="7" t="s">
        <v>6</v>
      </c>
      <c r="G7" s="7"/>
      <c r="H7" s="7"/>
      <c r="I7" s="9" t="str">
        <f aca="false">IF(AND(D7&gt;2499,D7&lt;2551),"ANO","NE")</f>
        <v>NE</v>
      </c>
      <c r="J7" s="9"/>
    </row>
    <row r="8" customFormat="false" ht="14.25" hidden="false" customHeight="false" outlineLevel="0" collapsed="false">
      <c r="A8" s="7" t="s">
        <v>8</v>
      </c>
      <c r="B8" s="7"/>
      <c r="C8" s="7"/>
      <c r="D8" s="8"/>
      <c r="E8" s="8"/>
      <c r="F8" s="7" t="s">
        <v>9</v>
      </c>
      <c r="G8" s="7"/>
      <c r="H8" s="7"/>
      <c r="I8" s="9" t="str">
        <f aca="false">IF(D8&gt;79,"ANO","NE")</f>
        <v>NE</v>
      </c>
      <c r="J8" s="9"/>
    </row>
    <row r="9" customFormat="false" ht="14.25" hidden="false" customHeight="false" outlineLevel="0" collapsed="false">
      <c r="A9" s="7" t="s">
        <v>10</v>
      </c>
      <c r="B9" s="7"/>
      <c r="C9" s="7"/>
      <c r="D9" s="8"/>
      <c r="E9" s="8"/>
      <c r="F9" s="7" t="s">
        <v>9</v>
      </c>
      <c r="G9" s="7"/>
      <c r="H9" s="7"/>
      <c r="I9" s="9" t="str">
        <f aca="false">IF(D9&gt;27,"ANO","NE")</f>
        <v>NE</v>
      </c>
      <c r="J9" s="9"/>
    </row>
    <row r="10" customFormat="false" ht="15" hidden="false" customHeight="true" outlineLevel="0" collapsed="false">
      <c r="A10" s="10" t="s">
        <v>11</v>
      </c>
      <c r="B10" s="10"/>
      <c r="C10" s="10"/>
      <c r="D10" s="11"/>
      <c r="E10" s="11"/>
      <c r="F10" s="10" t="s">
        <v>9</v>
      </c>
      <c r="G10" s="10"/>
      <c r="H10" s="10"/>
      <c r="I10" s="12" t="str">
        <f aca="false">IF(D10&gt;9,"ANO","NE")</f>
        <v>NE</v>
      </c>
      <c r="J10" s="12"/>
    </row>
    <row r="11" customFormat="false" ht="15.75" hidden="false" customHeight="true" outlineLevel="0" collapsed="false">
      <c r="A11" s="13" t="s">
        <v>12</v>
      </c>
      <c r="B11" s="13"/>
      <c r="C11" s="14" t="s">
        <v>13</v>
      </c>
      <c r="D11" s="14"/>
      <c r="E11" s="14"/>
      <c r="F11" s="14"/>
      <c r="G11" s="14"/>
      <c r="H11" s="14"/>
      <c r="I11" s="14"/>
      <c r="J11" s="14"/>
    </row>
    <row r="12" customFormat="false" ht="15" hidden="false" customHeight="true" outlineLevel="0" collapsed="false">
      <c r="A12" s="15" t="s">
        <v>14</v>
      </c>
      <c r="B12" s="15"/>
      <c r="C12" s="15"/>
      <c r="D12" s="15"/>
      <c r="E12" s="16" t="s">
        <v>15</v>
      </c>
      <c r="F12" s="16"/>
      <c r="G12" s="16" t="s">
        <v>16</v>
      </c>
      <c r="H12" s="16"/>
      <c r="I12" s="17" t="s">
        <v>17</v>
      </c>
      <c r="J12" s="17"/>
    </row>
    <row r="13" customFormat="false" ht="14.25" hidden="false" customHeight="true" outlineLevel="0" collapsed="false">
      <c r="A13" s="18" t="s">
        <v>18</v>
      </c>
      <c r="B13" s="18"/>
      <c r="C13" s="18"/>
      <c r="D13" s="18"/>
      <c r="E13" s="19"/>
      <c r="F13" s="19"/>
      <c r="G13" s="20" t="n">
        <v>4</v>
      </c>
      <c r="H13" s="20"/>
      <c r="I13" s="21" t="n">
        <f aca="false">E13*G13</f>
        <v>0</v>
      </c>
      <c r="J13" s="21"/>
    </row>
    <row r="14" customFormat="false" ht="14.25" hidden="false" customHeight="true" outlineLevel="0" collapsed="false">
      <c r="A14" s="18" t="s">
        <v>19</v>
      </c>
      <c r="B14" s="18"/>
      <c r="C14" s="18"/>
      <c r="D14" s="18"/>
      <c r="E14" s="19"/>
      <c r="F14" s="19"/>
      <c r="G14" s="20" t="n">
        <v>1</v>
      </c>
      <c r="H14" s="20"/>
      <c r="I14" s="21" t="n">
        <f aca="false">E14*G14</f>
        <v>0</v>
      </c>
      <c r="J14" s="21"/>
    </row>
    <row r="15" customFormat="false" ht="14.25" hidden="false" customHeight="true" outlineLevel="0" collapsed="false">
      <c r="A15" s="18" t="s">
        <v>20</v>
      </c>
      <c r="B15" s="18"/>
      <c r="C15" s="18"/>
      <c r="D15" s="18"/>
      <c r="E15" s="19"/>
      <c r="F15" s="19"/>
      <c r="G15" s="20" t="n">
        <v>1</v>
      </c>
      <c r="H15" s="20"/>
      <c r="I15" s="21" t="n">
        <f aca="false">E15*G15</f>
        <v>0</v>
      </c>
      <c r="J15" s="21"/>
    </row>
    <row r="16" customFormat="false" ht="14.25" hidden="false" customHeight="true" outlineLevel="0" collapsed="false">
      <c r="A16" s="18" t="s">
        <v>21</v>
      </c>
      <c r="B16" s="18"/>
      <c r="C16" s="18"/>
      <c r="D16" s="18"/>
      <c r="E16" s="19"/>
      <c r="F16" s="19"/>
      <c r="G16" s="20" t="n">
        <v>1</v>
      </c>
      <c r="H16" s="20"/>
      <c r="I16" s="21" t="n">
        <f aca="false">E16*G16</f>
        <v>0</v>
      </c>
      <c r="J16" s="21"/>
    </row>
    <row r="17" customFormat="false" ht="14.2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 t="n">
        <v>1</v>
      </c>
      <c r="H17" s="20"/>
      <c r="I17" s="21" t="n">
        <f aca="false">E17*G17</f>
        <v>0</v>
      </c>
      <c r="J17" s="21"/>
    </row>
    <row r="18" customFormat="false" ht="14.25" hidden="false" customHeight="true" outlineLevel="0" collapsed="false">
      <c r="A18" s="18" t="s">
        <v>23</v>
      </c>
      <c r="B18" s="18"/>
      <c r="C18" s="18"/>
      <c r="D18" s="18"/>
      <c r="E18" s="19"/>
      <c r="F18" s="19"/>
      <c r="G18" s="20" t="n">
        <v>1</v>
      </c>
      <c r="H18" s="20"/>
      <c r="I18" s="21" t="n">
        <f aca="false">E18*G18</f>
        <v>0</v>
      </c>
      <c r="J18" s="21"/>
    </row>
    <row r="19" customFormat="false" ht="14.25" hidden="false" customHeight="true" outlineLevel="0" collapsed="false">
      <c r="A19" s="18" t="s">
        <v>24</v>
      </c>
      <c r="B19" s="18"/>
      <c r="C19" s="18"/>
      <c r="D19" s="18"/>
      <c r="E19" s="19"/>
      <c r="F19" s="19"/>
      <c r="G19" s="20" t="n">
        <v>4</v>
      </c>
      <c r="H19" s="20"/>
      <c r="I19" s="21" t="n">
        <f aca="false">E19*G19</f>
        <v>0</v>
      </c>
      <c r="J19" s="21"/>
    </row>
    <row r="20" customFormat="false" ht="14.25" hidden="false" customHeight="true" outlineLevel="0" collapsed="false">
      <c r="A20" s="18" t="s">
        <v>25</v>
      </c>
      <c r="B20" s="18"/>
      <c r="C20" s="18"/>
      <c r="D20" s="18"/>
      <c r="E20" s="19"/>
      <c r="F20" s="19"/>
      <c r="G20" s="20" t="n">
        <v>1</v>
      </c>
      <c r="H20" s="20"/>
      <c r="I20" s="21" t="n">
        <f aca="false">E20*G20</f>
        <v>0</v>
      </c>
      <c r="J20" s="21"/>
    </row>
    <row r="21" customFormat="false" ht="14.25" hidden="false" customHeight="true" outlineLevel="0" collapsed="false">
      <c r="A21" s="18" t="s">
        <v>26</v>
      </c>
      <c r="B21" s="18"/>
      <c r="C21" s="18"/>
      <c r="D21" s="18"/>
      <c r="E21" s="19"/>
      <c r="F21" s="19"/>
      <c r="G21" s="20" t="n">
        <v>2</v>
      </c>
      <c r="H21" s="20"/>
      <c r="I21" s="21" t="n">
        <f aca="false">E21*G21</f>
        <v>0</v>
      </c>
      <c r="J21" s="21"/>
    </row>
    <row r="22" customFormat="false" ht="14.25" hidden="false" customHeight="true" outlineLevel="0" collapsed="false">
      <c r="A22" s="18" t="s">
        <v>27</v>
      </c>
      <c r="B22" s="18"/>
      <c r="C22" s="18"/>
      <c r="D22" s="18"/>
      <c r="E22" s="19"/>
      <c r="F22" s="19"/>
      <c r="G22" s="20" t="n">
        <v>2</v>
      </c>
      <c r="H22" s="20"/>
      <c r="I22" s="21" t="n">
        <f aca="false">E22*G22</f>
        <v>0</v>
      </c>
      <c r="J22" s="21"/>
    </row>
    <row r="23" customFormat="false" ht="14.25" hidden="false" customHeight="true" outlineLevel="0" collapsed="false">
      <c r="A23" s="18" t="s">
        <v>28</v>
      </c>
      <c r="B23" s="18"/>
      <c r="C23" s="18"/>
      <c r="D23" s="18"/>
      <c r="E23" s="19"/>
      <c r="F23" s="19"/>
      <c r="G23" s="20" t="n">
        <v>2</v>
      </c>
      <c r="H23" s="20"/>
      <c r="I23" s="21" t="n">
        <f aca="false">E23*G23</f>
        <v>0</v>
      </c>
      <c r="J23" s="21"/>
    </row>
    <row r="24" customFormat="false" ht="14.25" hidden="false" customHeight="true" outlineLevel="0" collapsed="false">
      <c r="A24" s="18" t="s">
        <v>29</v>
      </c>
      <c r="B24" s="18"/>
      <c r="C24" s="18"/>
      <c r="D24" s="18"/>
      <c r="E24" s="19"/>
      <c r="F24" s="19"/>
      <c r="G24" s="20" t="n">
        <v>2</v>
      </c>
      <c r="H24" s="20"/>
      <c r="I24" s="21" t="n">
        <f aca="false">E24*G24</f>
        <v>0</v>
      </c>
      <c r="J24" s="21"/>
    </row>
    <row r="25" customFormat="false" ht="15" hidden="false" customHeight="tru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  <c r="I25" s="23" t="n">
        <f aca="false">SUM(I13:J24)</f>
        <v>0</v>
      </c>
      <c r="J25" s="23"/>
    </row>
    <row r="26" customFormat="false" ht="15" hidden="false" customHeight="false" outlineLevel="0" collapsed="false"/>
  </sheetData>
  <sheetProtection sheet="true" password="c926" objects="true" scenarios="true"/>
  <mergeCells count="86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B11"/>
    <mergeCell ref="C11:J11"/>
    <mergeCell ref="A12:D12"/>
    <mergeCell ref="E12:F12"/>
    <mergeCell ref="G12:H12"/>
    <mergeCell ref="I12:J12"/>
    <mergeCell ref="A13:D13"/>
    <mergeCell ref="E13:F13"/>
    <mergeCell ref="G13:H13"/>
    <mergeCell ref="I13:J13"/>
    <mergeCell ref="A14:D14"/>
    <mergeCell ref="E14:F14"/>
    <mergeCell ref="G14:H14"/>
    <mergeCell ref="I14:J14"/>
    <mergeCell ref="A15:D15"/>
    <mergeCell ref="E15:F15"/>
    <mergeCell ref="G15:H15"/>
    <mergeCell ref="I15:J15"/>
    <mergeCell ref="A16:D16"/>
    <mergeCell ref="E16:F16"/>
    <mergeCell ref="G16:H16"/>
    <mergeCell ref="I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H25"/>
    <mergeCell ref="I25:J25"/>
  </mergeCells>
  <dataValidations count="9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6:E6" type="whole">
      <formula1>10000</formula1>
      <formula2>16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7:E7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8:E8" type="whole">
      <formula1>50</formula1>
      <formula2>120</formula2>
    </dataValidation>
    <dataValidation allowBlank="true" errorStyle="stop" operator="between" prompt="celkového počtu sedaček (včetně sklopných)" promptTitle="Zadejte hodnotu" showDropDown="false" showErrorMessage="true" showInputMessage="true" sqref="D9:E9" type="whole">
      <formula1>20</formula1>
      <formula2>60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10:E10" type="whole">
      <formula1>2</formula1>
      <formula2>30</formula2>
    </dataValidation>
    <dataValidation allowBlank="true" errorStyle="stop" operator="between" prompt="kupní ceny vozidla bez DPH" promptTitle="Zadejte hodnotu" showDropDown="false" showErrorMessage="true" showInputMessage="true" sqref="I2:J2" type="whole">
      <formula1>4000000</formula1>
      <formula2>6500000</formula2>
    </dataValidation>
    <dataValidation allowBlank="true" errorStyle="stop" operator="between" prompt="LCC po dobu garantované&#10;provozní spolehlivosti" promptTitle="Zadejte hodnotu" showDropDown="false" showErrorMessage="true" showInputMessage="true" sqref="I4:J4" type="decimal">
      <formula1>500000</formula1>
      <formula2>200000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3:F24" type="none">
      <formula1>0</formula1>
      <formula2>0</formula2>
    </dataValidation>
    <dataValidation allowBlank="true" errorStyle="stop" operator="between" prompt="garantovaných nákladů na PHM&#10;(Kč/600 000 km)" promptTitle="Zadejte hodnotu" showDropDown="false" showErrorMessage="true" showInputMessage="true" sqref="I3:J3" type="decimal">
      <formula1>5000000</formula1>
      <formula2>1000000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F43A626-AE9E-4E0B-9485-6CECAC9509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35AC858-CE99-481D-85E7-873FDBE0869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Kodýtková Zdeňka</cp:lastModifiedBy>
  <cp:lastPrinted>2017-03-31T10:30:00Z</cp:lastPrinted>
  <dcterms:modified xsi:type="dcterms:W3CDTF">2018-02-28T1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