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1 - Rozvodna 22kV" sheetId="2" state="visible" r:id="rId3"/>
    <sheet name="PS2 - Trakční technologie" sheetId="3" state="visible" r:id="rId4"/>
    <sheet name="PS3 - Vlastní spotřeba" sheetId="4" state="visible" r:id="rId5"/>
    <sheet name="PS4 - Zařízení pro detekc..." sheetId="5" state="visible" r:id="rId6"/>
    <sheet name="PS5 - Slaboproudé rozvody" sheetId="6" state="visible" r:id="rId7"/>
    <sheet name="1 - Uzemnění" sheetId="7" state="visible" r:id="rId8"/>
    <sheet name="2 - Hromosvod" sheetId="8" state="visible" r:id="rId9"/>
    <sheet name="PS7 - Dálkové ovládání" sheetId="9" state="visible" r:id="rId10"/>
    <sheet name="PS8 - Připojení mobilní m..." sheetId="10" state="visible" r:id="rId11"/>
    <sheet name="1 - Stávající zděná měnírna" sheetId="11" state="visible" r:id="rId12"/>
    <sheet name="2 - Mobilní měnírna" sheetId="12" state="visible" r:id="rId13"/>
    <sheet name="SO2 - Stavební elektroins..." sheetId="13" state="visible" r:id="rId14"/>
  </sheets>
  <definedNames>
    <definedName function="false" hidden="false" localSheetId="10" name="_xlnm.Print_Area" vbProcedure="false">'1 - Stávající zděná měnírna'!$C$4:$Q$70,'1 - Stávající zděná měnírna'!$C$76:$Q$124,'1 - Stávající zděná měnírna'!$C$130:$Q$251</definedName>
    <definedName function="false" hidden="false" localSheetId="10" name="_xlnm.Print_Titles" vbProcedure="false">'1 - Stávající zděná měnírna'!$141:$141</definedName>
    <definedName function="false" hidden="false" localSheetId="6" name="_xlnm.Print_Area" vbProcedure="false">'1 - Uzemnění'!$C$4:$Q$70,'1 - Uzemnění'!$C$76:$Q$116,'1 - Uzemnění'!$C$122:$Q$215</definedName>
    <definedName function="false" hidden="false" localSheetId="6" name="_xlnm.Print_Titles" vbProcedure="false">'1 - Uzemnění'!$133:$133</definedName>
    <definedName function="false" hidden="false" localSheetId="7" name="_xlnm.Print_Area" vbProcedure="false">'2 - Hromosvod'!$C$4:$Q$70,'2 - Hromosvod'!$C$76:$Q$112,'2 - Hromosvod'!$C$118:$Q$181</definedName>
    <definedName function="false" hidden="false" localSheetId="7" name="_xlnm.Print_Titles" vbProcedure="false">'2 - Hromosvod'!$129:$129</definedName>
    <definedName function="false" hidden="false" localSheetId="11" name="_xlnm.Print_Area" vbProcedure="false">'2 - Mobilní měnírna'!$C$4:$Q$70,'2 - Mobilní měnírna'!$C$76:$Q$102,'2 - Mobilní měnírna'!$C$108:$Q$131</definedName>
    <definedName function="false" hidden="false" localSheetId="11" name="_xlnm.Print_Titles" vbProcedure="false">'2 - Mobilní měnírna'!$119:$119</definedName>
    <definedName function="false" hidden="false" localSheetId="1" name="_xlnm.Print_Area" vbProcedure="false">'PS1 - Rozvodna 22kV'!$C$4:$Q$70,'PS1 - Rozvodna 22kV'!$C$76:$Q$109,'PS1 - Rozvodna 22kV'!$C$115:$Q$167</definedName>
    <definedName function="false" hidden="false" localSheetId="1" name="_xlnm.Print_Titles" vbProcedure="false">'PS1 - Rozvodna 22kV'!$125:$125</definedName>
    <definedName function="false" hidden="false" localSheetId="2" name="_xlnm.Print_Area" vbProcedure="false">'PS2 - Trakční technologie'!$C$4:$Q$70,'PS2 - Trakční technologie'!$C$76:$Q$117,'PS2 - Trakční technologie'!$C$123:$Q$256</definedName>
    <definedName function="false" hidden="false" localSheetId="2" name="_xlnm.Print_Titles" vbProcedure="false">'PS2 - Trakční technologie'!$133:$133</definedName>
    <definedName function="false" hidden="false" localSheetId="3" name="_xlnm.Print_Area" vbProcedure="false">'PS3 - Vlastní spotřeba'!$C$4:$Q$70,'PS3 - Vlastní spotřeba'!$C$76:$Q$108,'PS3 - Vlastní spotřeba'!$C$114:$Q$162</definedName>
    <definedName function="false" hidden="false" localSheetId="3" name="_xlnm.Print_Titles" vbProcedure="false">'PS3 - Vlastní spotřeba'!$124:$124</definedName>
    <definedName function="false" hidden="false" localSheetId="4" name="_xlnm.Print_Area" vbProcedure="false">'PS4 - Zařízení pro detekc...'!$C$4:$Q$70,'PS4 - Zařízení pro detekc...'!$C$76:$Q$100,'PS4 - Zařízení pro detekc...'!$C$106:$Q$175</definedName>
    <definedName function="false" hidden="false" localSheetId="4" name="_xlnm.Print_Titles" vbProcedure="false">'PS4 - Zařízení pro detekc...'!$116:$116</definedName>
    <definedName function="false" hidden="false" localSheetId="5" name="_xlnm.Print_Area" vbProcedure="false">'PS5 - Slaboproudé rozvody'!$C$4:$Q$70,'PS5 - Slaboproudé rozvody'!$C$76:$Q$104,'PS5 - Slaboproudé rozvody'!$C$110:$Q$161</definedName>
    <definedName function="false" hidden="false" localSheetId="5" name="_xlnm.Print_Titles" vbProcedure="false">'PS5 - Slaboproudé rozvody'!$120:$120</definedName>
    <definedName function="false" hidden="false" localSheetId="8" name="_xlnm.Print_Area" vbProcedure="false">'PS7 - Dálkové ovládání'!$C$4:$Q$70,'PS7 - Dálkové ovládání'!$C$76:$Q$106,'PS7 - Dálkové ovládání'!$C$112:$Q$161</definedName>
    <definedName function="false" hidden="false" localSheetId="8" name="_xlnm.Print_Titles" vbProcedure="false">'PS7 - Dálkové ovládání'!$122:$122</definedName>
    <definedName function="false" hidden="false" localSheetId="9" name="_xlnm.Print_Area" vbProcedure="false">'PS8 - Připojení mobilní m...'!$C$4:$Q$70,'PS8 - Připojení mobilní m...'!$C$76:$Q$105,'PS8 - Připojení mobilní m...'!$C$111:$Q$142</definedName>
    <definedName function="false" hidden="false" localSheetId="9" name="_xlnm.Print_Titles" vbProcedure="false">'PS8 - Připojení mobilní m...'!$121:$121</definedName>
    <definedName function="false" hidden="false" localSheetId="0" name="_xlnm.Print_Area" vbProcedure="false">'Rekapitulace stavby'!$C$4:$AP$70,'Rekapitulace stavby'!$C$76:$AP$109</definedName>
    <definedName function="false" hidden="false" localSheetId="0" name="_xlnm.Print_Titles" vbProcedure="false">'Rekapitulace stavby'!$85:$85</definedName>
    <definedName function="false" hidden="false" localSheetId="12" name="_xlnm.Print_Area" vbProcedure="false">'SO2 - Stavební elektroins...'!$C$4:$Q$70,'SO2 - Stavební elektroins...'!$C$76:$Q$113,'SO2 - Stavební elektroins...'!$C$119:$Q$218</definedName>
    <definedName function="false" hidden="false" localSheetId="12" name="_xlnm.Print_Titles" vbProcedure="false">'SO2 - Stavební elektroins...'!$129: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1" uniqueCount="18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9_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technologie měnírny Letná - DPS</t>
  </si>
  <si>
    <t xml:space="preserve">JKSO:</t>
  </si>
  <si>
    <t xml:space="preserve">CC-CZ:</t>
  </si>
  <si>
    <t xml:space="preserve">Místo:</t>
  </si>
  <si>
    <t xml:space="preserve">Plzeň</t>
  </si>
  <si>
    <t xml:space="preserve">Datum:</t>
  </si>
  <si>
    <t xml:space="preserve">18. 7. 2017</t>
  </si>
  <si>
    <t xml:space="preserve">Objednatel:</t>
  </si>
  <si>
    <t xml:space="preserve">IČ:</t>
  </si>
  <si>
    <t xml:space="preserve">Plzeňské městské dopravní podniky, a.s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RPE,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6c3918c-7a30-41ee-9302-bce5e99749b1}</t>
  </si>
  <si>
    <t xml:space="preserve">{00000000-0000-0000-0000-000000000000}</t>
  </si>
  <si>
    <t xml:space="preserve">/</t>
  </si>
  <si>
    <t xml:space="preserve">PS1</t>
  </si>
  <si>
    <t xml:space="preserve">Rozvodna 22kV</t>
  </si>
  <si>
    <t xml:space="preserve">1</t>
  </si>
  <si>
    <t xml:space="preserve">{a7e810fa-5cbe-480a-b388-6af7e3424d91}</t>
  </si>
  <si>
    <t xml:space="preserve">PS2</t>
  </si>
  <si>
    <t xml:space="preserve">Trakční technologie</t>
  </si>
  <si>
    <t xml:space="preserve">{ee6822f7-1a13-401d-82cc-5872acca374e}</t>
  </si>
  <si>
    <t xml:space="preserve">PS3</t>
  </si>
  <si>
    <t xml:space="preserve">Vlastní spotřeba</t>
  </si>
  <si>
    <t xml:space="preserve">{fe345f97-fd86-47e5-8bb9-518ecef4e9e8}</t>
  </si>
  <si>
    <t xml:space="preserve">PS4</t>
  </si>
  <si>
    <t xml:space="preserve">Zařízení pro detekci požáru</t>
  </si>
  <si>
    <t xml:space="preserve">{aa8e8fb8-ad48-4ade-bfe6-04b72d4bc72c}</t>
  </si>
  <si>
    <t xml:space="preserve">PS5</t>
  </si>
  <si>
    <t xml:space="preserve">Slaboproudé rozvody</t>
  </si>
  <si>
    <t xml:space="preserve">{8586ebf8-b279-4f65-aa46-d3f1dd0ca053}</t>
  </si>
  <si>
    <t xml:space="preserve">PS6</t>
  </si>
  <si>
    <t xml:space="preserve">Uzemnění a hromosvod</t>
  </si>
  <si>
    <t xml:space="preserve">{a60dec10-bfac-44bd-bfcc-fb269062a50e}</t>
  </si>
  <si>
    <t xml:space="preserve">Uzemnění</t>
  </si>
  <si>
    <t xml:space="preserve">2</t>
  </si>
  <si>
    <t xml:space="preserve">{fe3803da-06b4-492a-8354-4995540dd9ea}</t>
  </si>
  <si>
    <t xml:space="preserve">Hromosvod</t>
  </si>
  <si>
    <t xml:space="preserve">{ed80de69-9ee0-4d16-9a2b-2c5c1a22d677}</t>
  </si>
  <si>
    <t xml:space="preserve">PS7</t>
  </si>
  <si>
    <t xml:space="preserve">Dálkové ovládání</t>
  </si>
  <si>
    <t xml:space="preserve">{07b3f34f-78e0-454a-92e4-270ce75f033d}</t>
  </si>
  <si>
    <t xml:space="preserve">PS8</t>
  </si>
  <si>
    <t xml:space="preserve">Připojení mobilní měnírny</t>
  </si>
  <si>
    <t xml:space="preserve">{9984c92d-5e75-4ad5-95b4-7ce2da4f342a}</t>
  </si>
  <si>
    <t xml:space="preserve">SO1</t>
  </si>
  <si>
    <t xml:space="preserve">Stavební úpravy</t>
  </si>
  <si>
    <t xml:space="preserve">{b3c642da-66b6-4a62-89f3-be4173f52d38}</t>
  </si>
  <si>
    <t xml:space="preserve">Stávající zděná měnírna</t>
  </si>
  <si>
    <t xml:space="preserve">{96222902-a87c-44ee-bbc3-18becd2ac240}</t>
  </si>
  <si>
    <t xml:space="preserve">Mobilní měnírna</t>
  </si>
  <si>
    <t xml:space="preserve">{0d861228-f869-4d5f-87d5-17bf004ef9e8}</t>
  </si>
  <si>
    <t xml:space="preserve">SO2</t>
  </si>
  <si>
    <t xml:space="preserve">Stavební elektroinstalace a vytápění</t>
  </si>
  <si>
    <t xml:space="preserve">{21bacdc7-ec4f-4013-85e5-ac8ca08eec0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PS1 - Rozvodna 22kV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OST - Ostatní</t>
  </si>
  <si>
    <t xml:space="preserve">    O01 - Ostatní</t>
  </si>
  <si>
    <t xml:space="preserve">    R22 - Modulový skříňový vzduchem izolovaný rozváděč 22kV, 630A, 16k IAC, oblouková odolnost 16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ROZPOCET</t>
  </si>
  <si>
    <t xml:space="preserve">K</t>
  </si>
  <si>
    <t xml:space="preserve">210100771</t>
  </si>
  <si>
    <t xml:space="preserve">Ukončení vodičů celoplastových koncovkou do 22 kV staniční KSJ průřezu žíly do 95 mm2</t>
  </si>
  <si>
    <t xml:space="preserve">kus</t>
  </si>
  <si>
    <t xml:space="preserve">64</t>
  </si>
  <si>
    <t xml:space="preserve">2126420266</t>
  </si>
  <si>
    <t xml:space="preserve">M</t>
  </si>
  <si>
    <t xml:space="preserve">354365830R</t>
  </si>
  <si>
    <t xml:space="preserve">koncovka kabelová vnitřní 22kV průřezu žíly do 95 mm2</t>
  </si>
  <si>
    <t xml:space="preserve">128</t>
  </si>
  <si>
    <t xml:space="preserve">862747414</t>
  </si>
  <si>
    <t xml:space="preserve">210100773</t>
  </si>
  <si>
    <t xml:space="preserve">Ukončení vodičů celoplastových koncovkou do 22 kV staniční KSJ průřezu žíly do 240 mm2</t>
  </si>
  <si>
    <t xml:space="preserve">-1945911836</t>
  </si>
  <si>
    <t xml:space="preserve">4</t>
  </si>
  <si>
    <t xml:space="preserve">354365840R</t>
  </si>
  <si>
    <t xml:space="preserve">koncovka kabelová vnitřní 22kV průřezu žíly do 240 mm2</t>
  </si>
  <si>
    <t xml:space="preserve">-571863724</t>
  </si>
  <si>
    <t xml:space="preserve">5</t>
  </si>
  <si>
    <t xml:space="preserve">210191012</t>
  </si>
  <si>
    <t xml:space="preserve">Montáž rozvaděčů - skříní elektrárenských</t>
  </si>
  <si>
    <t xml:space="preserve">120983825</t>
  </si>
  <si>
    <t xml:space="preserve">6</t>
  </si>
  <si>
    <t xml:space="preserve">357117401R</t>
  </si>
  <si>
    <t xml:space="preserve">univerzální skříň měření typ USM-1 E1/22 včetně oddělovacího optočlenu GOU6, galvanické oddělení</t>
  </si>
  <si>
    <t xml:space="preserve">-1429487356</t>
  </si>
  <si>
    <t xml:space="preserve">7</t>
  </si>
  <si>
    <t xml:space="preserve">210930151</t>
  </si>
  <si>
    <t xml:space="preserve">Montáž hliníkových kabelů AXEKCEY 22 kV 70-120 mm2 pevně uložených</t>
  </si>
  <si>
    <t xml:space="preserve">m</t>
  </si>
  <si>
    <t xml:space="preserve">-346099387</t>
  </si>
  <si>
    <t xml:space="preserve">8</t>
  </si>
  <si>
    <t xml:space="preserve">341160100</t>
  </si>
  <si>
    <t xml:space="preserve">kabel 22-AXEKVCEY 1x70</t>
  </si>
  <si>
    <t xml:space="preserve">476429481</t>
  </si>
  <si>
    <t xml:space="preserve">9</t>
  </si>
  <si>
    <t xml:space="preserve">210930152</t>
  </si>
  <si>
    <t xml:space="preserve">Montáž hliníkových kabelů AXEKCEY 22 kV 150-240 mm2 pevně uložených</t>
  </si>
  <si>
    <t xml:space="preserve">439635546</t>
  </si>
  <si>
    <t xml:space="preserve">10</t>
  </si>
  <si>
    <t xml:space="preserve">341160150</t>
  </si>
  <si>
    <t xml:space="preserve">kabel 22-AXEKVCEY 1x240</t>
  </si>
  <si>
    <t xml:space="preserve">-40648662</t>
  </si>
  <si>
    <t xml:space="preserve">11</t>
  </si>
  <si>
    <t xml:space="preserve">580106019</t>
  </si>
  <si>
    <t xml:space="preserve">Zkouška zvýšeným napětím</t>
  </si>
  <si>
    <t xml:space="preserve">měření</t>
  </si>
  <si>
    <t xml:space="preserve">-1995879369</t>
  </si>
  <si>
    <t xml:space="preserve">12</t>
  </si>
  <si>
    <t xml:space="preserve">DP1</t>
  </si>
  <si>
    <t xml:space="preserve">Skříň ovládání rozvodny 22 kV podle položky technicko-obchodní specifikace PS1</t>
  </si>
  <si>
    <t xml:space="preserve">kpl</t>
  </si>
  <si>
    <t xml:space="preserve">-1233072303</t>
  </si>
  <si>
    <t xml:space="preserve">13</t>
  </si>
  <si>
    <t xml:space="preserve">M019</t>
  </si>
  <si>
    <t xml:space="preserve">Konstrukce pro přichycení kabelů, kabelové lávky, žlab pro veškerou ovládací kabeláž, ochranné pomůcky a bezpečnostní tabulky jsou specifikovány v rámci PS2</t>
  </si>
  <si>
    <t xml:space="preserve">1904338071</t>
  </si>
  <si>
    <t xml:space="preserve">14</t>
  </si>
  <si>
    <t xml:space="preserve">M020</t>
  </si>
  <si>
    <t xml:space="preserve">Demontáž stávající technologie, část DP</t>
  </si>
  <si>
    <t xml:space="preserve">-1045943285</t>
  </si>
  <si>
    <t xml:space="preserve">M021</t>
  </si>
  <si>
    <t xml:space="preserve">Montáž vyspecifikované technologie</t>
  </si>
  <si>
    <t xml:space="preserve">202250117</t>
  </si>
  <si>
    <t xml:space="preserve">16</t>
  </si>
  <si>
    <t xml:space="preserve">M022</t>
  </si>
  <si>
    <t xml:space="preserve">Drobný montážní materiál</t>
  </si>
  <si>
    <t xml:space="preserve">660384137</t>
  </si>
  <si>
    <t xml:space="preserve">17</t>
  </si>
  <si>
    <t xml:space="preserve">M023</t>
  </si>
  <si>
    <t xml:space="preserve">Dodávka, montáž a zapojení ovládacích a signalizačních kabelů průřezu 10mm2 a menší</t>
  </si>
  <si>
    <t xml:space="preserve">115156796</t>
  </si>
  <si>
    <t xml:space="preserve">18</t>
  </si>
  <si>
    <t xml:space="preserve">R22.1</t>
  </si>
  <si>
    <t xml:space="preserve">Přívodní pole pro připojení kabelů 22kV</t>
  </si>
  <si>
    <t xml:space="preserve">ks</t>
  </si>
  <si>
    <t xml:space="preserve">-560920472</t>
  </si>
  <si>
    <t xml:space="preserve">19</t>
  </si>
  <si>
    <t xml:space="preserve">R22.2</t>
  </si>
  <si>
    <t xml:space="preserve">Pole spojky s pevně uchyceným vypínačem SF6, přepojovačem, elektronickou nadproudovou a zkratovou ochranou a MTP pro ochranu.</t>
  </si>
  <si>
    <t xml:space="preserve">872367415</t>
  </si>
  <si>
    <t xml:space="preserve">20</t>
  </si>
  <si>
    <t xml:space="preserve">R22.3</t>
  </si>
  <si>
    <t xml:space="preserve">Pole obchodního měření s MTN a MTP úředně cejchovanými dle připojovacích podmínek ČEZ, 2xMTP 30/5A, 10 VA; tp 0,5S; ve fázi L1 a L3, 1x MTP 75/5, 10VA; tp 1, FS10; ve fázi L2, 3x MTN 22/√3//0,1/√3//0,1/3kV; 10/10VA; tp 0,5/1P</t>
  </si>
  <si>
    <t xml:space="preserve">-573897075</t>
  </si>
  <si>
    <t xml:space="preserve">R22.4, R22.5</t>
  </si>
  <si>
    <t xml:space="preserve">Pole vývodu na trakční transformátor s pevným vypínačem SF6 s podpěťovou cívkou, přepojovačem, elektronickou nadproudovou a zkratovou ochranou s MTP</t>
  </si>
  <si>
    <t xml:space="preserve">-2128653285</t>
  </si>
  <si>
    <t xml:space="preserve">22</t>
  </si>
  <si>
    <t xml:space="preserve">R22.6</t>
  </si>
  <si>
    <t xml:space="preserve">Pole vývodu na transformátor vlastní spotřeby s odpínačem/přepojovačem a pojistkami</t>
  </si>
  <si>
    <t xml:space="preserve">1373189245</t>
  </si>
  <si>
    <t xml:space="preserve">23</t>
  </si>
  <si>
    <t xml:space="preserve">357000064R</t>
  </si>
  <si>
    <t xml:space="preserve">Odfuk pro vn rozváděč 22kV</t>
  </si>
  <si>
    <t xml:space="preserve">1288599425</t>
  </si>
  <si>
    <t xml:space="preserve">24</t>
  </si>
  <si>
    <t xml:space="preserve">013254000</t>
  </si>
  <si>
    <t xml:space="preserve">Dokumentace skutečného provedení stavby</t>
  </si>
  <si>
    <t xml:space="preserve">sada</t>
  </si>
  <si>
    <t xml:space="preserve">1024</t>
  </si>
  <si>
    <t xml:space="preserve">2112338918</t>
  </si>
  <si>
    <t xml:space="preserve">25</t>
  </si>
  <si>
    <t xml:space="preserve">032002000</t>
  </si>
  <si>
    <t xml:space="preserve">Vybavení staveniště</t>
  </si>
  <si>
    <t xml:space="preserve">-1581592419</t>
  </si>
  <si>
    <t xml:space="preserve">26</t>
  </si>
  <si>
    <t xml:space="preserve">034002000</t>
  </si>
  <si>
    <t xml:space="preserve">Zabezpečení staveniště</t>
  </si>
  <si>
    <t xml:space="preserve">508013876</t>
  </si>
  <si>
    <t xml:space="preserve">27</t>
  </si>
  <si>
    <t xml:space="preserve">043103001R</t>
  </si>
  <si>
    <t xml:space="preserve">Zkoušky bez rozlišení</t>
  </si>
  <si>
    <t xml:space="preserve">282902265</t>
  </si>
  <si>
    <t xml:space="preserve">28</t>
  </si>
  <si>
    <t xml:space="preserve">092103001</t>
  </si>
  <si>
    <t xml:space="preserve">Náklady na zkušební provoz</t>
  </si>
  <si>
    <t xml:space="preserve">hod</t>
  </si>
  <si>
    <t xml:space="preserve">-969086964</t>
  </si>
  <si>
    <t xml:space="preserve">29</t>
  </si>
  <si>
    <t xml:space="preserve">092104001R</t>
  </si>
  <si>
    <t xml:space="preserve">Průkaz způsobilosti</t>
  </si>
  <si>
    <t xml:space="preserve">-788419577</t>
  </si>
  <si>
    <t xml:space="preserve">VP - Vícepráce</t>
  </si>
  <si>
    <t xml:space="preserve">PN</t>
  </si>
  <si>
    <t xml:space="preserve">PS2 - Trakční technologie</t>
  </si>
  <si>
    <t xml:space="preserve">HSV - Práce a dodávky HSV</t>
  </si>
  <si>
    <t xml:space="preserve">    9 - Ostatní konstrukce a práce, bourání</t>
  </si>
  <si>
    <t xml:space="preserve">PSV - Práce a dodávky M</t>
  </si>
  <si>
    <t xml:space="preserve">    741 - Elektroinstalace - silnoproud</t>
  </si>
  <si>
    <t xml:space="preserve">    783 - Dokončovací práce - nátěry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    RUVZ - Trakční rozváděč RUVZ, 750V DC skříňový v oceloplechovém provedení pro napájení vývodů</t>
  </si>
  <si>
    <t xml:space="preserve">    O02 - Ostatní</t>
  </si>
  <si>
    <t xml:space="preserve">971042141R</t>
  </si>
  <si>
    <t xml:space="preserve">Vybourání otvorů v betonových příčkách a zdech D do 60 mm tl do 300 mm  včetně zatěsnění</t>
  </si>
  <si>
    <t xml:space="preserve">1380346316</t>
  </si>
  <si>
    <t xml:space="preserve">741110002</t>
  </si>
  <si>
    <t xml:space="preserve">Montáž trubka plastová tuhá D přes 23 do 35 mm uložená pevně</t>
  </si>
  <si>
    <t xml:space="preserve">-980564039</t>
  </si>
  <si>
    <t xml:space="preserve">345710940</t>
  </si>
  <si>
    <t xml:space="preserve">trubka elektroinstalační tuhá z PVC L 3 m 1532</t>
  </si>
  <si>
    <t xml:space="preserve">704462517</t>
  </si>
  <si>
    <t xml:space="preserve">345719601R</t>
  </si>
  <si>
    <t xml:space="preserve">příchytka elektroinstalační pro trubku 5332</t>
  </si>
  <si>
    <t xml:space="preserve">1732289321</t>
  </si>
  <si>
    <t xml:space="preserve">345719602R</t>
  </si>
  <si>
    <t xml:space="preserve">koleno pro trubku 4132</t>
  </si>
  <si>
    <t xml:space="preserve">-1360172974</t>
  </si>
  <si>
    <t xml:space="preserve">741910415</t>
  </si>
  <si>
    <t xml:space="preserve">Montáž žlab kovový šířky do 500 mm bez víka</t>
  </si>
  <si>
    <t xml:space="preserve">575009597</t>
  </si>
  <si>
    <t xml:space="preserve">345754961R</t>
  </si>
  <si>
    <t xml:space="preserve">žlab kabelový pozinkovaný 2m/ks NKZN 100X400</t>
  </si>
  <si>
    <t xml:space="preserve">-245811038</t>
  </si>
  <si>
    <t xml:space="preserve">741910431R</t>
  </si>
  <si>
    <t xml:space="preserve">koleno 90° žlabu 400</t>
  </si>
  <si>
    <t xml:space="preserve">-1205461423</t>
  </si>
  <si>
    <t xml:space="preserve">345755221R</t>
  </si>
  <si>
    <t xml:space="preserve">koleno žlabu pozinkované NO 90X100X400</t>
  </si>
  <si>
    <t xml:space="preserve">-795710947</t>
  </si>
  <si>
    <t xml:space="preserve">741910432R</t>
  </si>
  <si>
    <t xml:space="preserve">koleno 90° žlabu 250</t>
  </si>
  <si>
    <t xml:space="preserve">73281310</t>
  </si>
  <si>
    <t xml:space="preserve">345755482R</t>
  </si>
  <si>
    <t xml:space="preserve">koncovka žlabu 400</t>
  </si>
  <si>
    <t xml:space="preserve">1930321099</t>
  </si>
  <si>
    <t xml:space="preserve">741910601R</t>
  </si>
  <si>
    <t xml:space="preserve">Montáž příchytka dřevěná nebo plastová do 2 otvorů</t>
  </si>
  <si>
    <t xml:space="preserve">1377176016</t>
  </si>
  <si>
    <t xml:space="preserve">354311711R</t>
  </si>
  <si>
    <t xml:space="preserve">Kabelová příchytka pro trakční kabely KP46/2 vč. vložky</t>
  </si>
  <si>
    <t xml:space="preserve">-1917356281</t>
  </si>
  <si>
    <t xml:space="preserve">741910101</t>
  </si>
  <si>
    <t xml:space="preserve">Montáž výložník typový nástěnný svařovaný se stojinou a 1 rameno</t>
  </si>
  <si>
    <t xml:space="preserve">862415269</t>
  </si>
  <si>
    <t xml:space="preserve">345755680</t>
  </si>
  <si>
    <t xml:space="preserve">profil nosný 15x30 NP 400</t>
  </si>
  <si>
    <t xml:space="preserve">506781314</t>
  </si>
  <si>
    <t xml:space="preserve">345755681R</t>
  </si>
  <si>
    <t xml:space="preserve">stojina pro žlab 400</t>
  </si>
  <si>
    <t xml:space="preserve">1281387164</t>
  </si>
  <si>
    <t xml:space="preserve">345755682R</t>
  </si>
  <si>
    <t xml:space="preserve">stropní držák stojiny</t>
  </si>
  <si>
    <t xml:space="preserve">404374876</t>
  </si>
  <si>
    <t xml:space="preserve">-171207237</t>
  </si>
  <si>
    <t xml:space="preserve">345755640</t>
  </si>
  <si>
    <t xml:space="preserve">profil nosný 15x30 NP 250</t>
  </si>
  <si>
    <t xml:space="preserve">-342669258</t>
  </si>
  <si>
    <t xml:space="preserve">345755683R</t>
  </si>
  <si>
    <t xml:space="preserve">stojina pro žlab 250</t>
  </si>
  <si>
    <t xml:space="preserve">-242128669</t>
  </si>
  <si>
    <t xml:space="preserve">345755684R</t>
  </si>
  <si>
    <t xml:space="preserve">-1543729586</t>
  </si>
  <si>
    <t xml:space="preserve">345755483R</t>
  </si>
  <si>
    <t xml:space="preserve">koncovka žlabu 250</t>
  </si>
  <si>
    <t xml:space="preserve">712965615</t>
  </si>
  <si>
    <t xml:space="preserve">741910414</t>
  </si>
  <si>
    <t xml:space="preserve">Montáž žlab kovový šířky do 250 mm bez víka</t>
  </si>
  <si>
    <t xml:space="preserve">-716625519</t>
  </si>
  <si>
    <t xml:space="preserve">345754940</t>
  </si>
  <si>
    <t xml:space="preserve">žlab kabelový pozinkovaný 2m/ks50X250</t>
  </si>
  <si>
    <t xml:space="preserve">-1905855252</t>
  </si>
  <si>
    <t xml:space="preserve">345755460</t>
  </si>
  <si>
    <t xml:space="preserve">spojka pro žlab pozinkovaná 50</t>
  </si>
  <si>
    <t xml:space="preserve">1834257714</t>
  </si>
  <si>
    <t xml:space="preserve">345755550</t>
  </si>
  <si>
    <t xml:space="preserve">díl redukční pozinkovaný 250/50</t>
  </si>
  <si>
    <t xml:space="preserve">-1185408332</t>
  </si>
  <si>
    <t xml:space="preserve">345755222R</t>
  </si>
  <si>
    <t xml:space="preserve">koleno žlabu pozinkované NO 90X100X250</t>
  </si>
  <si>
    <t xml:space="preserve">1941572514</t>
  </si>
  <si>
    <t xml:space="preserve">345755481R</t>
  </si>
  <si>
    <t xml:space="preserve">přepážka do žlabu</t>
  </si>
  <si>
    <t xml:space="preserve">482635057</t>
  </si>
  <si>
    <t xml:space="preserve">783903510</t>
  </si>
  <si>
    <t xml:space="preserve">Nátěry elektrických zařízení systémy jednosložkovými zemnicích pásků 1x krycí s proužky</t>
  </si>
  <si>
    <t xml:space="preserve">1615133089</t>
  </si>
  <si>
    <t xml:space="preserve">30</t>
  </si>
  <si>
    <t xml:space="preserve">246216865</t>
  </si>
  <si>
    <t xml:space="preserve">email syntetický univerzální INDUSTRIT zelený S 2013 (á 9 kg)</t>
  </si>
  <si>
    <t xml:space="preserve">kg</t>
  </si>
  <si>
    <t xml:space="preserve">32</t>
  </si>
  <si>
    <t xml:space="preserve">-1081259718</t>
  </si>
  <si>
    <t xml:space="preserve">31</t>
  </si>
  <si>
    <t xml:space="preserve">210020101</t>
  </si>
  <si>
    <t xml:space="preserve">Montáž výložníků typových nástěnných svařovaných se stojinou a 1 výložníkem</t>
  </si>
  <si>
    <t xml:space="preserve">-452361785</t>
  </si>
  <si>
    <t xml:space="preserve">345755701R</t>
  </si>
  <si>
    <t xml:space="preserve">stojina 800mm pozinkovaná</t>
  </si>
  <si>
    <t xml:space="preserve">1351483401</t>
  </si>
  <si>
    <t xml:space="preserve">33</t>
  </si>
  <si>
    <t xml:space="preserve">345755711R</t>
  </si>
  <si>
    <t xml:space="preserve">výložník 400mm pozinkovaný</t>
  </si>
  <si>
    <t xml:space="preserve">1905864855</t>
  </si>
  <si>
    <t xml:space="preserve">34</t>
  </si>
  <si>
    <t xml:space="preserve">345755721R</t>
  </si>
  <si>
    <t xml:space="preserve">konzola svislá</t>
  </si>
  <si>
    <t xml:space="preserve">-321337824</t>
  </si>
  <si>
    <t xml:space="preserve">35</t>
  </si>
  <si>
    <t xml:space="preserve">345755741R</t>
  </si>
  <si>
    <t xml:space="preserve">spojovací materiál</t>
  </si>
  <si>
    <t xml:space="preserve">1854356463</t>
  </si>
  <si>
    <t xml:space="preserve">36</t>
  </si>
  <si>
    <t xml:space="preserve">210020134</t>
  </si>
  <si>
    <t xml:space="preserve">Montáž roštů a lávek typových ostatních šířky do 400 mm</t>
  </si>
  <si>
    <t xml:space="preserve">-329466909</t>
  </si>
  <si>
    <t xml:space="preserve">37</t>
  </si>
  <si>
    <t xml:space="preserve">345751101R</t>
  </si>
  <si>
    <t xml:space="preserve">kabelový rošt šíře 400mm pozinkovaný</t>
  </si>
  <si>
    <t xml:space="preserve">2125014673</t>
  </si>
  <si>
    <t xml:space="preserve">38</t>
  </si>
  <si>
    <t xml:space="preserve">345751111R</t>
  </si>
  <si>
    <t xml:space="preserve">spojka kabelového roštu</t>
  </si>
  <si>
    <t xml:space="preserve">676316128</t>
  </si>
  <si>
    <t xml:space="preserve">39</t>
  </si>
  <si>
    <t xml:space="preserve">210020661</t>
  </si>
  <si>
    <t xml:space="preserve">Montáž se zhotovením konstrukce pro rozvodny z profilů válcovaných</t>
  </si>
  <si>
    <t xml:space="preserve">-40912752</t>
  </si>
  <si>
    <t xml:space="preserve">40</t>
  </si>
  <si>
    <t xml:space="preserve">154229230R</t>
  </si>
  <si>
    <t xml:space="preserve">profil ocel U ohýbaný  EN 10162  50x30x20 tl 5 mm</t>
  </si>
  <si>
    <t xml:space="preserve">t</t>
  </si>
  <si>
    <t xml:space="preserve">-1885735286</t>
  </si>
  <si>
    <t xml:space="preserve">41</t>
  </si>
  <si>
    <t xml:space="preserve">210021055</t>
  </si>
  <si>
    <t xml:space="preserve">Montáž příchytek kovových typ Sonap profil do 40 mm</t>
  </si>
  <si>
    <t xml:space="preserve">646875761</t>
  </si>
  <si>
    <t xml:space="preserve">42</t>
  </si>
  <si>
    <t xml:space="preserve">354325450</t>
  </si>
  <si>
    <t xml:space="preserve">příchytka kabelová SONAP 40 C   29-40</t>
  </si>
  <si>
    <t xml:space="preserve">-1301461574</t>
  </si>
  <si>
    <t xml:space="preserve">43</t>
  </si>
  <si>
    <t xml:space="preserve">210075261</t>
  </si>
  <si>
    <t xml:space="preserve">Montáž závěsů izolátorových jednoduchých</t>
  </si>
  <si>
    <t xml:space="preserve">-2143335783</t>
  </si>
  <si>
    <t xml:space="preserve">44</t>
  </si>
  <si>
    <t xml:space="preserve">343812501</t>
  </si>
  <si>
    <t xml:space="preserve">Izolátory chvění transformátoru</t>
  </si>
  <si>
    <t xml:space="preserve">1615017782</t>
  </si>
  <si>
    <t xml:space="preserve">45</t>
  </si>
  <si>
    <t xml:space="preserve">210100278</t>
  </si>
  <si>
    <t xml:space="preserve">Ukončení vodičů izolovaných smršťovací záklopkou nebo páskou bez letování průřezu žíly do 500 mm2</t>
  </si>
  <si>
    <t xml:space="preserve">-126524763</t>
  </si>
  <si>
    <t xml:space="preserve">46</t>
  </si>
  <si>
    <t xml:space="preserve">345672700</t>
  </si>
  <si>
    <t xml:space="preserve">oko kabelové Al 1 - 36 kV lisovací plná 500 x 12 ALU-F</t>
  </si>
  <si>
    <t xml:space="preserve">1652650726</t>
  </si>
  <si>
    <t xml:space="preserve">47</t>
  </si>
  <si>
    <t xml:space="preserve">210100294</t>
  </si>
  <si>
    <t xml:space="preserve">Ukončení vodičů izolovaných nastřelením kabelového oka s páskou průřezu žíly do 240 mm2</t>
  </si>
  <si>
    <t xml:space="preserve">-1660710187</t>
  </si>
  <si>
    <t xml:space="preserve">48</t>
  </si>
  <si>
    <t xml:space="preserve">354365440</t>
  </si>
  <si>
    <t xml:space="preserve">koncovka kabelová vnitřní 240 mm2 do 1 kV</t>
  </si>
  <si>
    <t xml:space="preserve">-141150377</t>
  </si>
  <si>
    <t xml:space="preserve">49</t>
  </si>
  <si>
    <t xml:space="preserve">210101257</t>
  </si>
  <si>
    <t xml:space="preserve">Propojení kabelů celoplastových spojkou do 1 kV venkovní litinovou SV 55 žíly do 1x500 mm2</t>
  </si>
  <si>
    <t xml:space="preserve">-2085706211</t>
  </si>
  <si>
    <t xml:space="preserve">50</t>
  </si>
  <si>
    <t xml:space="preserve">354361180</t>
  </si>
  <si>
    <t xml:space="preserve">spojka pro jednožilový kabel s plastovou izolací  400-630</t>
  </si>
  <si>
    <t xml:space="preserve">969501129</t>
  </si>
  <si>
    <t xml:space="preserve">51</t>
  </si>
  <si>
    <t xml:space="preserve">210150472</t>
  </si>
  <si>
    <t xml:space="preserve">Montáž relé nezávislých tepelných AB bez zapojení</t>
  </si>
  <si>
    <t xml:space="preserve">-1961944310</t>
  </si>
  <si>
    <t xml:space="preserve">52</t>
  </si>
  <si>
    <t xml:space="preserve">358352101</t>
  </si>
  <si>
    <t xml:space="preserve">vyhodnocovací teplotní relé</t>
  </si>
  <si>
    <t xml:space="preserve">806176403</t>
  </si>
  <si>
    <t xml:space="preserve">53</t>
  </si>
  <si>
    <t xml:space="preserve">210171158</t>
  </si>
  <si>
    <t xml:space="preserve">Montáž transformátorů 3fázových vn/nn vzduchových instalace přístrojů do 1600 kVA</t>
  </si>
  <si>
    <t xml:space="preserve">-1980604949</t>
  </si>
  <si>
    <t xml:space="preserve">54</t>
  </si>
  <si>
    <t xml:space="preserve">374221051</t>
  </si>
  <si>
    <t xml:space="preserve">třífázový suchý trakční transformátor 2x550kVA, 22/0,650kV, Yy0d1,zatížení tř. V, dle TOS PS2</t>
  </si>
  <si>
    <t xml:space="preserve">283128224</t>
  </si>
  <si>
    <t xml:space="preserve">55</t>
  </si>
  <si>
    <t xml:space="preserve">210220441R</t>
  </si>
  <si>
    <t xml:space="preserve">Montáž zkratovacího bodu</t>
  </si>
  <si>
    <t xml:space="preserve">645441311</t>
  </si>
  <si>
    <t xml:space="preserve">56</t>
  </si>
  <si>
    <t xml:space="preserve">354418661R</t>
  </si>
  <si>
    <t xml:space="preserve">kulový zkratovací bod, přímý, šikmý, vnitřní závit M10-M16</t>
  </si>
  <si>
    <t xml:space="preserve">-117984818</t>
  </si>
  <si>
    <t xml:space="preserve">57</t>
  </si>
  <si>
    <t xml:space="preserve">210810152</t>
  </si>
  <si>
    <t xml:space="preserve">Montáž měděných kabelů YY, CSOA, CY, CYA, CYY, 1 kV 1x240 mm2 uložených pevně</t>
  </si>
  <si>
    <t xml:space="preserve">-518441828</t>
  </si>
  <si>
    <t xml:space="preserve">58</t>
  </si>
  <si>
    <t xml:space="preserve">341112160R</t>
  </si>
  <si>
    <t xml:space="preserve">kabel silový jednožilový s Cu jádrem 1-CHBU 1 x 240 mm2</t>
  </si>
  <si>
    <t xml:space="preserve">1620090359</t>
  </si>
  <si>
    <t xml:space="preserve">59</t>
  </si>
  <si>
    <t xml:space="preserve">210910330</t>
  </si>
  <si>
    <t xml:space="preserve">Montáž hliníkových kabelů AYKCY 1x500 mm2 pevně uložených</t>
  </si>
  <si>
    <t xml:space="preserve">-542213269</t>
  </si>
  <si>
    <t xml:space="preserve">60</t>
  </si>
  <si>
    <t xml:space="preserve">341138001R</t>
  </si>
  <si>
    <t xml:space="preserve">kabel AYKCY 1x500/35</t>
  </si>
  <si>
    <t xml:space="preserve">2047012213</t>
  </si>
  <si>
    <t xml:space="preserve">61</t>
  </si>
  <si>
    <t xml:space="preserve">7594405105</t>
  </si>
  <si>
    <t xml:space="preserve">Montáž součástí snímačů polohy dveří</t>
  </si>
  <si>
    <t xml:space="preserve">1093911214</t>
  </si>
  <si>
    <t xml:space="preserve">62</t>
  </si>
  <si>
    <t xml:space="preserve">7491000351</t>
  </si>
  <si>
    <t xml:space="preserve">spínač do zárubní 230V,10A</t>
  </si>
  <si>
    <t xml:space="preserve">1938083205</t>
  </si>
  <si>
    <t xml:space="preserve">63</t>
  </si>
  <si>
    <t xml:space="preserve">345000101R</t>
  </si>
  <si>
    <t xml:space="preserve">drobný montážní materiál</t>
  </si>
  <si>
    <t xml:space="preserve">256</t>
  </si>
  <si>
    <t xml:space="preserve">-1373690249</t>
  </si>
  <si>
    <t xml:space="preserve">210140201</t>
  </si>
  <si>
    <t xml:space="preserve">Montáž a zapojení kompletů jednotlačítkových ovladačů</t>
  </si>
  <si>
    <t xml:space="preserve">-2055922016</t>
  </si>
  <si>
    <t xml:space="preserve">65</t>
  </si>
  <si>
    <t xml:space="preserve">345354001R</t>
  </si>
  <si>
    <t xml:space="preserve">tlačítkový ovladač, 2 kontakty, komplet</t>
  </si>
  <si>
    <t xml:space="preserve">781759478</t>
  </si>
  <si>
    <t xml:space="preserve">66</t>
  </si>
  <si>
    <t xml:space="preserve">220182041</t>
  </si>
  <si>
    <t xml:space="preserve">Položení optického kabelu do kabelového lože nebo do žlabu</t>
  </si>
  <si>
    <t xml:space="preserve">420496918</t>
  </si>
  <si>
    <t xml:space="preserve">67</t>
  </si>
  <si>
    <t xml:space="preserve">341219011R</t>
  </si>
  <si>
    <t xml:space="preserve">optický multimod 2 vlákna</t>
  </si>
  <si>
    <t xml:space="preserve">-1379811167</t>
  </si>
  <si>
    <t xml:space="preserve">68</t>
  </si>
  <si>
    <t xml:space="preserve">220182404</t>
  </si>
  <si>
    <t xml:space="preserve">Uložení koncového jednovláknového optického kabelu</t>
  </si>
  <si>
    <t xml:space="preserve">1925437883</t>
  </si>
  <si>
    <t xml:space="preserve">69</t>
  </si>
  <si>
    <t xml:space="preserve">405631911R</t>
  </si>
  <si>
    <t xml:space="preserve">konektor na kabel optický multimod</t>
  </si>
  <si>
    <t xml:space="preserve">528447930</t>
  </si>
  <si>
    <t xml:space="preserve">70</t>
  </si>
  <si>
    <t xml:space="preserve">460510281R</t>
  </si>
  <si>
    <t xml:space="preserve">Kanály neasfaltované z prefabrikovaných betonových žlabů</t>
  </si>
  <si>
    <t xml:space="preserve">-1246188665</t>
  </si>
  <si>
    <t xml:space="preserve">71</t>
  </si>
  <si>
    <t xml:space="preserve">592133900</t>
  </si>
  <si>
    <t xml:space="preserve">žlab kabelový TK 1, T 2N, TK 2 a T 2NK AZD 25-100 100x17x14 cm</t>
  </si>
  <si>
    <t xml:space="preserve">-1478895332</t>
  </si>
  <si>
    <t xml:space="preserve">72</t>
  </si>
  <si>
    <t xml:space="preserve">592134301R</t>
  </si>
  <si>
    <t xml:space="preserve">deska krycí kabelových žlabů KD1 50x23x6 cm</t>
  </si>
  <si>
    <t xml:space="preserve">-610359387</t>
  </si>
  <si>
    <t xml:space="preserve">73</t>
  </si>
  <si>
    <t xml:space="preserve">-1840463440</t>
  </si>
  <si>
    <t xml:space="preserve">74</t>
  </si>
  <si>
    <t xml:space="preserve">592133905R</t>
  </si>
  <si>
    <t xml:space="preserve">žlab kabelový TK Z1, 50x17x14 cm</t>
  </si>
  <si>
    <t xml:space="preserve">1365866853</t>
  </si>
  <si>
    <t xml:space="preserve">75</t>
  </si>
  <si>
    <t xml:space="preserve">-1135538423</t>
  </si>
  <si>
    <t xml:space="preserve">76</t>
  </si>
  <si>
    <t xml:space="preserve">HZS4132</t>
  </si>
  <si>
    <t xml:space="preserve">Hodinová zúčtovací sazba jeřábník specialista</t>
  </si>
  <si>
    <t xml:space="preserve">512</t>
  </si>
  <si>
    <t xml:space="preserve">-1926331789</t>
  </si>
  <si>
    <t xml:space="preserve">77</t>
  </si>
  <si>
    <t xml:space="preserve">HZS4212</t>
  </si>
  <si>
    <t xml:space="preserve">Hodinová zúčtovací sazba revizní technik specialista</t>
  </si>
  <si>
    <t xml:space="preserve">2020623450</t>
  </si>
  <si>
    <t xml:space="preserve">78</t>
  </si>
  <si>
    <t xml:space="preserve">GU1,2</t>
  </si>
  <si>
    <t xml:space="preserve">Diodový dvanáctipulsní usměrňovač skříňového provedení pro zástavbu do řady napáječových skříní včetně odpojitelného připojení k hlavním přípojnicím podle položky technicko-obchodní specifikace PS2</t>
  </si>
  <si>
    <t xml:space="preserve">1730220477</t>
  </si>
  <si>
    <t xml:space="preserve">79</t>
  </si>
  <si>
    <t xml:space="preserve">RUVZ.B1-8</t>
  </si>
  <si>
    <t xml:space="preserve">Kombinované vývodní pole trolejbusové ve výklopném provedení podle položky RUVZ.B1-8 technicko-obchodní specifikace PS2</t>
  </si>
  <si>
    <t xml:space="preserve">901604077</t>
  </si>
  <si>
    <t xml:space="preserve">80</t>
  </si>
  <si>
    <t xml:space="preserve">RUVZ.B9</t>
  </si>
  <si>
    <t xml:space="preserve">Náhradní pole propojení hlavní a pomocné přípojnice ve výklopném provedení podle položky  RUVZ.B9 technicko-obchodní specifikace PS2</t>
  </si>
  <si>
    <t xml:space="preserve">1187495553</t>
  </si>
  <si>
    <t xml:space="preserve">81</t>
  </si>
  <si>
    <t xml:space="preserve">PP1</t>
  </si>
  <si>
    <t xml:space="preserve">Pole přípojnic podle položky PP1 technicko-obchodní specifikace PS2</t>
  </si>
  <si>
    <t xml:space="preserve">1079506795</t>
  </si>
  <si>
    <t xml:space="preserve">82</t>
  </si>
  <si>
    <t xml:space="preserve">DX1</t>
  </si>
  <si>
    <t xml:space="preserve">Skříň ochran osazená napěťovou zemní ochranou a souvisejícími obvody podle položky technicko-obchodní specifikace PS2</t>
  </si>
  <si>
    <t xml:space="preserve">660703887</t>
  </si>
  <si>
    <t xml:space="preserve">83</t>
  </si>
  <si>
    <t xml:space="preserve">M007</t>
  </si>
  <si>
    <t xml:space="preserve">Programové vybavení řídicího systému měnírny podle položky technicko-obchodní specifikace PS2</t>
  </si>
  <si>
    <t xml:space="preserve">-546571783</t>
  </si>
  <si>
    <t xml:space="preserve">84</t>
  </si>
  <si>
    <t xml:space="preserve">M008</t>
  </si>
  <si>
    <t xml:space="preserve">Programové vybavení vizualizačního systému podle položky technicko-obchodní specifikace PS2</t>
  </si>
  <si>
    <t xml:space="preserve">309924831</t>
  </si>
  <si>
    <t xml:space="preserve">85</t>
  </si>
  <si>
    <t xml:space="preserve">M009</t>
  </si>
  <si>
    <t xml:space="preserve">Standardní výbava rozvoden podle položky technicko-obchodní specifikace PS2</t>
  </si>
  <si>
    <t xml:space="preserve">-206627266</t>
  </si>
  <si>
    <t xml:space="preserve">86</t>
  </si>
  <si>
    <t xml:space="preserve">M011</t>
  </si>
  <si>
    <t xml:space="preserve">Drobný montážní materiál a montáž vyspecifikované technologie</t>
  </si>
  <si>
    <t xml:space="preserve">-1919863125</t>
  </si>
  <si>
    <t xml:space="preserve">87</t>
  </si>
  <si>
    <t xml:space="preserve">Demontáž stávající technologie</t>
  </si>
  <si>
    <t xml:space="preserve">-2021966632</t>
  </si>
  <si>
    <t xml:space="preserve">88</t>
  </si>
  <si>
    <t xml:space="preserve">M030</t>
  </si>
  <si>
    <t xml:space="preserve">Montáž teploměru, 0-60° C</t>
  </si>
  <si>
    <t xml:space="preserve">-296289795</t>
  </si>
  <si>
    <t xml:space="preserve">89</t>
  </si>
  <si>
    <t xml:space="preserve">M031</t>
  </si>
  <si>
    <t xml:space="preserve">teploměr, 0-60°C, analogový výstup 0-10V/4-20mA</t>
  </si>
  <si>
    <t xml:space="preserve">478961098</t>
  </si>
  <si>
    <t xml:space="preserve">90</t>
  </si>
  <si>
    <t xml:space="preserve">M027</t>
  </si>
  <si>
    <t xml:space="preserve">Zabezpečení pracoviště pro přepojení na mobilní měnírnu</t>
  </si>
  <si>
    <t xml:space="preserve">-937065176</t>
  </si>
  <si>
    <t xml:space="preserve">91</t>
  </si>
  <si>
    <t xml:space="preserve">M012</t>
  </si>
  <si>
    <t xml:space="preserve">Dodávka a montáž kabeláže průřezů 10 mm2 a menší</t>
  </si>
  <si>
    <t xml:space="preserve">-1369059837</t>
  </si>
  <si>
    <t xml:space="preserve">92</t>
  </si>
  <si>
    <t xml:space="preserve">M014</t>
  </si>
  <si>
    <t xml:space="preserve">Montáž technologie PS2</t>
  </si>
  <si>
    <t xml:space="preserve">-1998481465</t>
  </si>
  <si>
    <t xml:space="preserve">93</t>
  </si>
  <si>
    <t xml:space="preserve">M032</t>
  </si>
  <si>
    <t xml:space="preserve">Příjímač DCF</t>
  </si>
  <si>
    <t xml:space="preserve">-1814636797</t>
  </si>
  <si>
    <t xml:space="preserve">94</t>
  </si>
  <si>
    <t xml:space="preserve">M013</t>
  </si>
  <si>
    <t xml:space="preserve">Dodavatelská dokumentace vyspecifikované technologie včetně dokumentace skutečného stavu</t>
  </si>
  <si>
    <t xml:space="preserve">2119840053</t>
  </si>
  <si>
    <t xml:space="preserve">95</t>
  </si>
  <si>
    <t xml:space="preserve">-615885463</t>
  </si>
  <si>
    <t xml:space="preserve">96</t>
  </si>
  <si>
    <t xml:space="preserve">702474419</t>
  </si>
  <si>
    <t xml:space="preserve">97</t>
  </si>
  <si>
    <t xml:space="preserve">043103000</t>
  </si>
  <si>
    <t xml:space="preserve">375335657</t>
  </si>
  <si>
    <t xml:space="preserve">98</t>
  </si>
  <si>
    <t xml:space="preserve">043203001R</t>
  </si>
  <si>
    <t xml:space="preserve">Měření EMC</t>
  </si>
  <si>
    <t xml:space="preserve">97433311</t>
  </si>
  <si>
    <t xml:space="preserve">99</t>
  </si>
  <si>
    <t xml:space="preserve">091003113R</t>
  </si>
  <si>
    <t xml:space="preserve">Dielektrický koberec</t>
  </si>
  <si>
    <t xml:space="preserve">204694276</t>
  </si>
  <si>
    <t xml:space="preserve">100</t>
  </si>
  <si>
    <t xml:space="preserve">091003112R</t>
  </si>
  <si>
    <t xml:space="preserve">Hasicí přístoj sněhový (přednostně) nebo práškový </t>
  </si>
  <si>
    <t xml:space="preserve">-654126047</t>
  </si>
  <si>
    <t xml:space="preserve">101</t>
  </si>
  <si>
    <t xml:space="preserve">-810089369</t>
  </si>
  <si>
    <t xml:space="preserve">102</t>
  </si>
  <si>
    <t xml:space="preserve">-815300182</t>
  </si>
  <si>
    <t xml:space="preserve">PS3 - Vlastní spotřeba</t>
  </si>
  <si>
    <t xml:space="preserve">21-M - Elektromontáže</t>
  </si>
  <si>
    <t xml:space="preserve">210100152</t>
  </si>
  <si>
    <t xml:space="preserve">Ukončení kabelů smršťovací záklopkou nebo páskou se zapojením bez letování žíly do 4x35 mm2</t>
  </si>
  <si>
    <t xml:space="preserve">985856517</t>
  </si>
  <si>
    <t xml:space="preserve">345670450</t>
  </si>
  <si>
    <t xml:space="preserve">oko kabelové Cu lisovací lehčené 35 x 8 KU-L</t>
  </si>
  <si>
    <t xml:space="preserve">-823473089</t>
  </si>
  <si>
    <t xml:space="preserve">210171151</t>
  </si>
  <si>
    <t xml:space="preserve">Montáž transformátorů 3fázových vn/nn vzduchových instalace přístrojů do 75 kVA</t>
  </si>
  <si>
    <t xml:space="preserve">1545430267</t>
  </si>
  <si>
    <t xml:space="preserve">T10</t>
  </si>
  <si>
    <t xml:space="preserve">suchý distribuční transformátor, 22/0,4 kV, 50 kVA, dle TOS PS3</t>
  </si>
  <si>
    <t xml:space="preserve">743550114</t>
  </si>
  <si>
    <t xml:space="preserve">-1033528236</t>
  </si>
  <si>
    <t xml:space="preserve">357116510</t>
  </si>
  <si>
    <t xml:space="preserve">rozvaděč elektroměrový plastový 1x jednosazbový</t>
  </si>
  <si>
    <t xml:space="preserve">331356635</t>
  </si>
  <si>
    <t xml:space="preserve">210191510</t>
  </si>
  <si>
    <t xml:space="preserve">Montáž skříní pojistkových plastových SP</t>
  </si>
  <si>
    <t xml:space="preserve">-266658247</t>
  </si>
  <si>
    <t xml:space="preserve">357117241R</t>
  </si>
  <si>
    <t xml:space="preserve">skříň přípojková plastová</t>
  </si>
  <si>
    <t xml:space="preserve">-1910244871</t>
  </si>
  <si>
    <t xml:space="preserve">358892060</t>
  </si>
  <si>
    <t xml:space="preserve">chránič proudový 4pólový 25/4/030 typ AC</t>
  </si>
  <si>
    <t xml:space="preserve">1818198818</t>
  </si>
  <si>
    <t xml:space="preserve">210810110R</t>
  </si>
  <si>
    <t xml:space="preserve">Montáž měděných kabelů CYKY, NYM, NYY, YSLY 1 kV 4x35mm2 uložených pevně</t>
  </si>
  <si>
    <t xml:space="preserve">1836102553</t>
  </si>
  <si>
    <t xml:space="preserve">341116200</t>
  </si>
  <si>
    <t xml:space="preserve">kabel silový s Cu jádrem 1-CYKY 4x35 mm2</t>
  </si>
  <si>
    <t xml:space="preserve">1556561904</t>
  </si>
  <si>
    <t xml:space="preserve">2041044503</t>
  </si>
  <si>
    <t xml:space="preserve">1716591924</t>
  </si>
  <si>
    <t xml:space="preserve">RVS1</t>
  </si>
  <si>
    <t xml:space="preserve">Rozváděč střídavé vlastní spotřeby 400V AC podle položky technicko-obchodní specifikace PS3</t>
  </si>
  <si>
    <t xml:space="preserve">-1709581967</t>
  </si>
  <si>
    <t xml:space="preserve">RU1</t>
  </si>
  <si>
    <t xml:space="preserve">Rozváděč stejnosměrné vlastní spotřeby 24V DC podle položky technicko-obchodní specifikace PS3</t>
  </si>
  <si>
    <t xml:space="preserve">1275391147</t>
  </si>
  <si>
    <t xml:space="preserve">RT20</t>
  </si>
  <si>
    <t xml:space="preserve">Rozváděč záložního přívodu 400V podle položky technicko-obchodní specifikace PS3</t>
  </si>
  <si>
    <t xml:space="preserve">314893454</t>
  </si>
  <si>
    <t xml:space="preserve">M015</t>
  </si>
  <si>
    <t xml:space="preserve">-72720197</t>
  </si>
  <si>
    <t xml:space="preserve">M016</t>
  </si>
  <si>
    <t xml:space="preserve">Dodávka a montáž ostatní kabeláže průřezů 10 mm2 a menší</t>
  </si>
  <si>
    <t xml:space="preserve">1662956298</t>
  </si>
  <si>
    <t xml:space="preserve">Demontáž stávající technologie vlastní spotřeby</t>
  </si>
  <si>
    <t xml:space="preserve">1252622264</t>
  </si>
  <si>
    <t xml:space="preserve">M018</t>
  </si>
  <si>
    <t xml:space="preserve">Montáž technologie PS3</t>
  </si>
  <si>
    <t xml:space="preserve">-300868629</t>
  </si>
  <si>
    <t xml:space="preserve">330453415</t>
  </si>
  <si>
    <t xml:space="preserve">-220509550</t>
  </si>
  <si>
    <t xml:space="preserve">81560604</t>
  </si>
  <si>
    <t xml:space="preserve">-300714033</t>
  </si>
  <si>
    <t xml:space="preserve">718009926</t>
  </si>
  <si>
    <t xml:space="preserve">-1658490444</t>
  </si>
  <si>
    <t xml:space="preserve">PS4 - Zařízení pro detekci požáru</t>
  </si>
  <si>
    <t xml:space="preserve">542.080</t>
  </si>
  <si>
    <t xml:space="preserve">Kompaktní ústředna pro montáž na stěnu, 1 kruhové vedení, max. 125 adres. Obsahuje desku procesoru, základní desku, zdroj (24VDC/2,5A), zobrazovací a ovládací panel s 16 řádkovým grafickým displejem a 16 dvojicemi LED (červená, žlutá) pro signalizaci stav</t>
  </si>
  <si>
    <t xml:space="preserve">1712309102</t>
  </si>
  <si>
    <t xml:space="preserve">516.830.051</t>
  </si>
  <si>
    <t xml:space="preserve">Adresovatelný interaktivní multisenzor, kombinace optického a tepelného senzoru, dálkové servisní funkce pomocí IR komunikace s programovacím přístrojem 8</t>
  </si>
  <si>
    <t xml:space="preserve">-1560476733</t>
  </si>
  <si>
    <t xml:space="preserve">516.830.053</t>
  </si>
  <si>
    <t xml:space="preserve">Adresovatelný interaktivní tepelný senzor, dálkové servisní funkce pomocí IR komunikace s programovacím přístrojem</t>
  </si>
  <si>
    <t xml:space="preserve">2082694900</t>
  </si>
  <si>
    <t xml:space="preserve">517.050.041</t>
  </si>
  <si>
    <t xml:space="preserve">Zásuvka pro senzory.</t>
  </si>
  <si>
    <t xml:space="preserve">-377042607</t>
  </si>
  <si>
    <t xml:space="preserve">552.032</t>
  </si>
  <si>
    <t xml:space="preserve">Adresovatelný tlačítkový hlásič požáru vnitřní s izolátorem, červený, 135x135x32mm.</t>
  </si>
  <si>
    <t xml:space="preserve">-1166727541</t>
  </si>
  <si>
    <t xml:space="preserve">514.800.607</t>
  </si>
  <si>
    <t xml:space="preserve">Adresovatelný tlačítkový hlásič požáru venkovní bez izolátoru pro montáž na omítku, červený, 98x93x73mm, IP67.</t>
  </si>
  <si>
    <t xml:space="preserve">401471548</t>
  </si>
  <si>
    <t xml:space="preserve">516.800.915</t>
  </si>
  <si>
    <t xml:space="preserve">Slouží pro označení senzoru (zásuvky senzoru) HW adresou, prevence proti záměně senzorů. Příslušné samolepky s čísly adres se dodávají v 8 barvách - pro snazší identifikaci kruhového vedení 1 až 8. Balení 100ks (cena za 100ks).</t>
  </si>
  <si>
    <t xml:space="preserve">935368612</t>
  </si>
  <si>
    <t xml:space="preserve">516.800.931</t>
  </si>
  <si>
    <t xml:space="preserve">Samolepky s čísly adres 1 až 250 na bílém pozadí (kruhové vedení A).</t>
  </si>
  <si>
    <t xml:space="preserve">644606483</t>
  </si>
  <si>
    <t xml:space="preserve">PS-12120</t>
  </si>
  <si>
    <t xml:space="preserve">Akumulátor  (12V/12Ah)</t>
  </si>
  <si>
    <t xml:space="preserve">-559798231</t>
  </si>
  <si>
    <t xml:space="preserve">576.501.220</t>
  </si>
  <si>
    <t xml:space="preserve">Pro montáž na omítku, 24V, 105dB, červená, nízká patice.</t>
  </si>
  <si>
    <t xml:space="preserve">-615003242</t>
  </si>
  <si>
    <t xml:space="preserve">570.836</t>
  </si>
  <si>
    <t xml:space="preserve">Vysoká patice pro sirény nebo zábleskové majáky, pro montáž na omítku, červená IP65.</t>
  </si>
  <si>
    <t xml:space="preserve">2110785333</t>
  </si>
  <si>
    <t xml:space="preserve">M026</t>
  </si>
  <si>
    <t xml:space="preserve">Zkušební plyn pro kouřové hlásiče - pro zařízení zkušební</t>
  </si>
  <si>
    <t xml:space="preserve">-1684195417</t>
  </si>
  <si>
    <t xml:space="preserve">222330195R00</t>
  </si>
  <si>
    <t xml:space="preserve">Montáž ústředny na připravené úchytné body</t>
  </si>
  <si>
    <t xml:space="preserve">-1744669140</t>
  </si>
  <si>
    <t xml:space="preserve">222330196R00</t>
  </si>
  <si>
    <t xml:space="preserve">Programování ústředny, uvedení do provozu</t>
  </si>
  <si>
    <t xml:space="preserve">h</t>
  </si>
  <si>
    <t xml:space="preserve">954573038</t>
  </si>
  <si>
    <t xml:space="preserve">222330192R00.1</t>
  </si>
  <si>
    <t xml:space="preserve">Měření smyčky</t>
  </si>
  <si>
    <t xml:space="preserve">1129228126</t>
  </si>
  <si>
    <t xml:space="preserve">222330136R00</t>
  </si>
  <si>
    <t xml:space="preserve">Zakončovací člen linky sirén</t>
  </si>
  <si>
    <t xml:space="preserve">1219571062</t>
  </si>
  <si>
    <t xml:space="preserve">222330202R00</t>
  </si>
  <si>
    <t xml:space="preserve">Koordinační funkční zkoušky systému EPS</t>
  </si>
  <si>
    <t xml:space="preserve">877830944</t>
  </si>
  <si>
    <t xml:space="preserve">222330111R00</t>
  </si>
  <si>
    <t xml:space="preserve">Zásuvka aut. Hlásiče na omítku, na úchytné body</t>
  </si>
  <si>
    <t xml:space="preserve">-630308317</t>
  </si>
  <si>
    <t xml:space="preserve">222330141R00</t>
  </si>
  <si>
    <t xml:space="preserve">Analogový stropní bodový hlásič na patici</t>
  </si>
  <si>
    <t xml:space="preserve">783882879</t>
  </si>
  <si>
    <t xml:space="preserve">222330137R00</t>
  </si>
  <si>
    <t xml:space="preserve">Držák štítků se štítkem</t>
  </si>
  <si>
    <t xml:space="preserve">1280363645</t>
  </si>
  <si>
    <t xml:space="preserve">222330138R00</t>
  </si>
  <si>
    <t xml:space="preserve">Označení hlásiče štítkem</t>
  </si>
  <si>
    <t xml:space="preserve">1004428567</t>
  </si>
  <si>
    <t xml:space="preserve">222330101R00</t>
  </si>
  <si>
    <t xml:space="preserve">Tlačítkový hlásič na omítku na úchytné body</t>
  </si>
  <si>
    <t xml:space="preserve">1528748861</t>
  </si>
  <si>
    <t xml:space="preserve">222330164R00</t>
  </si>
  <si>
    <t xml:space="preserve">Poplachová siréna na úchytné body</t>
  </si>
  <si>
    <t xml:space="preserve">903906572</t>
  </si>
  <si>
    <t xml:space="preserve">Mat.6</t>
  </si>
  <si>
    <t xml:space="preserve">J-Y(St)Y 1x2x0,8</t>
  </si>
  <si>
    <t xml:space="preserve">1464887136</t>
  </si>
  <si>
    <t xml:space="preserve">Mat.7</t>
  </si>
  <si>
    <t xml:space="preserve">JXFE-V 1x2x0,8 FE180/P30-60-R/h B2cas1d0</t>
  </si>
  <si>
    <t xml:space="preserve">-1745003803</t>
  </si>
  <si>
    <t xml:space="preserve">Mat.8</t>
  </si>
  <si>
    <t xml:space="preserve">JXFE-V 2x2x0,8 FE180/P30-60-R/h B2cas1d0</t>
  </si>
  <si>
    <t xml:space="preserve">1439566010</t>
  </si>
  <si>
    <t xml:space="preserve">220281304R00</t>
  </si>
  <si>
    <t xml:space="preserve">Kabel uložený v trubkách. Odvinutí kabelu z bubnu, natáhnutí, ořezání, zaizolování, zatažení do trubek, označení vodičů</t>
  </si>
  <si>
    <t xml:space="preserve">681055311</t>
  </si>
  <si>
    <t xml:space="preserve">Mat.9</t>
  </si>
  <si>
    <t xml:space="preserve">Trubka pevná pr.25 320N šedá HF</t>
  </si>
  <si>
    <t xml:space="preserve">-458772464</t>
  </si>
  <si>
    <t xml:space="preserve">Mat.10</t>
  </si>
  <si>
    <t xml:space="preserve">Příchytka Omega pro ocelové trubky ? 25 mm, žárově zinkovaná.</t>
  </si>
  <si>
    <t xml:space="preserve">-1362269482</t>
  </si>
  <si>
    <t xml:space="preserve">Mat.11</t>
  </si>
  <si>
    <t xml:space="preserve">Šroub SB 6.3x35 ZNCR do betonu</t>
  </si>
  <si>
    <t xml:space="preserve">-1278592755</t>
  </si>
  <si>
    <t xml:space="preserve">222260573R00</t>
  </si>
  <si>
    <t xml:space="preserve">Trubka plasto. Tuhá 25 na příchytkách včetně příchytek</t>
  </si>
  <si>
    <t xml:space="preserve">447296901</t>
  </si>
  <si>
    <t xml:space="preserve">220261621R00.1</t>
  </si>
  <si>
    <t xml:space="preserve">Vrtání otvoru pro šroub 6mm do betonu (vrtání, čisštění)</t>
  </si>
  <si>
    <t xml:space="preserve">1310602937</t>
  </si>
  <si>
    <t xml:space="preserve">Mat.12</t>
  </si>
  <si>
    <t xml:space="preserve">Trubka pevná pr.25 320N šedá</t>
  </si>
  <si>
    <t xml:space="preserve">258895343</t>
  </si>
  <si>
    <t xml:space="preserve">Mat.13</t>
  </si>
  <si>
    <t xml:space="preserve">Příchytka pro trubky EN ? 25 mm, tmavě šedá.</t>
  </si>
  <si>
    <t xml:space="preserve">1268794019</t>
  </si>
  <si>
    <t xml:space="preserve">-392926851</t>
  </si>
  <si>
    <t xml:space="preserve">-97536435</t>
  </si>
  <si>
    <t xml:space="preserve">1831161971</t>
  </si>
  <si>
    <t xml:space="preserve">Mat.3</t>
  </si>
  <si>
    <t xml:space="preserve">Hmoždinka +vrut HN6x35</t>
  </si>
  <si>
    <t xml:space="preserve">1072139381</t>
  </si>
  <si>
    <t xml:space="preserve">Mat.4</t>
  </si>
  <si>
    <t xml:space="preserve">Hmoždinka HM10</t>
  </si>
  <si>
    <t xml:space="preserve">4794375</t>
  </si>
  <si>
    <t xml:space="preserve">Mat.5</t>
  </si>
  <si>
    <t xml:space="preserve">Vrut</t>
  </si>
  <si>
    <t xml:space="preserve">188571924</t>
  </si>
  <si>
    <t xml:space="preserve">220261621R00.2</t>
  </si>
  <si>
    <t xml:space="preserve">Osazení hmoždinky 6mm v cihlové zdi (vrtání čisštění zatlačení hmoždinky)</t>
  </si>
  <si>
    <t xml:space="preserve">1471000188</t>
  </si>
  <si>
    <t xml:space="preserve">220261623R00.1</t>
  </si>
  <si>
    <t xml:space="preserve">Osazení hmoždinky 10mm v cihlové zdi (vrtání čisštění zatlačení hmoždinky)</t>
  </si>
  <si>
    <t xml:space="preserve">1357594510</t>
  </si>
  <si>
    <t xml:space="preserve">hodinová sazba</t>
  </si>
  <si>
    <t xml:space="preserve">Demontáž prvků EPS, odpojení ústředny.</t>
  </si>
  <si>
    <t xml:space="preserve">734413256</t>
  </si>
  <si>
    <t xml:space="preserve">220270009R00</t>
  </si>
  <si>
    <t xml:space="preserve">Demontáž kabelu (dvojlinky, trojlinky) ze zdi.</t>
  </si>
  <si>
    <t xml:space="preserve">840845649</t>
  </si>
  <si>
    <t xml:space="preserve">460680023RT1</t>
  </si>
  <si>
    <t xml:space="preserve">Průraz zdivem v cihlové stěně zdi do tloušky 45cm do pr.6cm</t>
  </si>
  <si>
    <t xml:space="preserve">-1984334559</t>
  </si>
  <si>
    <t xml:space="preserve">460680022R00</t>
  </si>
  <si>
    <t xml:space="preserve">Průraz zdivem v cihlové stěně zdi do tloušky 30cm do pr.6cm</t>
  </si>
  <si>
    <t xml:space="preserve">-542154</t>
  </si>
  <si>
    <t xml:space="preserve">460680021RT2</t>
  </si>
  <si>
    <t xml:space="preserve">Průraz zdivem v cihlové stěně zdi do tloušky 15cm do pr.6cm</t>
  </si>
  <si>
    <t xml:space="preserve">1092711573</t>
  </si>
  <si>
    <t xml:space="preserve">210020911R00</t>
  </si>
  <si>
    <t xml:space="preserve">Ucpávka protipožární, průchod stropem tl.20 cm</t>
  </si>
  <si>
    <t xml:space="preserve">m2</t>
  </si>
  <si>
    <t xml:space="preserve">-2002567147</t>
  </si>
  <si>
    <t xml:space="preserve">210020922R00</t>
  </si>
  <si>
    <t xml:space="preserve">Ucpávka protipožární, průchod stěnou tl.30 cm</t>
  </si>
  <si>
    <t xml:space="preserve">1759848404</t>
  </si>
  <si>
    <t xml:space="preserve">Likvidace starého ionizačního hlásiče</t>
  </si>
  <si>
    <t xml:space="preserve">2125661554</t>
  </si>
  <si>
    <t xml:space="preserve">M028</t>
  </si>
  <si>
    <t xml:space="preserve">Odvoz hlásičů dle podmínek přepravy</t>
  </si>
  <si>
    <t xml:space="preserve">kč</t>
  </si>
  <si>
    <t xml:space="preserve">1110003448</t>
  </si>
  <si>
    <t xml:space="preserve">M003</t>
  </si>
  <si>
    <t xml:space="preserve">Drobný el.instalační materiál</t>
  </si>
  <si>
    <t xml:space="preserve">-1286704213</t>
  </si>
  <si>
    <t xml:space="preserve">M029</t>
  </si>
  <si>
    <t xml:space="preserve">Dopravné</t>
  </si>
  <si>
    <t xml:space="preserve">km</t>
  </si>
  <si>
    <t xml:space="preserve">214813718</t>
  </si>
  <si>
    <t xml:space="preserve">Dokumentace skutečného stavu (3 paré) jen v rozsahu měněné části</t>
  </si>
  <si>
    <t xml:space="preserve">-1572303553</t>
  </si>
  <si>
    <t xml:space="preserve">Výchozí revize EPH</t>
  </si>
  <si>
    <t xml:space="preserve">-800144563</t>
  </si>
  <si>
    <t xml:space="preserve">PS5 - Slaboproudé rozvody</t>
  </si>
  <si>
    <t xml:space="preserve">    1. - Prvky PZTS</t>
  </si>
  <si>
    <t xml:space="preserve">    2. - Kabely</t>
  </si>
  <si>
    <t xml:space="preserve">    3. - Kabelové trasy</t>
  </si>
  <si>
    <t xml:space="preserve">    4. - Úchytné body pro prvky PZTS</t>
  </si>
  <si>
    <t xml:space="preserve">    5. - Ostatní</t>
  </si>
  <si>
    <t xml:space="preserve">M001</t>
  </si>
  <si>
    <t xml:space="preserve">Duální (PIR+MW) detektor pohybu, pokrytí 13 x 10m, menší rozměry, digitální zpracování signálu a digitální kompenzace teploty</t>
  </si>
  <si>
    <t xml:space="preserve">817542799</t>
  </si>
  <si>
    <t xml:space="preserve">220271509R00</t>
  </si>
  <si>
    <t xml:space="preserve">Odpojení vodiče ze svorkovnice</t>
  </si>
  <si>
    <t xml:space="preserve">1072278126</t>
  </si>
  <si>
    <t xml:space="preserve">220270239R00</t>
  </si>
  <si>
    <t xml:space="preserve">Vytažení kabelů z trubek, lišt</t>
  </si>
  <si>
    <t xml:space="preserve">-1969276884</t>
  </si>
  <si>
    <t xml:space="preserve">M002</t>
  </si>
  <si>
    <t xml:space="preserve">Demontáž prvků PZS a kabelových tras</t>
  </si>
  <si>
    <t xml:space="preserve">2074540071</t>
  </si>
  <si>
    <t xml:space="preserve">222325002R00</t>
  </si>
  <si>
    <t xml:space="preserve">Duální detektor na předem připravené body</t>
  </si>
  <si>
    <t xml:space="preserve">-1713780417</t>
  </si>
  <si>
    <t xml:space="preserve">222325003R00</t>
  </si>
  <si>
    <t xml:space="preserve">Držák detektoru na předem připravené úchytné body</t>
  </si>
  <si>
    <t xml:space="preserve">1486583594</t>
  </si>
  <si>
    <t xml:space="preserve">222325008R00</t>
  </si>
  <si>
    <t xml:space="preserve">Tísňový spínač na předem připravené body</t>
  </si>
  <si>
    <t xml:space="preserve">1431264713</t>
  </si>
  <si>
    <t xml:space="preserve">222325101R00</t>
  </si>
  <si>
    <t xml:space="preserve">Koncentrátor PZS na předem připravené body</t>
  </si>
  <si>
    <t xml:space="preserve">135223732</t>
  </si>
  <si>
    <t xml:space="preserve">222325201R00</t>
  </si>
  <si>
    <t xml:space="preserve">Klávesnice na předem připravené body</t>
  </si>
  <si>
    <t xml:space="preserve">-114051068</t>
  </si>
  <si>
    <t xml:space="preserve">222325266R00</t>
  </si>
  <si>
    <t xml:space="preserve">Siréna s majákem na budovu na úchytné body</t>
  </si>
  <si>
    <t xml:space="preserve">1285288294</t>
  </si>
  <si>
    <t xml:space="preserve">222325292R00</t>
  </si>
  <si>
    <t xml:space="preserve">1608213052</t>
  </si>
  <si>
    <t xml:space="preserve">222325302R00</t>
  </si>
  <si>
    <t xml:space="preserve">1873431841</t>
  </si>
  <si>
    <t xml:space="preserve">222325401R00</t>
  </si>
  <si>
    <t xml:space="preserve">Komunikátor do skříně PZS</t>
  </si>
  <si>
    <t xml:space="preserve">965064787</t>
  </si>
  <si>
    <t xml:space="preserve">Mat</t>
  </si>
  <si>
    <t xml:space="preserve">Kabel 4x0,22+2x0,5</t>
  </si>
  <si>
    <t xml:space="preserve">-4371568</t>
  </si>
  <si>
    <t xml:space="preserve">220280222R00</t>
  </si>
  <si>
    <t xml:space="preserve">Kabel 2-20 žil uložený v trubkách/lištách. Odvinutí kabelu z bubnu, natáhnutí, ořezání, zaizolování, zatažení do trubek/lišt, označení vodičů</t>
  </si>
  <si>
    <t xml:space="preserve">1080464400</t>
  </si>
  <si>
    <t xml:space="preserve">Mat.1</t>
  </si>
  <si>
    <t xml:space="preserve">Lišta hranatá 20x20, bílá, 2 m, karton, samolepící páska. Klasický tvar. Určena pro montáž na stěnu, nebo na strop. Dvojitý zámek víka zvyšuje tuhost lišty a zajišťuje pevnější fixaci víka.</t>
  </si>
  <si>
    <t xml:space="preserve">-641822741</t>
  </si>
  <si>
    <t xml:space="preserve">Mat.2</t>
  </si>
  <si>
    <t xml:space="preserve">Lišta hranatá 40x20, bílá, 3 m, folie. Klasický tvar. Určena pro montáž na stěnu, nebo na strop. Dvojitý zámek víka zvyšuje tuhost lišty a zajišťuje pevnější fixaci víka.</t>
  </si>
  <si>
    <t xml:space="preserve">2125842641</t>
  </si>
  <si>
    <t xml:space="preserve">222260603R00</t>
  </si>
  <si>
    <t xml:space="preserve">Lišta vkládací 20x20, na úchytné body zavíčkování</t>
  </si>
  <si>
    <t xml:space="preserve">-246090910</t>
  </si>
  <si>
    <t xml:space="preserve">222260605R00</t>
  </si>
  <si>
    <t xml:space="preserve">Lišta vkládací 40x20, na úchytné body zavíčkování</t>
  </si>
  <si>
    <t xml:space="preserve">1442674351</t>
  </si>
  <si>
    <t xml:space="preserve">2101581774</t>
  </si>
  <si>
    <t xml:space="preserve">191698051</t>
  </si>
  <si>
    <t xml:space="preserve">1582140781</t>
  </si>
  <si>
    <t xml:space="preserve">220261621R00</t>
  </si>
  <si>
    <t xml:space="preserve">Osazení hmoždinky 6mm v cihlové zdi (vrtání čištění zatlačení hmoždinky)</t>
  </si>
  <si>
    <t xml:space="preserve">1005004734</t>
  </si>
  <si>
    <t xml:space="preserve">220261623R00</t>
  </si>
  <si>
    <t xml:space="preserve">Osazení hmoždinky 10mm v cihlové zdi (vrtání čištění zatlačení hmoždinky)</t>
  </si>
  <si>
    <t xml:space="preserve">-850984237</t>
  </si>
  <si>
    <t xml:space="preserve">1870224350</t>
  </si>
  <si>
    <t xml:space="preserve">-95662703</t>
  </si>
  <si>
    <t xml:space="preserve">-607738688</t>
  </si>
  <si>
    <t xml:space="preserve">295026373</t>
  </si>
  <si>
    <t xml:space="preserve">2107929592</t>
  </si>
  <si>
    <t xml:space="preserve">1945765682</t>
  </si>
  <si>
    <t xml:space="preserve">M004</t>
  </si>
  <si>
    <t xml:space="preserve">-1853373013</t>
  </si>
  <si>
    <t xml:space="preserve">M005</t>
  </si>
  <si>
    <t xml:space="preserve">-195966856</t>
  </si>
  <si>
    <t xml:space="preserve">M006</t>
  </si>
  <si>
    <t xml:space="preserve">Výchozí revize PZTS</t>
  </si>
  <si>
    <t xml:space="preserve">-1920069518</t>
  </si>
  <si>
    <t xml:space="preserve">PS6 - Uzemnění a hromosvod</t>
  </si>
  <si>
    <t xml:space="preserve">Část:</t>
  </si>
  <si>
    <t xml:space="preserve">1 - Uzemnění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632621101R</t>
  </si>
  <si>
    <t xml:space="preserve">Oprava osfaltového povrchu</t>
  </si>
  <si>
    <t xml:space="preserve">-950844504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2129328852</t>
  </si>
  <si>
    <t xml:space="preserve">1620867285</t>
  </si>
  <si>
    <t xml:space="preserve">997013511</t>
  </si>
  <si>
    <t xml:space="preserve">Odvoz suti a vybouraných hmot z meziskládky na skládku do 1 km s naložením a se složením</t>
  </si>
  <si>
    <t xml:space="preserve">-1219364601</t>
  </si>
  <si>
    <t xml:space="preserve">-1987781211</t>
  </si>
  <si>
    <t xml:space="preserve">246216860</t>
  </si>
  <si>
    <t xml:space="preserve">email syntetický univerzální INDUSTRIT 6700 žlutý S 2013 (á 9 kg)</t>
  </si>
  <si>
    <t xml:space="preserve">-2105988287</t>
  </si>
  <si>
    <t xml:space="preserve">-772841427</t>
  </si>
  <si>
    <t xml:space="preserve">783903550</t>
  </si>
  <si>
    <t xml:space="preserve">Nátěry elektrických zařízení systémy jednosložkovými zemnicích pásků 2x krycí v zemi</t>
  </si>
  <si>
    <t xml:space="preserve">1469826833</t>
  </si>
  <si>
    <t xml:space="preserve">246172220</t>
  </si>
  <si>
    <t xml:space="preserve">barva asfaltovo-bitumenová Rokotec 500  bal. 6 kg.</t>
  </si>
  <si>
    <t xml:space="preserve">2070880460</t>
  </si>
  <si>
    <t xml:space="preserve">210010255</t>
  </si>
  <si>
    <t xml:space="preserve">Montáž hadic ochranných pryžových a plastových D do 80 mm uložených volně</t>
  </si>
  <si>
    <t xml:space="preserve">130185281</t>
  </si>
  <si>
    <t xml:space="preserve">345713510</t>
  </si>
  <si>
    <t xml:space="preserve">trubka elektroinstalační ohebná DN50</t>
  </si>
  <si>
    <t xml:space="preserve">-338096710</t>
  </si>
  <si>
    <t xml:space="preserve">210021063</t>
  </si>
  <si>
    <t xml:space="preserve">Osazení výstražné fólie z PVC</t>
  </si>
  <si>
    <t xml:space="preserve">1355399754</t>
  </si>
  <si>
    <t xml:space="preserve">693113090</t>
  </si>
  <si>
    <t xml:space="preserve">EXTRUNET - výstražná fólie z polyethylenu šíře 22 cm s potiskem</t>
  </si>
  <si>
    <t xml:space="preserve">-1041445926</t>
  </si>
  <si>
    <t xml:space="preserve">210031001R</t>
  </si>
  <si>
    <t xml:space="preserve">Montáž izolátoru pro Al pasy</t>
  </si>
  <si>
    <t xml:space="preserve">539180047</t>
  </si>
  <si>
    <t xml:space="preserve">354335001R</t>
  </si>
  <si>
    <t xml:space="preserve">izolátoru pro Al pasy</t>
  </si>
  <si>
    <t xml:space="preserve">550730234</t>
  </si>
  <si>
    <t xml:space="preserve">210070303</t>
  </si>
  <si>
    <t xml:space="preserve">Montáž vodičů Al holých vedení spojovací z tyčí do 40x10 mm</t>
  </si>
  <si>
    <t xml:space="preserve">-1862031859</t>
  </si>
  <si>
    <t xml:space="preserve">194136401R</t>
  </si>
  <si>
    <t xml:space="preserve">tyč plochá Al  40x10 mm</t>
  </si>
  <si>
    <t xml:space="preserve">847871373</t>
  </si>
  <si>
    <t xml:space="preserve">210100002</t>
  </si>
  <si>
    <t xml:space="preserve">Ukončení vodičů v rozváděči nebo na přístroji včetně zapojení průřezu žíly do 6 mm2</t>
  </si>
  <si>
    <t xml:space="preserve">-2103178375</t>
  </si>
  <si>
    <t xml:space="preserve">210220001</t>
  </si>
  <si>
    <t xml:space="preserve">Montáž uzemňovacího vedení vodičů FeZn pomocí svorek na povrchu páskou do 120 mm2</t>
  </si>
  <si>
    <t xml:space="preserve">-793633757</t>
  </si>
  <si>
    <t xml:space="preserve">354420620</t>
  </si>
  <si>
    <t xml:space="preserve">pás zemnící 30 x 4 mm FeZn</t>
  </si>
  <si>
    <t xml:space="preserve">-230936323</t>
  </si>
  <si>
    <t xml:space="preserve">354416600</t>
  </si>
  <si>
    <t xml:space="preserve">podpěra vedení PV44 FeZn na konstrukce pro zemní pásek 30x4</t>
  </si>
  <si>
    <t xml:space="preserve">821792656</t>
  </si>
  <si>
    <t xml:space="preserve">210220002</t>
  </si>
  <si>
    <t xml:space="preserve">Montáž uzemňovacích vedení vodičů FeZn pomocí svorek na povrchu drátem nebo lanem do 10 mm</t>
  </si>
  <si>
    <t xml:space="preserve">1501662436</t>
  </si>
  <si>
    <t xml:space="preserve">354410730</t>
  </si>
  <si>
    <t xml:space="preserve">drát průměr 10 mm FeZn</t>
  </si>
  <si>
    <t xml:space="preserve">1071138167</t>
  </si>
  <si>
    <t xml:space="preserve">210220021</t>
  </si>
  <si>
    <t xml:space="preserve">Montáž uzemňovacího vedení vodičů FeZn pomocí svorek v zemi páskou do 120 mm2 v průmyslové výstavbě</t>
  </si>
  <si>
    <t xml:space="preserve">-419814798</t>
  </si>
  <si>
    <t xml:space="preserve">-1937535832</t>
  </si>
  <si>
    <t xml:space="preserve">210220301</t>
  </si>
  <si>
    <t xml:space="preserve">Montáž svorek hromosvodných typu SS, SR 03 se 2 šrouby</t>
  </si>
  <si>
    <t xml:space="preserve">1727558715</t>
  </si>
  <si>
    <t xml:space="preserve">354419960</t>
  </si>
  <si>
    <t xml:space="preserve">svorka odbočovací a spojovací SR 3a pro spojování kruhových a páskových vodičů    FeZn</t>
  </si>
  <si>
    <t xml:space="preserve">942588486</t>
  </si>
  <si>
    <t xml:space="preserve">-1588252725</t>
  </si>
  <si>
    <t xml:space="preserve">354418850</t>
  </si>
  <si>
    <t xml:space="preserve">svorka spojovací SS pro lano D8-10 mm</t>
  </si>
  <si>
    <t xml:space="preserve">-1194337733</t>
  </si>
  <si>
    <t xml:space="preserve">210220302</t>
  </si>
  <si>
    <t xml:space="preserve">Montáž svorek hromosvodných typu ST, SJ, SK, SZ, SR 01, 02 se 3 a více šrouby</t>
  </si>
  <si>
    <t xml:space="preserve">1311449185</t>
  </si>
  <si>
    <t xml:space="preserve">354419860</t>
  </si>
  <si>
    <t xml:space="preserve">svorka odbočovací a spojovací SR 2a pro pásek 30x4 mm    FeZn</t>
  </si>
  <si>
    <t xml:space="preserve">2035362051</t>
  </si>
  <si>
    <t xml:space="preserve">1449930891</t>
  </si>
  <si>
    <t xml:space="preserve">354419250</t>
  </si>
  <si>
    <t xml:space="preserve">svorka zkušební SZ pro lano D6-12 mm   FeZn</t>
  </si>
  <si>
    <t xml:space="preserve">-400764523</t>
  </si>
  <si>
    <t xml:space="preserve">-702177405</t>
  </si>
  <si>
    <t xml:space="preserve">354418650</t>
  </si>
  <si>
    <t xml:space="preserve">svorka k tyči zemnící SJ02 D28 mm</t>
  </si>
  <si>
    <t xml:space="preserve">1644783075</t>
  </si>
  <si>
    <t xml:space="preserve">-1989921522</t>
  </si>
  <si>
    <t xml:space="preserve">354419251X</t>
  </si>
  <si>
    <t xml:space="preserve">svorka  pro spojení zemniče s kabelem od zemní ochrany</t>
  </si>
  <si>
    <t xml:space="preserve">-863783273</t>
  </si>
  <si>
    <t xml:space="preserve">1962312347</t>
  </si>
  <si>
    <t xml:space="preserve">354419990</t>
  </si>
  <si>
    <t xml:space="preserve">svorka na potrubí ST 03  1"      - 34mm   FeZn</t>
  </si>
  <si>
    <t xml:space="preserve">495135440</t>
  </si>
  <si>
    <t xml:space="preserve">601008356</t>
  </si>
  <si>
    <t xml:space="preserve">354418950</t>
  </si>
  <si>
    <t xml:space="preserve">svorka připojovací SP1 k připojení kovových částí</t>
  </si>
  <si>
    <t xml:space="preserve">2025610155</t>
  </si>
  <si>
    <t xml:space="preserve">210220361</t>
  </si>
  <si>
    <t xml:space="preserve">Montáž tyčí zemnicích délky do 2 m</t>
  </si>
  <si>
    <t xml:space="preserve">1505971659</t>
  </si>
  <si>
    <t xml:space="preserve">354420900</t>
  </si>
  <si>
    <t xml:space="preserve">tyč zemnící ZT 2,0  2m, FeZn</t>
  </si>
  <si>
    <t xml:space="preserve">862397816</t>
  </si>
  <si>
    <t xml:space="preserve">210800510</t>
  </si>
  <si>
    <t xml:space="preserve">Montáž měděných vodičů CY, HO5V, HO7V, NYY, YY 25 mm2 uložených v trubkách nebo lištách</t>
  </si>
  <si>
    <t xml:space="preserve">1118741712</t>
  </si>
  <si>
    <t xml:space="preserve">341421601X</t>
  </si>
  <si>
    <t xml:space="preserve">vodič silový s Cu jádrem 1-NYY 25 mm2</t>
  </si>
  <si>
    <t xml:space="preserve">-682307432</t>
  </si>
  <si>
    <t xml:space="preserve">210800527</t>
  </si>
  <si>
    <t xml:space="preserve">Montáž měděných vodičů CY, HO5V, HO7V, NYY, YY 6 mm2 uložených volně</t>
  </si>
  <si>
    <t xml:space="preserve">1164960738</t>
  </si>
  <si>
    <t xml:space="preserve">341408260</t>
  </si>
  <si>
    <t xml:space="preserve">vodič silový s Cu jádrem CY H07 V-U 6 mm2</t>
  </si>
  <si>
    <t xml:space="preserve">-1977853738</t>
  </si>
  <si>
    <t xml:space="preserve">460010025</t>
  </si>
  <si>
    <t xml:space="preserve">Vytyčení trasy inženýrských sítí v zastavěném prostoru</t>
  </si>
  <si>
    <t xml:space="preserve">603877123</t>
  </si>
  <si>
    <t xml:space="preserve">460150064</t>
  </si>
  <si>
    <t xml:space="preserve">Hloubení kabelových zapažených i nezapažených rýh ručně š 40 cm, hl 80 cm, v hornině tř 4</t>
  </si>
  <si>
    <t xml:space="preserve">-65264899</t>
  </si>
  <si>
    <t xml:space="preserve">460560064</t>
  </si>
  <si>
    <t xml:space="preserve">Zásyp rýh ručně šířky 40 cm, hloubky 80 cm, z horniny třídy 4</t>
  </si>
  <si>
    <t xml:space="preserve">-746819609</t>
  </si>
  <si>
    <t xml:space="preserve">460620002</t>
  </si>
  <si>
    <t xml:space="preserve">Položení drnu včetně zalití vodou na rovině</t>
  </si>
  <si>
    <t xml:space="preserve">618414720</t>
  </si>
  <si>
    <t xml:space="preserve">460620007</t>
  </si>
  <si>
    <t xml:space="preserve">Zatravnění včetně zalití vodou na rovině</t>
  </si>
  <si>
    <t xml:space="preserve">275893991</t>
  </si>
  <si>
    <t xml:space="preserve">592241620</t>
  </si>
  <si>
    <t xml:space="preserve">skruž betonová s ocelová se stupadly +PE povlakem TBH-Q 1000/1000/120 SP 100x100x12 cm</t>
  </si>
  <si>
    <t xml:space="preserve">-1884325363</t>
  </si>
  <si>
    <t xml:space="preserve">592243150</t>
  </si>
  <si>
    <t xml:space="preserve">deska betonová zákrytová TZK-Q.1 100-63/17 100/62,5 x 16,5 cm</t>
  </si>
  <si>
    <t xml:space="preserve">169909301</t>
  </si>
  <si>
    <t xml:space="preserve">-1171490510</t>
  </si>
  <si>
    <t xml:space="preserve">1086165123</t>
  </si>
  <si>
    <t xml:space="preserve">Demontáž stávající technologie uzemnění</t>
  </si>
  <si>
    <t xml:space="preserve">-2119393411</t>
  </si>
  <si>
    <t xml:space="preserve">012303000R</t>
  </si>
  <si>
    <t xml:space="preserve">Geodetické práce po výstavbě - zaměření</t>
  </si>
  <si>
    <t xml:space="preserve">1550718709</t>
  </si>
  <si>
    <t xml:space="preserve">449666292</t>
  </si>
  <si>
    <t xml:space="preserve">1073828668</t>
  </si>
  <si>
    <t xml:space="preserve">-465528372</t>
  </si>
  <si>
    <t xml:space="preserve">043002000</t>
  </si>
  <si>
    <t xml:space="preserve">Zkoušky a ostatní měření</t>
  </si>
  <si>
    <t xml:space="preserve">-1106175477</t>
  </si>
  <si>
    <t xml:space="preserve">1281479870</t>
  </si>
  <si>
    <t xml:space="preserve">2 - Hromosvod</t>
  </si>
  <si>
    <t xml:space="preserve">-2121450904</t>
  </si>
  <si>
    <t xml:space="preserve">1180465831</t>
  </si>
  <si>
    <t xml:space="preserve">210220101R</t>
  </si>
  <si>
    <t xml:space="preserve">Montáž hromosvodného vedení svodových vodičů s podpěrami průměru do 10 mm</t>
  </si>
  <si>
    <t xml:space="preserve">-67241312</t>
  </si>
  <si>
    <t xml:space="preserve">354410730R</t>
  </si>
  <si>
    <t xml:space="preserve">drát průměr 10 mm AlMgSi</t>
  </si>
  <si>
    <t xml:space="preserve">1423636189</t>
  </si>
  <si>
    <t xml:space="preserve">354415400</t>
  </si>
  <si>
    <t xml:space="preserve">podpěra vedení PV21 na ploché střechy</t>
  </si>
  <si>
    <t xml:space="preserve">-1593874331</t>
  </si>
  <si>
    <t xml:space="preserve">354415200</t>
  </si>
  <si>
    <t xml:space="preserve">podpěra vedení PV17p FeZn pro vlnitý eternit 260 mm</t>
  </si>
  <si>
    <t xml:space="preserve">1068627689</t>
  </si>
  <si>
    <t xml:space="preserve">354413800</t>
  </si>
  <si>
    <t xml:space="preserve">podložka FeZn pro podpěru vedení PD PV17</t>
  </si>
  <si>
    <t xml:space="preserve">173922808</t>
  </si>
  <si>
    <t xml:space="preserve">210220231</t>
  </si>
  <si>
    <t xml:space="preserve">Montáž tyčí jímacích délky do 3 m na stojan</t>
  </si>
  <si>
    <t xml:space="preserve">-1183586229</t>
  </si>
  <si>
    <t xml:space="preserve">354418600</t>
  </si>
  <si>
    <t xml:space="preserve">svorka SJ 1 k jímací tyči-4 šrouby</t>
  </si>
  <si>
    <t xml:space="preserve">1300470646</t>
  </si>
  <si>
    <t xml:space="preserve">354410650R</t>
  </si>
  <si>
    <t xml:space="preserve">tyč jímací s rovným koncem JR 1,5 1500 mm AlMgSi</t>
  </si>
  <si>
    <t xml:space="preserve">973224414</t>
  </si>
  <si>
    <t xml:space="preserve">355605154</t>
  </si>
  <si>
    <t xml:space="preserve">354419050</t>
  </si>
  <si>
    <t xml:space="preserve">svorka připojovací SOc k připojení okapových žlabů</t>
  </si>
  <si>
    <t xml:space="preserve">67876525</t>
  </si>
  <si>
    <t xml:space="preserve">svorka odbočovací a spojovací SR 3c pro spojování kruhových a páskových vodičů    FeZn</t>
  </si>
  <si>
    <t xml:space="preserve">1387913419</t>
  </si>
  <si>
    <t xml:space="preserve">807820236</t>
  </si>
  <si>
    <t xml:space="preserve">825279477</t>
  </si>
  <si>
    <t xml:space="preserve">-862390800</t>
  </si>
  <si>
    <t xml:space="preserve">1003494654</t>
  </si>
  <si>
    <t xml:space="preserve">210220372</t>
  </si>
  <si>
    <t xml:space="preserve">Montáž ochranných prvků - úhelníků nebo trubek do zdiva</t>
  </si>
  <si>
    <t xml:space="preserve">-635814813</t>
  </si>
  <si>
    <t xml:space="preserve">354418300</t>
  </si>
  <si>
    <t xml:space="preserve">úhelník ochranný OU 1.7 na ochranu svodu 1,7 m</t>
  </si>
  <si>
    <t xml:space="preserve">137497812</t>
  </si>
  <si>
    <t xml:space="preserve">354418360</t>
  </si>
  <si>
    <t xml:space="preserve">držák ochranného úhelníku do zdiva DOU FeZn</t>
  </si>
  <si>
    <t xml:space="preserve">-956799179</t>
  </si>
  <si>
    <t xml:space="preserve">210220373</t>
  </si>
  <si>
    <t xml:space="preserve">Montáž ochranných prvků - úhelníků nebo trubek do průřezové plochy dřeva</t>
  </si>
  <si>
    <t xml:space="preserve">399316244</t>
  </si>
  <si>
    <t xml:space="preserve">354418320</t>
  </si>
  <si>
    <t xml:space="preserve">trubka ochranná OT 1.7 na ochranu svodu 1,7 m FeZn</t>
  </si>
  <si>
    <t xml:space="preserve">118803201</t>
  </si>
  <si>
    <t xml:space="preserve">210220401</t>
  </si>
  <si>
    <t xml:space="preserve">Montáž vedení hromosvodné - štítků k označení svodů</t>
  </si>
  <si>
    <t xml:space="preserve">-1907330331</t>
  </si>
  <si>
    <t xml:space="preserve">354421100</t>
  </si>
  <si>
    <t xml:space="preserve">štítek plastový č. 31 -  čísla svodů</t>
  </si>
  <si>
    <t xml:space="preserve">-211000502</t>
  </si>
  <si>
    <t xml:space="preserve">-378704928</t>
  </si>
  <si>
    <t xml:space="preserve">174420603</t>
  </si>
  <si>
    <t xml:space="preserve">1168976263</t>
  </si>
  <si>
    <t xml:space="preserve">-958928406</t>
  </si>
  <si>
    <t xml:space="preserve">10080067</t>
  </si>
  <si>
    <t xml:space="preserve">947140752</t>
  </si>
  <si>
    <t xml:space="preserve">-2059045297</t>
  </si>
  <si>
    <t xml:space="preserve">-509540883</t>
  </si>
  <si>
    <t xml:space="preserve">-328644741</t>
  </si>
  <si>
    <t xml:space="preserve">1193505214</t>
  </si>
  <si>
    <t xml:space="preserve">-130535023</t>
  </si>
  <si>
    <t xml:space="preserve">-36727921</t>
  </si>
  <si>
    <t xml:space="preserve">325628714</t>
  </si>
  <si>
    <t xml:space="preserve">PS7 - Dálkové ovládání</t>
  </si>
  <si>
    <t xml:space="preserve">    01 - Výbava dálkového ovládání instalovaná ve skříni DX1:</t>
  </si>
  <si>
    <t xml:space="preserve">    02 - Ostatní</t>
  </si>
  <si>
    <t xml:space="preserve">-434812240</t>
  </si>
  <si>
    <t xml:space="preserve">M051</t>
  </si>
  <si>
    <t xml:space="preserve">PLC Tecomat, TC401, TXN06131</t>
  </si>
  <si>
    <t xml:space="preserve">-1231425716</t>
  </si>
  <si>
    <t xml:space="preserve">M052</t>
  </si>
  <si>
    <t xml:space="preserve">piggyback  MR-02, 5XK06891</t>
  </si>
  <si>
    <t xml:space="preserve">1758443454</t>
  </si>
  <si>
    <t xml:space="preserve">M053</t>
  </si>
  <si>
    <t xml:space="preserve">kabel TXK64651,06, 1,5m</t>
  </si>
  <si>
    <t xml:space="preserve">2063174723</t>
  </si>
  <si>
    <t xml:space="preserve">M054</t>
  </si>
  <si>
    <t xml:space="preserve">kabel DLG1.08, 0,5m</t>
  </si>
  <si>
    <t xml:space="preserve">1187688510</t>
  </si>
  <si>
    <t xml:space="preserve">M055</t>
  </si>
  <si>
    <t xml:space="preserve">asynchronní modem MD-12C</t>
  </si>
  <si>
    <t xml:space="preserve">-629950686</t>
  </si>
  <si>
    <t xml:space="preserve">M056</t>
  </si>
  <si>
    <t xml:space="preserve">měnič TCL024-124DC</t>
  </si>
  <si>
    <t xml:space="preserve">2133885653</t>
  </si>
  <si>
    <t xml:space="preserve">M057</t>
  </si>
  <si>
    <t xml:space="preserve">komunikační karta  C168</t>
  </si>
  <si>
    <t xml:space="preserve">1601753345</t>
  </si>
  <si>
    <t xml:space="preserve">M058</t>
  </si>
  <si>
    <t xml:space="preserve">připojovací panel OPT-8B</t>
  </si>
  <si>
    <t xml:space="preserve">1696113009</t>
  </si>
  <si>
    <t xml:space="preserve">M059</t>
  </si>
  <si>
    <t xml:space="preserve">kabel SYKFY 5x2</t>
  </si>
  <si>
    <t xml:space="preserve">-1065794551</t>
  </si>
  <si>
    <t xml:space="preserve">M060</t>
  </si>
  <si>
    <t xml:space="preserve">program Tecomat</t>
  </si>
  <si>
    <t xml:space="preserve">-426321452</t>
  </si>
  <si>
    <t xml:space="preserve">M061</t>
  </si>
  <si>
    <t xml:space="preserve">program pro komunikaci serveru</t>
  </si>
  <si>
    <t xml:space="preserve">1316922588</t>
  </si>
  <si>
    <t xml:space="preserve">M062</t>
  </si>
  <si>
    <t xml:space="preserve">program sledování vazeb trakční sítě a plánu tratě</t>
  </si>
  <si>
    <t xml:space="preserve">1341584057</t>
  </si>
  <si>
    <t xml:space="preserve">M063</t>
  </si>
  <si>
    <t xml:space="preserve">program MR Bolevec pro řídicí pracoviště (tři stanoviště)</t>
  </si>
  <si>
    <t xml:space="preserve">1483236061</t>
  </si>
  <si>
    <t xml:space="preserve">M064</t>
  </si>
  <si>
    <t xml:space="preserve">připojení a oživení komunikace MR Hydro – MR Letná</t>
  </si>
  <si>
    <t xml:space="preserve">1993144669</t>
  </si>
  <si>
    <t xml:space="preserve">M065</t>
  </si>
  <si>
    <t xml:space="preserve">připojení TC401 na řídicí počítač měnírny, funkční zkoušky, ověření konverze</t>
  </si>
  <si>
    <t xml:space="preserve">1822946485</t>
  </si>
  <si>
    <t xml:space="preserve">M066</t>
  </si>
  <si>
    <t xml:space="preserve">zkoušky ovládání technologie prostřednictvím TC401 z místa</t>
  </si>
  <si>
    <t xml:space="preserve">-894840663</t>
  </si>
  <si>
    <t xml:space="preserve">M067</t>
  </si>
  <si>
    <t xml:space="preserve">instalace komunikačních karet do serverů EDT, instalace software serverů</t>
  </si>
  <si>
    <t xml:space="preserve">-1075238092</t>
  </si>
  <si>
    <t xml:space="preserve">M068</t>
  </si>
  <si>
    <t xml:space="preserve">instalace software pracovišť</t>
  </si>
  <si>
    <t xml:space="preserve">786147760</t>
  </si>
  <si>
    <t xml:space="preserve">M069</t>
  </si>
  <si>
    <t xml:space="preserve">oživení aktualizovaného software EDT a tabla, zkoušky provázanosti</t>
  </si>
  <si>
    <t xml:space="preserve">1690488901</t>
  </si>
  <si>
    <t xml:space="preserve">M070</t>
  </si>
  <si>
    <t xml:space="preserve">zkoušky komunikace mezi měnírnou a dispečinkem, komplexní zkoušky</t>
  </si>
  <si>
    <t xml:space="preserve">1781954370</t>
  </si>
  <si>
    <t xml:space="preserve">M071</t>
  </si>
  <si>
    <t xml:space="preserve">úpravy po ukončení fází výstavby</t>
  </si>
  <si>
    <t xml:space="preserve">-1320965737</t>
  </si>
  <si>
    <t xml:space="preserve">M072</t>
  </si>
  <si>
    <t xml:space="preserve">návod pro obsluhu (6 výtisků)</t>
  </si>
  <si>
    <t xml:space="preserve">-801153255</t>
  </si>
  <si>
    <t xml:space="preserve">M073</t>
  </si>
  <si>
    <t xml:space="preserve">proškolení obsluh</t>
  </si>
  <si>
    <t xml:space="preserve">-639459523</t>
  </si>
  <si>
    <t xml:space="preserve">-2107042238</t>
  </si>
  <si>
    <t xml:space="preserve">1412840532</t>
  </si>
  <si>
    <t xml:space="preserve">-2092455670</t>
  </si>
  <si>
    <t xml:space="preserve">-643961142</t>
  </si>
  <si>
    <t xml:space="preserve">1089859516</t>
  </si>
  <si>
    <t xml:space="preserve">PS8 - Připojení mobilní měnírny</t>
  </si>
  <si>
    <t xml:space="preserve">HZS3132</t>
  </si>
  <si>
    <t xml:space="preserve">Hodinová zúčtovací sazba elektromontér VN a VVN odborný</t>
  </si>
  <si>
    <t xml:space="preserve">-1664511334</t>
  </si>
  <si>
    <t xml:space="preserve">-1523607064</t>
  </si>
  <si>
    <t xml:space="preserve">M046</t>
  </si>
  <si>
    <t xml:space="preserve">Pronájem mobilní měnírny s rozváděčem 22kV, trakčním transformátorem min 1100kVA 22/0,52kV, usměrňovačem 750V, 1600A, 5 vývody 750V, 2600A, vlastní spotřebou a dálkovým ovládáním.</t>
  </si>
  <si>
    <t xml:space="preserve">117416949</t>
  </si>
  <si>
    <t xml:space="preserve">M047</t>
  </si>
  <si>
    <t xml:space="preserve">Dodávka a montáž trakční, ovládací a signalizační kabeláže</t>
  </si>
  <si>
    <t xml:space="preserve">-1699389403</t>
  </si>
  <si>
    <t xml:space="preserve">M049</t>
  </si>
  <si>
    <t xml:space="preserve">Přepojení na mobilní měnírnu a zpět na novou technologii.</t>
  </si>
  <si>
    <t xml:space="preserve">-712720266</t>
  </si>
  <si>
    <t xml:space="preserve">M050</t>
  </si>
  <si>
    <t xml:space="preserve">Připojení na uzemňovací soustavu a k oddálenému zemniči</t>
  </si>
  <si>
    <t xml:space="preserve">210198277</t>
  </si>
  <si>
    <t xml:space="preserve">Dálkové ovládání mobilní měnírny</t>
  </si>
  <si>
    <t xml:space="preserve">-1606421629</t>
  </si>
  <si>
    <t xml:space="preserve">286969231</t>
  </si>
  <si>
    <t xml:space="preserve">-1803284817</t>
  </si>
  <si>
    <t xml:space="preserve">1082996332</t>
  </si>
  <si>
    <t xml:space="preserve">-1055689242</t>
  </si>
  <si>
    <t xml:space="preserve">1005463500</t>
  </si>
  <si>
    <t xml:space="preserve">SO1 - Stavební úpravy</t>
  </si>
  <si>
    <t xml:space="preserve">1 - Stávající zděná měnírna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  61 - Úprava povrchů vnitřních</t>
  </si>
  <si>
    <t xml:space="preserve">      62 - Úprava povrchů vnějších</t>
  </si>
  <si>
    <t xml:space="preserve">      64 - Osazování výplní otvorů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Přesun hmot</t>
  </si>
  <si>
    <t xml:space="preserve">        997 - Přesun sutě</t>
  </si>
  <si>
    <t xml:space="preserve">        998 - Přesun hmot</t>
  </si>
  <si>
    <t xml:space="preserve">    727 - Požární ochrana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132212101</t>
  </si>
  <si>
    <t xml:space="preserve">Hloubení rýh š do 600 mm ručním nebo pneum nářadím v soudržných horninách tř. 3</t>
  </si>
  <si>
    <t xml:space="preserve">-1411461907</t>
  </si>
  <si>
    <t xml:space="preserve">132212109</t>
  </si>
  <si>
    <t xml:space="preserve">Příplatek za lepivost u hloubení rýh š do 600 mm ručním nebo pneum nářadím v hornině tř. 3</t>
  </si>
  <si>
    <t xml:space="preserve">-265176883</t>
  </si>
  <si>
    <t xml:space="preserve">151101101</t>
  </si>
  <si>
    <t xml:space="preserve">Zřízení příložného pažení a rozepření stěn rýh hl do 2 m</t>
  </si>
  <si>
    <t xml:space="preserve">-1421972076</t>
  </si>
  <si>
    <t xml:space="preserve">151101111</t>
  </si>
  <si>
    <t xml:space="preserve">Odstranění příložného pažení a rozepření stěn rýh hl do 2 m</t>
  </si>
  <si>
    <t xml:space="preserve">-1012609015</t>
  </si>
  <si>
    <t xml:space="preserve">174101101</t>
  </si>
  <si>
    <t xml:space="preserve">Zásyp jam, šachet rýh nebo kolem objektů sypaninou se zhutněním</t>
  </si>
  <si>
    <t xml:space="preserve">2082503447</t>
  </si>
  <si>
    <t xml:space="preserve">181951101</t>
  </si>
  <si>
    <t xml:space="preserve">Úprava pláně v hornině tř. 1 až 4 bez zhutnění</t>
  </si>
  <si>
    <t xml:space="preserve">-53100620</t>
  </si>
  <si>
    <t xml:space="preserve">311238147</t>
  </si>
  <si>
    <t xml:space="preserve">Zdivo nosné vnitřní z cihel broušených tl 240 mm pevnosti P 10 lepených PUR pěnou</t>
  </si>
  <si>
    <t xml:space="preserve">-578105051</t>
  </si>
  <si>
    <t xml:space="preserve">311238248</t>
  </si>
  <si>
    <t xml:space="preserve">Zdivo nosné vnější z cihel broušených tl 440 mm pevnosti P 10 lepených PUR pěnou</t>
  </si>
  <si>
    <t xml:space="preserve">-453766294</t>
  </si>
  <si>
    <t xml:space="preserve">317168131</t>
  </si>
  <si>
    <t xml:space="preserve">Překlad keramický vysoký v 23,8 cm dl 125 cm</t>
  </si>
  <si>
    <t xml:space="preserve">-1172149839</t>
  </si>
  <si>
    <t xml:space="preserve">317998110</t>
  </si>
  <si>
    <t xml:space="preserve">Tepelná izolace mezi překlady v 24 cm z polystyrénu tl do 30 mm</t>
  </si>
  <si>
    <t xml:space="preserve">845634585</t>
  </si>
  <si>
    <t xml:space="preserve">411321515</t>
  </si>
  <si>
    <t xml:space="preserve">Stropy deskové ze ŽB tř. C 20/25</t>
  </si>
  <si>
    <t xml:space="preserve">-628247461</t>
  </si>
  <si>
    <t xml:space="preserve">411351101</t>
  </si>
  <si>
    <t xml:space="preserve">Zřízení bednění stropů deskových</t>
  </si>
  <si>
    <t xml:space="preserve">1900695901</t>
  </si>
  <si>
    <t xml:space="preserve">411351102</t>
  </si>
  <si>
    <t xml:space="preserve">Odstranění bednění stropů deskových</t>
  </si>
  <si>
    <t xml:space="preserve">-2081060856</t>
  </si>
  <si>
    <t xml:space="preserve">411354171</t>
  </si>
  <si>
    <t xml:space="preserve">Zřízení podpěrné konstrukce stropů v do 4 m pro zatížení do 5 kPa</t>
  </si>
  <si>
    <t xml:space="preserve">-2046234119</t>
  </si>
  <si>
    <t xml:space="preserve">411354172</t>
  </si>
  <si>
    <t xml:space="preserve">Odstranění podpěrné konstrukce stropů v do 4 m pro zatížení do 5 kPa</t>
  </si>
  <si>
    <t xml:space="preserve">167387622</t>
  </si>
  <si>
    <t xml:space="preserve">411362021</t>
  </si>
  <si>
    <t xml:space="preserve">Výztuž stropů svařovanými sítěmi Kari</t>
  </si>
  <si>
    <t xml:space="preserve">-1491198928</t>
  </si>
  <si>
    <t xml:space="preserve">611325422</t>
  </si>
  <si>
    <t xml:space="preserve">Oprava vnitřní vápenocementové štukové omítky stropů v rozsahu plochy do 30%</t>
  </si>
  <si>
    <t xml:space="preserve">-1768805041</t>
  </si>
  <si>
    <t xml:space="preserve">612142002</t>
  </si>
  <si>
    <t xml:space="preserve">Potažení vnitřních stěn sklovláknitým pletivem</t>
  </si>
  <si>
    <t xml:space="preserve">-1643522950</t>
  </si>
  <si>
    <t xml:space="preserve">612325422</t>
  </si>
  <si>
    <t xml:space="preserve">Oprava vnitřní vápenocementové štukové omítky stěn v rozsahu plochy do 30%</t>
  </si>
  <si>
    <t xml:space="preserve">-1343252070</t>
  </si>
  <si>
    <t xml:space="preserve">612478111R</t>
  </si>
  <si>
    <t xml:space="preserve">Vnitřní omítka stěn ze suchých směsí nanášená ručně jednovrstvá tl. 10 mm</t>
  </si>
  <si>
    <t xml:space="preserve">1747454722</t>
  </si>
  <si>
    <t xml:space="preserve">622321141</t>
  </si>
  <si>
    <t xml:space="preserve">Vápenocementová omítka štuková dvouvrstvá vnějších stěn nanášená ručně</t>
  </si>
  <si>
    <t xml:space="preserve">-1799728361</t>
  </si>
  <si>
    <t xml:space="preserve">642942611</t>
  </si>
  <si>
    <t xml:space="preserve">Osazování zárubní nebo rámů dveřních kovových do 2,5 m2 na montážní pěnu</t>
  </si>
  <si>
    <t xml:space="preserve">-1089102250</t>
  </si>
  <si>
    <t xml:space="preserve">553315220</t>
  </si>
  <si>
    <t xml:space="preserve">zárubeň ocelová pro sádrokarton S 100 800 L/P</t>
  </si>
  <si>
    <t xml:space="preserve">-1440168411</t>
  </si>
  <si>
    <t xml:space="preserve">642945111</t>
  </si>
  <si>
    <t xml:space="preserve">Osazování protipožárních nebo protiplynových zárubní dveří jednokřídlových do 2,5 m2</t>
  </si>
  <si>
    <t xml:space="preserve">722347204</t>
  </si>
  <si>
    <t xml:space="preserve">553311300</t>
  </si>
  <si>
    <t xml:space="preserve">zárubeň ocelová 800/1970 mm L/P</t>
  </si>
  <si>
    <t xml:space="preserve">-1729317399</t>
  </si>
  <si>
    <t xml:space="preserve">553311R</t>
  </si>
  <si>
    <t xml:space="preserve">příplatek za požární odolnost 1kř ocelové zárubně </t>
  </si>
  <si>
    <t xml:space="preserve">777286804</t>
  </si>
  <si>
    <t xml:space="preserve">949101112</t>
  </si>
  <si>
    <t xml:space="preserve">Lešení pomocné pro objekty pozemních staveb s lešeňovou podlahou v do 3,5 m zatížení do 150 kg/m2</t>
  </si>
  <si>
    <t xml:space="preserve">606058288</t>
  </si>
  <si>
    <t xml:space="preserve">952901221</t>
  </si>
  <si>
    <t xml:space="preserve">Vyčištění budov průmyslových objektů při jakékoliv výšce podlaží</t>
  </si>
  <si>
    <t xml:space="preserve">-1106360834</t>
  </si>
  <si>
    <t xml:space="preserve">953941220</t>
  </si>
  <si>
    <t xml:space="preserve">Osazování kovových poklopů s rámy pl přes 1 m2</t>
  </si>
  <si>
    <t xml:space="preserve">532378144</t>
  </si>
  <si>
    <t xml:space="preserve">953942421</t>
  </si>
  <si>
    <t xml:space="preserve">Osazování ocelových rámů do 1000x1000 mm bez jejich dodání</t>
  </si>
  <si>
    <t xml:space="preserve">-1924552357</t>
  </si>
  <si>
    <t xml:space="preserve">953961113</t>
  </si>
  <si>
    <t xml:space="preserve">Kotvy chemickým tmelem M 12 hl 110 mm do betonu, ŽB nebo kamene s vyvrtáním otvoru</t>
  </si>
  <si>
    <t xml:space="preserve">388759338</t>
  </si>
  <si>
    <t xml:space="preserve">968072455</t>
  </si>
  <si>
    <t xml:space="preserve">Vybourání kovových dveřních zárubní pl do 2 m2</t>
  </si>
  <si>
    <t xml:space="preserve">122484949</t>
  </si>
  <si>
    <t xml:space="preserve">968072559</t>
  </si>
  <si>
    <t xml:space="preserve">Vybourání kovových vrat pl přes 5 m2</t>
  </si>
  <si>
    <t xml:space="preserve">129850834</t>
  </si>
  <si>
    <t xml:space="preserve">977151114</t>
  </si>
  <si>
    <t xml:space="preserve">Jádrové vrty diamantovými korunkami do D 60 mm do stavebních materiálů</t>
  </si>
  <si>
    <t xml:space="preserve">-1494732252</t>
  </si>
  <si>
    <t xml:space="preserve">977151118</t>
  </si>
  <si>
    <t xml:space="preserve">Jádrové vrty diamantovými korunkami do D 100 mm do stavebních materiálů</t>
  </si>
  <si>
    <t xml:space="preserve">390341646</t>
  </si>
  <si>
    <t xml:space="preserve">977312111</t>
  </si>
  <si>
    <t xml:space="preserve">Řezání stávajících betonových mazanin vyztužených hl do 50 mm</t>
  </si>
  <si>
    <t xml:space="preserve">1510641801</t>
  </si>
  <si>
    <t xml:space="preserve">978011141</t>
  </si>
  <si>
    <t xml:space="preserve">Otlučení vnitřní vápenné nebo vápenocementové omítky stropů v rozsahu do 30 %</t>
  </si>
  <si>
    <t xml:space="preserve">-957232254</t>
  </si>
  <si>
    <t xml:space="preserve">978013141</t>
  </si>
  <si>
    <t xml:space="preserve">Otlučení vnitřní vápenné nebo vápenocementové omítky stěn v rozsahu do 30 %</t>
  </si>
  <si>
    <t xml:space="preserve">-1522801746</t>
  </si>
  <si>
    <t xml:space="preserve">985331211</t>
  </si>
  <si>
    <t xml:space="preserve">Dodatečné vlepování betonářské výztuže D 8 mm do chemické malty včetně vyvrtání otvoru</t>
  </si>
  <si>
    <t xml:space="preserve">-1668061879</t>
  </si>
  <si>
    <t xml:space="preserve">130210110</t>
  </si>
  <si>
    <t xml:space="preserve">tyč ocelová žebírková, výztuž do betonu, zn.oceli BSt 500S, v tyčích, D 8 mm</t>
  </si>
  <si>
    <t xml:space="preserve">1514190434</t>
  </si>
  <si>
    <t xml:space="preserve">985331911</t>
  </si>
  <si>
    <t xml:space="preserve">Příplatek k dodatečnému vlepování betonářské výztuže za práci ve stísněném prostoru</t>
  </si>
  <si>
    <t xml:space="preserve">-634509317</t>
  </si>
  <si>
    <t xml:space="preserve">997013151</t>
  </si>
  <si>
    <t xml:space="preserve">Vnitrostaveništní doprava suti a vybouraných hmot pro budovy v do 6 m s omezením mechanizace</t>
  </si>
  <si>
    <t xml:space="preserve">1141400081</t>
  </si>
  <si>
    <t xml:space="preserve">997013501</t>
  </si>
  <si>
    <t xml:space="preserve">Odvoz suti a vybouraných hmot na skládku nebo meziskládku do 1 km se složením</t>
  </si>
  <si>
    <t xml:space="preserve">-353291031</t>
  </si>
  <si>
    <t xml:space="preserve">997013509</t>
  </si>
  <si>
    <t xml:space="preserve">Příplatek k odvozu suti a vybouraných hmot na skládku ZKD 1 km přes 1 km</t>
  </si>
  <si>
    <t xml:space="preserve">1839628436</t>
  </si>
  <si>
    <t xml:space="preserve">997013831</t>
  </si>
  <si>
    <t xml:space="preserve">Poplatek za uložení stavebního směsného odpadu na skládce (skládkovné)</t>
  </si>
  <si>
    <t xml:space="preserve">-253864646</t>
  </si>
  <si>
    <t xml:space="preserve">998017001</t>
  </si>
  <si>
    <t xml:space="preserve">Přesun hmot s omezením mechanizace pro budovy v do 6 m</t>
  </si>
  <si>
    <t xml:space="preserve">-2135120200</t>
  </si>
  <si>
    <t xml:space="preserve">7271114R</t>
  </si>
  <si>
    <t xml:space="preserve">Protipožární ucpávky v 1.PP</t>
  </si>
  <si>
    <t xml:space="preserve">2066112553</t>
  </si>
  <si>
    <t xml:space="preserve">7411100R</t>
  </si>
  <si>
    <t xml:space="preserve">Zatěsnění prostupů pro kabely proti vniknutí vody 30x průměr 100. (1x finál, 1x bez kabelu po připojení mobilní měnírny)</t>
  </si>
  <si>
    <t xml:space="preserve">-500907568</t>
  </si>
  <si>
    <t xml:space="preserve">766660001</t>
  </si>
  <si>
    <t xml:space="preserve">Montáž dveřních křídel otvíravých 1křídlových š do 0,8 m do ocelové zárubně</t>
  </si>
  <si>
    <t xml:space="preserve">1286278819</t>
  </si>
  <si>
    <t xml:space="preserve">611601860</t>
  </si>
  <si>
    <t xml:space="preserve">dveře dřevěné vnitřní hladké plné 1křídlové bílé 80x197cm</t>
  </si>
  <si>
    <t xml:space="preserve">1697449177</t>
  </si>
  <si>
    <t xml:space="preserve">766660021</t>
  </si>
  <si>
    <t xml:space="preserve">Montáž dveřních křídel otvíravých 1křídlových š do 0,8 m požárních do ocelové zárubně</t>
  </si>
  <si>
    <t xml:space="preserve">1675113040</t>
  </si>
  <si>
    <t xml:space="preserve">611656100</t>
  </si>
  <si>
    <t xml:space="preserve">dveře vnitřní požárně odolné, CPL fólie,odolnost EI (EW) 30 D3, 1křídlové 80 x 197 cm</t>
  </si>
  <si>
    <t xml:space="preserve">1316084438</t>
  </si>
  <si>
    <t xml:space="preserve">998766101</t>
  </si>
  <si>
    <t xml:space="preserve">Přesun hmot tonážní pro konstrukce truhlářské v objektech v do 6 m</t>
  </si>
  <si>
    <t xml:space="preserve">2038972307</t>
  </si>
  <si>
    <t xml:space="preserve">998766181</t>
  </si>
  <si>
    <t xml:space="preserve">Příplatek k přesunu hmot tonážní 766 prováděný bez použití mechanizace</t>
  </si>
  <si>
    <t xml:space="preserve">-1360804670</t>
  </si>
  <si>
    <t xml:space="preserve">767122111</t>
  </si>
  <si>
    <t xml:space="preserve">Montáž stěn s výplní z drátěné sítě, šroubované</t>
  </si>
  <si>
    <t xml:space="preserve">243170235</t>
  </si>
  <si>
    <t xml:space="preserve">OP1</t>
  </si>
  <si>
    <t xml:space="preserve">ocelová příčka 4100/2850 mm s výplní z pletiva a 1kř dveřmi 800/1970 mm, povrchová úprava nátěr, krytí pletiva IPXXB nebo IP2X</t>
  </si>
  <si>
    <t xml:space="preserve">1715242756</t>
  </si>
  <si>
    <t xml:space="preserve">OP2</t>
  </si>
  <si>
    <t xml:space="preserve">ocelová příčka 4100/3550 mm  s výplní z pletiva a 1kř dveřmi 800/1970 mm, povrchová úprava nátěr, krytí pletiva IPXXB nebo IP2X</t>
  </si>
  <si>
    <t xml:space="preserve">-647215439</t>
  </si>
  <si>
    <t xml:space="preserve">767995113</t>
  </si>
  <si>
    <t xml:space="preserve">Montáž atypických zámečnických konstrukcí hmotnosti do 20 kg</t>
  </si>
  <si>
    <t xml:space="preserve">1555509411</t>
  </si>
  <si>
    <t xml:space="preserve">136113050</t>
  </si>
  <si>
    <t xml:space="preserve">plech černý žebrovaný S235 JR, slza 5/1x2 m/</t>
  </si>
  <si>
    <t xml:space="preserve">641220218</t>
  </si>
  <si>
    <t xml:space="preserve">130105100</t>
  </si>
  <si>
    <t xml:space="preserve">úhelník ocelový nerovnostranný, v jakosti 11 375, 75 x 50 x 5 mm</t>
  </si>
  <si>
    <t xml:space="preserve">315364384</t>
  </si>
  <si>
    <t xml:space="preserve">130108100</t>
  </si>
  <si>
    <t xml:space="preserve">ocel profilová UPN, v jakosti 11 375, h=50 mm</t>
  </si>
  <si>
    <t xml:space="preserve">-1144885529</t>
  </si>
  <si>
    <t xml:space="preserve">767999R</t>
  </si>
  <si>
    <t xml:space="preserve">Dodatečné zateplení stávajících vrat a dveří polystyrenem tl. 50 mm s překrytím pozinkovaným plechem</t>
  </si>
  <si>
    <t xml:space="preserve">-640867568</t>
  </si>
  <si>
    <t xml:space="preserve">767999R1</t>
  </si>
  <si>
    <t xml:space="preserve">Dodání a osazení sítí proti hmyzu do průduchů VZT</t>
  </si>
  <si>
    <t xml:space="preserve">-747779292</t>
  </si>
  <si>
    <t xml:space="preserve">998767101</t>
  </si>
  <si>
    <t xml:space="preserve">Přesun hmot tonážní pro zámečnické konstrukce v objektech v do 6 m</t>
  </si>
  <si>
    <t xml:space="preserve">-524550489</t>
  </si>
  <si>
    <t xml:space="preserve">998767181</t>
  </si>
  <si>
    <t xml:space="preserve">Příplatek k přesunu hmot tonážní 767 prováděný bez použití mechanizace</t>
  </si>
  <si>
    <t xml:space="preserve">329637953</t>
  </si>
  <si>
    <t xml:space="preserve">776111115</t>
  </si>
  <si>
    <t xml:space="preserve">Broušení podkladu povlakových podlah před litím stěrky</t>
  </si>
  <si>
    <t xml:space="preserve">276013695</t>
  </si>
  <si>
    <t xml:space="preserve">776121111</t>
  </si>
  <si>
    <t xml:space="preserve">Vodou ředitelná penetrace savého podkladu povlakových podlah ředěná v poměru 1:3</t>
  </si>
  <si>
    <t xml:space="preserve">1678332364</t>
  </si>
  <si>
    <t xml:space="preserve">776141123</t>
  </si>
  <si>
    <t xml:space="preserve">Vyrovnání podkladu povlakových podlah stěrkou pevnosti 30 MPa tl 8 mm</t>
  </si>
  <si>
    <t xml:space="preserve">1063231003</t>
  </si>
  <si>
    <t xml:space="preserve">776221121</t>
  </si>
  <si>
    <t xml:space="preserve">Lepení elektrostaticky vodivých pásů z PVC standardním lepidlem</t>
  </si>
  <si>
    <t xml:space="preserve">969550035</t>
  </si>
  <si>
    <t xml:space="preserve">284110250</t>
  </si>
  <si>
    <t xml:space="preserve">PVC homogenní zátěžové antistatické tl. 2,00 mm, el. odpor do 1000Mohm, třída zátěže 34/43, Bfl S1</t>
  </si>
  <si>
    <t xml:space="preserve">646261428</t>
  </si>
  <si>
    <t xml:space="preserve">776411111</t>
  </si>
  <si>
    <t xml:space="preserve">Montáž obvodových soklíků výšky do 80 mm</t>
  </si>
  <si>
    <t xml:space="preserve">187258388</t>
  </si>
  <si>
    <t xml:space="preserve">77641111R</t>
  </si>
  <si>
    <t xml:space="preserve">Řezání obvodových soklíků výšky do 80 mm z pásů PVC</t>
  </si>
  <si>
    <t xml:space="preserve">-1689991977</t>
  </si>
  <si>
    <t xml:space="preserve">998776101</t>
  </si>
  <si>
    <t xml:space="preserve">Přesun hmot tonážní pro podlahy povlakové v objektech v do 6 m</t>
  </si>
  <si>
    <t xml:space="preserve">1628461780</t>
  </si>
  <si>
    <t xml:space="preserve">998776181</t>
  </si>
  <si>
    <t xml:space="preserve">Příplatek k přesunu hmot tonážní 776 prováděný bez použití mechanizace</t>
  </si>
  <si>
    <t xml:space="preserve">-1187157470</t>
  </si>
  <si>
    <t xml:space="preserve">783301303</t>
  </si>
  <si>
    <t xml:space="preserve">Bezoplachové odrezivění zámečnických konstrukcí</t>
  </si>
  <si>
    <t xml:space="preserve">-1013365515</t>
  </si>
  <si>
    <t xml:space="preserve">783301311</t>
  </si>
  <si>
    <t xml:space="preserve">Odmaštění zámečnických konstrukcí vodou ředitelným odmašťovačem</t>
  </si>
  <si>
    <t xml:space="preserve">-214052199</t>
  </si>
  <si>
    <t xml:space="preserve">783314101</t>
  </si>
  <si>
    <t xml:space="preserve">Základní jednonásobný syntetický nátěr zámečnických konstrukcí</t>
  </si>
  <si>
    <t xml:space="preserve">1261746096</t>
  </si>
  <si>
    <t xml:space="preserve">783315101</t>
  </si>
  <si>
    <t xml:space="preserve">Mezinátěr jednonásobný syntetický standardní zámečnických konstrukcí</t>
  </si>
  <si>
    <t xml:space="preserve">-339149787</t>
  </si>
  <si>
    <t xml:space="preserve">783317101</t>
  </si>
  <si>
    <t xml:space="preserve">Krycí jednonásobný syntetický standardní nátěr zámečnických konstrukcí</t>
  </si>
  <si>
    <t xml:space="preserve">1517787096</t>
  </si>
  <si>
    <t xml:space="preserve">783823133</t>
  </si>
  <si>
    <t xml:space="preserve">Penetrační silikátový nátěr hladkých, tenkovrstvých zrnitých nebo štukových omítek</t>
  </si>
  <si>
    <t xml:space="preserve">-1763681253</t>
  </si>
  <si>
    <t xml:space="preserve">783827123</t>
  </si>
  <si>
    <t xml:space="preserve">Krycí jednonásobný silikátový nátěr omítek stupně členitosti 1 a 2</t>
  </si>
  <si>
    <t xml:space="preserve">-2050720249</t>
  </si>
  <si>
    <t xml:space="preserve">784181123</t>
  </si>
  <si>
    <t xml:space="preserve">Hloubková jednonásobná penetrace podkladu v místnostech výšky do 5,00 m</t>
  </si>
  <si>
    <t xml:space="preserve">541713497</t>
  </si>
  <si>
    <t xml:space="preserve">784221103</t>
  </si>
  <si>
    <t xml:space="preserve">Dvojnásobné bílé malby  ze směsí za sucha dobře otěruvzdorných v místnostech do 5,00 m</t>
  </si>
  <si>
    <t xml:space="preserve">891889836</t>
  </si>
  <si>
    <t xml:space="preserve">2 - Mobilní měnírna</t>
  </si>
  <si>
    <t xml:space="preserve">    2 - Zakládání</t>
  </si>
  <si>
    <t xml:space="preserve">113151111</t>
  </si>
  <si>
    <t xml:space="preserve">Rozebrání zpevněných ploch ze silničních dílců</t>
  </si>
  <si>
    <t xml:space="preserve">-736149260</t>
  </si>
  <si>
    <t xml:space="preserve">11900212R</t>
  </si>
  <si>
    <t xml:space="preserve">Přechová lávka včetně zábradlí přes kabely zřízení</t>
  </si>
  <si>
    <t xml:space="preserve">1325386317</t>
  </si>
  <si>
    <t xml:space="preserve">11900212R1</t>
  </si>
  <si>
    <t xml:space="preserve">Přechodová lávka včetně zábradlí přes kabely odstranění</t>
  </si>
  <si>
    <t xml:space="preserve">450952856</t>
  </si>
  <si>
    <t xml:space="preserve">131201101</t>
  </si>
  <si>
    <t xml:space="preserve">Hloubení jam nezapažených v hornině tř. 3 objemu do 100 m3</t>
  </si>
  <si>
    <t xml:space="preserve">-342685560</t>
  </si>
  <si>
    <t xml:space="preserve">131201109</t>
  </si>
  <si>
    <t xml:space="preserve">Příplatek za lepivost u hloubení jam nezapažených v hornině tř. 3</t>
  </si>
  <si>
    <t xml:space="preserve">339589067</t>
  </si>
  <si>
    <t xml:space="preserve">291211111</t>
  </si>
  <si>
    <t xml:space="preserve">Zřízení plochy ze silničních panelů do lože tl 50 mm z kameniva</t>
  </si>
  <si>
    <t xml:space="preserve">-1425963845</t>
  </si>
  <si>
    <t xml:space="preserve">593811340</t>
  </si>
  <si>
    <t xml:space="preserve">panel silniční IDZ 2/490 300x100x15 cm</t>
  </si>
  <si>
    <t xml:space="preserve">1129631891</t>
  </si>
  <si>
    <t xml:space="preserve">SO2 - Stavební elektroinstalace a vytápění</t>
  </si>
  <si>
    <t xml:space="preserve">974031121</t>
  </si>
  <si>
    <t xml:space="preserve">Vysekání rýh ve zdivu cihelném hl do 30 mm š do 30 mm</t>
  </si>
  <si>
    <t xml:space="preserve">2136285526</t>
  </si>
  <si>
    <t xml:space="preserve">974031122</t>
  </si>
  <si>
    <t xml:space="preserve">Vysekání rýh ve zdivu cihelném hl do 30 mm š do 70 mm</t>
  </si>
  <si>
    <t xml:space="preserve">-1956383603</t>
  </si>
  <si>
    <t xml:space="preserve">974031123</t>
  </si>
  <si>
    <t xml:space="preserve">Vysekání rýh ve zdivu cihelném hl do 30 mm š do 100 mm</t>
  </si>
  <si>
    <t xml:space="preserve">-1859338356</t>
  </si>
  <si>
    <t xml:space="preserve">741127161R</t>
  </si>
  <si>
    <t xml:space="preserve">Montáž se závěsem a podpěrou pro žlab MARS</t>
  </si>
  <si>
    <t xml:space="preserve">1270330867</t>
  </si>
  <si>
    <t xml:space="preserve">354103920R</t>
  </si>
  <si>
    <t xml:space="preserve">materiál pro montážní závěs žlabu MARS</t>
  </si>
  <si>
    <t xml:space="preserve">729814453</t>
  </si>
  <si>
    <t xml:space="preserve">741210002</t>
  </si>
  <si>
    <t xml:space="preserve">Montáž rozvodnice oceloplechová nebo plastová běžná do 50 kg</t>
  </si>
  <si>
    <t xml:space="preserve">-147855308</t>
  </si>
  <si>
    <t xml:space="preserve">357131051R</t>
  </si>
  <si>
    <t xml:space="preserve">rozvodnice nástěnná, neprůhledné dveře, 56M, náplň a počet vývodů dle TOS SO2</t>
  </si>
  <si>
    <t xml:space="preserve">705327090</t>
  </si>
  <si>
    <t xml:space="preserve">210010101</t>
  </si>
  <si>
    <t xml:space="preserve">Montáž lišt protahovacích šířky do 20 mm</t>
  </si>
  <si>
    <t xml:space="preserve">1645718844</t>
  </si>
  <si>
    <t xml:space="preserve">345718250</t>
  </si>
  <si>
    <t xml:space="preserve">lišta elektroinstalační hranatá bílá LHD 20 x 20</t>
  </si>
  <si>
    <t xml:space="preserve">-1154432966</t>
  </si>
  <si>
    <t xml:space="preserve">210010102</t>
  </si>
  <si>
    <t xml:space="preserve">Montáž lišt protahovacích šířky do 40 mm</t>
  </si>
  <si>
    <t xml:space="preserve">-44406334</t>
  </si>
  <si>
    <t xml:space="preserve">345718310</t>
  </si>
  <si>
    <t xml:space="preserve">lišta elektroinstalační hranatá bílá LHD 40 x 40</t>
  </si>
  <si>
    <t xml:space="preserve">1182342682</t>
  </si>
  <si>
    <t xml:space="preserve">210010301</t>
  </si>
  <si>
    <t xml:space="preserve">Montáž krabic přístrojových zapuštěných plastových kruhových KU 68/1, KU68/1301, KP67, KP68/2</t>
  </si>
  <si>
    <t xml:space="preserve">1805514335</t>
  </si>
  <si>
    <t xml:space="preserve">345715110</t>
  </si>
  <si>
    <t xml:space="preserve">krabice přístrojová instalační KP 68/2</t>
  </si>
  <si>
    <t xml:space="preserve">1201210880</t>
  </si>
  <si>
    <t xml:space="preserve">210010321</t>
  </si>
  <si>
    <t xml:space="preserve">Montáž rozvodek zapuštěných plastových kruhových KU68-1903/KO, KR97/KO97V</t>
  </si>
  <si>
    <t xml:space="preserve">-1768592665</t>
  </si>
  <si>
    <t xml:space="preserve">345715210</t>
  </si>
  <si>
    <t xml:space="preserve">krabice univerzální z PH KU 68/2-1903</t>
  </si>
  <si>
    <t xml:space="preserve">1444672817</t>
  </si>
  <si>
    <t xml:space="preserve">1595181602</t>
  </si>
  <si>
    <t xml:space="preserve">210100171</t>
  </si>
  <si>
    <t xml:space="preserve">Ukončení kabelů smršťovací záklopkou nebo páskou se zapojením bez letování žíly do 2x4 mm2</t>
  </si>
  <si>
    <t xml:space="preserve">-1789674761</t>
  </si>
  <si>
    <t xml:space="preserve">210100173</t>
  </si>
  <si>
    <t xml:space="preserve">Ukončení kabelů smršťovací záklopkou nebo páskou se zapojením bez letování žíly do 3x4 mm2</t>
  </si>
  <si>
    <t xml:space="preserve">-1228044332</t>
  </si>
  <si>
    <t xml:space="preserve">210100258</t>
  </si>
  <si>
    <t xml:space="preserve">Ukončení kabelů smršťovací záklopkou nebo páskou se zapojením bez letování žíly do 5x4 mm2</t>
  </si>
  <si>
    <t xml:space="preserve">-792528995</t>
  </si>
  <si>
    <t xml:space="preserve">210100155</t>
  </si>
  <si>
    <t xml:space="preserve">Ukončení kabelů smršťovací záklopkou nebo páskou se zapojením bez letování žíly do 5x6 mm2</t>
  </si>
  <si>
    <t xml:space="preserve">-36105252</t>
  </si>
  <si>
    <t xml:space="preserve">210110001</t>
  </si>
  <si>
    <t xml:space="preserve">Montáž nástěnný vypínač nn jednopólový pro prostředí základní nebo vlhké</t>
  </si>
  <si>
    <t xml:space="preserve">-1109982691</t>
  </si>
  <si>
    <t xml:space="preserve">345354000</t>
  </si>
  <si>
    <t xml:space="preserve">přístroj spínače jednopólového 10A, 250V</t>
  </si>
  <si>
    <t xml:space="preserve">-992959666</t>
  </si>
  <si>
    <t xml:space="preserve">210110004</t>
  </si>
  <si>
    <t xml:space="preserve">Montáž nástěnný přepínač nn 6-střídavý pro prostředí základní nebo vlhké</t>
  </si>
  <si>
    <t xml:space="preserve">693646616</t>
  </si>
  <si>
    <t xml:space="preserve">345354060</t>
  </si>
  <si>
    <t xml:space="preserve">přístroj přepínače střídavého 10A, 250V</t>
  </si>
  <si>
    <t xml:space="preserve">-183305345</t>
  </si>
  <si>
    <t xml:space="preserve">210111041</t>
  </si>
  <si>
    <t xml:space="preserve">Montáž zásuvka (polo)zapuštěná bezšroubové připojení 2P+PE se zapojením vodičů</t>
  </si>
  <si>
    <t xml:space="preserve">955344436</t>
  </si>
  <si>
    <t xml:space="preserve">345551000</t>
  </si>
  <si>
    <t xml:space="preserve">zásuvka 1násobná 16A, 250V bílá</t>
  </si>
  <si>
    <t xml:space="preserve">-1303527705</t>
  </si>
  <si>
    <t xml:space="preserve">210200030</t>
  </si>
  <si>
    <t xml:space="preserve">Montáž svítidel žárovkových bytových nástěnných 1 zdroj se sklem</t>
  </si>
  <si>
    <t xml:space="preserve">514312836</t>
  </si>
  <si>
    <t xml:space="preserve">348121120</t>
  </si>
  <si>
    <t xml:space="preserve">svítidlo zářivkové nástěnné 1x13W, IP43, plastový kryt</t>
  </si>
  <si>
    <t xml:space="preserve">955850655</t>
  </si>
  <si>
    <t xml:space="preserve">210200070</t>
  </si>
  <si>
    <t xml:space="preserve">Montáž svítidel žárovkových průmyslových nástěnných přisazených 1 zdroj s košem</t>
  </si>
  <si>
    <t xml:space="preserve">111461680</t>
  </si>
  <si>
    <t xml:space="preserve">348513300</t>
  </si>
  <si>
    <t xml:space="preserve">svítidlo žárovkové, nástěnné, 1xŽ100W, 24V, IP54</t>
  </si>
  <si>
    <t xml:space="preserve">-1334166729</t>
  </si>
  <si>
    <t xml:space="preserve">210200093</t>
  </si>
  <si>
    <t xml:space="preserve">Montáž svítidel žárovkových průmyslových stropních přisazených 1 zdroj s košem</t>
  </si>
  <si>
    <t xml:space="preserve">-1824988989</t>
  </si>
  <si>
    <t xml:space="preserve">348511520</t>
  </si>
  <si>
    <t xml:space="preserve">svítidlo žárovkové stropní  1xŽ100W, IP54</t>
  </si>
  <si>
    <t xml:space="preserve">-1443528551</t>
  </si>
  <si>
    <t xml:space="preserve">210201073</t>
  </si>
  <si>
    <t xml:space="preserve">Montáž svítidel zářivkových průmyslových stropních přisazených 2 zdroje s krytem</t>
  </si>
  <si>
    <t xml:space="preserve">1306450695</t>
  </si>
  <si>
    <t xml:space="preserve">348332060</t>
  </si>
  <si>
    <t xml:space="preserve">svítidlo průmyslové zářivkové prachotěsné IP54, 2x36W, délka 1280 mm</t>
  </si>
  <si>
    <t xml:space="preserve">-96979899</t>
  </si>
  <si>
    <t xml:space="preserve">-1139219891</t>
  </si>
  <si>
    <t xml:space="preserve">-319298579</t>
  </si>
  <si>
    <t xml:space="preserve">210810001</t>
  </si>
  <si>
    <t xml:space="preserve">Montáž měděných kabelů CYKY, CYKYD, CYKYDY, NYM, NYY, YSLY 750 V 2x1,5 mm2 uložených volně</t>
  </si>
  <si>
    <t xml:space="preserve">-393040532</t>
  </si>
  <si>
    <t xml:space="preserve">341110050</t>
  </si>
  <si>
    <t xml:space="preserve">kabel silový s Cu jádrem CYKY-O 2x1,5 mm2</t>
  </si>
  <si>
    <t xml:space="preserve">324940902</t>
  </si>
  <si>
    <t xml:space="preserve">210810003</t>
  </si>
  <si>
    <t xml:space="preserve">Montáž měděných kabelů CYKY, CYKYD, CYKYDY, NYM, NYY, YSLY 750 V 2x4 mm2 uložených volně</t>
  </si>
  <si>
    <t xml:space="preserve">1871980726</t>
  </si>
  <si>
    <t xml:space="preserve">341110120</t>
  </si>
  <si>
    <t xml:space="preserve">kabel silový s Cu jádrem CYKY 2x4 mm2</t>
  </si>
  <si>
    <t xml:space="preserve">1600652514</t>
  </si>
  <si>
    <t xml:space="preserve">210810005</t>
  </si>
  <si>
    <t xml:space="preserve">Montáž měděných kabelů CYKY, CYKYD, CYKYDY, NYM, NYY, YSLY 750 V 3x1,5 mm2 uložených volně</t>
  </si>
  <si>
    <t xml:space="preserve">-1071067854</t>
  </si>
  <si>
    <t xml:space="preserve">341110301</t>
  </si>
  <si>
    <t xml:space="preserve">kabel silový s Cu jádrem CYKY-O 3x1,5 mm2</t>
  </si>
  <si>
    <t xml:space="preserve">-616985123</t>
  </si>
  <si>
    <t xml:space="preserve">664085160</t>
  </si>
  <si>
    <t xml:space="preserve">341110302</t>
  </si>
  <si>
    <t xml:space="preserve">kabel silový s Cu jádrem CYKY-J 3x1,5 mm2</t>
  </si>
  <si>
    <t xml:space="preserve">-1247856599</t>
  </si>
  <si>
    <t xml:space="preserve">210810006</t>
  </si>
  <si>
    <t xml:space="preserve">Montáž měděných kabelů CYKY, CYKYD, CYKYDY, NYM, NYY, YSLY 750 V 3x2,5 mm2 uložených volně</t>
  </si>
  <si>
    <t xml:space="preserve">243433282</t>
  </si>
  <si>
    <t xml:space="preserve">341110360</t>
  </si>
  <si>
    <t xml:space="preserve">kabel silový s Cu jádrem CYKY-J 3x2,5 mm2</t>
  </si>
  <si>
    <t xml:space="preserve">964249663</t>
  </si>
  <si>
    <t xml:space="preserve">210810015</t>
  </si>
  <si>
    <t xml:space="preserve">Montáž měděných kabelů CYKY, CYKYD, CYKYDY, NYM, NYY, YSLY 750 V 5x1,5 mm2 uložených volně</t>
  </si>
  <si>
    <t xml:space="preserve">-1977079931</t>
  </si>
  <si>
    <t xml:space="preserve">341110900</t>
  </si>
  <si>
    <t xml:space="preserve">kabel silový s Cu jádrem CYKY 5x1,5 mm2</t>
  </si>
  <si>
    <t xml:space="preserve">-2004064827</t>
  </si>
  <si>
    <t xml:space="preserve">210810016</t>
  </si>
  <si>
    <t xml:space="preserve">Montáž měděných kabelů CYKY, CYKYD, CYKYDY, NYM, NYY, YSLY 750 V 5x2,5 mm2 uložených volně</t>
  </si>
  <si>
    <t xml:space="preserve">-734307065</t>
  </si>
  <si>
    <t xml:space="preserve">341110940</t>
  </si>
  <si>
    <t xml:space="preserve">kabel silový s Cu jádrem CYKY-J 5x2,5 mm2</t>
  </si>
  <si>
    <t xml:space="preserve">480867405</t>
  </si>
  <si>
    <t xml:space="preserve">210810017</t>
  </si>
  <si>
    <t xml:space="preserve">Montáž měděných kabelů CYKY, CYKYD, CYKYDY, NYM, NYY, YSLY 750 V 5x4 mm2 uložených volně</t>
  </si>
  <si>
    <t xml:space="preserve">-1375254094</t>
  </si>
  <si>
    <t xml:space="preserve">341110980</t>
  </si>
  <si>
    <t xml:space="preserve">kabel silový s Cu jádrem CYKY-J 5x4 mm2</t>
  </si>
  <si>
    <t xml:space="preserve">337555898</t>
  </si>
  <si>
    <t xml:space="preserve">210810032</t>
  </si>
  <si>
    <t xml:space="preserve">Montáž měděných kabelů CYKY, CYKYD, CYKYDY, NYM, NYY, YSLY 750 V 5x6 mm2 uložených volně</t>
  </si>
  <si>
    <t xml:space="preserve">1300007901</t>
  </si>
  <si>
    <t xml:space="preserve">341111000</t>
  </si>
  <si>
    <t xml:space="preserve">kabel silový s Cu jádrem CYKY 5x6 mm2</t>
  </si>
  <si>
    <t xml:space="preserve">-480501820</t>
  </si>
  <si>
    <t xml:space="preserve">220260721</t>
  </si>
  <si>
    <t xml:space="preserve">Montáž kabelového žlabu MARS 62 / 50 mm</t>
  </si>
  <si>
    <t xml:space="preserve">-1875278147</t>
  </si>
  <si>
    <t xml:space="preserve">345754910</t>
  </si>
  <si>
    <t xml:space="preserve">žlab kabelový pozinkovaný 2m/ks NKZN 50X62</t>
  </si>
  <si>
    <t xml:space="preserve">-1097076637</t>
  </si>
  <si>
    <t xml:space="preserve">1003335989</t>
  </si>
  <si>
    <t xml:space="preserve">7491206010</t>
  </si>
  <si>
    <t xml:space="preserve">Montáž elektrických přímotopů konvektorů přímotopných s termostatem do 3000 W</t>
  </si>
  <si>
    <t xml:space="preserve">1398137748</t>
  </si>
  <si>
    <t xml:space="preserve">7491000821</t>
  </si>
  <si>
    <t xml:space="preserve">přímotop panel 2000W, IP21</t>
  </si>
  <si>
    <t xml:space="preserve">-455016532</t>
  </si>
  <si>
    <t xml:space="preserve">7491000817</t>
  </si>
  <si>
    <t xml:space="preserve">přímotop panel 1000W, IP21</t>
  </si>
  <si>
    <t xml:space="preserve">-297617046</t>
  </si>
  <si>
    <t xml:space="preserve">7491256035R</t>
  </si>
  <si>
    <t xml:space="preserve">Montáž elektrických přímotopů akumulačních kamen statických  nad 5 kW (400 V AC)  </t>
  </si>
  <si>
    <t xml:space="preserve">722356509</t>
  </si>
  <si>
    <t xml:space="preserve">7491206890R</t>
  </si>
  <si>
    <t xml:space="preserve">Elektroinstalační materiál Elektrické přímotopy Kamna akumulační 8 kW, 400V, včetně izolační podložky</t>
  </si>
  <si>
    <t xml:space="preserve">-1365543022</t>
  </si>
  <si>
    <t xml:space="preserve">7493656010R</t>
  </si>
  <si>
    <t xml:space="preserve">Montáž zásuvkových skříní vnitřních kombinace na stěnu</t>
  </si>
  <si>
    <t xml:space="preserve">-1460985268</t>
  </si>
  <si>
    <t xml:space="preserve">7493600930R</t>
  </si>
  <si>
    <t xml:space="preserve">Kabelové a zásuvkové skříně, elektroměrové rozvaděče Zásuvková skříň Kombinace pro upevnění na zeď/stojinu - 2x 230/16A + 2x400V/32A, jištění proudovým chráničem</t>
  </si>
  <si>
    <t xml:space="preserve">kus </t>
  </si>
  <si>
    <t xml:space="preserve">-553498523</t>
  </si>
  <si>
    <t xml:space="preserve">-1165701612</t>
  </si>
  <si>
    <t xml:space="preserve">-490052968</t>
  </si>
  <si>
    <t xml:space="preserve">2008392178</t>
  </si>
  <si>
    <t xml:space="preserve">-413371101</t>
  </si>
  <si>
    <t xml:space="preserve">766349926</t>
  </si>
  <si>
    <t xml:space="preserve">599409141</t>
  </si>
  <si>
    <t xml:space="preserve">1610880777</t>
  </si>
  <si>
    <t xml:space="preserve">-11465065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104:CD10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4:BY10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104:CE10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4:BZ10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104:CF10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104:CG10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104:CH10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3.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3.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3.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3.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7049_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ýměna technologie měnírny Letná - DPS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Plzeň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7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lzeňské městské dopravní podniky, a.s.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RPE, s.r.o.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SUM(AG89:AG93)+SUM(AG96:AG98)+AG101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SUM(AS89:AS93)+SUM(AS96:AS98)+AS101,2)</f>
        <v>0</v>
      </c>
      <c r="AT87" s="100" t="n">
        <f aca="false">ROUND(SUM(AV87:AW87),2)</f>
        <v>0</v>
      </c>
      <c r="AU87" s="101" t="n">
        <f aca="false">ROUND(AU88+SUM(AU89:AU93)+SUM(AU96:AU98)+AU101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SUM(AZ89:AZ93)+SUM(AZ96:AZ98)+AZ101,2)</f>
        <v>0</v>
      </c>
      <c r="BA87" s="100" t="n">
        <f aca="false">ROUND(BA88+SUM(BA89:BA93)+SUM(BA96:BA98)+BA101,2)</f>
        <v>0</v>
      </c>
      <c r="BB87" s="100" t="n">
        <f aca="false">ROUND(BB88+SUM(BB89:BB93)+SUM(BB96:BB98)+BB101,2)</f>
        <v>0</v>
      </c>
      <c r="BC87" s="100" t="n">
        <f aca="false">ROUND(BC88+SUM(BC89:BC93)+SUM(BC96:BC98)+BC101,2)</f>
        <v>0</v>
      </c>
      <c r="BD87" s="102" t="n">
        <f aca="false">ROUND(BD88+SUM(BD89:BD93)+SUM(BD96:BD98)+BD101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22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PS1 - Rozvodna 22kV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PS1 - Rozvodna 22kV'!M28</f>
        <v>0</v>
      </c>
      <c r="AT88" s="114" t="n">
        <f aca="false">ROUND(SUM(AV88:AW88),2)</f>
        <v>0</v>
      </c>
      <c r="AU88" s="115" t="n">
        <f aca="false">'PS1 - Rozvodna 22kV'!W126</f>
        <v>0</v>
      </c>
      <c r="AV88" s="114" t="n">
        <f aca="false">'PS1 - Rozvodna 22kV'!M32</f>
        <v>0</v>
      </c>
      <c r="AW88" s="114" t="n">
        <f aca="false">'PS1 - Rozvodna 22kV'!M33</f>
        <v>0</v>
      </c>
      <c r="AX88" s="114" t="n">
        <f aca="false">'PS1 - Rozvodna 22kV'!M34</f>
        <v>0</v>
      </c>
      <c r="AY88" s="114" t="n">
        <f aca="false">'PS1 - Rozvodna 22kV'!M35</f>
        <v>0</v>
      </c>
      <c r="AZ88" s="114" t="n">
        <f aca="false">'PS1 - Rozvodna 22kV'!H32</f>
        <v>0</v>
      </c>
      <c r="BA88" s="114" t="n">
        <f aca="false">'PS1 - Rozvodna 22kV'!H33</f>
        <v>0</v>
      </c>
      <c r="BB88" s="114" t="n">
        <f aca="false">'PS1 - Rozvodna 22kV'!H34</f>
        <v>0</v>
      </c>
      <c r="BC88" s="114" t="n">
        <f aca="false">'PS1 - Rozvodna 22kV'!H35</f>
        <v>0</v>
      </c>
      <c r="BD88" s="116" t="n">
        <f aca="false">'PS1 - Rozvodna 22kV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s="112" customFormat="true" ht="22.5" hidden="false" customHeight="true" outlineLevel="0" collapsed="false">
      <c r="A89" s="105" t="s">
        <v>83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9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PS2 - Trakční technologie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PS2 - Trakční technologie'!M28</f>
        <v>0</v>
      </c>
      <c r="AT89" s="114" t="n">
        <f aca="false">ROUND(SUM(AV89:AW89),2)</f>
        <v>0</v>
      </c>
      <c r="AU89" s="115" t="n">
        <f aca="false">'PS2 - Trakční technologie'!W134</f>
        <v>0</v>
      </c>
      <c r="AV89" s="114" t="n">
        <f aca="false">'PS2 - Trakční technologie'!M32</f>
        <v>0</v>
      </c>
      <c r="AW89" s="114" t="n">
        <f aca="false">'PS2 - Trakční technologie'!M33</f>
        <v>0</v>
      </c>
      <c r="AX89" s="114" t="n">
        <f aca="false">'PS2 - Trakční technologie'!M34</f>
        <v>0</v>
      </c>
      <c r="AY89" s="114" t="n">
        <f aca="false">'PS2 - Trakční technologie'!M35</f>
        <v>0</v>
      </c>
      <c r="AZ89" s="114" t="n">
        <f aca="false">'PS2 - Trakční technologie'!H32</f>
        <v>0</v>
      </c>
      <c r="BA89" s="114" t="n">
        <f aca="false">'PS2 - Trakční technologie'!H33</f>
        <v>0</v>
      </c>
      <c r="BB89" s="114" t="n">
        <f aca="false">'PS2 - Trakční technologie'!H34</f>
        <v>0</v>
      </c>
      <c r="BC89" s="114" t="n">
        <f aca="false">'PS2 - Trakční technologie'!H35</f>
        <v>0</v>
      </c>
      <c r="BD89" s="116" t="n">
        <f aca="false">'PS2 - Trakční technologie'!H36</f>
        <v>0</v>
      </c>
      <c r="BT89" s="117" t="s">
        <v>86</v>
      </c>
      <c r="BV89" s="117" t="s">
        <v>80</v>
      </c>
      <c r="BW89" s="117" t="s">
        <v>90</v>
      </c>
      <c r="BX89" s="117" t="s">
        <v>81</v>
      </c>
    </row>
    <row r="90" s="112" customFormat="true" ht="22.5" hidden="false" customHeight="true" outlineLevel="0" collapsed="false">
      <c r="A90" s="105" t="s">
        <v>83</v>
      </c>
      <c r="B90" s="106"/>
      <c r="C90" s="107"/>
      <c r="D90" s="108" t="s">
        <v>91</v>
      </c>
      <c r="E90" s="108"/>
      <c r="F90" s="108"/>
      <c r="G90" s="108"/>
      <c r="H90" s="108"/>
      <c r="I90" s="109"/>
      <c r="J90" s="108" t="s">
        <v>92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PS3 - Vlastní spotřeba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PS3 - Vlastní spotřeba'!M28</f>
        <v>0</v>
      </c>
      <c r="AT90" s="114" t="n">
        <f aca="false">ROUND(SUM(AV90:AW90),2)</f>
        <v>0</v>
      </c>
      <c r="AU90" s="115" t="n">
        <f aca="false">'PS3 - Vlastní spotřeba'!W125</f>
        <v>0</v>
      </c>
      <c r="AV90" s="114" t="n">
        <f aca="false">'PS3 - Vlastní spotřeba'!M32</f>
        <v>0</v>
      </c>
      <c r="AW90" s="114" t="n">
        <f aca="false">'PS3 - Vlastní spotřeba'!M33</f>
        <v>0</v>
      </c>
      <c r="AX90" s="114" t="n">
        <f aca="false">'PS3 - Vlastní spotřeba'!M34</f>
        <v>0</v>
      </c>
      <c r="AY90" s="114" t="n">
        <f aca="false">'PS3 - Vlastní spotřeba'!M35</f>
        <v>0</v>
      </c>
      <c r="AZ90" s="114" t="n">
        <f aca="false">'PS3 - Vlastní spotřeba'!H32</f>
        <v>0</v>
      </c>
      <c r="BA90" s="114" t="n">
        <f aca="false">'PS3 - Vlastní spotřeba'!H33</f>
        <v>0</v>
      </c>
      <c r="BB90" s="114" t="n">
        <f aca="false">'PS3 - Vlastní spotřeba'!H34</f>
        <v>0</v>
      </c>
      <c r="BC90" s="114" t="n">
        <f aca="false">'PS3 - Vlastní spotřeba'!H35</f>
        <v>0</v>
      </c>
      <c r="BD90" s="116" t="n">
        <f aca="false">'PS3 - Vlastní spotřeba'!H36</f>
        <v>0</v>
      </c>
      <c r="BT90" s="117" t="s">
        <v>86</v>
      </c>
      <c r="BV90" s="117" t="s">
        <v>80</v>
      </c>
      <c r="BW90" s="117" t="s">
        <v>93</v>
      </c>
      <c r="BX90" s="117" t="s">
        <v>81</v>
      </c>
    </row>
    <row r="91" s="112" customFormat="true" ht="22.5" hidden="false" customHeight="true" outlineLevel="0" collapsed="false">
      <c r="A91" s="105" t="s">
        <v>83</v>
      </c>
      <c r="B91" s="106"/>
      <c r="C91" s="107"/>
      <c r="D91" s="108" t="s">
        <v>94</v>
      </c>
      <c r="E91" s="108"/>
      <c r="F91" s="108"/>
      <c r="G91" s="108"/>
      <c r="H91" s="108"/>
      <c r="I91" s="109"/>
      <c r="J91" s="108" t="s">
        <v>95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PS4 - Zařízení pro detekc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PS4 - Zařízení pro detekc...'!M28</f>
        <v>0</v>
      </c>
      <c r="AT91" s="114" t="n">
        <f aca="false">ROUND(SUM(AV91:AW91),2)</f>
        <v>0</v>
      </c>
      <c r="AU91" s="115" t="n">
        <f aca="false">'PS4 - Zařízení pro detekc...'!W117</f>
        <v>0</v>
      </c>
      <c r="AV91" s="114" t="n">
        <f aca="false">'PS4 - Zařízení pro detekc...'!M32</f>
        <v>0</v>
      </c>
      <c r="AW91" s="114" t="n">
        <f aca="false">'PS4 - Zařízení pro detekc...'!M33</f>
        <v>0</v>
      </c>
      <c r="AX91" s="114" t="n">
        <f aca="false">'PS4 - Zařízení pro detekc...'!M34</f>
        <v>0</v>
      </c>
      <c r="AY91" s="114" t="n">
        <f aca="false">'PS4 - Zařízení pro detekc...'!M35</f>
        <v>0</v>
      </c>
      <c r="AZ91" s="114" t="n">
        <f aca="false">'PS4 - Zařízení pro detekc...'!H32</f>
        <v>0</v>
      </c>
      <c r="BA91" s="114" t="n">
        <f aca="false">'PS4 - Zařízení pro detekc...'!H33</f>
        <v>0</v>
      </c>
      <c r="BB91" s="114" t="n">
        <f aca="false">'PS4 - Zařízení pro detekc...'!H34</f>
        <v>0</v>
      </c>
      <c r="BC91" s="114" t="n">
        <f aca="false">'PS4 - Zařízení pro detekc...'!H35</f>
        <v>0</v>
      </c>
      <c r="BD91" s="116" t="n">
        <f aca="false">'PS4 - Zařízení pro detekc...'!H36</f>
        <v>0</v>
      </c>
      <c r="BT91" s="117" t="s">
        <v>86</v>
      </c>
      <c r="BV91" s="117" t="s">
        <v>80</v>
      </c>
      <c r="BW91" s="117" t="s">
        <v>96</v>
      </c>
      <c r="BX91" s="117" t="s">
        <v>81</v>
      </c>
    </row>
    <row r="92" s="112" customFormat="true" ht="22.5" hidden="false" customHeight="true" outlineLevel="0" collapsed="false">
      <c r="A92" s="105" t="s">
        <v>83</v>
      </c>
      <c r="B92" s="106"/>
      <c r="C92" s="107"/>
      <c r="D92" s="108" t="s">
        <v>97</v>
      </c>
      <c r="E92" s="108"/>
      <c r="F92" s="108"/>
      <c r="G92" s="108"/>
      <c r="H92" s="108"/>
      <c r="I92" s="109"/>
      <c r="J92" s="108" t="s">
        <v>98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PS5 - Slaboproudé rozvody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PS5 - Slaboproudé rozvody'!M28</f>
        <v>0</v>
      </c>
      <c r="AT92" s="114" t="n">
        <f aca="false">ROUND(SUM(AV92:AW92),2)</f>
        <v>0</v>
      </c>
      <c r="AU92" s="115" t="n">
        <f aca="false">'PS5 - Slaboproudé rozvody'!W121</f>
        <v>0</v>
      </c>
      <c r="AV92" s="114" t="n">
        <f aca="false">'PS5 - Slaboproudé rozvody'!M32</f>
        <v>0</v>
      </c>
      <c r="AW92" s="114" t="n">
        <f aca="false">'PS5 - Slaboproudé rozvody'!M33</f>
        <v>0</v>
      </c>
      <c r="AX92" s="114" t="n">
        <f aca="false">'PS5 - Slaboproudé rozvody'!M34</f>
        <v>0</v>
      </c>
      <c r="AY92" s="114" t="n">
        <f aca="false">'PS5 - Slaboproudé rozvody'!M35</f>
        <v>0</v>
      </c>
      <c r="AZ92" s="114" t="n">
        <f aca="false">'PS5 - Slaboproudé rozvody'!H32</f>
        <v>0</v>
      </c>
      <c r="BA92" s="114" t="n">
        <f aca="false">'PS5 - Slaboproudé rozvody'!H33</f>
        <v>0</v>
      </c>
      <c r="BB92" s="114" t="n">
        <f aca="false">'PS5 - Slaboproudé rozvody'!H34</f>
        <v>0</v>
      </c>
      <c r="BC92" s="114" t="n">
        <f aca="false">'PS5 - Slaboproudé rozvody'!H35</f>
        <v>0</v>
      </c>
      <c r="BD92" s="116" t="n">
        <f aca="false">'PS5 - Slaboproudé rozvody'!H36</f>
        <v>0</v>
      </c>
      <c r="BT92" s="117" t="s">
        <v>86</v>
      </c>
      <c r="BV92" s="117" t="s">
        <v>80</v>
      </c>
      <c r="BW92" s="117" t="s">
        <v>99</v>
      </c>
      <c r="BX92" s="117" t="s">
        <v>81</v>
      </c>
    </row>
    <row r="93" s="112" customFormat="true" ht="22.5" hidden="false" customHeight="true" outlineLevel="0" collapsed="false">
      <c r="B93" s="106"/>
      <c r="C93" s="107"/>
      <c r="D93" s="108" t="s">
        <v>100</v>
      </c>
      <c r="E93" s="108"/>
      <c r="F93" s="108"/>
      <c r="G93" s="108"/>
      <c r="H93" s="108"/>
      <c r="I93" s="109"/>
      <c r="J93" s="108" t="s">
        <v>101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8" t="n">
        <f aca="false">ROUND(SUM(AG94:AG95),2)</f>
        <v>0</v>
      </c>
      <c r="AH93" s="118"/>
      <c r="AI93" s="118"/>
      <c r="AJ93" s="118"/>
      <c r="AK93" s="118"/>
      <c r="AL93" s="118"/>
      <c r="AM93" s="118"/>
      <c r="AN93" s="110" t="n">
        <f aca="false">SUM(AG93,AT93)</f>
        <v>0</v>
      </c>
      <c r="AO93" s="110"/>
      <c r="AP93" s="110"/>
      <c r="AQ93" s="111"/>
      <c r="AS93" s="113" t="n">
        <f aca="false">ROUND(SUM(AS94:AS95),2)</f>
        <v>0</v>
      </c>
      <c r="AT93" s="114" t="n">
        <f aca="false">ROUND(SUM(AV93:AW93),2)</f>
        <v>0</v>
      </c>
      <c r="AU93" s="115" t="n">
        <f aca="false">ROUND(SUM(AU94:AU95),5)</f>
        <v>0</v>
      </c>
      <c r="AV93" s="114" t="n">
        <f aca="false">ROUND(AZ93*L31,2)</f>
        <v>0</v>
      </c>
      <c r="AW93" s="114" t="n">
        <f aca="false">ROUND(BA93*L32,2)</f>
        <v>0</v>
      </c>
      <c r="AX93" s="114" t="n">
        <f aca="false">ROUND(BB93*L31,2)</f>
        <v>0</v>
      </c>
      <c r="AY93" s="114" t="n">
        <f aca="false">ROUND(BC93*L32,2)</f>
        <v>0</v>
      </c>
      <c r="AZ93" s="114" t="n">
        <f aca="false">ROUND(SUM(AZ94:AZ95),2)</f>
        <v>0</v>
      </c>
      <c r="BA93" s="114" t="n">
        <f aca="false">ROUND(SUM(BA94:BA95),2)</f>
        <v>0</v>
      </c>
      <c r="BB93" s="114" t="n">
        <f aca="false">ROUND(SUM(BB94:BB95),2)</f>
        <v>0</v>
      </c>
      <c r="BC93" s="114" t="n">
        <f aca="false">ROUND(SUM(BC94:BC95),2)</f>
        <v>0</v>
      </c>
      <c r="BD93" s="116" t="n">
        <f aca="false">ROUND(SUM(BD94:BD95),2)</f>
        <v>0</v>
      </c>
      <c r="BS93" s="117" t="s">
        <v>77</v>
      </c>
      <c r="BT93" s="117" t="s">
        <v>86</v>
      </c>
      <c r="BU93" s="117" t="s">
        <v>79</v>
      </c>
      <c r="BV93" s="117" t="s">
        <v>80</v>
      </c>
      <c r="BW93" s="117" t="s">
        <v>102</v>
      </c>
      <c r="BX93" s="117" t="s">
        <v>81</v>
      </c>
    </row>
    <row r="94" s="124" customFormat="true" ht="22.5" hidden="false" customHeight="true" outlineLevel="0" collapsed="false">
      <c r="A94" s="105" t="s">
        <v>83</v>
      </c>
      <c r="B94" s="119"/>
      <c r="C94" s="120"/>
      <c r="D94" s="120"/>
      <c r="E94" s="121" t="s">
        <v>86</v>
      </c>
      <c r="F94" s="121"/>
      <c r="G94" s="121"/>
      <c r="H94" s="121"/>
      <c r="I94" s="121"/>
      <c r="J94" s="120"/>
      <c r="K94" s="121" t="s">
        <v>103</v>
      </c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2" t="n">
        <f aca="false">'1 - Uzemnění'!M31</f>
        <v>0</v>
      </c>
      <c r="AH94" s="122"/>
      <c r="AI94" s="122"/>
      <c r="AJ94" s="122"/>
      <c r="AK94" s="122"/>
      <c r="AL94" s="122"/>
      <c r="AM94" s="122"/>
      <c r="AN94" s="122" t="n">
        <f aca="false">SUM(AG94,AT94)</f>
        <v>0</v>
      </c>
      <c r="AO94" s="122"/>
      <c r="AP94" s="122"/>
      <c r="AQ94" s="123"/>
      <c r="AS94" s="125" t="n">
        <f aca="false">'1 - Uzemnění'!M29</f>
        <v>0</v>
      </c>
      <c r="AT94" s="126" t="n">
        <f aca="false">ROUND(SUM(AV94:AW94),2)</f>
        <v>0</v>
      </c>
      <c r="AU94" s="127" t="n">
        <f aca="false">'1 - Uzemnění'!W134</f>
        <v>0</v>
      </c>
      <c r="AV94" s="126" t="n">
        <f aca="false">'1 - Uzemnění'!M33</f>
        <v>0</v>
      </c>
      <c r="AW94" s="126" t="n">
        <f aca="false">'1 - Uzemnění'!M34</f>
        <v>0</v>
      </c>
      <c r="AX94" s="126" t="n">
        <f aca="false">'1 - Uzemnění'!M35</f>
        <v>0</v>
      </c>
      <c r="AY94" s="126" t="n">
        <f aca="false">'1 - Uzemnění'!M36</f>
        <v>0</v>
      </c>
      <c r="AZ94" s="126" t="n">
        <f aca="false">'1 - Uzemnění'!H33</f>
        <v>0</v>
      </c>
      <c r="BA94" s="126" t="n">
        <f aca="false">'1 - Uzemnění'!H34</f>
        <v>0</v>
      </c>
      <c r="BB94" s="126" t="n">
        <f aca="false">'1 - Uzemnění'!H35</f>
        <v>0</v>
      </c>
      <c r="BC94" s="126" t="n">
        <f aca="false">'1 - Uzemnění'!H36</f>
        <v>0</v>
      </c>
      <c r="BD94" s="128" t="n">
        <f aca="false">'1 - Uzemnění'!H37</f>
        <v>0</v>
      </c>
      <c r="BT94" s="129" t="s">
        <v>104</v>
      </c>
      <c r="BV94" s="129" t="s">
        <v>80</v>
      </c>
      <c r="BW94" s="129" t="s">
        <v>105</v>
      </c>
      <c r="BX94" s="129" t="s">
        <v>102</v>
      </c>
    </row>
    <row r="95" s="124" customFormat="true" ht="22.5" hidden="false" customHeight="true" outlineLevel="0" collapsed="false">
      <c r="A95" s="105" t="s">
        <v>83</v>
      </c>
      <c r="B95" s="119"/>
      <c r="C95" s="120"/>
      <c r="D95" s="120"/>
      <c r="E95" s="121" t="s">
        <v>104</v>
      </c>
      <c r="F95" s="121"/>
      <c r="G95" s="121"/>
      <c r="H95" s="121"/>
      <c r="I95" s="121"/>
      <c r="J95" s="120"/>
      <c r="K95" s="121" t="s">
        <v>106</v>
      </c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2" t="n">
        <f aca="false">'2 - Hromosvod'!M31</f>
        <v>0</v>
      </c>
      <c r="AH95" s="122"/>
      <c r="AI95" s="122"/>
      <c r="AJ95" s="122"/>
      <c r="AK95" s="122"/>
      <c r="AL95" s="122"/>
      <c r="AM95" s="122"/>
      <c r="AN95" s="122" t="n">
        <f aca="false">SUM(AG95,AT95)</f>
        <v>0</v>
      </c>
      <c r="AO95" s="122"/>
      <c r="AP95" s="122"/>
      <c r="AQ95" s="123"/>
      <c r="AS95" s="125" t="n">
        <f aca="false">'2 - Hromosvod'!M29</f>
        <v>0</v>
      </c>
      <c r="AT95" s="126" t="n">
        <f aca="false">ROUND(SUM(AV95:AW95),2)</f>
        <v>0</v>
      </c>
      <c r="AU95" s="127" t="n">
        <f aca="false">'2 - Hromosvod'!W130</f>
        <v>0</v>
      </c>
      <c r="AV95" s="126" t="n">
        <f aca="false">'2 - Hromosvod'!M33</f>
        <v>0</v>
      </c>
      <c r="AW95" s="126" t="n">
        <f aca="false">'2 - Hromosvod'!M34</f>
        <v>0</v>
      </c>
      <c r="AX95" s="126" t="n">
        <f aca="false">'2 - Hromosvod'!M35</f>
        <v>0</v>
      </c>
      <c r="AY95" s="126" t="n">
        <f aca="false">'2 - Hromosvod'!M36</f>
        <v>0</v>
      </c>
      <c r="AZ95" s="126" t="n">
        <f aca="false">'2 - Hromosvod'!H33</f>
        <v>0</v>
      </c>
      <c r="BA95" s="126" t="n">
        <f aca="false">'2 - Hromosvod'!H34</f>
        <v>0</v>
      </c>
      <c r="BB95" s="126" t="n">
        <f aca="false">'2 - Hromosvod'!H35</f>
        <v>0</v>
      </c>
      <c r="BC95" s="126" t="n">
        <f aca="false">'2 - Hromosvod'!H36</f>
        <v>0</v>
      </c>
      <c r="BD95" s="128" t="n">
        <f aca="false">'2 - Hromosvod'!H37</f>
        <v>0</v>
      </c>
      <c r="BT95" s="129" t="s">
        <v>104</v>
      </c>
      <c r="BV95" s="129" t="s">
        <v>80</v>
      </c>
      <c r="BW95" s="129" t="s">
        <v>107</v>
      </c>
      <c r="BX95" s="129" t="s">
        <v>102</v>
      </c>
    </row>
    <row r="96" s="112" customFormat="true" ht="22.5" hidden="false" customHeight="true" outlineLevel="0" collapsed="false">
      <c r="A96" s="105" t="s">
        <v>83</v>
      </c>
      <c r="B96" s="106"/>
      <c r="C96" s="107"/>
      <c r="D96" s="108" t="s">
        <v>108</v>
      </c>
      <c r="E96" s="108"/>
      <c r="F96" s="108"/>
      <c r="G96" s="108"/>
      <c r="H96" s="108"/>
      <c r="I96" s="109"/>
      <c r="J96" s="108" t="s">
        <v>109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PS7 - Dálkové ovládání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PS7 - Dálkové ovládání'!M28</f>
        <v>0</v>
      </c>
      <c r="AT96" s="114" t="n">
        <f aca="false">ROUND(SUM(AV96:AW96),2)</f>
        <v>0</v>
      </c>
      <c r="AU96" s="115" t="n">
        <f aca="false">'PS7 - Dálkové ovládání'!W123</f>
        <v>0</v>
      </c>
      <c r="AV96" s="114" t="n">
        <f aca="false">'PS7 - Dálkové ovládání'!M32</f>
        <v>0</v>
      </c>
      <c r="AW96" s="114" t="n">
        <f aca="false">'PS7 - Dálkové ovládání'!M33</f>
        <v>0</v>
      </c>
      <c r="AX96" s="114" t="n">
        <f aca="false">'PS7 - Dálkové ovládání'!M34</f>
        <v>0</v>
      </c>
      <c r="AY96" s="114" t="n">
        <f aca="false">'PS7 - Dálkové ovládání'!M35</f>
        <v>0</v>
      </c>
      <c r="AZ96" s="114" t="n">
        <f aca="false">'PS7 - Dálkové ovládání'!H32</f>
        <v>0</v>
      </c>
      <c r="BA96" s="114" t="n">
        <f aca="false">'PS7 - Dálkové ovládání'!H33</f>
        <v>0</v>
      </c>
      <c r="BB96" s="114" t="n">
        <f aca="false">'PS7 - Dálkové ovládání'!H34</f>
        <v>0</v>
      </c>
      <c r="BC96" s="114" t="n">
        <f aca="false">'PS7 - Dálkové ovládání'!H35</f>
        <v>0</v>
      </c>
      <c r="BD96" s="116" t="n">
        <f aca="false">'PS7 - Dálkové ovládání'!H36</f>
        <v>0</v>
      </c>
      <c r="BT96" s="117" t="s">
        <v>86</v>
      </c>
      <c r="BV96" s="117" t="s">
        <v>80</v>
      </c>
      <c r="BW96" s="117" t="s">
        <v>110</v>
      </c>
      <c r="BX96" s="117" t="s">
        <v>81</v>
      </c>
    </row>
    <row r="97" s="112" customFormat="true" ht="22.5" hidden="false" customHeight="true" outlineLevel="0" collapsed="false">
      <c r="A97" s="105" t="s">
        <v>83</v>
      </c>
      <c r="B97" s="106"/>
      <c r="C97" s="107"/>
      <c r="D97" s="108" t="s">
        <v>111</v>
      </c>
      <c r="E97" s="108"/>
      <c r="F97" s="108"/>
      <c r="G97" s="108"/>
      <c r="H97" s="108"/>
      <c r="I97" s="109"/>
      <c r="J97" s="108" t="s">
        <v>112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PS8 - Připojení mobilní m...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3" t="n">
        <f aca="false">'PS8 - Připojení mobilní m...'!M28</f>
        <v>0</v>
      </c>
      <c r="AT97" s="114" t="n">
        <f aca="false">ROUND(SUM(AV97:AW97),2)</f>
        <v>0</v>
      </c>
      <c r="AU97" s="115" t="n">
        <f aca="false">'PS8 - Připojení mobilní m...'!W122</f>
        <v>0</v>
      </c>
      <c r="AV97" s="114" t="n">
        <f aca="false">'PS8 - Připojení mobilní m...'!M32</f>
        <v>0</v>
      </c>
      <c r="AW97" s="114" t="n">
        <f aca="false">'PS8 - Připojení mobilní m...'!M33</f>
        <v>0</v>
      </c>
      <c r="AX97" s="114" t="n">
        <f aca="false">'PS8 - Připojení mobilní m...'!M34</f>
        <v>0</v>
      </c>
      <c r="AY97" s="114" t="n">
        <f aca="false">'PS8 - Připojení mobilní m...'!M35</f>
        <v>0</v>
      </c>
      <c r="AZ97" s="114" t="n">
        <f aca="false">'PS8 - Připojení mobilní m...'!H32</f>
        <v>0</v>
      </c>
      <c r="BA97" s="114" t="n">
        <f aca="false">'PS8 - Připojení mobilní m...'!H33</f>
        <v>0</v>
      </c>
      <c r="BB97" s="114" t="n">
        <f aca="false">'PS8 - Připojení mobilní m...'!H34</f>
        <v>0</v>
      </c>
      <c r="BC97" s="114" t="n">
        <f aca="false">'PS8 - Připojení mobilní m...'!H35</f>
        <v>0</v>
      </c>
      <c r="BD97" s="116" t="n">
        <f aca="false">'PS8 - Připojení mobilní m...'!H36</f>
        <v>0</v>
      </c>
      <c r="BT97" s="117" t="s">
        <v>86</v>
      </c>
      <c r="BV97" s="117" t="s">
        <v>80</v>
      </c>
      <c r="BW97" s="117" t="s">
        <v>113</v>
      </c>
      <c r="BX97" s="117" t="s">
        <v>81</v>
      </c>
    </row>
    <row r="98" s="112" customFormat="true" ht="22.5" hidden="false" customHeight="true" outlineLevel="0" collapsed="false">
      <c r="B98" s="106"/>
      <c r="C98" s="107"/>
      <c r="D98" s="108" t="s">
        <v>114</v>
      </c>
      <c r="E98" s="108"/>
      <c r="F98" s="108"/>
      <c r="G98" s="108"/>
      <c r="H98" s="108"/>
      <c r="I98" s="109"/>
      <c r="J98" s="108" t="s">
        <v>115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8" t="n">
        <f aca="false">ROUND(SUM(AG99:AG100),2)</f>
        <v>0</v>
      </c>
      <c r="AH98" s="118"/>
      <c r="AI98" s="118"/>
      <c r="AJ98" s="118"/>
      <c r="AK98" s="118"/>
      <c r="AL98" s="118"/>
      <c r="AM98" s="118"/>
      <c r="AN98" s="110" t="n">
        <f aca="false">SUM(AG98,AT98)</f>
        <v>0</v>
      </c>
      <c r="AO98" s="110"/>
      <c r="AP98" s="110"/>
      <c r="AQ98" s="111"/>
      <c r="AS98" s="113" t="n">
        <f aca="false">ROUND(SUM(AS99:AS100),2)</f>
        <v>0</v>
      </c>
      <c r="AT98" s="114" t="n">
        <f aca="false">ROUND(SUM(AV98:AW98),2)</f>
        <v>0</v>
      </c>
      <c r="AU98" s="115" t="n">
        <f aca="false">ROUND(SUM(AU99:AU100),5)</f>
        <v>0</v>
      </c>
      <c r="AV98" s="114" t="n">
        <f aca="false">ROUND(AZ98*L31,2)</f>
        <v>0</v>
      </c>
      <c r="AW98" s="114" t="n">
        <f aca="false">ROUND(BA98*L32,2)</f>
        <v>0</v>
      </c>
      <c r="AX98" s="114" t="n">
        <f aca="false">ROUND(BB98*L31,2)</f>
        <v>0</v>
      </c>
      <c r="AY98" s="114" t="n">
        <f aca="false">ROUND(BC98*L32,2)</f>
        <v>0</v>
      </c>
      <c r="AZ98" s="114" t="n">
        <f aca="false">ROUND(SUM(AZ99:AZ100),2)</f>
        <v>0</v>
      </c>
      <c r="BA98" s="114" t="n">
        <f aca="false">ROUND(SUM(BA99:BA100),2)</f>
        <v>0</v>
      </c>
      <c r="BB98" s="114" t="n">
        <f aca="false">ROUND(SUM(BB99:BB100),2)</f>
        <v>0</v>
      </c>
      <c r="BC98" s="114" t="n">
        <f aca="false">ROUND(SUM(BC99:BC100),2)</f>
        <v>0</v>
      </c>
      <c r="BD98" s="116" t="n">
        <f aca="false">ROUND(SUM(BD99:BD100),2)</f>
        <v>0</v>
      </c>
      <c r="BS98" s="117" t="s">
        <v>77</v>
      </c>
      <c r="BT98" s="117" t="s">
        <v>86</v>
      </c>
      <c r="BU98" s="117" t="s">
        <v>79</v>
      </c>
      <c r="BV98" s="117" t="s">
        <v>80</v>
      </c>
      <c r="BW98" s="117" t="s">
        <v>116</v>
      </c>
      <c r="BX98" s="117" t="s">
        <v>81</v>
      </c>
    </row>
    <row r="99" s="124" customFormat="true" ht="22.5" hidden="false" customHeight="true" outlineLevel="0" collapsed="false">
      <c r="A99" s="105" t="s">
        <v>83</v>
      </c>
      <c r="B99" s="119"/>
      <c r="C99" s="120"/>
      <c r="D99" s="120"/>
      <c r="E99" s="121" t="s">
        <v>86</v>
      </c>
      <c r="F99" s="121"/>
      <c r="G99" s="121"/>
      <c r="H99" s="121"/>
      <c r="I99" s="121"/>
      <c r="J99" s="120"/>
      <c r="K99" s="121" t="s">
        <v>117</v>
      </c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2" t="n">
        <f aca="false">'1 - Stávající zděná měnírna'!M31</f>
        <v>0</v>
      </c>
      <c r="AH99" s="122"/>
      <c r="AI99" s="122"/>
      <c r="AJ99" s="122"/>
      <c r="AK99" s="122"/>
      <c r="AL99" s="122"/>
      <c r="AM99" s="122"/>
      <c r="AN99" s="122" t="n">
        <f aca="false">SUM(AG99,AT99)</f>
        <v>0</v>
      </c>
      <c r="AO99" s="122"/>
      <c r="AP99" s="122"/>
      <c r="AQ99" s="123"/>
      <c r="AS99" s="125" t="n">
        <f aca="false">'1 - Stávající zděná měnírna'!M29</f>
        <v>0</v>
      </c>
      <c r="AT99" s="126" t="n">
        <f aca="false">ROUND(SUM(AV99:AW99),2)</f>
        <v>0</v>
      </c>
      <c r="AU99" s="127" t="n">
        <f aca="false">'1 - Stávající zděná měnírna'!W142</f>
        <v>0</v>
      </c>
      <c r="AV99" s="126" t="n">
        <f aca="false">'1 - Stávající zděná měnírna'!M33</f>
        <v>0</v>
      </c>
      <c r="AW99" s="126" t="n">
        <f aca="false">'1 - Stávající zděná měnírna'!M34</f>
        <v>0</v>
      </c>
      <c r="AX99" s="126" t="n">
        <f aca="false">'1 - Stávající zděná měnírna'!M35</f>
        <v>0</v>
      </c>
      <c r="AY99" s="126" t="n">
        <f aca="false">'1 - Stávající zděná měnírna'!M36</f>
        <v>0</v>
      </c>
      <c r="AZ99" s="126" t="n">
        <f aca="false">'1 - Stávající zděná měnírna'!H33</f>
        <v>0</v>
      </c>
      <c r="BA99" s="126" t="n">
        <f aca="false">'1 - Stávající zděná měnírna'!H34</f>
        <v>0</v>
      </c>
      <c r="BB99" s="126" t="n">
        <f aca="false">'1 - Stávající zděná měnírna'!H35</f>
        <v>0</v>
      </c>
      <c r="BC99" s="126" t="n">
        <f aca="false">'1 - Stávající zděná měnírna'!H36</f>
        <v>0</v>
      </c>
      <c r="BD99" s="128" t="n">
        <f aca="false">'1 - Stávající zděná měnírna'!H37</f>
        <v>0</v>
      </c>
      <c r="BT99" s="129" t="s">
        <v>104</v>
      </c>
      <c r="BV99" s="129" t="s">
        <v>80</v>
      </c>
      <c r="BW99" s="129" t="s">
        <v>118</v>
      </c>
      <c r="BX99" s="129" t="s">
        <v>116</v>
      </c>
    </row>
    <row r="100" s="124" customFormat="true" ht="22.5" hidden="false" customHeight="true" outlineLevel="0" collapsed="false">
      <c r="A100" s="105" t="s">
        <v>83</v>
      </c>
      <c r="B100" s="119"/>
      <c r="C100" s="120"/>
      <c r="D100" s="120"/>
      <c r="E100" s="121" t="s">
        <v>104</v>
      </c>
      <c r="F100" s="121"/>
      <c r="G100" s="121"/>
      <c r="H100" s="121"/>
      <c r="I100" s="121"/>
      <c r="J100" s="120"/>
      <c r="K100" s="121" t="s">
        <v>119</v>
      </c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 t="n">
        <f aca="false">'2 - Mobilní měnírna'!M31</f>
        <v>0</v>
      </c>
      <c r="AH100" s="122"/>
      <c r="AI100" s="122"/>
      <c r="AJ100" s="122"/>
      <c r="AK100" s="122"/>
      <c r="AL100" s="122"/>
      <c r="AM100" s="122"/>
      <c r="AN100" s="122" t="n">
        <f aca="false">SUM(AG100,AT100)</f>
        <v>0</v>
      </c>
      <c r="AO100" s="122"/>
      <c r="AP100" s="122"/>
      <c r="AQ100" s="123"/>
      <c r="AS100" s="125" t="n">
        <f aca="false">'2 - Mobilní měnírna'!M29</f>
        <v>0</v>
      </c>
      <c r="AT100" s="126" t="n">
        <f aca="false">ROUND(SUM(AV100:AW100),2)</f>
        <v>0</v>
      </c>
      <c r="AU100" s="127" t="n">
        <f aca="false">'2 - Mobilní měnírna'!W120</f>
        <v>0</v>
      </c>
      <c r="AV100" s="126" t="n">
        <f aca="false">'2 - Mobilní měnírna'!M33</f>
        <v>0</v>
      </c>
      <c r="AW100" s="126" t="n">
        <f aca="false">'2 - Mobilní měnírna'!M34</f>
        <v>0</v>
      </c>
      <c r="AX100" s="126" t="n">
        <f aca="false">'2 - Mobilní měnírna'!M35</f>
        <v>0</v>
      </c>
      <c r="AY100" s="126" t="n">
        <f aca="false">'2 - Mobilní měnírna'!M36</f>
        <v>0</v>
      </c>
      <c r="AZ100" s="126" t="n">
        <f aca="false">'2 - Mobilní měnírna'!H33</f>
        <v>0</v>
      </c>
      <c r="BA100" s="126" t="n">
        <f aca="false">'2 - Mobilní měnírna'!H34</f>
        <v>0</v>
      </c>
      <c r="BB100" s="126" t="n">
        <f aca="false">'2 - Mobilní měnírna'!H35</f>
        <v>0</v>
      </c>
      <c r="BC100" s="126" t="n">
        <f aca="false">'2 - Mobilní měnírna'!H36</f>
        <v>0</v>
      </c>
      <c r="BD100" s="128" t="n">
        <f aca="false">'2 - Mobilní měnírna'!H37</f>
        <v>0</v>
      </c>
      <c r="BT100" s="129" t="s">
        <v>104</v>
      </c>
      <c r="BV100" s="129" t="s">
        <v>80</v>
      </c>
      <c r="BW100" s="129" t="s">
        <v>120</v>
      </c>
      <c r="BX100" s="129" t="s">
        <v>116</v>
      </c>
    </row>
    <row r="101" s="112" customFormat="true" ht="22.5" hidden="false" customHeight="true" outlineLevel="0" collapsed="false">
      <c r="A101" s="105" t="s">
        <v>83</v>
      </c>
      <c r="B101" s="106"/>
      <c r="C101" s="107"/>
      <c r="D101" s="108" t="s">
        <v>121</v>
      </c>
      <c r="E101" s="108"/>
      <c r="F101" s="108"/>
      <c r="G101" s="108"/>
      <c r="H101" s="108"/>
      <c r="I101" s="109"/>
      <c r="J101" s="108" t="s">
        <v>122</v>
      </c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10" t="n">
        <f aca="false">'SO2 - Stavební elektroins...'!M30</f>
        <v>0</v>
      </c>
      <c r="AH101" s="110"/>
      <c r="AI101" s="110"/>
      <c r="AJ101" s="110"/>
      <c r="AK101" s="110"/>
      <c r="AL101" s="110"/>
      <c r="AM101" s="110"/>
      <c r="AN101" s="110" t="n">
        <f aca="false">SUM(AG101,AT101)</f>
        <v>0</v>
      </c>
      <c r="AO101" s="110"/>
      <c r="AP101" s="110"/>
      <c r="AQ101" s="111"/>
      <c r="AS101" s="130" t="n">
        <f aca="false">'SO2 - Stavební elektroins...'!M28</f>
        <v>0</v>
      </c>
      <c r="AT101" s="131" t="n">
        <f aca="false">ROUND(SUM(AV101:AW101),2)</f>
        <v>0</v>
      </c>
      <c r="AU101" s="132" t="n">
        <f aca="false">'SO2 - Stavební elektroins...'!W130</f>
        <v>0</v>
      </c>
      <c r="AV101" s="131" t="n">
        <f aca="false">'SO2 - Stavební elektroins...'!M32</f>
        <v>0</v>
      </c>
      <c r="AW101" s="131" t="n">
        <f aca="false">'SO2 - Stavební elektroins...'!M33</f>
        <v>0</v>
      </c>
      <c r="AX101" s="131" t="n">
        <f aca="false">'SO2 - Stavební elektroins...'!M34</f>
        <v>0</v>
      </c>
      <c r="AY101" s="131" t="n">
        <f aca="false">'SO2 - Stavební elektroins...'!M35</f>
        <v>0</v>
      </c>
      <c r="AZ101" s="131" t="n">
        <f aca="false">'SO2 - Stavební elektroins...'!H32</f>
        <v>0</v>
      </c>
      <c r="BA101" s="131" t="n">
        <f aca="false">'SO2 - Stavební elektroins...'!H33</f>
        <v>0</v>
      </c>
      <c r="BB101" s="131" t="n">
        <f aca="false">'SO2 - Stavební elektroins...'!H34</f>
        <v>0</v>
      </c>
      <c r="BC101" s="131" t="n">
        <f aca="false">'SO2 - Stavební elektroins...'!H35</f>
        <v>0</v>
      </c>
      <c r="BD101" s="133" t="n">
        <f aca="false">'SO2 - Stavební elektroins...'!H36</f>
        <v>0</v>
      </c>
      <c r="BT101" s="117" t="s">
        <v>86</v>
      </c>
      <c r="BV101" s="117" t="s">
        <v>80</v>
      </c>
      <c r="BW101" s="117" t="s">
        <v>123</v>
      </c>
      <c r="BX101" s="117" t="s">
        <v>81</v>
      </c>
    </row>
    <row r="102" customFormat="false" ht="12" hidden="false" customHeight="false" outlineLevel="0" collapsed="false">
      <c r="B102" s="1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6"/>
    </row>
    <row r="103" s="32" customFormat="true" ht="30" hidden="false" customHeight="true" outlineLevel="0" collapsed="false">
      <c r="B103" s="33"/>
      <c r="C103" s="95" t="s">
        <v>124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98" t="n">
        <f aca="false">ROUND(SUM(AG104:AG107),2)</f>
        <v>0</v>
      </c>
      <c r="AH103" s="98"/>
      <c r="AI103" s="98"/>
      <c r="AJ103" s="98"/>
      <c r="AK103" s="98"/>
      <c r="AL103" s="98"/>
      <c r="AM103" s="98"/>
      <c r="AN103" s="98" t="n">
        <f aca="false">ROUND(SUM(AN104:AN107),2)</f>
        <v>0</v>
      </c>
      <c r="AO103" s="98"/>
      <c r="AP103" s="98"/>
      <c r="AQ103" s="35"/>
      <c r="AS103" s="91" t="s">
        <v>125</v>
      </c>
      <c r="AT103" s="92" t="s">
        <v>126</v>
      </c>
      <c r="AU103" s="92" t="s">
        <v>42</v>
      </c>
      <c r="AV103" s="93" t="s">
        <v>65</v>
      </c>
    </row>
    <row r="104" s="32" customFormat="true" ht="19.5" hidden="false" customHeight="true" outlineLevel="0" collapsed="false">
      <c r="B104" s="33"/>
      <c r="C104" s="34"/>
      <c r="D104" s="134" t="s">
        <v>127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135" t="n">
        <f aca="false">ROUND(AG87*AS104,2)</f>
        <v>0</v>
      </c>
      <c r="AH104" s="135"/>
      <c r="AI104" s="135"/>
      <c r="AJ104" s="135"/>
      <c r="AK104" s="135"/>
      <c r="AL104" s="135"/>
      <c r="AM104" s="135"/>
      <c r="AN104" s="122" t="n">
        <f aca="false">ROUND(AG104+AV104,2)</f>
        <v>0</v>
      </c>
      <c r="AO104" s="122"/>
      <c r="AP104" s="122"/>
      <c r="AQ104" s="35"/>
      <c r="AS104" s="136" t="n">
        <v>0</v>
      </c>
      <c r="AT104" s="137" t="s">
        <v>128</v>
      </c>
      <c r="AU104" s="137" t="s">
        <v>43</v>
      </c>
      <c r="AV104" s="138" t="n">
        <f aca="false">ROUND(IF(AU104="základní",AG104*L31,IF(AU104="snížená",AG104*L32,0)),2)</f>
        <v>0</v>
      </c>
      <c r="BV104" s="10" t="s">
        <v>129</v>
      </c>
      <c r="BY104" s="139" t="n">
        <f aca="false">IF(AU104="základní",AV104,0)</f>
        <v>0</v>
      </c>
      <c r="BZ104" s="139" t="n">
        <f aca="false">IF(AU104="snížená",AV104,0)</f>
        <v>0</v>
      </c>
      <c r="CA104" s="139" t="n">
        <v>0</v>
      </c>
      <c r="CB104" s="139" t="n">
        <v>0</v>
      </c>
      <c r="CC104" s="139" t="n">
        <v>0</v>
      </c>
      <c r="CD104" s="139" t="n">
        <f aca="false">IF(AU104="základní",AG104,0)</f>
        <v>0</v>
      </c>
      <c r="CE104" s="139" t="n">
        <f aca="false">IF(AU104="snížená",AG104,0)</f>
        <v>0</v>
      </c>
      <c r="CF104" s="139" t="n">
        <f aca="false">IF(AU104="zákl. přenesená",AG104,0)</f>
        <v>0</v>
      </c>
      <c r="CG104" s="139" t="n">
        <f aca="false">IF(AU104="sníž. přenesená",AG104,0)</f>
        <v>0</v>
      </c>
      <c r="CH104" s="139" t="n">
        <f aca="false">IF(AU104="nulová",AG104,0)</f>
        <v>0</v>
      </c>
      <c r="CI104" s="10" t="n">
        <f aca="false">IF(AU104="základní",1,IF(AU104="snížená",2,IF(AU104="zákl. přenesená",4,IF(AU104="sníž. přenesená",5,3))))</f>
        <v>1</v>
      </c>
      <c r="CJ104" s="10" t="n">
        <f aca="false">IF(AT104="stavební čast",1,IF(88104="investiční čast",2,3))</f>
        <v>1</v>
      </c>
      <c r="CK104" s="10" t="str">
        <f aca="false">IF(D104="Vyplň vlastní","","x")</f>
        <v>x</v>
      </c>
    </row>
    <row r="105" s="32" customFormat="true" ht="19.5" hidden="false" customHeight="true" outlineLevel="0" collapsed="false">
      <c r="B105" s="33"/>
      <c r="C105" s="34"/>
      <c r="D105" s="140" t="s">
        <v>130</v>
      </c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34"/>
      <c r="AD105" s="34"/>
      <c r="AE105" s="34"/>
      <c r="AF105" s="34"/>
      <c r="AG105" s="135" t="n">
        <f aca="false">AG87*AS105</f>
        <v>0</v>
      </c>
      <c r="AH105" s="135"/>
      <c r="AI105" s="135"/>
      <c r="AJ105" s="135"/>
      <c r="AK105" s="135"/>
      <c r="AL105" s="135"/>
      <c r="AM105" s="135"/>
      <c r="AN105" s="122" t="n">
        <f aca="false">AG105+AV105</f>
        <v>0</v>
      </c>
      <c r="AO105" s="122"/>
      <c r="AP105" s="122"/>
      <c r="AQ105" s="35"/>
      <c r="AS105" s="141" t="n">
        <v>0</v>
      </c>
      <c r="AT105" s="142" t="s">
        <v>128</v>
      </c>
      <c r="AU105" s="142" t="s">
        <v>43</v>
      </c>
      <c r="AV105" s="128" t="n">
        <f aca="false">ROUND(IF(AU105="nulová",0,IF(OR(AU105="základní",AU105="zákl. přenesená"),AG105*L31,AG105*L32)),2)</f>
        <v>0</v>
      </c>
      <c r="BV105" s="10" t="s">
        <v>131</v>
      </c>
      <c r="BY105" s="139" t="n">
        <f aca="false">IF(AU105="základní",AV105,0)</f>
        <v>0</v>
      </c>
      <c r="BZ105" s="139" t="n">
        <f aca="false">IF(AU105="snížená",AV105,0)</f>
        <v>0</v>
      </c>
      <c r="CA105" s="139" t="n">
        <f aca="false">IF(AU105="zákl. přenesená",AV105,0)</f>
        <v>0</v>
      </c>
      <c r="CB105" s="139" t="n">
        <f aca="false">IF(AU105="sníž. přenesená",AV105,0)</f>
        <v>0</v>
      </c>
      <c r="CC105" s="139" t="n">
        <f aca="false">IF(AU105="nulová",AV105,0)</f>
        <v>0</v>
      </c>
      <c r="CD105" s="139" t="n">
        <f aca="false">IF(AU105="základní",AG105,0)</f>
        <v>0</v>
      </c>
      <c r="CE105" s="139" t="n">
        <f aca="false">IF(AU105="snížená",AG105,0)</f>
        <v>0</v>
      </c>
      <c r="CF105" s="139" t="n">
        <f aca="false">IF(AU105="zákl. přenesená",AG105,0)</f>
        <v>0</v>
      </c>
      <c r="CG105" s="139" t="n">
        <f aca="false">IF(AU105="sníž. přenesená",AG105,0)</f>
        <v>0</v>
      </c>
      <c r="CH105" s="139" t="n">
        <f aca="false">IF(AU105="nulová",AG105,0)</f>
        <v>0</v>
      </c>
      <c r="CI105" s="10" t="n">
        <f aca="false">IF(AU105="základní",1,IF(AU105="snížená",2,IF(AU105="zákl. přenesená",4,IF(AU105="sníž. přenesená",5,3))))</f>
        <v>1</v>
      </c>
      <c r="CJ105" s="10" t="n">
        <f aca="false">IF(AT105="stavební čast",1,IF(88105="investiční čast",2,3))</f>
        <v>1</v>
      </c>
      <c r="CK105" s="10" t="str">
        <f aca="false">IF(D105="Vyplň vlastní","","x")</f>
        <v/>
      </c>
    </row>
    <row r="106" s="32" customFormat="true" ht="19.5" hidden="false" customHeight="true" outlineLevel="0" collapsed="false">
      <c r="B106" s="33"/>
      <c r="C106" s="34"/>
      <c r="D106" s="140" t="s">
        <v>130</v>
      </c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34"/>
      <c r="AD106" s="34"/>
      <c r="AE106" s="34"/>
      <c r="AF106" s="34"/>
      <c r="AG106" s="135" t="n">
        <f aca="false">AG87*AS106</f>
        <v>0</v>
      </c>
      <c r="AH106" s="135"/>
      <c r="AI106" s="135"/>
      <c r="AJ106" s="135"/>
      <c r="AK106" s="135"/>
      <c r="AL106" s="135"/>
      <c r="AM106" s="135"/>
      <c r="AN106" s="122" t="n">
        <f aca="false">AG106+AV106</f>
        <v>0</v>
      </c>
      <c r="AO106" s="122"/>
      <c r="AP106" s="122"/>
      <c r="AQ106" s="35"/>
      <c r="AS106" s="141" t="n">
        <v>0</v>
      </c>
      <c r="AT106" s="142" t="s">
        <v>128</v>
      </c>
      <c r="AU106" s="142" t="s">
        <v>43</v>
      </c>
      <c r="AV106" s="128" t="n">
        <f aca="false">ROUND(IF(AU106="nulová",0,IF(OR(AU106="základní",AU106="zákl. přenesená"),AG106*L31,AG106*L32)),2)</f>
        <v>0</v>
      </c>
      <c r="BV106" s="10" t="s">
        <v>131</v>
      </c>
      <c r="BY106" s="139" t="n">
        <f aca="false">IF(AU106="základní",AV106,0)</f>
        <v>0</v>
      </c>
      <c r="BZ106" s="139" t="n">
        <f aca="false">IF(AU106="snížená",AV106,0)</f>
        <v>0</v>
      </c>
      <c r="CA106" s="139" t="n">
        <f aca="false">IF(AU106="zákl. přenesená",AV106,0)</f>
        <v>0</v>
      </c>
      <c r="CB106" s="139" t="n">
        <f aca="false">IF(AU106="sníž. přenesená",AV106,0)</f>
        <v>0</v>
      </c>
      <c r="CC106" s="139" t="n">
        <f aca="false">IF(AU106="nulová",AV106,0)</f>
        <v>0</v>
      </c>
      <c r="CD106" s="139" t="n">
        <f aca="false">IF(AU106="základní",AG106,0)</f>
        <v>0</v>
      </c>
      <c r="CE106" s="139" t="n">
        <f aca="false">IF(AU106="snížená",AG106,0)</f>
        <v>0</v>
      </c>
      <c r="CF106" s="139" t="n">
        <f aca="false">IF(AU106="zákl. přenesená",AG106,0)</f>
        <v>0</v>
      </c>
      <c r="CG106" s="139" t="n">
        <f aca="false">IF(AU106="sníž. přenesená",AG106,0)</f>
        <v>0</v>
      </c>
      <c r="CH106" s="139" t="n">
        <f aca="false">IF(AU106="nulová",AG106,0)</f>
        <v>0</v>
      </c>
      <c r="CI106" s="10" t="n">
        <f aca="false">IF(AU106="základní",1,IF(AU106="snížená",2,IF(AU106="zákl. přenesená",4,IF(AU106="sníž. přenesená",5,3))))</f>
        <v>1</v>
      </c>
      <c r="CJ106" s="10" t="n">
        <f aca="false">IF(AT106="stavební čast",1,IF(88106="investiční čast",2,3))</f>
        <v>1</v>
      </c>
      <c r="CK106" s="10" t="str">
        <f aca="false">IF(D106="Vyplň vlastní","","x")</f>
        <v/>
      </c>
    </row>
    <row r="107" s="32" customFormat="true" ht="19.5" hidden="false" customHeight="true" outlineLevel="0" collapsed="false">
      <c r="B107" s="33"/>
      <c r="C107" s="34"/>
      <c r="D107" s="140" t="s">
        <v>130</v>
      </c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34"/>
      <c r="AD107" s="34"/>
      <c r="AE107" s="34"/>
      <c r="AF107" s="34"/>
      <c r="AG107" s="135" t="n">
        <f aca="false">AG87*AS107</f>
        <v>0</v>
      </c>
      <c r="AH107" s="135"/>
      <c r="AI107" s="135"/>
      <c r="AJ107" s="135"/>
      <c r="AK107" s="135"/>
      <c r="AL107" s="135"/>
      <c r="AM107" s="135"/>
      <c r="AN107" s="122" t="n">
        <f aca="false">AG107+AV107</f>
        <v>0</v>
      </c>
      <c r="AO107" s="122"/>
      <c r="AP107" s="122"/>
      <c r="AQ107" s="35"/>
      <c r="AS107" s="143" t="n">
        <v>0</v>
      </c>
      <c r="AT107" s="144" t="s">
        <v>128</v>
      </c>
      <c r="AU107" s="144" t="s">
        <v>43</v>
      </c>
      <c r="AV107" s="145" t="n">
        <f aca="false">ROUND(IF(AU107="nulová",0,IF(OR(AU107="základní",AU107="zákl. přenesená"),AG107*L31,AG107*L32)),2)</f>
        <v>0</v>
      </c>
      <c r="BV107" s="10" t="s">
        <v>131</v>
      </c>
      <c r="BY107" s="139" t="n">
        <f aca="false">IF(AU107="základní",AV107,0)</f>
        <v>0</v>
      </c>
      <c r="BZ107" s="139" t="n">
        <f aca="false">IF(AU107="snížená",AV107,0)</f>
        <v>0</v>
      </c>
      <c r="CA107" s="139" t="n">
        <f aca="false">IF(AU107="zákl. přenesená",AV107,0)</f>
        <v>0</v>
      </c>
      <c r="CB107" s="139" t="n">
        <f aca="false">IF(AU107="sníž. přenesená",AV107,0)</f>
        <v>0</v>
      </c>
      <c r="CC107" s="139" t="n">
        <f aca="false">IF(AU107="nulová",AV107,0)</f>
        <v>0</v>
      </c>
      <c r="CD107" s="139" t="n">
        <f aca="false">IF(AU107="základní",AG107,0)</f>
        <v>0</v>
      </c>
      <c r="CE107" s="139" t="n">
        <f aca="false">IF(AU107="snížená",AG107,0)</f>
        <v>0</v>
      </c>
      <c r="CF107" s="139" t="n">
        <f aca="false">IF(AU107="zákl. přenesená",AG107,0)</f>
        <v>0</v>
      </c>
      <c r="CG107" s="139" t="n">
        <f aca="false">IF(AU107="sníž. přenesená",AG107,0)</f>
        <v>0</v>
      </c>
      <c r="CH107" s="139" t="n">
        <f aca="false">IF(AU107="nulová",AG107,0)</f>
        <v>0</v>
      </c>
      <c r="CI107" s="10" t="n">
        <f aca="false">IF(AU107="základní",1,IF(AU107="snížená",2,IF(AU107="zákl. přenesená",4,IF(AU107="sníž. přenesená",5,3))))</f>
        <v>1</v>
      </c>
      <c r="CJ107" s="10" t="n">
        <f aca="false">IF(AT107="stavební čast",1,IF(88107="investiční čast",2,3))</f>
        <v>1</v>
      </c>
      <c r="CK107" s="10" t="str">
        <f aca="false">IF(D107="Vyplň vlastní","","x")</f>
        <v/>
      </c>
    </row>
    <row r="108" s="32" customFormat="true" ht="10.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5"/>
    </row>
    <row r="109" s="32" customFormat="true" ht="30" hidden="false" customHeight="true" outlineLevel="0" collapsed="false">
      <c r="B109" s="33"/>
      <c r="C109" s="146" t="s">
        <v>132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8" t="n">
        <f aca="false">ROUND(AG87+AG103,2)</f>
        <v>0</v>
      </c>
      <c r="AH109" s="148"/>
      <c r="AI109" s="148"/>
      <c r="AJ109" s="148"/>
      <c r="AK109" s="148"/>
      <c r="AL109" s="148"/>
      <c r="AM109" s="148"/>
      <c r="AN109" s="148" t="n">
        <f aca="false">AN87+AN103</f>
        <v>0</v>
      </c>
      <c r="AO109" s="148"/>
      <c r="AP109" s="148"/>
      <c r="AQ109" s="35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4"/>
    </row>
  </sheetData>
  <sheetProtection algorithmName="SHA-512" hashValue="gW931D84VlzuCdkVd9jrH3z/lSYdTcZJBxZV9ljzw6b5acKW26URhQrkyv9tezu4VRjjXRLCrd0sQCm5VzpTYw==" saltValue="F7v61Lja14+/UU0ayvzfPw==" spinCount="100000" sheet="true" objects="true" scenarios="true" formatCells="false" formatColumns="false" formatRows="false" sort="false" autoFilter="false"/>
  <mergeCells count="11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AG103:AM103"/>
    <mergeCell ref="AN103:AP103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4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4:AT10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PS1 - Rozvodna 22kV'!C2" display="/"/>
    <hyperlink ref="A89" location="'PS2 - Trakční technologie'!C2" display="/"/>
    <hyperlink ref="A90" location="'PS3 - Vlastní spotřeba'!C2" display="/"/>
    <hyperlink ref="A91" location="'PS4 - Zařízení pro detekc...'!C2" display="/"/>
    <hyperlink ref="A92" location="'PS5 - Slaboproudé rozvody'!C2" display="/"/>
    <hyperlink ref="A94" location="'1 - Uzemnění'!C2" display="/"/>
    <hyperlink ref="A95" location="'2 - Hromosvod'!C2" display="/"/>
    <hyperlink ref="A96" location="'PS7 - Dálkové ovládání'!C2" display="/"/>
    <hyperlink ref="A97" location="'PS8 - Připojení mobilní m...'!C2" display="/"/>
    <hyperlink ref="A99" location="'1 - Stávající zděná měnírna'!C2" display="/"/>
    <hyperlink ref="A100" location="'2 - Mobilní měnírna'!C2" display="/"/>
    <hyperlink ref="A101" location="'SO2 - Stavební elektroin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130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97:BE104)+SUM(BE122:BE141))</f>
        <v>0</v>
      </c>
      <c r="I32" s="158"/>
      <c r="J32" s="158"/>
      <c r="K32" s="34"/>
      <c r="L32" s="34"/>
      <c r="M32" s="158" t="n">
        <f aca="false">ROUND((SUM(BE97:BE104)+SUM(BE122:BE141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97:BF104)+SUM(BF122:BF141))</f>
        <v>0</v>
      </c>
      <c r="I33" s="158"/>
      <c r="J33" s="158"/>
      <c r="K33" s="34"/>
      <c r="L33" s="34"/>
      <c r="M33" s="158" t="n">
        <f aca="false">ROUND((SUM(BF97:BF104)+SUM(BF122:BF141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97:BG104)+SUM(BG122:BG141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97:BH104)+SUM(BH122:BH141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97:BI104)+SUM(BI122:BI141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8 - Připojení mobilní měnírn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316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23</f>
        <v>0</v>
      </c>
      <c r="O89" s="174"/>
      <c r="P89" s="174"/>
      <c r="Q89" s="174"/>
      <c r="R89" s="175"/>
      <c r="T89" s="176"/>
      <c r="U89" s="176"/>
    </row>
    <row r="90" s="170" customFormat="true" ht="24.75" hidden="false" customHeight="true" outlineLevel="0" collapsed="false">
      <c r="B90" s="171"/>
      <c r="C90" s="172"/>
      <c r="D90" s="173" t="s">
        <v>15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6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15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79"/>
      <c r="T91" s="180"/>
      <c r="U91" s="180"/>
    </row>
    <row r="92" s="170" customFormat="true" ht="24.75" hidden="false" customHeight="true" outlineLevel="0" collapsed="false">
      <c r="B92" s="171"/>
      <c r="C92" s="172"/>
      <c r="D92" s="173" t="s">
        <v>153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33</f>
        <v>0</v>
      </c>
      <c r="O92" s="174"/>
      <c r="P92" s="174"/>
      <c r="Q92" s="174"/>
      <c r="R92" s="175"/>
      <c r="T92" s="176"/>
      <c r="U92" s="176"/>
    </row>
    <row r="93" s="177" customFormat="true" ht="19.5" hidden="false" customHeight="true" outlineLevel="0" collapsed="false">
      <c r="B93" s="178"/>
      <c r="C93" s="120"/>
      <c r="D93" s="134" t="s">
        <v>155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34</f>
        <v>0</v>
      </c>
      <c r="O93" s="122"/>
      <c r="P93" s="122"/>
      <c r="Q93" s="122"/>
      <c r="R93" s="179"/>
      <c r="T93" s="180"/>
      <c r="U93" s="180"/>
    </row>
    <row r="94" s="177" customFormat="true" ht="19.5" hidden="false" customHeight="true" outlineLevel="0" collapsed="false">
      <c r="B94" s="178"/>
      <c r="C94" s="120"/>
      <c r="D94" s="134" t="s">
        <v>156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37</f>
        <v>0</v>
      </c>
      <c r="O94" s="122"/>
      <c r="P94" s="122"/>
      <c r="Q94" s="122"/>
      <c r="R94" s="179"/>
      <c r="T94" s="180"/>
      <c r="U94" s="180"/>
    </row>
    <row r="95" s="177" customFormat="true" ht="19.5" hidden="false" customHeight="true" outlineLevel="0" collapsed="false">
      <c r="B95" s="178"/>
      <c r="C95" s="120"/>
      <c r="D95" s="134" t="s">
        <v>157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39</f>
        <v>0</v>
      </c>
      <c r="O95" s="122"/>
      <c r="P95" s="122"/>
      <c r="Q95" s="122"/>
      <c r="R95" s="179"/>
      <c r="T95" s="180"/>
      <c r="U95" s="180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66"/>
      <c r="U96" s="166"/>
    </row>
    <row r="97" s="32" customFormat="true" ht="29.25" hidden="false" customHeight="true" outlineLevel="0" collapsed="false">
      <c r="B97" s="33"/>
      <c r="C97" s="169" t="s">
        <v>15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81" t="n">
        <f aca="false">ROUND(N98+N99+N100+N101+N102+N103,2)</f>
        <v>0</v>
      </c>
      <c r="O97" s="181"/>
      <c r="P97" s="181"/>
      <c r="Q97" s="181"/>
      <c r="R97" s="35"/>
      <c r="T97" s="182"/>
      <c r="U97" s="183" t="s">
        <v>42</v>
      </c>
    </row>
    <row r="98" s="32" customFormat="true" ht="18" hidden="false" customHeight="true" outlineLevel="0" collapsed="false">
      <c r="B98" s="33"/>
      <c r="C98" s="34"/>
      <c r="D98" s="140" t="s">
        <v>159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4"/>
      <c r="T98" s="185"/>
      <c r="U98" s="186" t="s">
        <v>43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8" t="s">
        <v>160</v>
      </c>
      <c r="AZ98" s="187"/>
      <c r="BA98" s="187"/>
      <c r="BB98" s="187"/>
      <c r="BC98" s="187"/>
      <c r="BD98" s="187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86</v>
      </c>
      <c r="BK98" s="187"/>
      <c r="BL98" s="187"/>
      <c r="BM98" s="187"/>
    </row>
    <row r="99" s="32" customFormat="true" ht="18" hidden="false" customHeight="true" outlineLevel="0" collapsed="false">
      <c r="B99" s="33"/>
      <c r="C99" s="34"/>
      <c r="D99" s="140" t="s">
        <v>16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4"/>
      <c r="T99" s="185"/>
      <c r="U99" s="186" t="s">
        <v>43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8" t="s">
        <v>160</v>
      </c>
      <c r="AZ99" s="187"/>
      <c r="BA99" s="187"/>
      <c r="BB99" s="187"/>
      <c r="BC99" s="187"/>
      <c r="BD99" s="187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86</v>
      </c>
      <c r="BK99" s="187"/>
      <c r="BL99" s="187"/>
      <c r="BM99" s="187"/>
    </row>
    <row r="100" s="32" customFormat="true" ht="18" hidden="false" customHeight="true" outlineLevel="0" collapsed="false">
      <c r="B100" s="33"/>
      <c r="C100" s="34"/>
      <c r="D100" s="140" t="s">
        <v>162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8*T100,2)</f>
        <v>0</v>
      </c>
      <c r="O100" s="135"/>
      <c r="P100" s="135"/>
      <c r="Q100" s="135"/>
      <c r="R100" s="35"/>
      <c r="S100" s="184"/>
      <c r="T100" s="185"/>
      <c r="U100" s="186" t="s">
        <v>43</v>
      </c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8" t="s">
        <v>160</v>
      </c>
      <c r="AZ100" s="187"/>
      <c r="BA100" s="187"/>
      <c r="BB100" s="187"/>
      <c r="BC100" s="187"/>
      <c r="BD100" s="187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86</v>
      </c>
      <c r="BK100" s="187"/>
      <c r="BL100" s="187"/>
      <c r="BM100" s="187"/>
    </row>
    <row r="101" s="32" customFormat="true" ht="18" hidden="false" customHeight="true" outlineLevel="0" collapsed="false">
      <c r="B101" s="33"/>
      <c r="C101" s="34"/>
      <c r="D101" s="140" t="s">
        <v>163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2)</f>
        <v>0</v>
      </c>
      <c r="O101" s="135"/>
      <c r="P101" s="135"/>
      <c r="Q101" s="135"/>
      <c r="R101" s="35"/>
      <c r="S101" s="184"/>
      <c r="T101" s="185"/>
      <c r="U101" s="186" t="s">
        <v>43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8" t="s">
        <v>160</v>
      </c>
      <c r="AZ101" s="187"/>
      <c r="BA101" s="187"/>
      <c r="BB101" s="187"/>
      <c r="BC101" s="187"/>
      <c r="BD101" s="187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86</v>
      </c>
      <c r="BK101" s="187"/>
      <c r="BL101" s="187"/>
      <c r="BM101" s="187"/>
    </row>
    <row r="102" s="32" customFormat="true" ht="18" hidden="false" customHeight="true" outlineLevel="0" collapsed="false">
      <c r="B102" s="33"/>
      <c r="C102" s="34"/>
      <c r="D102" s="140" t="s">
        <v>164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2)</f>
        <v>0</v>
      </c>
      <c r="O102" s="135"/>
      <c r="P102" s="135"/>
      <c r="Q102" s="135"/>
      <c r="R102" s="35"/>
      <c r="S102" s="184"/>
      <c r="T102" s="185"/>
      <c r="U102" s="186" t="s">
        <v>43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 t="s">
        <v>160</v>
      </c>
      <c r="AZ102" s="187"/>
      <c r="BA102" s="187"/>
      <c r="BB102" s="187"/>
      <c r="BC102" s="187"/>
      <c r="BD102" s="187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86</v>
      </c>
      <c r="BK102" s="187"/>
      <c r="BL102" s="187"/>
      <c r="BM102" s="187"/>
    </row>
    <row r="103" s="32" customFormat="true" ht="18" hidden="false" customHeight="true" outlineLevel="0" collapsed="false">
      <c r="B103" s="33"/>
      <c r="C103" s="34"/>
      <c r="D103" s="134" t="s">
        <v>165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35" t="n">
        <f aca="false">ROUND(N88*T103,2)</f>
        <v>0</v>
      </c>
      <c r="O103" s="135"/>
      <c r="P103" s="135"/>
      <c r="Q103" s="135"/>
      <c r="R103" s="35"/>
      <c r="S103" s="184"/>
      <c r="T103" s="190"/>
      <c r="U103" s="191" t="s">
        <v>43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8" t="s">
        <v>166</v>
      </c>
      <c r="AZ103" s="187"/>
      <c r="BA103" s="187"/>
      <c r="BB103" s="187"/>
      <c r="BC103" s="187"/>
      <c r="BD103" s="187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86</v>
      </c>
      <c r="BK103" s="187"/>
      <c r="BL103" s="187"/>
      <c r="BM103" s="187"/>
    </row>
    <row r="104" s="32" customFormat="true" ht="12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6"/>
      <c r="U104" s="166"/>
    </row>
    <row r="105" s="32" customFormat="true" ht="29.25" hidden="false" customHeight="true" outlineLevel="0" collapsed="false">
      <c r="B105" s="33"/>
      <c r="C105" s="146" t="s">
        <v>132</v>
      </c>
      <c r="D105" s="147"/>
      <c r="E105" s="147"/>
      <c r="F105" s="147"/>
      <c r="G105" s="147"/>
      <c r="H105" s="147"/>
      <c r="I105" s="147"/>
      <c r="J105" s="147"/>
      <c r="K105" s="147"/>
      <c r="L105" s="148" t="n">
        <f aca="false">ROUND(SUM(N88+N97),2)</f>
        <v>0</v>
      </c>
      <c r="M105" s="148"/>
      <c r="N105" s="148"/>
      <c r="O105" s="148"/>
      <c r="P105" s="148"/>
      <c r="Q105" s="148"/>
      <c r="R105" s="35"/>
      <c r="T105" s="166"/>
      <c r="U105" s="166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66"/>
      <c r="U106" s="166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67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51" t="str">
        <f aca="false">F6</f>
        <v>Výměna technologie měnírny Letná - DPS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34"/>
      <c r="R113" s="35"/>
    </row>
    <row r="114" s="32" customFormat="true" ht="36.75" hidden="false" customHeight="true" outlineLevel="0" collapsed="false">
      <c r="B114" s="33"/>
      <c r="C114" s="74" t="s">
        <v>139</v>
      </c>
      <c r="D114" s="34"/>
      <c r="E114" s="34"/>
      <c r="F114" s="76" t="str">
        <f aca="false">F7</f>
        <v>PS8 - Připojení mobilní měnírny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Plzeň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18. 7. 2017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Plzeňské městské dopravní podniky, a.s.</v>
      </c>
      <c r="G118" s="34"/>
      <c r="H118" s="34"/>
      <c r="I118" s="34"/>
      <c r="J118" s="34"/>
      <c r="K118" s="25" t="s">
        <v>33</v>
      </c>
      <c r="L118" s="34"/>
      <c r="M118" s="167" t="str">
        <f aca="false">E18</f>
        <v> </v>
      </c>
      <c r="N118" s="167"/>
      <c r="O118" s="167"/>
      <c r="P118" s="167"/>
      <c r="Q118" s="167"/>
      <c r="R118" s="35"/>
    </row>
    <row r="119" s="32" customFormat="true" ht="14.25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6</v>
      </c>
      <c r="L119" s="34"/>
      <c r="M119" s="167" t="str">
        <f aca="false">E21</f>
        <v>RPE, s.r.o.</v>
      </c>
      <c r="N119" s="167"/>
      <c r="O119" s="167"/>
      <c r="P119" s="167"/>
      <c r="Q119" s="167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92" customFormat="true" ht="29.25" hidden="false" customHeight="true" outlineLevel="0" collapsed="false">
      <c r="B121" s="193"/>
      <c r="C121" s="194" t="s">
        <v>168</v>
      </c>
      <c r="D121" s="195" t="s">
        <v>169</v>
      </c>
      <c r="E121" s="195" t="s">
        <v>60</v>
      </c>
      <c r="F121" s="195" t="s">
        <v>170</v>
      </c>
      <c r="G121" s="195"/>
      <c r="H121" s="195"/>
      <c r="I121" s="195"/>
      <c r="J121" s="195" t="s">
        <v>171</v>
      </c>
      <c r="K121" s="195" t="s">
        <v>172</v>
      </c>
      <c r="L121" s="196" t="s">
        <v>173</v>
      </c>
      <c r="M121" s="196"/>
      <c r="N121" s="197" t="s">
        <v>144</v>
      </c>
      <c r="O121" s="197"/>
      <c r="P121" s="197"/>
      <c r="Q121" s="197"/>
      <c r="R121" s="198"/>
      <c r="T121" s="91" t="s">
        <v>174</v>
      </c>
      <c r="U121" s="92" t="s">
        <v>42</v>
      </c>
      <c r="V121" s="92" t="s">
        <v>175</v>
      </c>
      <c r="W121" s="92" t="s">
        <v>176</v>
      </c>
      <c r="X121" s="92" t="s">
        <v>177</v>
      </c>
      <c r="Y121" s="92" t="s">
        <v>178</v>
      </c>
      <c r="Z121" s="92" t="s">
        <v>179</v>
      </c>
      <c r="AA121" s="93" t="s">
        <v>180</v>
      </c>
    </row>
    <row r="122" s="32" customFormat="true" ht="29.25" hidden="false" customHeight="true" outlineLevel="0" collapsed="false">
      <c r="B122" s="33"/>
      <c r="C122" s="95" t="s">
        <v>141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99" t="n">
        <f aca="false">BK122</f>
        <v>0</v>
      </c>
      <c r="O122" s="199"/>
      <c r="P122" s="199"/>
      <c r="Q122" s="199"/>
      <c r="R122" s="35"/>
      <c r="T122" s="94"/>
      <c r="U122" s="54"/>
      <c r="V122" s="54"/>
      <c r="W122" s="200" t="n">
        <f aca="false">W123+W126+W133+W142</f>
        <v>0</v>
      </c>
      <c r="X122" s="54"/>
      <c r="Y122" s="200" t="n">
        <f aca="false">Y123+Y126+Y133+Y142</f>
        <v>0</v>
      </c>
      <c r="Z122" s="54"/>
      <c r="AA122" s="201" t="n">
        <f aca="false">AA123+AA126+AA133+AA142</f>
        <v>0</v>
      </c>
      <c r="AT122" s="10" t="s">
        <v>77</v>
      </c>
      <c r="AU122" s="10" t="s">
        <v>146</v>
      </c>
      <c r="BK122" s="202" t="n">
        <f aca="false">BK123+BK126+BK133+BK142</f>
        <v>0</v>
      </c>
    </row>
    <row r="123" s="203" customFormat="true" ht="36.75" hidden="false" customHeight="true" outlineLevel="0" collapsed="false">
      <c r="B123" s="204"/>
      <c r="C123" s="205"/>
      <c r="D123" s="206" t="s">
        <v>316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37" t="n">
        <f aca="false">BK123</f>
        <v>0</v>
      </c>
      <c r="O123" s="237"/>
      <c r="P123" s="237"/>
      <c r="Q123" s="237"/>
      <c r="R123" s="208"/>
      <c r="T123" s="209"/>
      <c r="U123" s="205"/>
      <c r="V123" s="205"/>
      <c r="W123" s="210" t="n">
        <f aca="false">SUM(W124:W125)</f>
        <v>0</v>
      </c>
      <c r="X123" s="205"/>
      <c r="Y123" s="210" t="n">
        <f aca="false">SUM(Y124:Y125)</f>
        <v>0</v>
      </c>
      <c r="Z123" s="205"/>
      <c r="AA123" s="211" t="n">
        <f aca="false">SUM(AA124:AA125)</f>
        <v>0</v>
      </c>
      <c r="AR123" s="212" t="s">
        <v>197</v>
      </c>
      <c r="AT123" s="213" t="s">
        <v>77</v>
      </c>
      <c r="AU123" s="213" t="s">
        <v>78</v>
      </c>
      <c r="AY123" s="212" t="s">
        <v>182</v>
      </c>
      <c r="BK123" s="214" t="n">
        <f aca="false">SUM(BK124:BK125)</f>
        <v>0</v>
      </c>
    </row>
    <row r="124" s="32" customFormat="true" ht="31.5" hidden="false" customHeight="true" outlineLevel="0" collapsed="false">
      <c r="B124" s="33"/>
      <c r="C124" s="217" t="s">
        <v>86</v>
      </c>
      <c r="D124" s="217" t="s">
        <v>183</v>
      </c>
      <c r="E124" s="218" t="s">
        <v>1301</v>
      </c>
      <c r="F124" s="219" t="s">
        <v>1302</v>
      </c>
      <c r="G124" s="219"/>
      <c r="H124" s="219"/>
      <c r="I124" s="219"/>
      <c r="J124" s="220" t="s">
        <v>300</v>
      </c>
      <c r="K124" s="221" t="n">
        <v>40</v>
      </c>
      <c r="L124" s="222" t="n">
        <v>0</v>
      </c>
      <c r="M124" s="222"/>
      <c r="N124" s="223" t="n">
        <f aca="false">ROUND(L124*K124,2)</f>
        <v>0</v>
      </c>
      <c r="O124" s="223"/>
      <c r="P124" s="223"/>
      <c r="Q124" s="223"/>
      <c r="R124" s="35"/>
      <c r="T124" s="224"/>
      <c r="U124" s="44" t="s">
        <v>43</v>
      </c>
      <c r="V124" s="34"/>
      <c r="W124" s="225" t="n">
        <f aca="false">V124*K124</f>
        <v>0</v>
      </c>
      <c r="X124" s="225" t="n">
        <v>0</v>
      </c>
      <c r="Y124" s="225" t="n">
        <f aca="false">X124*K124</f>
        <v>0</v>
      </c>
      <c r="Z124" s="225" t="n">
        <v>0</v>
      </c>
      <c r="AA124" s="226" t="n">
        <f aca="false">Z124*K124</f>
        <v>0</v>
      </c>
      <c r="AR124" s="10" t="s">
        <v>588</v>
      </c>
      <c r="AT124" s="10" t="s">
        <v>183</v>
      </c>
      <c r="AU124" s="10" t="s">
        <v>86</v>
      </c>
      <c r="AY124" s="10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6</v>
      </c>
      <c r="BK124" s="139" t="n">
        <f aca="false">ROUND(L124*K124,2)</f>
        <v>0</v>
      </c>
      <c r="BL124" s="10" t="s">
        <v>588</v>
      </c>
      <c r="BM124" s="10" t="s">
        <v>1303</v>
      </c>
    </row>
    <row r="125" s="32" customFormat="true" ht="31.5" hidden="false" customHeight="true" outlineLevel="0" collapsed="false">
      <c r="B125" s="33"/>
      <c r="C125" s="217" t="s">
        <v>104</v>
      </c>
      <c r="D125" s="217" t="s">
        <v>183</v>
      </c>
      <c r="E125" s="218" t="s">
        <v>591</v>
      </c>
      <c r="F125" s="219" t="s">
        <v>592</v>
      </c>
      <c r="G125" s="219"/>
      <c r="H125" s="219"/>
      <c r="I125" s="219"/>
      <c r="J125" s="220" t="s">
        <v>300</v>
      </c>
      <c r="K125" s="221" t="n">
        <v>15</v>
      </c>
      <c r="L125" s="222" t="n">
        <v>0</v>
      </c>
      <c r="M125" s="222"/>
      <c r="N125" s="223" t="n">
        <f aca="false">ROUND(L125*K125,2)</f>
        <v>0</v>
      </c>
      <c r="O125" s="223"/>
      <c r="P125" s="223"/>
      <c r="Q125" s="223"/>
      <c r="R125" s="35"/>
      <c r="T125" s="224"/>
      <c r="U125" s="44" t="s">
        <v>43</v>
      </c>
      <c r="V125" s="34"/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0" t="s">
        <v>588</v>
      </c>
      <c r="AT125" s="10" t="s">
        <v>183</v>
      </c>
      <c r="AU125" s="10" t="s">
        <v>86</v>
      </c>
      <c r="AY125" s="10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6</v>
      </c>
      <c r="BK125" s="139" t="n">
        <f aca="false">ROUND(L125*K125,2)</f>
        <v>0</v>
      </c>
      <c r="BL125" s="10" t="s">
        <v>588</v>
      </c>
      <c r="BM125" s="10" t="s">
        <v>1304</v>
      </c>
    </row>
    <row r="126" s="203" customFormat="true" ht="36.75" hidden="false" customHeight="true" outlineLevel="0" collapsed="false">
      <c r="B126" s="204"/>
      <c r="C126" s="205"/>
      <c r="D126" s="206" t="s">
        <v>150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35" t="n">
        <f aca="false">BK126</f>
        <v>0</v>
      </c>
      <c r="O126" s="235"/>
      <c r="P126" s="235"/>
      <c r="Q126" s="235"/>
      <c r="R126" s="208"/>
      <c r="T126" s="209"/>
      <c r="U126" s="205"/>
      <c r="V126" s="205"/>
      <c r="W126" s="210" t="n">
        <f aca="false">W127</f>
        <v>0</v>
      </c>
      <c r="X126" s="205"/>
      <c r="Y126" s="210" t="n">
        <f aca="false">Y127</f>
        <v>0</v>
      </c>
      <c r="Z126" s="205"/>
      <c r="AA126" s="211" t="n">
        <f aca="false">AA127</f>
        <v>0</v>
      </c>
      <c r="AR126" s="212" t="s">
        <v>197</v>
      </c>
      <c r="AT126" s="213" t="s">
        <v>77</v>
      </c>
      <c r="AU126" s="213" t="s">
        <v>78</v>
      </c>
      <c r="AY126" s="212" t="s">
        <v>182</v>
      </c>
      <c r="BK126" s="214" t="n">
        <f aca="false">BK127</f>
        <v>0</v>
      </c>
    </row>
    <row r="127" s="203" customFormat="true" ht="19.5" hidden="false" customHeight="true" outlineLevel="0" collapsed="false">
      <c r="B127" s="204"/>
      <c r="C127" s="205"/>
      <c r="D127" s="215" t="s">
        <v>151</v>
      </c>
      <c r="E127" s="215"/>
      <c r="F127" s="215"/>
      <c r="G127" s="215"/>
      <c r="H127" s="215"/>
      <c r="I127" s="215"/>
      <c r="J127" s="215"/>
      <c r="K127" s="215"/>
      <c r="L127" s="215"/>
      <c r="M127" s="215"/>
      <c r="N127" s="216" t="n">
        <f aca="false">BK127</f>
        <v>0</v>
      </c>
      <c r="O127" s="216"/>
      <c r="P127" s="216"/>
      <c r="Q127" s="216"/>
      <c r="R127" s="208"/>
      <c r="T127" s="209"/>
      <c r="U127" s="205"/>
      <c r="V127" s="205"/>
      <c r="W127" s="210" t="n">
        <f aca="false">SUM(W128:W132)</f>
        <v>0</v>
      </c>
      <c r="X127" s="205"/>
      <c r="Y127" s="210" t="n">
        <f aca="false">SUM(Y128:Y132)</f>
        <v>0</v>
      </c>
      <c r="Z127" s="205"/>
      <c r="AA127" s="211" t="n">
        <f aca="false">SUM(AA128:AA132)</f>
        <v>0</v>
      </c>
      <c r="AR127" s="212" t="s">
        <v>197</v>
      </c>
      <c r="AT127" s="213" t="s">
        <v>77</v>
      </c>
      <c r="AU127" s="213" t="s">
        <v>86</v>
      </c>
      <c r="AY127" s="212" t="s">
        <v>182</v>
      </c>
      <c r="BK127" s="214" t="n">
        <f aca="false">SUM(BK128:BK132)</f>
        <v>0</v>
      </c>
    </row>
    <row r="128" s="32" customFormat="true" ht="69.75" hidden="false" customHeight="true" outlineLevel="0" collapsed="false">
      <c r="B128" s="33"/>
      <c r="C128" s="227" t="s">
        <v>181</v>
      </c>
      <c r="D128" s="227" t="s">
        <v>189</v>
      </c>
      <c r="E128" s="228" t="s">
        <v>1305</v>
      </c>
      <c r="F128" s="229" t="s">
        <v>1306</v>
      </c>
      <c r="G128" s="229"/>
      <c r="H128" s="229"/>
      <c r="I128" s="229"/>
      <c r="J128" s="230" t="s">
        <v>282</v>
      </c>
      <c r="K128" s="231" t="n">
        <v>1</v>
      </c>
      <c r="L128" s="232" t="n">
        <v>0</v>
      </c>
      <c r="M128" s="232"/>
      <c r="N128" s="233" t="n">
        <f aca="false">ROUND(L128*K128,2)</f>
        <v>0</v>
      </c>
      <c r="O128" s="233"/>
      <c r="P128" s="233"/>
      <c r="Q128" s="233"/>
      <c r="R128" s="35"/>
      <c r="T128" s="224"/>
      <c r="U128" s="44" t="s">
        <v>43</v>
      </c>
      <c r="V128" s="34"/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0" t="s">
        <v>540</v>
      </c>
      <c r="AT128" s="10" t="s">
        <v>189</v>
      </c>
      <c r="AU128" s="10" t="s">
        <v>104</v>
      </c>
      <c r="AY128" s="10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6</v>
      </c>
      <c r="BK128" s="139" t="n">
        <f aca="false">ROUND(L128*K128,2)</f>
        <v>0</v>
      </c>
      <c r="BL128" s="10" t="s">
        <v>187</v>
      </c>
      <c r="BM128" s="10" t="s">
        <v>1307</v>
      </c>
    </row>
    <row r="129" s="32" customFormat="true" ht="31.5" hidden="false" customHeight="true" outlineLevel="0" collapsed="false">
      <c r="B129" s="33"/>
      <c r="C129" s="227" t="s">
        <v>197</v>
      </c>
      <c r="D129" s="227" t="s">
        <v>189</v>
      </c>
      <c r="E129" s="228" t="s">
        <v>1308</v>
      </c>
      <c r="F129" s="229" t="s">
        <v>1309</v>
      </c>
      <c r="G129" s="229"/>
      <c r="H129" s="229"/>
      <c r="I129" s="229"/>
      <c r="J129" s="230" t="s">
        <v>282</v>
      </c>
      <c r="K129" s="231" t="n">
        <v>1</v>
      </c>
      <c r="L129" s="232" t="n">
        <v>0</v>
      </c>
      <c r="M129" s="232"/>
      <c r="N129" s="233" t="n">
        <f aca="false">ROUND(L129*K129,2)</f>
        <v>0</v>
      </c>
      <c r="O129" s="233"/>
      <c r="P129" s="233"/>
      <c r="Q129" s="23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0" t="s">
        <v>540</v>
      </c>
      <c r="AT129" s="10" t="s">
        <v>189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87</v>
      </c>
      <c r="BM129" s="10" t="s">
        <v>1310</v>
      </c>
    </row>
    <row r="130" s="32" customFormat="true" ht="31.5" hidden="false" customHeight="true" outlineLevel="0" collapsed="false">
      <c r="B130" s="33"/>
      <c r="C130" s="227" t="s">
        <v>201</v>
      </c>
      <c r="D130" s="227" t="s">
        <v>189</v>
      </c>
      <c r="E130" s="228" t="s">
        <v>1311</v>
      </c>
      <c r="F130" s="229" t="s">
        <v>1312</v>
      </c>
      <c r="G130" s="229"/>
      <c r="H130" s="229"/>
      <c r="I130" s="229"/>
      <c r="J130" s="230" t="s">
        <v>282</v>
      </c>
      <c r="K130" s="231" t="n">
        <v>2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0" t="s">
        <v>540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87</v>
      </c>
      <c r="BM130" s="10" t="s">
        <v>1313</v>
      </c>
    </row>
    <row r="131" s="32" customFormat="true" ht="31.5" hidden="false" customHeight="true" outlineLevel="0" collapsed="false">
      <c r="B131" s="33"/>
      <c r="C131" s="227" t="s">
        <v>205</v>
      </c>
      <c r="D131" s="227" t="s">
        <v>189</v>
      </c>
      <c r="E131" s="228" t="s">
        <v>1314</v>
      </c>
      <c r="F131" s="229" t="s">
        <v>1315</v>
      </c>
      <c r="G131" s="229"/>
      <c r="H131" s="229"/>
      <c r="I131" s="229"/>
      <c r="J131" s="230" t="s">
        <v>282</v>
      </c>
      <c r="K131" s="231" t="n">
        <v>1</v>
      </c>
      <c r="L131" s="232" t="n">
        <v>0</v>
      </c>
      <c r="M131" s="232"/>
      <c r="N131" s="233" t="n">
        <f aca="false">ROUND(L131*K131,2)</f>
        <v>0</v>
      </c>
      <c r="O131" s="233"/>
      <c r="P131" s="233"/>
      <c r="Q131" s="23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0" t="s">
        <v>540</v>
      </c>
      <c r="AT131" s="10" t="s">
        <v>189</v>
      </c>
      <c r="AU131" s="10" t="s">
        <v>104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187</v>
      </c>
      <c r="BM131" s="10" t="s">
        <v>1316</v>
      </c>
    </row>
    <row r="132" s="32" customFormat="true" ht="22.5" hidden="false" customHeight="true" outlineLevel="0" collapsed="false">
      <c r="B132" s="33"/>
      <c r="C132" s="227" t="s">
        <v>209</v>
      </c>
      <c r="D132" s="227" t="s">
        <v>189</v>
      </c>
      <c r="E132" s="228" t="s">
        <v>1226</v>
      </c>
      <c r="F132" s="229" t="s">
        <v>1317</v>
      </c>
      <c r="G132" s="229"/>
      <c r="H132" s="229"/>
      <c r="I132" s="229"/>
      <c r="J132" s="230" t="s">
        <v>282</v>
      </c>
      <c r="K132" s="231" t="n">
        <v>1</v>
      </c>
      <c r="L132" s="232" t="n">
        <v>0</v>
      </c>
      <c r="M132" s="232"/>
      <c r="N132" s="233" t="n">
        <f aca="false">ROUND(L132*K132,2)</f>
        <v>0</v>
      </c>
      <c r="O132" s="233"/>
      <c r="P132" s="233"/>
      <c r="Q132" s="23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0" t="s">
        <v>540</v>
      </c>
      <c r="AT132" s="10" t="s">
        <v>189</v>
      </c>
      <c r="AU132" s="10" t="s">
        <v>104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187</v>
      </c>
      <c r="BM132" s="10" t="s">
        <v>1318</v>
      </c>
    </row>
    <row r="133" s="203" customFormat="true" ht="36.75" hidden="false" customHeight="true" outlineLevel="0" collapsed="false">
      <c r="B133" s="204"/>
      <c r="C133" s="205"/>
      <c r="D133" s="206" t="s">
        <v>153</v>
      </c>
      <c r="E133" s="206"/>
      <c r="F133" s="206"/>
      <c r="G133" s="206"/>
      <c r="H133" s="206"/>
      <c r="I133" s="206"/>
      <c r="J133" s="206"/>
      <c r="K133" s="206"/>
      <c r="L133" s="206"/>
      <c r="M133" s="206"/>
      <c r="N133" s="235" t="n">
        <f aca="false">BK133</f>
        <v>0</v>
      </c>
      <c r="O133" s="235"/>
      <c r="P133" s="235"/>
      <c r="Q133" s="235"/>
      <c r="R133" s="208"/>
      <c r="T133" s="209"/>
      <c r="U133" s="205"/>
      <c r="V133" s="205"/>
      <c r="W133" s="210" t="n">
        <f aca="false">W134+W137+W139</f>
        <v>0</v>
      </c>
      <c r="X133" s="205"/>
      <c r="Y133" s="210" t="n">
        <f aca="false">Y134+Y137+Y139</f>
        <v>0</v>
      </c>
      <c r="Z133" s="205"/>
      <c r="AA133" s="211" t="n">
        <f aca="false">AA134+AA137+AA139</f>
        <v>0</v>
      </c>
      <c r="AR133" s="212" t="s">
        <v>201</v>
      </c>
      <c r="AT133" s="213" t="s">
        <v>77</v>
      </c>
      <c r="AU133" s="213" t="s">
        <v>78</v>
      </c>
      <c r="AY133" s="212" t="s">
        <v>182</v>
      </c>
      <c r="BK133" s="214" t="n">
        <f aca="false">BK134+BK137+BK139</f>
        <v>0</v>
      </c>
    </row>
    <row r="134" s="203" customFormat="true" ht="19.5" hidden="false" customHeight="true" outlineLevel="0" collapsed="false">
      <c r="B134" s="204"/>
      <c r="C134" s="205"/>
      <c r="D134" s="215" t="s">
        <v>155</v>
      </c>
      <c r="E134" s="215"/>
      <c r="F134" s="215"/>
      <c r="G134" s="215"/>
      <c r="H134" s="215"/>
      <c r="I134" s="215"/>
      <c r="J134" s="215"/>
      <c r="K134" s="215"/>
      <c r="L134" s="215"/>
      <c r="M134" s="215"/>
      <c r="N134" s="216" t="n">
        <f aca="false">BK134</f>
        <v>0</v>
      </c>
      <c r="O134" s="216"/>
      <c r="P134" s="216"/>
      <c r="Q134" s="216"/>
      <c r="R134" s="208"/>
      <c r="T134" s="209"/>
      <c r="U134" s="205"/>
      <c r="V134" s="205"/>
      <c r="W134" s="210" t="n">
        <f aca="false">SUM(W135:W136)</f>
        <v>0</v>
      </c>
      <c r="X134" s="205"/>
      <c r="Y134" s="210" t="n">
        <f aca="false">SUM(Y135:Y136)</f>
        <v>0</v>
      </c>
      <c r="Z134" s="205"/>
      <c r="AA134" s="211" t="n">
        <f aca="false">SUM(AA135:AA136)</f>
        <v>0</v>
      </c>
      <c r="AR134" s="212" t="s">
        <v>201</v>
      </c>
      <c r="AT134" s="213" t="s">
        <v>77</v>
      </c>
      <c r="AU134" s="213" t="s">
        <v>86</v>
      </c>
      <c r="AY134" s="212" t="s">
        <v>182</v>
      </c>
      <c r="BK134" s="214" t="n">
        <f aca="false">SUM(BK135:BK136)</f>
        <v>0</v>
      </c>
    </row>
    <row r="135" s="32" customFormat="true" ht="22.5" hidden="false" customHeight="true" outlineLevel="0" collapsed="false">
      <c r="B135" s="33"/>
      <c r="C135" s="217" t="s">
        <v>214</v>
      </c>
      <c r="D135" s="217" t="s">
        <v>183</v>
      </c>
      <c r="E135" s="218" t="s">
        <v>290</v>
      </c>
      <c r="F135" s="219" t="s">
        <v>291</v>
      </c>
      <c r="G135" s="219"/>
      <c r="H135" s="219"/>
      <c r="I135" s="219"/>
      <c r="J135" s="220" t="s">
        <v>282</v>
      </c>
      <c r="K135" s="221" t="n">
        <v>1</v>
      </c>
      <c r="L135" s="222" t="n">
        <v>0</v>
      </c>
      <c r="M135" s="222"/>
      <c r="N135" s="223" t="n">
        <f aca="false">ROUND(L135*K135,2)</f>
        <v>0</v>
      </c>
      <c r="O135" s="223"/>
      <c r="P135" s="223"/>
      <c r="Q135" s="22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</v>
      </c>
      <c r="AA135" s="226" t="n">
        <f aca="false">Z135*K135</f>
        <v>0</v>
      </c>
      <c r="AR135" s="10" t="s">
        <v>283</v>
      </c>
      <c r="AT135" s="10" t="s">
        <v>183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283</v>
      </c>
      <c r="BM135" s="10" t="s">
        <v>1319</v>
      </c>
    </row>
    <row r="136" s="32" customFormat="true" ht="22.5" hidden="false" customHeight="true" outlineLevel="0" collapsed="false">
      <c r="B136" s="33"/>
      <c r="C136" s="217" t="s">
        <v>218</v>
      </c>
      <c r="D136" s="217" t="s">
        <v>183</v>
      </c>
      <c r="E136" s="218" t="s">
        <v>286</v>
      </c>
      <c r="F136" s="219" t="s">
        <v>287</v>
      </c>
      <c r="G136" s="219"/>
      <c r="H136" s="219"/>
      <c r="I136" s="219"/>
      <c r="J136" s="220" t="s">
        <v>282</v>
      </c>
      <c r="K136" s="221" t="n">
        <v>1</v>
      </c>
      <c r="L136" s="222" t="n">
        <v>0</v>
      </c>
      <c r="M136" s="222"/>
      <c r="N136" s="223" t="n">
        <f aca="false">ROUND(L136*K136,2)</f>
        <v>0</v>
      </c>
      <c r="O136" s="223"/>
      <c r="P136" s="223"/>
      <c r="Q136" s="22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0" t="s">
        <v>283</v>
      </c>
      <c r="AT136" s="10" t="s">
        <v>183</v>
      </c>
      <c r="AU136" s="10" t="s">
        <v>104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283</v>
      </c>
      <c r="BM136" s="10" t="s">
        <v>1320</v>
      </c>
    </row>
    <row r="137" s="203" customFormat="true" ht="29.25" hidden="false" customHeight="true" outlineLevel="0" collapsed="false">
      <c r="B137" s="204"/>
      <c r="C137" s="205"/>
      <c r="D137" s="215" t="s">
        <v>156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34" t="n">
        <f aca="false">BK137</f>
        <v>0</v>
      </c>
      <c r="O137" s="234"/>
      <c r="P137" s="234"/>
      <c r="Q137" s="234"/>
      <c r="R137" s="208"/>
      <c r="T137" s="209"/>
      <c r="U137" s="205"/>
      <c r="V137" s="205"/>
      <c r="W137" s="210" t="n">
        <f aca="false">W138</f>
        <v>0</v>
      </c>
      <c r="X137" s="205"/>
      <c r="Y137" s="210" t="n">
        <f aca="false">Y138</f>
        <v>0</v>
      </c>
      <c r="Z137" s="205"/>
      <c r="AA137" s="211" t="n">
        <f aca="false">AA138</f>
        <v>0</v>
      </c>
      <c r="AR137" s="212" t="s">
        <v>201</v>
      </c>
      <c r="AT137" s="213" t="s">
        <v>77</v>
      </c>
      <c r="AU137" s="213" t="s">
        <v>86</v>
      </c>
      <c r="AY137" s="212" t="s">
        <v>182</v>
      </c>
      <c r="BK137" s="214" t="n">
        <f aca="false">BK138</f>
        <v>0</v>
      </c>
    </row>
    <row r="138" s="32" customFormat="true" ht="22.5" hidden="false" customHeight="true" outlineLevel="0" collapsed="false">
      <c r="B138" s="33"/>
      <c r="C138" s="217" t="s">
        <v>222</v>
      </c>
      <c r="D138" s="217" t="s">
        <v>183</v>
      </c>
      <c r="E138" s="218" t="s">
        <v>294</v>
      </c>
      <c r="F138" s="219" t="s">
        <v>295</v>
      </c>
      <c r="G138" s="219"/>
      <c r="H138" s="219"/>
      <c r="I138" s="219"/>
      <c r="J138" s="220" t="s">
        <v>282</v>
      </c>
      <c r="K138" s="221" t="n">
        <v>1</v>
      </c>
      <c r="L138" s="222" t="n">
        <v>0</v>
      </c>
      <c r="M138" s="222"/>
      <c r="N138" s="223" t="n">
        <f aca="false">ROUND(L138*K138,2)</f>
        <v>0</v>
      </c>
      <c r="O138" s="223"/>
      <c r="P138" s="223"/>
      <c r="Q138" s="22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</v>
      </c>
      <c r="Y138" s="225" t="n">
        <f aca="false">X138*K138</f>
        <v>0</v>
      </c>
      <c r="Z138" s="225" t="n">
        <v>0</v>
      </c>
      <c r="AA138" s="226" t="n">
        <f aca="false">Z138*K138</f>
        <v>0</v>
      </c>
      <c r="AR138" s="10" t="s">
        <v>283</v>
      </c>
      <c r="AT138" s="10" t="s">
        <v>183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283</v>
      </c>
      <c r="BM138" s="10" t="s">
        <v>1321</v>
      </c>
    </row>
    <row r="139" s="203" customFormat="true" ht="29.25" hidden="false" customHeight="true" outlineLevel="0" collapsed="false">
      <c r="B139" s="204"/>
      <c r="C139" s="205"/>
      <c r="D139" s="215" t="s">
        <v>157</v>
      </c>
      <c r="E139" s="215"/>
      <c r="F139" s="215"/>
      <c r="G139" s="215"/>
      <c r="H139" s="215"/>
      <c r="I139" s="215"/>
      <c r="J139" s="215"/>
      <c r="K139" s="215"/>
      <c r="L139" s="215"/>
      <c r="M139" s="215"/>
      <c r="N139" s="234" t="n">
        <f aca="false">BK139</f>
        <v>0</v>
      </c>
      <c r="O139" s="234"/>
      <c r="P139" s="234"/>
      <c r="Q139" s="234"/>
      <c r="R139" s="208"/>
      <c r="T139" s="209"/>
      <c r="U139" s="205"/>
      <c r="V139" s="205"/>
      <c r="W139" s="210" t="n">
        <f aca="false">SUM(W140:W141)</f>
        <v>0</v>
      </c>
      <c r="X139" s="205"/>
      <c r="Y139" s="210" t="n">
        <f aca="false">SUM(Y140:Y141)</f>
        <v>0</v>
      </c>
      <c r="Z139" s="205"/>
      <c r="AA139" s="211" t="n">
        <f aca="false">SUM(AA140:AA141)</f>
        <v>0</v>
      </c>
      <c r="AR139" s="212" t="s">
        <v>201</v>
      </c>
      <c r="AT139" s="213" t="s">
        <v>77</v>
      </c>
      <c r="AU139" s="213" t="s">
        <v>86</v>
      </c>
      <c r="AY139" s="212" t="s">
        <v>182</v>
      </c>
      <c r="BK139" s="214" t="n">
        <f aca="false">SUM(BK140:BK141)</f>
        <v>0</v>
      </c>
    </row>
    <row r="140" s="32" customFormat="true" ht="22.5" hidden="false" customHeight="true" outlineLevel="0" collapsed="false">
      <c r="B140" s="33"/>
      <c r="C140" s="217" t="s">
        <v>226</v>
      </c>
      <c r="D140" s="217" t="s">
        <v>183</v>
      </c>
      <c r="E140" s="218" t="s">
        <v>298</v>
      </c>
      <c r="F140" s="219" t="s">
        <v>299</v>
      </c>
      <c r="G140" s="219"/>
      <c r="H140" s="219"/>
      <c r="I140" s="219"/>
      <c r="J140" s="220" t="s">
        <v>300</v>
      </c>
      <c r="K140" s="221" t="n">
        <v>10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283</v>
      </c>
      <c r="AT140" s="10" t="s">
        <v>183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283</v>
      </c>
      <c r="BM140" s="10" t="s">
        <v>1322</v>
      </c>
    </row>
    <row r="141" s="32" customFormat="true" ht="22.5" hidden="false" customHeight="true" outlineLevel="0" collapsed="false">
      <c r="B141" s="33"/>
      <c r="C141" s="217" t="s">
        <v>231</v>
      </c>
      <c r="D141" s="217" t="s">
        <v>183</v>
      </c>
      <c r="E141" s="218" t="s">
        <v>303</v>
      </c>
      <c r="F141" s="219" t="s">
        <v>304</v>
      </c>
      <c r="G141" s="219"/>
      <c r="H141" s="219"/>
      <c r="I141" s="219"/>
      <c r="J141" s="220" t="s">
        <v>282</v>
      </c>
      <c r="K141" s="221" t="n">
        <v>1</v>
      </c>
      <c r="L141" s="222" t="n">
        <v>0</v>
      </c>
      <c r="M141" s="222"/>
      <c r="N141" s="223" t="n">
        <f aca="false">ROUND(L141*K141,2)</f>
        <v>0</v>
      </c>
      <c r="O141" s="223"/>
      <c r="P141" s="223"/>
      <c r="Q141" s="22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</v>
      </c>
      <c r="Y141" s="225" t="n">
        <f aca="false">X141*K141</f>
        <v>0</v>
      </c>
      <c r="Z141" s="225" t="n">
        <v>0</v>
      </c>
      <c r="AA141" s="226" t="n">
        <f aca="false">Z141*K141</f>
        <v>0</v>
      </c>
      <c r="AR141" s="10" t="s">
        <v>283</v>
      </c>
      <c r="AT141" s="10" t="s">
        <v>183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283</v>
      </c>
      <c r="BM141" s="10" t="s">
        <v>1323</v>
      </c>
    </row>
    <row r="142" s="32" customFormat="true" ht="49.5" hidden="false" customHeight="true" outlineLevel="0" collapsed="false">
      <c r="B142" s="33"/>
      <c r="C142" s="34"/>
      <c r="D142" s="206" t="s">
        <v>306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235" t="n">
        <f aca="false">BK142</f>
        <v>0</v>
      </c>
      <c r="O142" s="235"/>
      <c r="P142" s="235"/>
      <c r="Q142" s="235"/>
      <c r="R142" s="35"/>
      <c r="T142" s="190"/>
      <c r="U142" s="59"/>
      <c r="V142" s="59"/>
      <c r="W142" s="59"/>
      <c r="X142" s="59"/>
      <c r="Y142" s="59"/>
      <c r="Z142" s="59"/>
      <c r="AA142" s="61"/>
      <c r="AT142" s="10" t="s">
        <v>77</v>
      </c>
      <c r="AU142" s="10" t="s">
        <v>78</v>
      </c>
      <c r="AY142" s="10" t="s">
        <v>307</v>
      </c>
      <c r="BK142" s="139" t="n">
        <v>0</v>
      </c>
    </row>
    <row r="143" s="32" customFormat="true" ht="6.75" hidden="false" customHeight="true" outlineLevel="0" collapsed="false">
      <c r="B143" s="62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4"/>
    </row>
  </sheetData>
  <sheetProtection algorithmName="SHA-512" hashValue="fLWtLQb2soXsw2YCnkF3JD8EH0osnst4IchcMJJi4tehQa+oG9Br/3IouuCJs+76vRjcYjwMq/JZXVn0Tp5KEQ==" saltValue="2+SzkyFbgOoJYBX6Y6C98A==" spinCount="100000" sheet="true" objects="true" scenarios="true" formatCells="false" formatColumns="false" formatRows="false" sort="false" autoFilter="false"/>
  <mergeCells count="1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39</v>
      </c>
      <c r="E7" s="19"/>
      <c r="F7" s="151" t="s">
        <v>132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989</v>
      </c>
      <c r="E8" s="34"/>
      <c r="F8" s="24" t="s">
        <v>132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7. 2017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9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21"/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0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6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7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2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1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2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2</v>
      </c>
      <c r="E33" s="42" t="s">
        <v>43</v>
      </c>
      <c r="F33" s="43" t="n">
        <v>0.21</v>
      </c>
      <c r="G33" s="157" t="s">
        <v>44</v>
      </c>
      <c r="H33" s="158" t="n">
        <f aca="false">(SUM(BE116:BE123)+SUM(BE142:BE250))</f>
        <v>0</v>
      </c>
      <c r="I33" s="158"/>
      <c r="J33" s="158"/>
      <c r="K33" s="34"/>
      <c r="L33" s="34"/>
      <c r="M33" s="158" t="n">
        <f aca="false">ROUND((SUM(BE116:BE123)+SUM(BE142:BE250)), 2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57" t="s">
        <v>44</v>
      </c>
      <c r="H34" s="158" t="n">
        <f aca="false">(SUM(BF116:BF123)+SUM(BF142:BF250))</f>
        <v>0</v>
      </c>
      <c r="I34" s="158"/>
      <c r="J34" s="158"/>
      <c r="K34" s="34"/>
      <c r="L34" s="34"/>
      <c r="M34" s="158" t="n">
        <f aca="false">ROUND((SUM(BF116:BF123)+SUM(BF142:BF250)), 2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21</v>
      </c>
      <c r="G35" s="157" t="s">
        <v>44</v>
      </c>
      <c r="H35" s="158" t="n">
        <f aca="false">(SUM(BG116:BG123)+SUM(BG142:BG25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.15</v>
      </c>
      <c r="G36" s="157" t="s">
        <v>44</v>
      </c>
      <c r="H36" s="158" t="n">
        <f aca="false">(SUM(BH116:BH123)+SUM(BH142:BH25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8</v>
      </c>
      <c r="F37" s="43" t="n">
        <v>0</v>
      </c>
      <c r="G37" s="157" t="s">
        <v>44</v>
      </c>
      <c r="H37" s="158" t="n">
        <f aca="false">(SUM(BI116:BI123)+SUM(BI142:BI25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49</v>
      </c>
      <c r="E39" s="88"/>
      <c r="F39" s="88"/>
      <c r="G39" s="160" t="s">
        <v>50</v>
      </c>
      <c r="H39" s="161" t="s">
        <v>51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39</v>
      </c>
      <c r="D79" s="19"/>
      <c r="E79" s="19"/>
      <c r="F79" s="151" t="s">
        <v>132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238"/>
      <c r="U79" s="238"/>
    </row>
    <row r="80" s="32" customFormat="true" ht="36.75" hidden="false" customHeight="true" outlineLevel="0" collapsed="false">
      <c r="B80" s="33"/>
      <c r="C80" s="74" t="s">
        <v>989</v>
      </c>
      <c r="D80" s="34"/>
      <c r="E80" s="34"/>
      <c r="F80" s="76" t="str">
        <f aca="false">F8</f>
        <v>1 - Stávající zděná měnírn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Plzeň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7. 2017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lzeňské městské dopravní podniky, a.s.</v>
      </c>
      <c r="G84" s="34"/>
      <c r="H84" s="34"/>
      <c r="I84" s="34"/>
      <c r="J84" s="34"/>
      <c r="K84" s="25" t="s">
        <v>33</v>
      </c>
      <c r="L84" s="34"/>
      <c r="M84" s="167" t="str">
        <f aca="false">E19</f>
        <v> </v>
      </c>
      <c r="N84" s="167"/>
      <c r="O84" s="167"/>
      <c r="P84" s="167"/>
      <c r="Q84" s="167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6</v>
      </c>
      <c r="L85" s="34"/>
      <c r="M85" s="167" t="str">
        <f aca="false">E22</f>
        <v>RPE, s.r.o.</v>
      </c>
      <c r="N85" s="167"/>
      <c r="O85" s="167"/>
      <c r="P85" s="167"/>
      <c r="Q85" s="167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8" t="s">
        <v>143</v>
      </c>
      <c r="D87" s="168"/>
      <c r="E87" s="168"/>
      <c r="F87" s="168"/>
      <c r="G87" s="168"/>
      <c r="H87" s="147"/>
      <c r="I87" s="147"/>
      <c r="J87" s="147"/>
      <c r="K87" s="147"/>
      <c r="L87" s="147"/>
      <c r="M87" s="147"/>
      <c r="N87" s="168" t="s">
        <v>144</v>
      </c>
      <c r="O87" s="168"/>
      <c r="P87" s="168"/>
      <c r="Q87" s="168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69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42</f>
        <v>0</v>
      </c>
      <c r="O89" s="98"/>
      <c r="P89" s="98"/>
      <c r="Q89" s="98"/>
      <c r="R89" s="35"/>
      <c r="T89" s="166"/>
      <c r="U89" s="166"/>
      <c r="AU89" s="10" t="s">
        <v>146</v>
      </c>
    </row>
    <row r="90" s="170" customFormat="true" ht="24.75" hidden="false" customHeight="true" outlineLevel="0" collapsed="false">
      <c r="B90" s="171"/>
      <c r="C90" s="172"/>
      <c r="D90" s="173" t="s">
        <v>309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43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1326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44</f>
        <v>0</v>
      </c>
      <c r="O91" s="122"/>
      <c r="P91" s="122"/>
      <c r="Q91" s="122"/>
      <c r="R91" s="179"/>
      <c r="T91" s="180"/>
      <c r="U91" s="180"/>
    </row>
    <row r="92" s="177" customFormat="true" ht="19.5" hidden="false" customHeight="true" outlineLevel="0" collapsed="false">
      <c r="B92" s="178"/>
      <c r="C92" s="120"/>
      <c r="D92" s="134" t="s">
        <v>1327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1</f>
        <v>0</v>
      </c>
      <c r="O92" s="122"/>
      <c r="P92" s="122"/>
      <c r="Q92" s="122"/>
      <c r="R92" s="179"/>
      <c r="T92" s="180"/>
      <c r="U92" s="180"/>
    </row>
    <row r="93" s="177" customFormat="true" ht="19.5" hidden="false" customHeight="true" outlineLevel="0" collapsed="false">
      <c r="B93" s="178"/>
      <c r="C93" s="120"/>
      <c r="D93" s="134" t="s">
        <v>132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6</f>
        <v>0</v>
      </c>
      <c r="O93" s="122"/>
      <c r="P93" s="122"/>
      <c r="Q93" s="122"/>
      <c r="R93" s="179"/>
      <c r="T93" s="180"/>
      <c r="U93" s="180"/>
    </row>
    <row r="94" s="177" customFormat="true" ht="19.5" hidden="false" customHeight="true" outlineLevel="0" collapsed="false">
      <c r="B94" s="178"/>
      <c r="C94" s="120"/>
      <c r="D94" s="134" t="s">
        <v>99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3</f>
        <v>0</v>
      </c>
      <c r="O94" s="122"/>
      <c r="P94" s="122"/>
      <c r="Q94" s="122"/>
      <c r="R94" s="179"/>
      <c r="T94" s="180"/>
      <c r="U94" s="180"/>
    </row>
    <row r="95" s="177" customFormat="true" ht="14.25" hidden="false" customHeight="true" outlineLevel="0" collapsed="false">
      <c r="B95" s="178"/>
      <c r="C95" s="120"/>
      <c r="D95" s="134" t="s">
        <v>1329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64</f>
        <v>0</v>
      </c>
      <c r="O95" s="122"/>
      <c r="P95" s="122"/>
      <c r="Q95" s="122"/>
      <c r="R95" s="179"/>
      <c r="T95" s="180"/>
      <c r="U95" s="180"/>
    </row>
    <row r="96" s="177" customFormat="true" ht="14.25" hidden="false" customHeight="true" outlineLevel="0" collapsed="false">
      <c r="B96" s="178"/>
      <c r="C96" s="120"/>
      <c r="D96" s="134" t="s">
        <v>1330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69</f>
        <v>0</v>
      </c>
      <c r="O96" s="122"/>
      <c r="P96" s="122"/>
      <c r="Q96" s="122"/>
      <c r="R96" s="179"/>
      <c r="T96" s="180"/>
      <c r="U96" s="180"/>
    </row>
    <row r="97" s="177" customFormat="true" ht="14.25" hidden="false" customHeight="true" outlineLevel="0" collapsed="false">
      <c r="B97" s="178"/>
      <c r="C97" s="120"/>
      <c r="D97" s="134" t="s">
        <v>133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71</f>
        <v>0</v>
      </c>
      <c r="O97" s="122"/>
      <c r="P97" s="122"/>
      <c r="Q97" s="122"/>
      <c r="R97" s="179"/>
      <c r="T97" s="180"/>
      <c r="U97" s="180"/>
    </row>
    <row r="98" s="177" customFormat="true" ht="19.5" hidden="false" customHeight="true" outlineLevel="0" collapsed="false">
      <c r="B98" s="178"/>
      <c r="C98" s="120"/>
      <c r="D98" s="134" t="s">
        <v>310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77</f>
        <v>0</v>
      </c>
      <c r="O98" s="122"/>
      <c r="P98" s="122"/>
      <c r="Q98" s="122"/>
      <c r="R98" s="179"/>
      <c r="T98" s="180"/>
      <c r="U98" s="180"/>
    </row>
    <row r="99" s="177" customFormat="true" ht="14.25" hidden="false" customHeight="true" outlineLevel="0" collapsed="false">
      <c r="B99" s="178"/>
      <c r="C99" s="120"/>
      <c r="D99" s="134" t="s">
        <v>133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8</f>
        <v>0</v>
      </c>
      <c r="O99" s="122"/>
      <c r="P99" s="122"/>
      <c r="Q99" s="122"/>
      <c r="R99" s="179"/>
      <c r="T99" s="180"/>
      <c r="U99" s="180"/>
    </row>
    <row r="100" s="177" customFormat="true" ht="14.25" hidden="false" customHeight="true" outlineLevel="0" collapsed="false">
      <c r="B100" s="178"/>
      <c r="C100" s="120"/>
      <c r="D100" s="134" t="s">
        <v>1333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180</f>
        <v>0</v>
      </c>
      <c r="O100" s="122"/>
      <c r="P100" s="122"/>
      <c r="Q100" s="122"/>
      <c r="R100" s="179"/>
      <c r="T100" s="180"/>
      <c r="U100" s="180"/>
    </row>
    <row r="101" s="177" customFormat="true" ht="14.25" hidden="false" customHeight="true" outlineLevel="0" collapsed="false">
      <c r="B101" s="178"/>
      <c r="C101" s="120"/>
      <c r="D101" s="134" t="s">
        <v>1334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185</f>
        <v>0</v>
      </c>
      <c r="O101" s="122"/>
      <c r="P101" s="122"/>
      <c r="Q101" s="122"/>
      <c r="R101" s="179"/>
      <c r="T101" s="180"/>
      <c r="U101" s="180"/>
    </row>
    <row r="102" s="177" customFormat="true" ht="14.25" hidden="false" customHeight="true" outlineLevel="0" collapsed="false">
      <c r="B102" s="178"/>
      <c r="C102" s="120"/>
      <c r="D102" s="134" t="s">
        <v>1335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188</f>
        <v>0</v>
      </c>
      <c r="O102" s="122"/>
      <c r="P102" s="122"/>
      <c r="Q102" s="122"/>
      <c r="R102" s="179"/>
      <c r="T102" s="180"/>
      <c r="U102" s="180"/>
    </row>
    <row r="103" s="177" customFormat="true" ht="14.25" hidden="false" customHeight="true" outlineLevel="0" collapsed="false">
      <c r="B103" s="178"/>
      <c r="C103" s="120"/>
      <c r="D103" s="134" t="s">
        <v>1336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194</f>
        <v>0</v>
      </c>
      <c r="O103" s="122"/>
      <c r="P103" s="122"/>
      <c r="Q103" s="122"/>
      <c r="R103" s="179"/>
      <c r="T103" s="180"/>
      <c r="U103" s="180"/>
    </row>
    <row r="104" s="177" customFormat="true" ht="14.25" hidden="false" customHeight="true" outlineLevel="0" collapsed="false">
      <c r="B104" s="178"/>
      <c r="C104" s="120"/>
      <c r="D104" s="134" t="s">
        <v>1337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198</f>
        <v>0</v>
      </c>
      <c r="O104" s="122"/>
      <c r="P104" s="122"/>
      <c r="Q104" s="122"/>
      <c r="R104" s="179"/>
      <c r="T104" s="180"/>
      <c r="U104" s="180"/>
    </row>
    <row r="105" s="177" customFormat="true" ht="21.75" hidden="false" customHeight="true" outlineLevel="0" collapsed="false">
      <c r="B105" s="178"/>
      <c r="C105" s="120"/>
      <c r="D105" s="134" t="s">
        <v>1338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199</f>
        <v>0</v>
      </c>
      <c r="O105" s="122"/>
      <c r="P105" s="122"/>
      <c r="Q105" s="122"/>
      <c r="R105" s="179"/>
      <c r="T105" s="180"/>
      <c r="U105" s="180"/>
    </row>
    <row r="106" s="177" customFormat="true" ht="21.75" hidden="false" customHeight="true" outlineLevel="0" collapsed="false">
      <c r="B106" s="178"/>
      <c r="C106" s="120"/>
      <c r="D106" s="134" t="s">
        <v>1339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204</f>
        <v>0</v>
      </c>
      <c r="O106" s="122"/>
      <c r="P106" s="122"/>
      <c r="Q106" s="122"/>
      <c r="R106" s="179"/>
      <c r="T106" s="180"/>
      <c r="U106" s="180"/>
    </row>
    <row r="107" s="170" customFormat="true" ht="24.75" hidden="false" customHeight="true" outlineLevel="0" collapsed="false">
      <c r="B107" s="171"/>
      <c r="C107" s="172"/>
      <c r="D107" s="173" t="s">
        <v>993</v>
      </c>
      <c r="E107" s="172"/>
      <c r="F107" s="172"/>
      <c r="G107" s="172"/>
      <c r="H107" s="172"/>
      <c r="I107" s="172"/>
      <c r="J107" s="172"/>
      <c r="K107" s="172"/>
      <c r="L107" s="172"/>
      <c r="M107" s="172"/>
      <c r="N107" s="174" t="n">
        <f aca="false">N206</f>
        <v>0</v>
      </c>
      <c r="O107" s="174"/>
      <c r="P107" s="174"/>
      <c r="Q107" s="174"/>
      <c r="R107" s="175"/>
      <c r="T107" s="176"/>
      <c r="U107" s="176"/>
    </row>
    <row r="108" s="177" customFormat="true" ht="19.5" hidden="false" customHeight="true" outlineLevel="0" collapsed="false">
      <c r="B108" s="178"/>
      <c r="C108" s="120"/>
      <c r="D108" s="134" t="s">
        <v>1340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2" t="n">
        <f aca="false">N207</f>
        <v>0</v>
      </c>
      <c r="O108" s="122"/>
      <c r="P108" s="122"/>
      <c r="Q108" s="122"/>
      <c r="R108" s="179"/>
      <c r="T108" s="180"/>
      <c r="U108" s="180"/>
    </row>
    <row r="109" s="177" customFormat="true" ht="19.5" hidden="false" customHeight="true" outlineLevel="0" collapsed="false">
      <c r="B109" s="178"/>
      <c r="C109" s="120"/>
      <c r="D109" s="134" t="s">
        <v>312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2" t="n">
        <f aca="false">N209</f>
        <v>0</v>
      </c>
      <c r="O109" s="122"/>
      <c r="P109" s="122"/>
      <c r="Q109" s="122"/>
      <c r="R109" s="179"/>
      <c r="T109" s="180"/>
      <c r="U109" s="180"/>
    </row>
    <row r="110" s="177" customFormat="true" ht="19.5" hidden="false" customHeight="true" outlineLevel="0" collapsed="false">
      <c r="B110" s="178"/>
      <c r="C110" s="120"/>
      <c r="D110" s="134" t="s">
        <v>1341</v>
      </c>
      <c r="E110" s="120"/>
      <c r="F110" s="120"/>
      <c r="G110" s="120"/>
      <c r="H110" s="120"/>
      <c r="I110" s="120"/>
      <c r="J110" s="120"/>
      <c r="K110" s="120"/>
      <c r="L110" s="120"/>
      <c r="M110" s="120"/>
      <c r="N110" s="122" t="n">
        <f aca="false">N211</f>
        <v>0</v>
      </c>
      <c r="O110" s="122"/>
      <c r="P110" s="122"/>
      <c r="Q110" s="122"/>
      <c r="R110" s="179"/>
      <c r="T110" s="180"/>
      <c r="U110" s="180"/>
    </row>
    <row r="111" s="177" customFormat="true" ht="19.5" hidden="false" customHeight="true" outlineLevel="0" collapsed="false">
      <c r="B111" s="178"/>
      <c r="C111" s="120"/>
      <c r="D111" s="134" t="s">
        <v>1342</v>
      </c>
      <c r="E111" s="120"/>
      <c r="F111" s="120"/>
      <c r="G111" s="120"/>
      <c r="H111" s="120"/>
      <c r="I111" s="120"/>
      <c r="J111" s="120"/>
      <c r="K111" s="120"/>
      <c r="L111" s="120"/>
      <c r="M111" s="120"/>
      <c r="N111" s="122" t="n">
        <f aca="false">N218</f>
        <v>0</v>
      </c>
      <c r="O111" s="122"/>
      <c r="P111" s="122"/>
      <c r="Q111" s="122"/>
      <c r="R111" s="179"/>
      <c r="T111" s="180"/>
      <c r="U111" s="180"/>
    </row>
    <row r="112" s="177" customFormat="true" ht="19.5" hidden="false" customHeight="true" outlineLevel="0" collapsed="false">
      <c r="B112" s="178"/>
      <c r="C112" s="120"/>
      <c r="D112" s="134" t="s">
        <v>1343</v>
      </c>
      <c r="E112" s="120"/>
      <c r="F112" s="120"/>
      <c r="G112" s="120"/>
      <c r="H112" s="120"/>
      <c r="I112" s="120"/>
      <c r="J112" s="120"/>
      <c r="K112" s="120"/>
      <c r="L112" s="120"/>
      <c r="M112" s="120"/>
      <c r="N112" s="122" t="n">
        <f aca="false">N230</f>
        <v>0</v>
      </c>
      <c r="O112" s="122"/>
      <c r="P112" s="122"/>
      <c r="Q112" s="122"/>
      <c r="R112" s="179"/>
      <c r="T112" s="180"/>
      <c r="U112" s="180"/>
    </row>
    <row r="113" s="177" customFormat="true" ht="19.5" hidden="false" customHeight="true" outlineLevel="0" collapsed="false">
      <c r="B113" s="178"/>
      <c r="C113" s="120"/>
      <c r="D113" s="134" t="s">
        <v>313</v>
      </c>
      <c r="E113" s="120"/>
      <c r="F113" s="120"/>
      <c r="G113" s="120"/>
      <c r="H113" s="120"/>
      <c r="I113" s="120"/>
      <c r="J113" s="120"/>
      <c r="K113" s="120"/>
      <c r="L113" s="120"/>
      <c r="M113" s="120"/>
      <c r="N113" s="122" t="n">
        <f aca="false">N240</f>
        <v>0</v>
      </c>
      <c r="O113" s="122"/>
      <c r="P113" s="122"/>
      <c r="Q113" s="122"/>
      <c r="R113" s="179"/>
      <c r="T113" s="180"/>
      <c r="U113" s="180"/>
    </row>
    <row r="114" s="177" customFormat="true" ht="19.5" hidden="false" customHeight="true" outlineLevel="0" collapsed="false">
      <c r="B114" s="178"/>
      <c r="C114" s="120"/>
      <c r="D114" s="134" t="s">
        <v>1344</v>
      </c>
      <c r="E114" s="120"/>
      <c r="F114" s="120"/>
      <c r="G114" s="120"/>
      <c r="H114" s="120"/>
      <c r="I114" s="120"/>
      <c r="J114" s="120"/>
      <c r="K114" s="120"/>
      <c r="L114" s="120"/>
      <c r="M114" s="120"/>
      <c r="N114" s="122" t="n">
        <f aca="false">N248</f>
        <v>0</v>
      </c>
      <c r="O114" s="122"/>
      <c r="P114" s="122"/>
      <c r="Q114" s="122"/>
      <c r="R114" s="179"/>
      <c r="T114" s="180"/>
      <c r="U114" s="180"/>
    </row>
    <row r="115" s="32" customFormat="true" ht="21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66"/>
      <c r="U115" s="166"/>
    </row>
    <row r="116" s="32" customFormat="true" ht="29.25" hidden="false" customHeight="true" outlineLevel="0" collapsed="false">
      <c r="B116" s="33"/>
      <c r="C116" s="169" t="s">
        <v>158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81" t="n">
        <f aca="false">ROUND(N117+N118+N119+N120+N121+N122,2)</f>
        <v>0</v>
      </c>
      <c r="O116" s="181"/>
      <c r="P116" s="181"/>
      <c r="Q116" s="181"/>
      <c r="R116" s="35"/>
      <c r="T116" s="182"/>
      <c r="U116" s="183" t="s">
        <v>42</v>
      </c>
    </row>
    <row r="117" s="32" customFormat="true" ht="18" hidden="false" customHeight="true" outlineLevel="0" collapsed="false">
      <c r="B117" s="33"/>
      <c r="C117" s="34"/>
      <c r="D117" s="140" t="s">
        <v>159</v>
      </c>
      <c r="E117" s="140"/>
      <c r="F117" s="140"/>
      <c r="G117" s="140"/>
      <c r="H117" s="140"/>
      <c r="I117" s="34"/>
      <c r="J117" s="34"/>
      <c r="K117" s="34"/>
      <c r="L117" s="34"/>
      <c r="M117" s="34"/>
      <c r="N117" s="135" t="n">
        <f aca="false">ROUND(N89*T117,2)</f>
        <v>0</v>
      </c>
      <c r="O117" s="135"/>
      <c r="P117" s="135"/>
      <c r="Q117" s="135"/>
      <c r="R117" s="35"/>
      <c r="S117" s="184"/>
      <c r="T117" s="185"/>
      <c r="U117" s="186" t="s">
        <v>43</v>
      </c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8" t="s">
        <v>160</v>
      </c>
      <c r="AZ117" s="187"/>
      <c r="BA117" s="187"/>
      <c r="BB117" s="187"/>
      <c r="BC117" s="187"/>
      <c r="BD117" s="187"/>
      <c r="BE117" s="189" t="n">
        <f aca="false">IF(U117="základní",N117,0)</f>
        <v>0</v>
      </c>
      <c r="BF117" s="189" t="n">
        <f aca="false">IF(U117="snížená",N117,0)</f>
        <v>0</v>
      </c>
      <c r="BG117" s="189" t="n">
        <f aca="false">IF(U117="zákl. přenesená",N117,0)</f>
        <v>0</v>
      </c>
      <c r="BH117" s="189" t="n">
        <f aca="false">IF(U117="sníž. přenesená",N117,0)</f>
        <v>0</v>
      </c>
      <c r="BI117" s="189" t="n">
        <f aca="false">IF(U117="nulová",N117,0)</f>
        <v>0</v>
      </c>
      <c r="BJ117" s="188" t="s">
        <v>86</v>
      </c>
      <c r="BK117" s="187"/>
      <c r="BL117" s="187"/>
      <c r="BM117" s="187"/>
    </row>
    <row r="118" s="32" customFormat="true" ht="18" hidden="false" customHeight="true" outlineLevel="0" collapsed="false">
      <c r="B118" s="33"/>
      <c r="C118" s="34"/>
      <c r="D118" s="140" t="s">
        <v>161</v>
      </c>
      <c r="E118" s="140"/>
      <c r="F118" s="140"/>
      <c r="G118" s="140"/>
      <c r="H118" s="140"/>
      <c r="I118" s="34"/>
      <c r="J118" s="34"/>
      <c r="K118" s="34"/>
      <c r="L118" s="34"/>
      <c r="M118" s="34"/>
      <c r="N118" s="135" t="n">
        <f aca="false">ROUND(N89*T118,2)</f>
        <v>0</v>
      </c>
      <c r="O118" s="135"/>
      <c r="P118" s="135"/>
      <c r="Q118" s="135"/>
      <c r="R118" s="35"/>
      <c r="S118" s="184"/>
      <c r="T118" s="185"/>
      <c r="U118" s="186" t="s">
        <v>43</v>
      </c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8" t="s">
        <v>160</v>
      </c>
      <c r="AZ118" s="187"/>
      <c r="BA118" s="187"/>
      <c r="BB118" s="187"/>
      <c r="BC118" s="187"/>
      <c r="BD118" s="187"/>
      <c r="BE118" s="189" t="n">
        <f aca="false">IF(U118="základní",N118,0)</f>
        <v>0</v>
      </c>
      <c r="BF118" s="189" t="n">
        <f aca="false">IF(U118="snížená",N118,0)</f>
        <v>0</v>
      </c>
      <c r="BG118" s="189" t="n">
        <f aca="false">IF(U118="zákl. přenesená",N118,0)</f>
        <v>0</v>
      </c>
      <c r="BH118" s="189" t="n">
        <f aca="false">IF(U118="sníž. přenesená",N118,0)</f>
        <v>0</v>
      </c>
      <c r="BI118" s="189" t="n">
        <f aca="false">IF(U118="nulová",N118,0)</f>
        <v>0</v>
      </c>
      <c r="BJ118" s="188" t="s">
        <v>86</v>
      </c>
      <c r="BK118" s="187"/>
      <c r="BL118" s="187"/>
      <c r="BM118" s="187"/>
    </row>
    <row r="119" s="32" customFormat="true" ht="18" hidden="false" customHeight="true" outlineLevel="0" collapsed="false">
      <c r="B119" s="33"/>
      <c r="C119" s="34"/>
      <c r="D119" s="140" t="s">
        <v>162</v>
      </c>
      <c r="E119" s="140"/>
      <c r="F119" s="140"/>
      <c r="G119" s="140"/>
      <c r="H119" s="140"/>
      <c r="I119" s="34"/>
      <c r="J119" s="34"/>
      <c r="K119" s="34"/>
      <c r="L119" s="34"/>
      <c r="M119" s="34"/>
      <c r="N119" s="135" t="n">
        <f aca="false">ROUND(N89*T119,2)</f>
        <v>0</v>
      </c>
      <c r="O119" s="135"/>
      <c r="P119" s="135"/>
      <c r="Q119" s="135"/>
      <c r="R119" s="35"/>
      <c r="S119" s="184"/>
      <c r="T119" s="185"/>
      <c r="U119" s="186" t="s">
        <v>43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8" t="s">
        <v>160</v>
      </c>
      <c r="AZ119" s="187"/>
      <c r="BA119" s="187"/>
      <c r="BB119" s="187"/>
      <c r="BC119" s="187"/>
      <c r="BD119" s="187"/>
      <c r="BE119" s="189" t="n">
        <f aca="false">IF(U119="základní",N119,0)</f>
        <v>0</v>
      </c>
      <c r="BF119" s="189" t="n">
        <f aca="false">IF(U119="snížená",N119,0)</f>
        <v>0</v>
      </c>
      <c r="BG119" s="189" t="n">
        <f aca="false">IF(U119="zákl. přenesená",N119,0)</f>
        <v>0</v>
      </c>
      <c r="BH119" s="189" t="n">
        <f aca="false">IF(U119="sníž. přenesená",N119,0)</f>
        <v>0</v>
      </c>
      <c r="BI119" s="189" t="n">
        <f aca="false">IF(U119="nulová",N119,0)</f>
        <v>0</v>
      </c>
      <c r="BJ119" s="188" t="s">
        <v>86</v>
      </c>
      <c r="BK119" s="187"/>
      <c r="BL119" s="187"/>
      <c r="BM119" s="187"/>
    </row>
    <row r="120" s="32" customFormat="true" ht="18" hidden="false" customHeight="true" outlineLevel="0" collapsed="false">
      <c r="B120" s="33"/>
      <c r="C120" s="34"/>
      <c r="D120" s="140" t="s">
        <v>163</v>
      </c>
      <c r="E120" s="140"/>
      <c r="F120" s="140"/>
      <c r="G120" s="140"/>
      <c r="H120" s="140"/>
      <c r="I120" s="34"/>
      <c r="J120" s="34"/>
      <c r="K120" s="34"/>
      <c r="L120" s="34"/>
      <c r="M120" s="34"/>
      <c r="N120" s="135" t="n">
        <f aca="false">ROUND(N89*T120,2)</f>
        <v>0</v>
      </c>
      <c r="O120" s="135"/>
      <c r="P120" s="135"/>
      <c r="Q120" s="135"/>
      <c r="R120" s="35"/>
      <c r="S120" s="184"/>
      <c r="T120" s="185"/>
      <c r="U120" s="186" t="s">
        <v>43</v>
      </c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8" t="s">
        <v>160</v>
      </c>
      <c r="AZ120" s="187"/>
      <c r="BA120" s="187"/>
      <c r="BB120" s="187"/>
      <c r="BC120" s="187"/>
      <c r="BD120" s="187"/>
      <c r="BE120" s="189" t="n">
        <f aca="false">IF(U120="základní",N120,0)</f>
        <v>0</v>
      </c>
      <c r="BF120" s="189" t="n">
        <f aca="false">IF(U120="snížená",N120,0)</f>
        <v>0</v>
      </c>
      <c r="BG120" s="189" t="n">
        <f aca="false">IF(U120="zákl. přenesená",N120,0)</f>
        <v>0</v>
      </c>
      <c r="BH120" s="189" t="n">
        <f aca="false">IF(U120="sníž. přenesená",N120,0)</f>
        <v>0</v>
      </c>
      <c r="BI120" s="189" t="n">
        <f aca="false">IF(U120="nulová",N120,0)</f>
        <v>0</v>
      </c>
      <c r="BJ120" s="188" t="s">
        <v>86</v>
      </c>
      <c r="BK120" s="187"/>
      <c r="BL120" s="187"/>
      <c r="BM120" s="187"/>
    </row>
    <row r="121" s="32" customFormat="true" ht="18" hidden="false" customHeight="true" outlineLevel="0" collapsed="false">
      <c r="B121" s="33"/>
      <c r="C121" s="34"/>
      <c r="D121" s="140" t="s">
        <v>164</v>
      </c>
      <c r="E121" s="140"/>
      <c r="F121" s="140"/>
      <c r="G121" s="140"/>
      <c r="H121" s="140"/>
      <c r="I121" s="34"/>
      <c r="J121" s="34"/>
      <c r="K121" s="34"/>
      <c r="L121" s="34"/>
      <c r="M121" s="34"/>
      <c r="N121" s="135" t="n">
        <f aca="false">ROUND(N89*T121,2)</f>
        <v>0</v>
      </c>
      <c r="O121" s="135"/>
      <c r="P121" s="135"/>
      <c r="Q121" s="135"/>
      <c r="R121" s="35"/>
      <c r="S121" s="184"/>
      <c r="T121" s="185"/>
      <c r="U121" s="186" t="s">
        <v>43</v>
      </c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8" t="s">
        <v>160</v>
      </c>
      <c r="AZ121" s="187"/>
      <c r="BA121" s="187"/>
      <c r="BB121" s="187"/>
      <c r="BC121" s="187"/>
      <c r="BD121" s="187"/>
      <c r="BE121" s="189" t="n">
        <f aca="false">IF(U121="základní",N121,0)</f>
        <v>0</v>
      </c>
      <c r="BF121" s="189" t="n">
        <f aca="false">IF(U121="snížená",N121,0)</f>
        <v>0</v>
      </c>
      <c r="BG121" s="189" t="n">
        <f aca="false">IF(U121="zákl. přenesená",N121,0)</f>
        <v>0</v>
      </c>
      <c r="BH121" s="189" t="n">
        <f aca="false">IF(U121="sníž. přenesená",N121,0)</f>
        <v>0</v>
      </c>
      <c r="BI121" s="189" t="n">
        <f aca="false">IF(U121="nulová",N121,0)</f>
        <v>0</v>
      </c>
      <c r="BJ121" s="188" t="s">
        <v>86</v>
      </c>
      <c r="BK121" s="187"/>
      <c r="BL121" s="187"/>
      <c r="BM121" s="187"/>
    </row>
    <row r="122" s="32" customFormat="true" ht="18" hidden="false" customHeight="true" outlineLevel="0" collapsed="false">
      <c r="B122" s="33"/>
      <c r="C122" s="34"/>
      <c r="D122" s="134" t="s">
        <v>165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135" t="n">
        <f aca="false">ROUND(N89*T122,2)</f>
        <v>0</v>
      </c>
      <c r="O122" s="135"/>
      <c r="P122" s="135"/>
      <c r="Q122" s="135"/>
      <c r="R122" s="35"/>
      <c r="S122" s="184"/>
      <c r="T122" s="190"/>
      <c r="U122" s="191" t="s">
        <v>43</v>
      </c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8" t="s">
        <v>166</v>
      </c>
      <c r="AZ122" s="187"/>
      <c r="BA122" s="187"/>
      <c r="BB122" s="187"/>
      <c r="BC122" s="187"/>
      <c r="BD122" s="187"/>
      <c r="BE122" s="189" t="n">
        <f aca="false">IF(U122="základní",N122,0)</f>
        <v>0</v>
      </c>
      <c r="BF122" s="189" t="n">
        <f aca="false">IF(U122="snížená",N122,0)</f>
        <v>0</v>
      </c>
      <c r="BG122" s="189" t="n">
        <f aca="false">IF(U122="zákl. přenesená",N122,0)</f>
        <v>0</v>
      </c>
      <c r="BH122" s="189" t="n">
        <f aca="false">IF(U122="sníž. přenesená",N122,0)</f>
        <v>0</v>
      </c>
      <c r="BI122" s="189" t="n">
        <f aca="false">IF(U122="nulová",N122,0)</f>
        <v>0</v>
      </c>
      <c r="BJ122" s="188" t="s">
        <v>86</v>
      </c>
      <c r="BK122" s="187"/>
      <c r="BL122" s="187"/>
      <c r="BM122" s="187"/>
    </row>
    <row r="123" s="32" customFormat="true" ht="12" hidden="false" customHeight="fals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  <c r="T123" s="166"/>
      <c r="U123" s="166"/>
    </row>
    <row r="124" s="32" customFormat="true" ht="29.25" hidden="false" customHeight="true" outlineLevel="0" collapsed="false">
      <c r="B124" s="33"/>
      <c r="C124" s="146" t="s">
        <v>132</v>
      </c>
      <c r="D124" s="147"/>
      <c r="E124" s="147"/>
      <c r="F124" s="147"/>
      <c r="G124" s="147"/>
      <c r="H124" s="147"/>
      <c r="I124" s="147"/>
      <c r="J124" s="147"/>
      <c r="K124" s="147"/>
      <c r="L124" s="148" t="n">
        <f aca="false">ROUND(SUM(N89+N116),2)</f>
        <v>0</v>
      </c>
      <c r="M124" s="148"/>
      <c r="N124" s="148"/>
      <c r="O124" s="148"/>
      <c r="P124" s="148"/>
      <c r="Q124" s="148"/>
      <c r="R124" s="35"/>
      <c r="T124" s="166"/>
      <c r="U124" s="166"/>
    </row>
    <row r="125" s="32" customFormat="true" ht="6.75" hidden="false" customHeight="true" outlineLevel="0" collapsed="false"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  <c r="T125" s="166"/>
      <c r="U125" s="166"/>
    </row>
    <row r="129" s="32" customFormat="true" ht="6.75" hidden="false" customHeight="true" outlineLevel="0" collapsed="false">
      <c r="B129" s="65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7"/>
    </row>
    <row r="130" s="32" customFormat="true" ht="36.75" hidden="false" customHeight="true" outlineLevel="0" collapsed="false">
      <c r="B130" s="33"/>
      <c r="C130" s="15" t="s">
        <v>167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30" hidden="false" customHeight="true" outlineLevel="0" collapsed="false">
      <c r="B132" s="33"/>
      <c r="C132" s="25" t="s">
        <v>19</v>
      </c>
      <c r="D132" s="34"/>
      <c r="E132" s="34"/>
      <c r="F132" s="151" t="str">
        <f aca="false">F6</f>
        <v>Výměna technologie měnírny Letná - DPS</v>
      </c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34"/>
      <c r="R132" s="35"/>
    </row>
    <row r="133" customFormat="false" ht="30" hidden="false" customHeight="true" outlineLevel="0" collapsed="false">
      <c r="B133" s="14"/>
      <c r="C133" s="25" t="s">
        <v>139</v>
      </c>
      <c r="D133" s="19"/>
      <c r="E133" s="19"/>
      <c r="F133" s="151" t="s">
        <v>1324</v>
      </c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9"/>
      <c r="R133" s="16"/>
    </row>
    <row r="134" s="32" customFormat="true" ht="36.75" hidden="false" customHeight="true" outlineLevel="0" collapsed="false">
      <c r="B134" s="33"/>
      <c r="C134" s="74" t="s">
        <v>989</v>
      </c>
      <c r="D134" s="34"/>
      <c r="E134" s="34"/>
      <c r="F134" s="76" t="str">
        <f aca="false">F8</f>
        <v>1 - Stávající zděná měnírna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34"/>
      <c r="R134" s="35"/>
    </row>
    <row r="135" s="32" customFormat="true" ht="6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18" hidden="false" customHeight="true" outlineLevel="0" collapsed="false">
      <c r="B136" s="33"/>
      <c r="C136" s="25" t="s">
        <v>23</v>
      </c>
      <c r="D136" s="34"/>
      <c r="E136" s="34"/>
      <c r="F136" s="21" t="str">
        <f aca="false">F10</f>
        <v>Plzeň</v>
      </c>
      <c r="G136" s="34"/>
      <c r="H136" s="34"/>
      <c r="I136" s="34"/>
      <c r="J136" s="34"/>
      <c r="K136" s="25" t="s">
        <v>25</v>
      </c>
      <c r="L136" s="34"/>
      <c r="M136" s="79" t="str">
        <f aca="false">IF(O10="","",O10)</f>
        <v>18. 7. 2017</v>
      </c>
      <c r="N136" s="79"/>
      <c r="O136" s="79"/>
      <c r="P136" s="79"/>
      <c r="Q136" s="34"/>
      <c r="R136" s="35"/>
    </row>
    <row r="137" s="32" customFormat="true" ht="6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2" hidden="false" customHeight="false" outlineLevel="0" collapsed="false">
      <c r="B138" s="33"/>
      <c r="C138" s="25" t="s">
        <v>27</v>
      </c>
      <c r="D138" s="34"/>
      <c r="E138" s="34"/>
      <c r="F138" s="21" t="str">
        <f aca="false">E13</f>
        <v>Plzeňské městské dopravní podniky, a.s.</v>
      </c>
      <c r="G138" s="34"/>
      <c r="H138" s="34"/>
      <c r="I138" s="34"/>
      <c r="J138" s="34"/>
      <c r="K138" s="25" t="s">
        <v>33</v>
      </c>
      <c r="L138" s="34"/>
      <c r="M138" s="167" t="str">
        <f aca="false">E19</f>
        <v> </v>
      </c>
      <c r="N138" s="167"/>
      <c r="O138" s="167"/>
      <c r="P138" s="167"/>
      <c r="Q138" s="167"/>
      <c r="R138" s="35"/>
    </row>
    <row r="139" s="32" customFormat="true" ht="14.25" hidden="false" customHeight="true" outlineLevel="0" collapsed="false">
      <c r="B139" s="33"/>
      <c r="C139" s="25" t="s">
        <v>31</v>
      </c>
      <c r="D139" s="34"/>
      <c r="E139" s="34"/>
      <c r="F139" s="21" t="str">
        <f aca="false">IF(E16="","",E16)</f>
        <v>Vyplň údaj</v>
      </c>
      <c r="G139" s="34"/>
      <c r="H139" s="34"/>
      <c r="I139" s="34"/>
      <c r="J139" s="34"/>
      <c r="K139" s="25" t="s">
        <v>36</v>
      </c>
      <c r="L139" s="34"/>
      <c r="M139" s="167" t="str">
        <f aca="false">E22</f>
        <v>RPE, s.r.o.</v>
      </c>
      <c r="N139" s="167"/>
      <c r="O139" s="167"/>
      <c r="P139" s="167"/>
      <c r="Q139" s="167"/>
      <c r="R139" s="35"/>
    </row>
    <row r="140" s="32" customFormat="true" ht="9.7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5"/>
    </row>
    <row r="141" s="192" customFormat="true" ht="29.25" hidden="false" customHeight="true" outlineLevel="0" collapsed="false">
      <c r="B141" s="193"/>
      <c r="C141" s="194" t="s">
        <v>168</v>
      </c>
      <c r="D141" s="195" t="s">
        <v>169</v>
      </c>
      <c r="E141" s="195" t="s">
        <v>60</v>
      </c>
      <c r="F141" s="195" t="s">
        <v>170</v>
      </c>
      <c r="G141" s="195"/>
      <c r="H141" s="195"/>
      <c r="I141" s="195"/>
      <c r="J141" s="195" t="s">
        <v>171</v>
      </c>
      <c r="K141" s="195" t="s">
        <v>172</v>
      </c>
      <c r="L141" s="196" t="s">
        <v>173</v>
      </c>
      <c r="M141" s="196"/>
      <c r="N141" s="197" t="s">
        <v>144</v>
      </c>
      <c r="O141" s="197"/>
      <c r="P141" s="197"/>
      <c r="Q141" s="197"/>
      <c r="R141" s="198"/>
      <c r="T141" s="91" t="s">
        <v>174</v>
      </c>
      <c r="U141" s="92" t="s">
        <v>42</v>
      </c>
      <c r="V141" s="92" t="s">
        <v>175</v>
      </c>
      <c r="W141" s="92" t="s">
        <v>176</v>
      </c>
      <c r="X141" s="92" t="s">
        <v>177</v>
      </c>
      <c r="Y141" s="92" t="s">
        <v>178</v>
      </c>
      <c r="Z141" s="92" t="s">
        <v>179</v>
      </c>
      <c r="AA141" s="93" t="s">
        <v>180</v>
      </c>
    </row>
    <row r="142" s="32" customFormat="true" ht="29.25" hidden="false" customHeight="true" outlineLevel="0" collapsed="false">
      <c r="B142" s="33"/>
      <c r="C142" s="95" t="s">
        <v>141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199" t="n">
        <f aca="false">BK142</f>
        <v>0</v>
      </c>
      <c r="O142" s="199"/>
      <c r="P142" s="199"/>
      <c r="Q142" s="199"/>
      <c r="R142" s="35"/>
      <c r="T142" s="94"/>
      <c r="U142" s="54"/>
      <c r="V142" s="54"/>
      <c r="W142" s="200" t="n">
        <f aca="false">W143+W206+W251</f>
        <v>0</v>
      </c>
      <c r="X142" s="54"/>
      <c r="Y142" s="200" t="n">
        <f aca="false">Y143+Y206+Y251</f>
        <v>39.80701189</v>
      </c>
      <c r="Z142" s="54"/>
      <c r="AA142" s="201" t="n">
        <f aca="false">AA143+AA206+AA251</f>
        <v>11.574224</v>
      </c>
      <c r="AT142" s="10" t="s">
        <v>77</v>
      </c>
      <c r="AU142" s="10" t="s">
        <v>146</v>
      </c>
      <c r="BK142" s="202" t="n">
        <f aca="false">BK143+BK206+BK251</f>
        <v>0</v>
      </c>
    </row>
    <row r="143" s="203" customFormat="true" ht="36.75" hidden="false" customHeight="true" outlineLevel="0" collapsed="false">
      <c r="B143" s="204"/>
      <c r="C143" s="205"/>
      <c r="D143" s="206" t="s">
        <v>309</v>
      </c>
      <c r="E143" s="206"/>
      <c r="F143" s="206"/>
      <c r="G143" s="206"/>
      <c r="H143" s="206"/>
      <c r="I143" s="206"/>
      <c r="J143" s="206"/>
      <c r="K143" s="206"/>
      <c r="L143" s="206"/>
      <c r="M143" s="206"/>
      <c r="N143" s="207" t="n">
        <f aca="false">BK143</f>
        <v>0</v>
      </c>
      <c r="O143" s="207"/>
      <c r="P143" s="207"/>
      <c r="Q143" s="207"/>
      <c r="R143" s="208"/>
      <c r="T143" s="209"/>
      <c r="U143" s="205"/>
      <c r="V143" s="205"/>
      <c r="W143" s="210" t="n">
        <f aca="false">W144+W151+W156+W163+W177</f>
        <v>0</v>
      </c>
      <c r="X143" s="205"/>
      <c r="Y143" s="210" t="n">
        <f aca="false">Y144+Y151+Y156+Y163+Y177</f>
        <v>35.26285455</v>
      </c>
      <c r="Z143" s="205"/>
      <c r="AA143" s="211" t="n">
        <f aca="false">AA144+AA151+AA156+AA163+AA177</f>
        <v>11.574224</v>
      </c>
      <c r="AR143" s="212" t="s">
        <v>86</v>
      </c>
      <c r="AT143" s="213" t="s">
        <v>77</v>
      </c>
      <c r="AU143" s="213" t="s">
        <v>78</v>
      </c>
      <c r="AY143" s="212" t="s">
        <v>182</v>
      </c>
      <c r="BK143" s="214" t="n">
        <f aca="false">BK144+BK151+BK156+BK163+BK177</f>
        <v>0</v>
      </c>
    </row>
    <row r="144" s="203" customFormat="true" ht="19.5" hidden="false" customHeight="true" outlineLevel="0" collapsed="false">
      <c r="B144" s="204"/>
      <c r="C144" s="205"/>
      <c r="D144" s="215" t="s">
        <v>1326</v>
      </c>
      <c r="E144" s="215"/>
      <c r="F144" s="215"/>
      <c r="G144" s="215"/>
      <c r="H144" s="215"/>
      <c r="I144" s="215"/>
      <c r="J144" s="215"/>
      <c r="K144" s="215"/>
      <c r="L144" s="215"/>
      <c r="M144" s="215"/>
      <c r="N144" s="216" t="n">
        <f aca="false">BK144</f>
        <v>0</v>
      </c>
      <c r="O144" s="216"/>
      <c r="P144" s="216"/>
      <c r="Q144" s="216"/>
      <c r="R144" s="208"/>
      <c r="T144" s="209"/>
      <c r="U144" s="205"/>
      <c r="V144" s="205"/>
      <c r="W144" s="210" t="n">
        <f aca="false">SUM(W145:W150)</f>
        <v>0</v>
      </c>
      <c r="X144" s="205"/>
      <c r="Y144" s="210" t="n">
        <f aca="false">SUM(Y145:Y150)</f>
        <v>0.084</v>
      </c>
      <c r="Z144" s="205"/>
      <c r="AA144" s="211" t="n">
        <f aca="false">SUM(AA145:AA150)</f>
        <v>0</v>
      </c>
      <c r="AR144" s="212" t="s">
        <v>86</v>
      </c>
      <c r="AT144" s="213" t="s">
        <v>77</v>
      </c>
      <c r="AU144" s="213" t="s">
        <v>86</v>
      </c>
      <c r="AY144" s="212" t="s">
        <v>182</v>
      </c>
      <c r="BK144" s="214" t="n">
        <f aca="false">SUM(BK145:BK150)</f>
        <v>0</v>
      </c>
    </row>
    <row r="145" s="32" customFormat="true" ht="31.5" hidden="false" customHeight="true" outlineLevel="0" collapsed="false">
      <c r="B145" s="33"/>
      <c r="C145" s="217" t="s">
        <v>86</v>
      </c>
      <c r="D145" s="217" t="s">
        <v>183</v>
      </c>
      <c r="E145" s="218" t="s">
        <v>1345</v>
      </c>
      <c r="F145" s="219" t="s">
        <v>1346</v>
      </c>
      <c r="G145" s="219"/>
      <c r="H145" s="219"/>
      <c r="I145" s="219"/>
      <c r="J145" s="220" t="s">
        <v>999</v>
      </c>
      <c r="K145" s="221" t="n">
        <v>15</v>
      </c>
      <c r="L145" s="222" t="n">
        <v>0</v>
      </c>
      <c r="M145" s="222"/>
      <c r="N145" s="223" t="n">
        <f aca="false">ROUND(L145*K145,2)</f>
        <v>0</v>
      </c>
      <c r="O145" s="223"/>
      <c r="P145" s="223"/>
      <c r="Q145" s="22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197</v>
      </c>
      <c r="AT145" s="10" t="s">
        <v>183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7</v>
      </c>
      <c r="BM145" s="10" t="s">
        <v>1347</v>
      </c>
    </row>
    <row r="146" s="32" customFormat="true" ht="31.5" hidden="false" customHeight="true" outlineLevel="0" collapsed="false">
      <c r="B146" s="33"/>
      <c r="C146" s="217" t="s">
        <v>104</v>
      </c>
      <c r="D146" s="217" t="s">
        <v>183</v>
      </c>
      <c r="E146" s="218" t="s">
        <v>1348</v>
      </c>
      <c r="F146" s="219" t="s">
        <v>1349</v>
      </c>
      <c r="G146" s="219"/>
      <c r="H146" s="219"/>
      <c r="I146" s="219"/>
      <c r="J146" s="220" t="s">
        <v>999</v>
      </c>
      <c r="K146" s="221" t="n">
        <v>15</v>
      </c>
      <c r="L146" s="222" t="n">
        <v>0</v>
      </c>
      <c r="M146" s="222"/>
      <c r="N146" s="223" t="n">
        <f aca="false">ROUND(L146*K146,2)</f>
        <v>0</v>
      </c>
      <c r="O146" s="223"/>
      <c r="P146" s="223"/>
      <c r="Q146" s="22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197</v>
      </c>
      <c r="AT146" s="10" t="s">
        <v>183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97</v>
      </c>
      <c r="BM146" s="10" t="s">
        <v>1350</v>
      </c>
    </row>
    <row r="147" s="32" customFormat="true" ht="31.5" hidden="false" customHeight="true" outlineLevel="0" collapsed="false">
      <c r="B147" s="33"/>
      <c r="C147" s="217" t="s">
        <v>181</v>
      </c>
      <c r="D147" s="217" t="s">
        <v>183</v>
      </c>
      <c r="E147" s="218" t="s">
        <v>1351</v>
      </c>
      <c r="F147" s="219" t="s">
        <v>1352</v>
      </c>
      <c r="G147" s="219"/>
      <c r="H147" s="219"/>
      <c r="I147" s="219"/>
      <c r="J147" s="220" t="s">
        <v>883</v>
      </c>
      <c r="K147" s="221" t="n">
        <v>100</v>
      </c>
      <c r="L147" s="222" t="n">
        <v>0</v>
      </c>
      <c r="M147" s="222"/>
      <c r="N147" s="223" t="n">
        <f aca="false">ROUND(L147*K147,2)</f>
        <v>0</v>
      </c>
      <c r="O147" s="223"/>
      <c r="P147" s="223"/>
      <c r="Q147" s="22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.00084</v>
      </c>
      <c r="Y147" s="225" t="n">
        <f aca="false">X147*K147</f>
        <v>0.084</v>
      </c>
      <c r="Z147" s="225" t="n">
        <v>0</v>
      </c>
      <c r="AA147" s="226" t="n">
        <f aca="false">Z147*K147</f>
        <v>0</v>
      </c>
      <c r="AR147" s="10" t="s">
        <v>197</v>
      </c>
      <c r="AT147" s="10" t="s">
        <v>183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7</v>
      </c>
      <c r="BM147" s="10" t="s">
        <v>1353</v>
      </c>
    </row>
    <row r="148" s="32" customFormat="true" ht="31.5" hidden="false" customHeight="true" outlineLevel="0" collapsed="false">
      <c r="B148" s="33"/>
      <c r="C148" s="217" t="s">
        <v>197</v>
      </c>
      <c r="D148" s="217" t="s">
        <v>183</v>
      </c>
      <c r="E148" s="218" t="s">
        <v>1354</v>
      </c>
      <c r="F148" s="219" t="s">
        <v>1355</v>
      </c>
      <c r="G148" s="219"/>
      <c r="H148" s="219"/>
      <c r="I148" s="219"/>
      <c r="J148" s="220" t="s">
        <v>883</v>
      </c>
      <c r="K148" s="221" t="n">
        <v>100</v>
      </c>
      <c r="L148" s="222" t="n">
        <v>0</v>
      </c>
      <c r="M148" s="222"/>
      <c r="N148" s="223" t="n">
        <f aca="false">ROUND(L148*K148,2)</f>
        <v>0</v>
      </c>
      <c r="O148" s="223"/>
      <c r="P148" s="223"/>
      <c r="Q148" s="22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197</v>
      </c>
      <c r="AT148" s="10" t="s">
        <v>183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7</v>
      </c>
      <c r="BM148" s="10" t="s">
        <v>1356</v>
      </c>
    </row>
    <row r="149" s="32" customFormat="true" ht="31.5" hidden="false" customHeight="true" outlineLevel="0" collapsed="false">
      <c r="B149" s="33"/>
      <c r="C149" s="217" t="s">
        <v>201</v>
      </c>
      <c r="D149" s="217" t="s">
        <v>183</v>
      </c>
      <c r="E149" s="218" t="s">
        <v>1357</v>
      </c>
      <c r="F149" s="219" t="s">
        <v>1358</v>
      </c>
      <c r="G149" s="219"/>
      <c r="H149" s="219"/>
      <c r="I149" s="219"/>
      <c r="J149" s="220" t="s">
        <v>999</v>
      </c>
      <c r="K149" s="221" t="n">
        <v>54</v>
      </c>
      <c r="L149" s="222" t="n">
        <v>0</v>
      </c>
      <c r="M149" s="222"/>
      <c r="N149" s="223" t="n">
        <f aca="false">ROUND(L149*K149,2)</f>
        <v>0</v>
      </c>
      <c r="O149" s="223"/>
      <c r="P149" s="223"/>
      <c r="Q149" s="22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</v>
      </c>
      <c r="Y149" s="225" t="n">
        <f aca="false">X149*K149</f>
        <v>0</v>
      </c>
      <c r="Z149" s="225" t="n">
        <v>0</v>
      </c>
      <c r="AA149" s="226" t="n">
        <f aca="false">Z149*K149</f>
        <v>0</v>
      </c>
      <c r="AR149" s="10" t="s">
        <v>197</v>
      </c>
      <c r="AT149" s="10" t="s">
        <v>183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97</v>
      </c>
      <c r="BM149" s="10" t="s">
        <v>1359</v>
      </c>
    </row>
    <row r="150" s="32" customFormat="true" ht="22.5" hidden="false" customHeight="true" outlineLevel="0" collapsed="false">
      <c r="B150" s="33"/>
      <c r="C150" s="217" t="s">
        <v>205</v>
      </c>
      <c r="D150" s="217" t="s">
        <v>183</v>
      </c>
      <c r="E150" s="218" t="s">
        <v>1360</v>
      </c>
      <c r="F150" s="219" t="s">
        <v>1361</v>
      </c>
      <c r="G150" s="219"/>
      <c r="H150" s="219"/>
      <c r="I150" s="219"/>
      <c r="J150" s="220" t="s">
        <v>883</v>
      </c>
      <c r="K150" s="221" t="n">
        <v>49</v>
      </c>
      <c r="L150" s="222" t="n">
        <v>0</v>
      </c>
      <c r="M150" s="222"/>
      <c r="N150" s="223" t="n">
        <f aca="false">ROUND(L150*K150,2)</f>
        <v>0</v>
      </c>
      <c r="O150" s="223"/>
      <c r="P150" s="223"/>
      <c r="Q150" s="22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197</v>
      </c>
      <c r="AT150" s="10" t="s">
        <v>183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97</v>
      </c>
      <c r="BM150" s="10" t="s">
        <v>1362</v>
      </c>
    </row>
    <row r="151" s="203" customFormat="true" ht="29.25" hidden="false" customHeight="true" outlineLevel="0" collapsed="false">
      <c r="B151" s="204"/>
      <c r="C151" s="205"/>
      <c r="D151" s="215" t="s">
        <v>1327</v>
      </c>
      <c r="E151" s="215"/>
      <c r="F151" s="215"/>
      <c r="G151" s="215"/>
      <c r="H151" s="215"/>
      <c r="I151" s="215"/>
      <c r="J151" s="215"/>
      <c r="K151" s="215"/>
      <c r="L151" s="215"/>
      <c r="M151" s="215"/>
      <c r="N151" s="234" t="n">
        <f aca="false">BK151</f>
        <v>0</v>
      </c>
      <c r="O151" s="234"/>
      <c r="P151" s="234"/>
      <c r="Q151" s="234"/>
      <c r="R151" s="208"/>
      <c r="T151" s="209"/>
      <c r="U151" s="205"/>
      <c r="V151" s="205"/>
      <c r="W151" s="210" t="n">
        <f aca="false">SUM(W152:W155)</f>
        <v>0</v>
      </c>
      <c r="X151" s="205"/>
      <c r="Y151" s="210" t="n">
        <f aca="false">SUM(Y152:Y155)</f>
        <v>11.4581121</v>
      </c>
      <c r="Z151" s="205"/>
      <c r="AA151" s="211" t="n">
        <f aca="false">SUM(AA152:AA155)</f>
        <v>0</v>
      </c>
      <c r="AR151" s="212" t="s">
        <v>86</v>
      </c>
      <c r="AT151" s="213" t="s">
        <v>77</v>
      </c>
      <c r="AU151" s="213" t="s">
        <v>86</v>
      </c>
      <c r="AY151" s="212" t="s">
        <v>182</v>
      </c>
      <c r="BK151" s="214" t="n">
        <f aca="false">SUM(BK152:BK155)</f>
        <v>0</v>
      </c>
    </row>
    <row r="152" s="32" customFormat="true" ht="31.5" hidden="false" customHeight="true" outlineLevel="0" collapsed="false">
      <c r="B152" s="33"/>
      <c r="C152" s="217" t="s">
        <v>209</v>
      </c>
      <c r="D152" s="217" t="s">
        <v>183</v>
      </c>
      <c r="E152" s="218" t="s">
        <v>1363</v>
      </c>
      <c r="F152" s="219" t="s">
        <v>1364</v>
      </c>
      <c r="G152" s="219"/>
      <c r="H152" s="219"/>
      <c r="I152" s="219"/>
      <c r="J152" s="220" t="s">
        <v>883</v>
      </c>
      <c r="K152" s="221" t="n">
        <v>6.119</v>
      </c>
      <c r="L152" s="222" t="n">
        <v>0</v>
      </c>
      <c r="M152" s="222"/>
      <c r="N152" s="223" t="n">
        <f aca="false">ROUND(L152*K152,2)</f>
        <v>0</v>
      </c>
      <c r="O152" s="223"/>
      <c r="P152" s="223"/>
      <c r="Q152" s="22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.2209</v>
      </c>
      <c r="Y152" s="225" t="n">
        <f aca="false">X152*K152</f>
        <v>1.3516871</v>
      </c>
      <c r="Z152" s="225" t="n">
        <v>0</v>
      </c>
      <c r="AA152" s="226" t="n">
        <f aca="false">Z152*K152</f>
        <v>0</v>
      </c>
      <c r="AR152" s="10" t="s">
        <v>197</v>
      </c>
      <c r="AT152" s="10" t="s">
        <v>183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97</v>
      </c>
      <c r="BM152" s="10" t="s">
        <v>1365</v>
      </c>
    </row>
    <row r="153" s="32" customFormat="true" ht="31.5" hidden="false" customHeight="true" outlineLevel="0" collapsed="false">
      <c r="B153" s="33"/>
      <c r="C153" s="217" t="s">
        <v>214</v>
      </c>
      <c r="D153" s="217" t="s">
        <v>183</v>
      </c>
      <c r="E153" s="218" t="s">
        <v>1366</v>
      </c>
      <c r="F153" s="219" t="s">
        <v>1367</v>
      </c>
      <c r="G153" s="219"/>
      <c r="H153" s="219"/>
      <c r="I153" s="219"/>
      <c r="J153" s="220" t="s">
        <v>883</v>
      </c>
      <c r="K153" s="221" t="n">
        <v>29.25</v>
      </c>
      <c r="L153" s="222" t="n">
        <v>0</v>
      </c>
      <c r="M153" s="222"/>
      <c r="N153" s="223" t="n">
        <f aca="false">ROUND(L153*K153,2)</f>
        <v>0</v>
      </c>
      <c r="O153" s="223"/>
      <c r="P153" s="223"/>
      <c r="Q153" s="22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.34075</v>
      </c>
      <c r="Y153" s="225" t="n">
        <f aca="false">X153*K153</f>
        <v>9.9669375</v>
      </c>
      <c r="Z153" s="225" t="n">
        <v>0</v>
      </c>
      <c r="AA153" s="226" t="n">
        <f aca="false">Z153*K153</f>
        <v>0</v>
      </c>
      <c r="AR153" s="10" t="s">
        <v>197</v>
      </c>
      <c r="AT153" s="10" t="s">
        <v>183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7</v>
      </c>
      <c r="BM153" s="10" t="s">
        <v>1368</v>
      </c>
    </row>
    <row r="154" s="32" customFormat="true" ht="22.5" hidden="false" customHeight="true" outlineLevel="0" collapsed="false">
      <c r="B154" s="33"/>
      <c r="C154" s="217" t="s">
        <v>218</v>
      </c>
      <c r="D154" s="217" t="s">
        <v>183</v>
      </c>
      <c r="E154" s="218" t="s">
        <v>1369</v>
      </c>
      <c r="F154" s="219" t="s">
        <v>1370</v>
      </c>
      <c r="G154" s="219"/>
      <c r="H154" s="219"/>
      <c r="I154" s="219"/>
      <c r="J154" s="220" t="s">
        <v>186</v>
      </c>
      <c r="K154" s="221" t="n">
        <v>3</v>
      </c>
      <c r="L154" s="222" t="n">
        <v>0</v>
      </c>
      <c r="M154" s="222"/>
      <c r="N154" s="223" t="n">
        <f aca="false">ROUND(L154*K154,2)</f>
        <v>0</v>
      </c>
      <c r="O154" s="223"/>
      <c r="P154" s="223"/>
      <c r="Q154" s="22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.04645</v>
      </c>
      <c r="Y154" s="225" t="n">
        <f aca="false">X154*K154</f>
        <v>0.13935</v>
      </c>
      <c r="Z154" s="225" t="n">
        <v>0</v>
      </c>
      <c r="AA154" s="226" t="n">
        <f aca="false">Z154*K154</f>
        <v>0</v>
      </c>
      <c r="AR154" s="10" t="s">
        <v>197</v>
      </c>
      <c r="AT154" s="10" t="s">
        <v>183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97</v>
      </c>
      <c r="BM154" s="10" t="s">
        <v>1371</v>
      </c>
    </row>
    <row r="155" s="32" customFormat="true" ht="31.5" hidden="false" customHeight="true" outlineLevel="0" collapsed="false">
      <c r="B155" s="33"/>
      <c r="C155" s="217" t="s">
        <v>222</v>
      </c>
      <c r="D155" s="217" t="s">
        <v>183</v>
      </c>
      <c r="E155" s="218" t="s">
        <v>1372</v>
      </c>
      <c r="F155" s="219" t="s">
        <v>1373</v>
      </c>
      <c r="G155" s="219"/>
      <c r="H155" s="219"/>
      <c r="I155" s="219"/>
      <c r="J155" s="220" t="s">
        <v>212</v>
      </c>
      <c r="K155" s="221" t="n">
        <v>1.25</v>
      </c>
      <c r="L155" s="222" t="n">
        <v>0</v>
      </c>
      <c r="M155" s="222"/>
      <c r="N155" s="223" t="n">
        <f aca="false">ROUND(L155*K155,2)</f>
        <v>0</v>
      </c>
      <c r="O155" s="223"/>
      <c r="P155" s="223"/>
      <c r="Q155" s="22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.00011</v>
      </c>
      <c r="Y155" s="225" t="n">
        <f aca="false">X155*K155</f>
        <v>0.0001375</v>
      </c>
      <c r="Z155" s="225" t="n">
        <v>0</v>
      </c>
      <c r="AA155" s="226" t="n">
        <f aca="false">Z155*K155</f>
        <v>0</v>
      </c>
      <c r="AR155" s="10" t="s">
        <v>197</v>
      </c>
      <c r="AT155" s="10" t="s">
        <v>183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97</v>
      </c>
      <c r="BM155" s="10" t="s">
        <v>1374</v>
      </c>
    </row>
    <row r="156" s="203" customFormat="true" ht="29.25" hidden="false" customHeight="true" outlineLevel="0" collapsed="false">
      <c r="B156" s="204"/>
      <c r="C156" s="205"/>
      <c r="D156" s="215" t="s">
        <v>1328</v>
      </c>
      <c r="E156" s="215"/>
      <c r="F156" s="215"/>
      <c r="G156" s="215"/>
      <c r="H156" s="215"/>
      <c r="I156" s="215"/>
      <c r="J156" s="215"/>
      <c r="K156" s="215"/>
      <c r="L156" s="215"/>
      <c r="M156" s="215"/>
      <c r="N156" s="234" t="n">
        <f aca="false">BK156</f>
        <v>0</v>
      </c>
      <c r="O156" s="234"/>
      <c r="P156" s="234"/>
      <c r="Q156" s="234"/>
      <c r="R156" s="208"/>
      <c r="T156" s="209"/>
      <c r="U156" s="205"/>
      <c r="V156" s="205"/>
      <c r="W156" s="210" t="n">
        <f aca="false">SUM(W157:W162)</f>
        <v>0</v>
      </c>
      <c r="X156" s="205"/>
      <c r="Y156" s="210" t="n">
        <f aca="false">SUM(Y157:Y162)</f>
        <v>5.61577209</v>
      </c>
      <c r="Z156" s="205"/>
      <c r="AA156" s="211" t="n">
        <f aca="false">SUM(AA157:AA162)</f>
        <v>0</v>
      </c>
      <c r="AR156" s="212" t="s">
        <v>86</v>
      </c>
      <c r="AT156" s="213" t="s">
        <v>77</v>
      </c>
      <c r="AU156" s="213" t="s">
        <v>86</v>
      </c>
      <c r="AY156" s="212" t="s">
        <v>182</v>
      </c>
      <c r="BK156" s="214" t="n">
        <f aca="false">SUM(BK157:BK162)</f>
        <v>0</v>
      </c>
    </row>
    <row r="157" s="32" customFormat="true" ht="22.5" hidden="false" customHeight="true" outlineLevel="0" collapsed="false">
      <c r="B157" s="33"/>
      <c r="C157" s="217" t="s">
        <v>226</v>
      </c>
      <c r="D157" s="217" t="s">
        <v>183</v>
      </c>
      <c r="E157" s="218" t="s">
        <v>1375</v>
      </c>
      <c r="F157" s="219" t="s">
        <v>1376</v>
      </c>
      <c r="G157" s="219"/>
      <c r="H157" s="219"/>
      <c r="I157" s="219"/>
      <c r="J157" s="220" t="s">
        <v>999</v>
      </c>
      <c r="K157" s="221" t="n">
        <v>2.218</v>
      </c>
      <c r="L157" s="222" t="n">
        <v>0</v>
      </c>
      <c r="M157" s="222"/>
      <c r="N157" s="223" t="n">
        <f aca="false">ROUND(L157*K157,2)</f>
        <v>0</v>
      </c>
      <c r="O157" s="223"/>
      <c r="P157" s="223"/>
      <c r="Q157" s="22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2.45343</v>
      </c>
      <c r="Y157" s="225" t="n">
        <f aca="false">X157*K157</f>
        <v>5.44170774</v>
      </c>
      <c r="Z157" s="225" t="n">
        <v>0</v>
      </c>
      <c r="AA157" s="226" t="n">
        <f aca="false">Z157*K157</f>
        <v>0</v>
      </c>
      <c r="AR157" s="10" t="s">
        <v>197</v>
      </c>
      <c r="AT157" s="10" t="s">
        <v>183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97</v>
      </c>
      <c r="BM157" s="10" t="s">
        <v>1377</v>
      </c>
    </row>
    <row r="158" s="32" customFormat="true" ht="22.5" hidden="false" customHeight="true" outlineLevel="0" collapsed="false">
      <c r="B158" s="33"/>
      <c r="C158" s="217" t="s">
        <v>231</v>
      </c>
      <c r="D158" s="217" t="s">
        <v>183</v>
      </c>
      <c r="E158" s="218" t="s">
        <v>1378</v>
      </c>
      <c r="F158" s="219" t="s">
        <v>1379</v>
      </c>
      <c r="G158" s="219"/>
      <c r="H158" s="219"/>
      <c r="I158" s="219"/>
      <c r="J158" s="220" t="s">
        <v>883</v>
      </c>
      <c r="K158" s="221" t="n">
        <v>11.091</v>
      </c>
      <c r="L158" s="222" t="n">
        <v>0</v>
      </c>
      <c r="M158" s="222"/>
      <c r="N158" s="223" t="n">
        <f aca="false">ROUND(L158*K158,2)</f>
        <v>0</v>
      </c>
      <c r="O158" s="223"/>
      <c r="P158" s="223"/>
      <c r="Q158" s="22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.00215</v>
      </c>
      <c r="Y158" s="225" t="n">
        <f aca="false">X158*K158</f>
        <v>0.02384565</v>
      </c>
      <c r="Z158" s="225" t="n">
        <v>0</v>
      </c>
      <c r="AA158" s="226" t="n">
        <f aca="false">Z158*K158</f>
        <v>0</v>
      </c>
      <c r="AR158" s="10" t="s">
        <v>197</v>
      </c>
      <c r="AT158" s="10" t="s">
        <v>183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7</v>
      </c>
      <c r="BM158" s="10" t="s">
        <v>1380</v>
      </c>
    </row>
    <row r="159" s="32" customFormat="true" ht="22.5" hidden="false" customHeight="true" outlineLevel="0" collapsed="false">
      <c r="B159" s="33"/>
      <c r="C159" s="217" t="s">
        <v>236</v>
      </c>
      <c r="D159" s="217" t="s">
        <v>183</v>
      </c>
      <c r="E159" s="218" t="s">
        <v>1381</v>
      </c>
      <c r="F159" s="219" t="s">
        <v>1382</v>
      </c>
      <c r="G159" s="219"/>
      <c r="H159" s="219"/>
      <c r="I159" s="219"/>
      <c r="J159" s="220" t="s">
        <v>883</v>
      </c>
      <c r="K159" s="221" t="n">
        <v>11.091</v>
      </c>
      <c r="L159" s="222" t="n">
        <v>0</v>
      </c>
      <c r="M159" s="222"/>
      <c r="N159" s="223" t="n">
        <f aca="false">ROUND(L159*K159,2)</f>
        <v>0</v>
      </c>
      <c r="O159" s="223"/>
      <c r="P159" s="223"/>
      <c r="Q159" s="22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</v>
      </c>
      <c r="Y159" s="225" t="n">
        <f aca="false">X159*K159</f>
        <v>0</v>
      </c>
      <c r="Z159" s="225" t="n">
        <v>0</v>
      </c>
      <c r="AA159" s="226" t="n">
        <f aca="false">Z159*K159</f>
        <v>0</v>
      </c>
      <c r="AR159" s="10" t="s">
        <v>197</v>
      </c>
      <c r="AT159" s="10" t="s">
        <v>183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197</v>
      </c>
      <c r="BM159" s="10" t="s">
        <v>1383</v>
      </c>
    </row>
    <row r="160" s="32" customFormat="true" ht="31.5" hidden="false" customHeight="true" outlineLevel="0" collapsed="false">
      <c r="B160" s="33"/>
      <c r="C160" s="217" t="s">
        <v>240</v>
      </c>
      <c r="D160" s="217" t="s">
        <v>183</v>
      </c>
      <c r="E160" s="218" t="s">
        <v>1384</v>
      </c>
      <c r="F160" s="219" t="s">
        <v>1385</v>
      </c>
      <c r="G160" s="219"/>
      <c r="H160" s="219"/>
      <c r="I160" s="219"/>
      <c r="J160" s="220" t="s">
        <v>883</v>
      </c>
      <c r="K160" s="221" t="n">
        <v>11.091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.0031</v>
      </c>
      <c r="Y160" s="225" t="n">
        <f aca="false">X160*K160</f>
        <v>0.0343821</v>
      </c>
      <c r="Z160" s="225" t="n">
        <v>0</v>
      </c>
      <c r="AA160" s="226" t="n">
        <f aca="false">Z160*K160</f>
        <v>0</v>
      </c>
      <c r="AR160" s="10" t="s">
        <v>197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197</v>
      </c>
      <c r="BM160" s="10" t="s">
        <v>1386</v>
      </c>
    </row>
    <row r="161" s="32" customFormat="true" ht="31.5" hidden="false" customHeight="true" outlineLevel="0" collapsed="false">
      <c r="B161" s="33"/>
      <c r="C161" s="217" t="s">
        <v>11</v>
      </c>
      <c r="D161" s="217" t="s">
        <v>183</v>
      </c>
      <c r="E161" s="218" t="s">
        <v>1387</v>
      </c>
      <c r="F161" s="219" t="s">
        <v>1388</v>
      </c>
      <c r="G161" s="219"/>
      <c r="H161" s="219"/>
      <c r="I161" s="219"/>
      <c r="J161" s="220" t="s">
        <v>883</v>
      </c>
      <c r="K161" s="221" t="n">
        <v>11.091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197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97</v>
      </c>
      <c r="BM161" s="10" t="s">
        <v>1389</v>
      </c>
    </row>
    <row r="162" s="32" customFormat="true" ht="22.5" hidden="false" customHeight="true" outlineLevel="0" collapsed="false">
      <c r="B162" s="33"/>
      <c r="C162" s="217" t="s">
        <v>247</v>
      </c>
      <c r="D162" s="217" t="s">
        <v>183</v>
      </c>
      <c r="E162" s="218" t="s">
        <v>1390</v>
      </c>
      <c r="F162" s="219" t="s">
        <v>1391</v>
      </c>
      <c r="G162" s="219"/>
      <c r="H162" s="219"/>
      <c r="I162" s="219"/>
      <c r="J162" s="220" t="s">
        <v>447</v>
      </c>
      <c r="K162" s="221" t="n">
        <v>0.11</v>
      </c>
      <c r="L162" s="222" t="n">
        <v>0</v>
      </c>
      <c r="M162" s="222"/>
      <c r="N162" s="223" t="n">
        <f aca="false">ROUND(L162*K162,2)</f>
        <v>0</v>
      </c>
      <c r="O162" s="223"/>
      <c r="P162" s="223"/>
      <c r="Q162" s="22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1.05306</v>
      </c>
      <c r="Y162" s="225" t="n">
        <f aca="false">X162*K162</f>
        <v>0.1158366</v>
      </c>
      <c r="Z162" s="225" t="n">
        <v>0</v>
      </c>
      <c r="AA162" s="226" t="n">
        <f aca="false">Z162*K162</f>
        <v>0</v>
      </c>
      <c r="AR162" s="10" t="s">
        <v>197</v>
      </c>
      <c r="AT162" s="10" t="s">
        <v>183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197</v>
      </c>
      <c r="BM162" s="10" t="s">
        <v>1392</v>
      </c>
    </row>
    <row r="163" s="203" customFormat="true" ht="29.25" hidden="false" customHeight="true" outlineLevel="0" collapsed="false">
      <c r="B163" s="204"/>
      <c r="C163" s="205"/>
      <c r="D163" s="215" t="s">
        <v>991</v>
      </c>
      <c r="E163" s="215"/>
      <c r="F163" s="215"/>
      <c r="G163" s="215"/>
      <c r="H163" s="215"/>
      <c r="I163" s="215"/>
      <c r="J163" s="215"/>
      <c r="K163" s="215"/>
      <c r="L163" s="215"/>
      <c r="M163" s="215"/>
      <c r="N163" s="239" t="n">
        <f aca="false">BK163</f>
        <v>0</v>
      </c>
      <c r="O163" s="239"/>
      <c r="P163" s="239"/>
      <c r="Q163" s="239"/>
      <c r="R163" s="208"/>
      <c r="T163" s="209"/>
      <c r="U163" s="205"/>
      <c r="V163" s="205"/>
      <c r="W163" s="210" t="n">
        <f aca="false">W164+W169+W171</f>
        <v>0</v>
      </c>
      <c r="X163" s="205"/>
      <c r="Y163" s="210" t="n">
        <f aca="false">Y164+Y169+Y171</f>
        <v>17.61485636</v>
      </c>
      <c r="Z163" s="205"/>
      <c r="AA163" s="211" t="n">
        <f aca="false">AA164+AA169+AA171</f>
        <v>0</v>
      </c>
      <c r="AR163" s="212" t="s">
        <v>86</v>
      </c>
      <c r="AT163" s="213" t="s">
        <v>77</v>
      </c>
      <c r="AU163" s="213" t="s">
        <v>86</v>
      </c>
      <c r="AY163" s="212" t="s">
        <v>182</v>
      </c>
      <c r="BK163" s="214" t="n">
        <f aca="false">BK164+BK169+BK171</f>
        <v>0</v>
      </c>
    </row>
    <row r="164" s="203" customFormat="true" ht="14.25" hidden="false" customHeight="true" outlineLevel="0" collapsed="false">
      <c r="B164" s="204"/>
      <c r="C164" s="205"/>
      <c r="D164" s="215" t="s">
        <v>1329</v>
      </c>
      <c r="E164" s="215"/>
      <c r="F164" s="215"/>
      <c r="G164" s="215"/>
      <c r="H164" s="215"/>
      <c r="I164" s="215"/>
      <c r="J164" s="215"/>
      <c r="K164" s="215"/>
      <c r="L164" s="215"/>
      <c r="M164" s="215"/>
      <c r="N164" s="216" t="n">
        <f aca="false">BK164</f>
        <v>0</v>
      </c>
      <c r="O164" s="216"/>
      <c r="P164" s="216"/>
      <c r="Q164" s="216"/>
      <c r="R164" s="208"/>
      <c r="T164" s="209"/>
      <c r="U164" s="205"/>
      <c r="V164" s="205"/>
      <c r="W164" s="210" t="n">
        <f aca="false">SUM(W165:W168)</f>
        <v>0</v>
      </c>
      <c r="X164" s="205"/>
      <c r="Y164" s="210" t="n">
        <f aca="false">SUM(Y165:Y168)</f>
        <v>15.92374636</v>
      </c>
      <c r="Z164" s="205"/>
      <c r="AA164" s="211" t="n">
        <f aca="false">SUM(AA165:AA168)</f>
        <v>0</v>
      </c>
      <c r="AR164" s="212" t="s">
        <v>86</v>
      </c>
      <c r="AT164" s="213" t="s">
        <v>77</v>
      </c>
      <c r="AU164" s="213" t="s">
        <v>104</v>
      </c>
      <c r="AY164" s="212" t="s">
        <v>182</v>
      </c>
      <c r="BK164" s="214" t="n">
        <f aca="false">SUM(BK165:BK168)</f>
        <v>0</v>
      </c>
    </row>
    <row r="165" s="32" customFormat="true" ht="31.5" hidden="false" customHeight="true" outlineLevel="0" collapsed="false">
      <c r="B165" s="33"/>
      <c r="C165" s="217" t="s">
        <v>251</v>
      </c>
      <c r="D165" s="217" t="s">
        <v>183</v>
      </c>
      <c r="E165" s="218" t="s">
        <v>1393</v>
      </c>
      <c r="F165" s="219" t="s">
        <v>1394</v>
      </c>
      <c r="G165" s="219"/>
      <c r="H165" s="219"/>
      <c r="I165" s="219"/>
      <c r="J165" s="220" t="s">
        <v>883</v>
      </c>
      <c r="K165" s="221" t="n">
        <v>233.76</v>
      </c>
      <c r="L165" s="222" t="n">
        <v>0</v>
      </c>
      <c r="M165" s="222"/>
      <c r="N165" s="223" t="n">
        <f aca="false">ROUND(L165*K165,2)</f>
        <v>0</v>
      </c>
      <c r="O165" s="223"/>
      <c r="P165" s="223"/>
      <c r="Q165" s="22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.017</v>
      </c>
      <c r="Y165" s="225" t="n">
        <f aca="false">X165*K165</f>
        <v>3.97392</v>
      </c>
      <c r="Z165" s="225" t="n">
        <v>0</v>
      </c>
      <c r="AA165" s="226" t="n">
        <f aca="false">Z165*K165</f>
        <v>0</v>
      </c>
      <c r="AR165" s="10" t="s">
        <v>197</v>
      </c>
      <c r="AT165" s="10" t="s">
        <v>183</v>
      </c>
      <c r="AU165" s="10" t="s">
        <v>181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197</v>
      </c>
      <c r="BM165" s="10" t="s">
        <v>1395</v>
      </c>
    </row>
    <row r="166" s="32" customFormat="true" ht="22.5" hidden="false" customHeight="true" outlineLevel="0" collapsed="false">
      <c r="B166" s="33"/>
      <c r="C166" s="217" t="s">
        <v>255</v>
      </c>
      <c r="D166" s="217" t="s">
        <v>183</v>
      </c>
      <c r="E166" s="218" t="s">
        <v>1396</v>
      </c>
      <c r="F166" s="219" t="s">
        <v>1397</v>
      </c>
      <c r="G166" s="219"/>
      <c r="H166" s="219"/>
      <c r="I166" s="219"/>
      <c r="J166" s="220" t="s">
        <v>883</v>
      </c>
      <c r="K166" s="221" t="n">
        <v>9.3</v>
      </c>
      <c r="L166" s="222" t="n">
        <v>0</v>
      </c>
      <c r="M166" s="222"/>
      <c r="N166" s="223" t="n">
        <f aca="false">ROUND(L166*K166,2)</f>
        <v>0</v>
      </c>
      <c r="O166" s="223"/>
      <c r="P166" s="223"/>
      <c r="Q166" s="22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.00079</v>
      </c>
      <c r="Y166" s="225" t="n">
        <f aca="false">X166*K166</f>
        <v>0.007347</v>
      </c>
      <c r="Z166" s="225" t="n">
        <v>0</v>
      </c>
      <c r="AA166" s="226" t="n">
        <f aca="false">Z166*K166</f>
        <v>0</v>
      </c>
      <c r="AR166" s="10" t="s">
        <v>197</v>
      </c>
      <c r="AT166" s="10" t="s">
        <v>183</v>
      </c>
      <c r="AU166" s="10" t="s">
        <v>181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197</v>
      </c>
      <c r="BM166" s="10" t="s">
        <v>1398</v>
      </c>
    </row>
    <row r="167" s="32" customFormat="true" ht="31.5" hidden="false" customHeight="true" outlineLevel="0" collapsed="false">
      <c r="B167" s="33"/>
      <c r="C167" s="217" t="s">
        <v>260</v>
      </c>
      <c r="D167" s="217" t="s">
        <v>183</v>
      </c>
      <c r="E167" s="218" t="s">
        <v>1399</v>
      </c>
      <c r="F167" s="219" t="s">
        <v>1400</v>
      </c>
      <c r="G167" s="219"/>
      <c r="H167" s="219"/>
      <c r="I167" s="219"/>
      <c r="J167" s="220" t="s">
        <v>883</v>
      </c>
      <c r="K167" s="221" t="n">
        <v>661.084</v>
      </c>
      <c r="L167" s="222" t="n">
        <v>0</v>
      </c>
      <c r="M167" s="222"/>
      <c r="N167" s="223" t="n">
        <f aca="false">ROUND(L167*K167,2)</f>
        <v>0</v>
      </c>
      <c r="O167" s="223"/>
      <c r="P167" s="223"/>
      <c r="Q167" s="223"/>
      <c r="R167" s="35"/>
      <c r="T167" s="224"/>
      <c r="U167" s="44" t="s">
        <v>43</v>
      </c>
      <c r="V167" s="34"/>
      <c r="W167" s="225" t="n">
        <f aca="false">V167*K167</f>
        <v>0</v>
      </c>
      <c r="X167" s="225" t="n">
        <v>0.017</v>
      </c>
      <c r="Y167" s="225" t="n">
        <f aca="false">X167*K167</f>
        <v>11.238428</v>
      </c>
      <c r="Z167" s="225" t="n">
        <v>0</v>
      </c>
      <c r="AA167" s="226" t="n">
        <f aca="false">Z167*K167</f>
        <v>0</v>
      </c>
      <c r="AR167" s="10" t="s">
        <v>197</v>
      </c>
      <c r="AT167" s="10" t="s">
        <v>183</v>
      </c>
      <c r="AU167" s="10" t="s">
        <v>181</v>
      </c>
      <c r="AY167" s="10" t="s">
        <v>182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6</v>
      </c>
      <c r="BK167" s="139" t="n">
        <f aca="false">ROUND(L167*K167,2)</f>
        <v>0</v>
      </c>
      <c r="BL167" s="10" t="s">
        <v>197</v>
      </c>
      <c r="BM167" s="10" t="s">
        <v>1401</v>
      </c>
    </row>
    <row r="168" s="32" customFormat="true" ht="31.5" hidden="false" customHeight="true" outlineLevel="0" collapsed="false">
      <c r="B168" s="33"/>
      <c r="C168" s="217" t="s">
        <v>264</v>
      </c>
      <c r="D168" s="217" t="s">
        <v>183</v>
      </c>
      <c r="E168" s="218" t="s">
        <v>1402</v>
      </c>
      <c r="F168" s="219" t="s">
        <v>1403</v>
      </c>
      <c r="G168" s="219"/>
      <c r="H168" s="219"/>
      <c r="I168" s="219"/>
      <c r="J168" s="220" t="s">
        <v>883</v>
      </c>
      <c r="K168" s="221" t="n">
        <v>41.488</v>
      </c>
      <c r="L168" s="222" t="n">
        <v>0</v>
      </c>
      <c r="M168" s="222"/>
      <c r="N168" s="223" t="n">
        <f aca="false">ROUND(L168*K168,2)</f>
        <v>0</v>
      </c>
      <c r="O168" s="223"/>
      <c r="P168" s="223"/>
      <c r="Q168" s="223"/>
      <c r="R168" s="35"/>
      <c r="T168" s="224"/>
      <c r="U168" s="44" t="s">
        <v>43</v>
      </c>
      <c r="V168" s="34"/>
      <c r="W168" s="225" t="n">
        <f aca="false">V168*K168</f>
        <v>0</v>
      </c>
      <c r="X168" s="225" t="n">
        <v>0.01697</v>
      </c>
      <c r="Y168" s="225" t="n">
        <f aca="false">X168*K168</f>
        <v>0.70405136</v>
      </c>
      <c r="Z168" s="225" t="n">
        <v>0</v>
      </c>
      <c r="AA168" s="226" t="n">
        <f aca="false">Z168*K168</f>
        <v>0</v>
      </c>
      <c r="AR168" s="10" t="s">
        <v>197</v>
      </c>
      <c r="AT168" s="10" t="s">
        <v>183</v>
      </c>
      <c r="AU168" s="10" t="s">
        <v>181</v>
      </c>
      <c r="AY168" s="10" t="s">
        <v>182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6</v>
      </c>
      <c r="BK168" s="139" t="n">
        <f aca="false">ROUND(L168*K168,2)</f>
        <v>0</v>
      </c>
      <c r="BL168" s="10" t="s">
        <v>197</v>
      </c>
      <c r="BM168" s="10" t="s">
        <v>1404</v>
      </c>
    </row>
    <row r="169" s="203" customFormat="true" ht="21.75" hidden="false" customHeight="true" outlineLevel="0" collapsed="false">
      <c r="B169" s="204"/>
      <c r="C169" s="205"/>
      <c r="D169" s="215" t="s">
        <v>1330</v>
      </c>
      <c r="E169" s="215"/>
      <c r="F169" s="215"/>
      <c r="G169" s="215"/>
      <c r="H169" s="215"/>
      <c r="I169" s="215"/>
      <c r="J169" s="215"/>
      <c r="K169" s="215"/>
      <c r="L169" s="215"/>
      <c r="M169" s="215"/>
      <c r="N169" s="234" t="n">
        <f aca="false">BK169</f>
        <v>0</v>
      </c>
      <c r="O169" s="234"/>
      <c r="P169" s="234"/>
      <c r="Q169" s="234"/>
      <c r="R169" s="208"/>
      <c r="T169" s="209"/>
      <c r="U169" s="205"/>
      <c r="V169" s="205"/>
      <c r="W169" s="210" t="n">
        <f aca="false">W170</f>
        <v>0</v>
      </c>
      <c r="X169" s="205"/>
      <c r="Y169" s="210" t="n">
        <f aca="false">Y170</f>
        <v>0.77103</v>
      </c>
      <c r="Z169" s="205"/>
      <c r="AA169" s="211" t="n">
        <f aca="false">AA170</f>
        <v>0</v>
      </c>
      <c r="AR169" s="212" t="s">
        <v>86</v>
      </c>
      <c r="AT169" s="213" t="s">
        <v>77</v>
      </c>
      <c r="AU169" s="213" t="s">
        <v>104</v>
      </c>
      <c r="AY169" s="212" t="s">
        <v>182</v>
      </c>
      <c r="BK169" s="214" t="n">
        <f aca="false">BK170</f>
        <v>0</v>
      </c>
    </row>
    <row r="170" s="32" customFormat="true" ht="31.5" hidden="false" customHeight="true" outlineLevel="0" collapsed="false">
      <c r="B170" s="33"/>
      <c r="C170" s="217" t="s">
        <v>10</v>
      </c>
      <c r="D170" s="217" t="s">
        <v>183</v>
      </c>
      <c r="E170" s="218" t="s">
        <v>1405</v>
      </c>
      <c r="F170" s="219" t="s">
        <v>1406</v>
      </c>
      <c r="G170" s="219"/>
      <c r="H170" s="219"/>
      <c r="I170" s="219"/>
      <c r="J170" s="220" t="s">
        <v>883</v>
      </c>
      <c r="K170" s="221" t="n">
        <v>29.25</v>
      </c>
      <c r="L170" s="222" t="n">
        <v>0</v>
      </c>
      <c r="M170" s="222"/>
      <c r="N170" s="223" t="n">
        <f aca="false">ROUND(L170*K170,2)</f>
        <v>0</v>
      </c>
      <c r="O170" s="223"/>
      <c r="P170" s="223"/>
      <c r="Q170" s="223"/>
      <c r="R170" s="35"/>
      <c r="T170" s="224"/>
      <c r="U170" s="44" t="s">
        <v>43</v>
      </c>
      <c r="V170" s="34"/>
      <c r="W170" s="225" t="n">
        <f aca="false">V170*K170</f>
        <v>0</v>
      </c>
      <c r="X170" s="225" t="n">
        <v>0.02636</v>
      </c>
      <c r="Y170" s="225" t="n">
        <f aca="false">X170*K170</f>
        <v>0.77103</v>
      </c>
      <c r="Z170" s="225" t="n">
        <v>0</v>
      </c>
      <c r="AA170" s="226" t="n">
        <f aca="false">Z170*K170</f>
        <v>0</v>
      </c>
      <c r="AR170" s="10" t="s">
        <v>197</v>
      </c>
      <c r="AT170" s="10" t="s">
        <v>183</v>
      </c>
      <c r="AU170" s="10" t="s">
        <v>181</v>
      </c>
      <c r="AY170" s="10" t="s">
        <v>182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6</v>
      </c>
      <c r="BK170" s="139" t="n">
        <f aca="false">ROUND(L170*K170,2)</f>
        <v>0</v>
      </c>
      <c r="BL170" s="10" t="s">
        <v>197</v>
      </c>
      <c r="BM170" s="10" t="s">
        <v>1407</v>
      </c>
    </row>
    <row r="171" s="203" customFormat="true" ht="21.75" hidden="false" customHeight="true" outlineLevel="0" collapsed="false">
      <c r="B171" s="204"/>
      <c r="C171" s="205"/>
      <c r="D171" s="215" t="s">
        <v>1331</v>
      </c>
      <c r="E171" s="215"/>
      <c r="F171" s="215"/>
      <c r="G171" s="215"/>
      <c r="H171" s="215"/>
      <c r="I171" s="215"/>
      <c r="J171" s="215"/>
      <c r="K171" s="215"/>
      <c r="L171" s="215"/>
      <c r="M171" s="215"/>
      <c r="N171" s="234" t="n">
        <f aca="false">BK171</f>
        <v>0</v>
      </c>
      <c r="O171" s="234"/>
      <c r="P171" s="234"/>
      <c r="Q171" s="234"/>
      <c r="R171" s="208"/>
      <c r="T171" s="209"/>
      <c r="U171" s="205"/>
      <c r="V171" s="205"/>
      <c r="W171" s="210" t="n">
        <f aca="false">SUM(W172:W176)</f>
        <v>0</v>
      </c>
      <c r="X171" s="205"/>
      <c r="Y171" s="210" t="n">
        <f aca="false">SUM(Y172:Y176)</f>
        <v>0.92008</v>
      </c>
      <c r="Z171" s="205"/>
      <c r="AA171" s="211" t="n">
        <f aca="false">SUM(AA172:AA176)</f>
        <v>0</v>
      </c>
      <c r="AR171" s="212" t="s">
        <v>86</v>
      </c>
      <c r="AT171" s="213" t="s">
        <v>77</v>
      </c>
      <c r="AU171" s="213" t="s">
        <v>104</v>
      </c>
      <c r="AY171" s="212" t="s">
        <v>182</v>
      </c>
      <c r="BK171" s="214" t="n">
        <f aca="false">SUM(BK172:BK176)</f>
        <v>0</v>
      </c>
    </row>
    <row r="172" s="32" customFormat="true" ht="31.5" hidden="false" customHeight="true" outlineLevel="0" collapsed="false">
      <c r="B172" s="33"/>
      <c r="C172" s="217" t="s">
        <v>271</v>
      </c>
      <c r="D172" s="217" t="s">
        <v>183</v>
      </c>
      <c r="E172" s="218" t="s">
        <v>1408</v>
      </c>
      <c r="F172" s="219" t="s">
        <v>1409</v>
      </c>
      <c r="G172" s="219"/>
      <c r="H172" s="219"/>
      <c r="I172" s="219"/>
      <c r="J172" s="220" t="s">
        <v>186</v>
      </c>
      <c r="K172" s="221" t="n">
        <v>1</v>
      </c>
      <c r="L172" s="222" t="n">
        <v>0</v>
      </c>
      <c r="M172" s="222"/>
      <c r="N172" s="223" t="n">
        <f aca="false">ROUND(L172*K172,2)</f>
        <v>0</v>
      </c>
      <c r="O172" s="223"/>
      <c r="P172" s="223"/>
      <c r="Q172" s="223"/>
      <c r="R172" s="35"/>
      <c r="T172" s="224"/>
      <c r="U172" s="44" t="s">
        <v>43</v>
      </c>
      <c r="V172" s="34"/>
      <c r="W172" s="225" t="n">
        <f aca="false">V172*K172</f>
        <v>0</v>
      </c>
      <c r="X172" s="225" t="n">
        <v>0.00048</v>
      </c>
      <c r="Y172" s="225" t="n">
        <f aca="false">X172*K172</f>
        <v>0.00048</v>
      </c>
      <c r="Z172" s="225" t="n">
        <v>0</v>
      </c>
      <c r="AA172" s="226" t="n">
        <f aca="false">Z172*K172</f>
        <v>0</v>
      </c>
      <c r="AR172" s="10" t="s">
        <v>197</v>
      </c>
      <c r="AT172" s="10" t="s">
        <v>183</v>
      </c>
      <c r="AU172" s="10" t="s">
        <v>181</v>
      </c>
      <c r="AY172" s="10" t="s">
        <v>182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6</v>
      </c>
      <c r="BK172" s="139" t="n">
        <f aca="false">ROUND(L172*K172,2)</f>
        <v>0</v>
      </c>
      <c r="BL172" s="10" t="s">
        <v>197</v>
      </c>
      <c r="BM172" s="10" t="s">
        <v>1410</v>
      </c>
    </row>
    <row r="173" s="32" customFormat="true" ht="22.5" hidden="false" customHeight="true" outlineLevel="0" collapsed="false">
      <c r="B173" s="33"/>
      <c r="C173" s="227" t="s">
        <v>275</v>
      </c>
      <c r="D173" s="227" t="s">
        <v>189</v>
      </c>
      <c r="E173" s="228" t="s">
        <v>1411</v>
      </c>
      <c r="F173" s="229" t="s">
        <v>1412</v>
      </c>
      <c r="G173" s="229"/>
      <c r="H173" s="229"/>
      <c r="I173" s="229"/>
      <c r="J173" s="230" t="s">
        <v>186</v>
      </c>
      <c r="K173" s="231" t="n">
        <v>1</v>
      </c>
      <c r="L173" s="232" t="n">
        <v>0</v>
      </c>
      <c r="M173" s="232"/>
      <c r="N173" s="233" t="n">
        <f aca="false">ROUND(L173*K173,2)</f>
        <v>0</v>
      </c>
      <c r="O173" s="233"/>
      <c r="P173" s="233"/>
      <c r="Q173" s="23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0.0241</v>
      </c>
      <c r="Y173" s="225" t="n">
        <f aca="false">X173*K173</f>
        <v>0.0241</v>
      </c>
      <c r="Z173" s="225" t="n">
        <v>0</v>
      </c>
      <c r="AA173" s="226" t="n">
        <f aca="false">Z173*K173</f>
        <v>0</v>
      </c>
      <c r="AR173" s="10" t="s">
        <v>214</v>
      </c>
      <c r="AT173" s="10" t="s">
        <v>189</v>
      </c>
      <c r="AU173" s="10" t="s">
        <v>181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197</v>
      </c>
      <c r="BM173" s="10" t="s">
        <v>1413</v>
      </c>
    </row>
    <row r="174" s="32" customFormat="true" ht="31.5" hidden="false" customHeight="true" outlineLevel="0" collapsed="false">
      <c r="B174" s="33"/>
      <c r="C174" s="217" t="s">
        <v>279</v>
      </c>
      <c r="D174" s="217" t="s">
        <v>183</v>
      </c>
      <c r="E174" s="218" t="s">
        <v>1414</v>
      </c>
      <c r="F174" s="219" t="s">
        <v>1415</v>
      </c>
      <c r="G174" s="219"/>
      <c r="H174" s="219"/>
      <c r="I174" s="219"/>
      <c r="J174" s="220" t="s">
        <v>186</v>
      </c>
      <c r="K174" s="221" t="n">
        <v>1</v>
      </c>
      <c r="L174" s="222" t="n">
        <v>0</v>
      </c>
      <c r="M174" s="222"/>
      <c r="N174" s="223" t="n">
        <f aca="false">ROUND(L174*K174,2)</f>
        <v>0</v>
      </c>
      <c r="O174" s="223"/>
      <c r="P174" s="223"/>
      <c r="Q174" s="223"/>
      <c r="R174" s="35"/>
      <c r="T174" s="224"/>
      <c r="U174" s="44" t="s">
        <v>43</v>
      </c>
      <c r="V174" s="34"/>
      <c r="W174" s="225" t="n">
        <f aca="false">V174*K174</f>
        <v>0</v>
      </c>
      <c r="X174" s="225" t="n">
        <v>0.4417</v>
      </c>
      <c r="Y174" s="225" t="n">
        <f aca="false">X174*K174</f>
        <v>0.4417</v>
      </c>
      <c r="Z174" s="225" t="n">
        <v>0</v>
      </c>
      <c r="AA174" s="226" t="n">
        <f aca="false">Z174*K174</f>
        <v>0</v>
      </c>
      <c r="AR174" s="10" t="s">
        <v>197</v>
      </c>
      <c r="AT174" s="10" t="s">
        <v>183</v>
      </c>
      <c r="AU174" s="10" t="s">
        <v>181</v>
      </c>
      <c r="AY174" s="10" t="s">
        <v>182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6</v>
      </c>
      <c r="BK174" s="139" t="n">
        <f aca="false">ROUND(L174*K174,2)</f>
        <v>0</v>
      </c>
      <c r="BL174" s="10" t="s">
        <v>197</v>
      </c>
      <c r="BM174" s="10" t="s">
        <v>1416</v>
      </c>
    </row>
    <row r="175" s="32" customFormat="true" ht="22.5" hidden="false" customHeight="true" outlineLevel="0" collapsed="false">
      <c r="B175" s="33"/>
      <c r="C175" s="227" t="s">
        <v>285</v>
      </c>
      <c r="D175" s="227" t="s">
        <v>189</v>
      </c>
      <c r="E175" s="228" t="s">
        <v>1417</v>
      </c>
      <c r="F175" s="229" t="s">
        <v>1418</v>
      </c>
      <c r="G175" s="229"/>
      <c r="H175" s="229"/>
      <c r="I175" s="229"/>
      <c r="J175" s="230" t="s">
        <v>186</v>
      </c>
      <c r="K175" s="231" t="n">
        <v>1</v>
      </c>
      <c r="L175" s="232" t="n">
        <v>0</v>
      </c>
      <c r="M175" s="232"/>
      <c r="N175" s="233" t="n">
        <f aca="false">ROUND(L175*K175,2)</f>
        <v>0</v>
      </c>
      <c r="O175" s="233"/>
      <c r="P175" s="233"/>
      <c r="Q175" s="233"/>
      <c r="R175" s="35"/>
      <c r="T175" s="224"/>
      <c r="U175" s="44" t="s">
        <v>43</v>
      </c>
      <c r="V175" s="34"/>
      <c r="W175" s="225" t="n">
        <f aca="false">V175*K175</f>
        <v>0</v>
      </c>
      <c r="X175" s="225" t="n">
        <v>0.0121</v>
      </c>
      <c r="Y175" s="225" t="n">
        <f aca="false">X175*K175</f>
        <v>0.0121</v>
      </c>
      <c r="Z175" s="225" t="n">
        <v>0</v>
      </c>
      <c r="AA175" s="226" t="n">
        <f aca="false">Z175*K175</f>
        <v>0</v>
      </c>
      <c r="AR175" s="10" t="s">
        <v>214</v>
      </c>
      <c r="AT175" s="10" t="s">
        <v>189</v>
      </c>
      <c r="AU175" s="10" t="s">
        <v>181</v>
      </c>
      <c r="AY175" s="10" t="s">
        <v>182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6</v>
      </c>
      <c r="BK175" s="139" t="n">
        <f aca="false">ROUND(L175*K175,2)</f>
        <v>0</v>
      </c>
      <c r="BL175" s="10" t="s">
        <v>197</v>
      </c>
      <c r="BM175" s="10" t="s">
        <v>1419</v>
      </c>
    </row>
    <row r="176" s="32" customFormat="true" ht="31.5" hidden="false" customHeight="true" outlineLevel="0" collapsed="false">
      <c r="B176" s="33"/>
      <c r="C176" s="227" t="s">
        <v>289</v>
      </c>
      <c r="D176" s="227" t="s">
        <v>189</v>
      </c>
      <c r="E176" s="228" t="s">
        <v>1420</v>
      </c>
      <c r="F176" s="229" t="s">
        <v>1421</v>
      </c>
      <c r="G176" s="229"/>
      <c r="H176" s="229"/>
      <c r="I176" s="229"/>
      <c r="J176" s="230" t="s">
        <v>186</v>
      </c>
      <c r="K176" s="231" t="n">
        <v>1</v>
      </c>
      <c r="L176" s="232" t="n">
        <v>0</v>
      </c>
      <c r="M176" s="232"/>
      <c r="N176" s="233" t="n">
        <f aca="false">ROUND(L176*K176,2)</f>
        <v>0</v>
      </c>
      <c r="O176" s="233"/>
      <c r="P176" s="233"/>
      <c r="Q176" s="233"/>
      <c r="R176" s="35"/>
      <c r="T176" s="224"/>
      <c r="U176" s="44" t="s">
        <v>43</v>
      </c>
      <c r="V176" s="34"/>
      <c r="W176" s="225" t="n">
        <f aca="false">V176*K176</f>
        <v>0</v>
      </c>
      <c r="X176" s="225" t="n">
        <v>0.4417</v>
      </c>
      <c r="Y176" s="225" t="n">
        <f aca="false">X176*K176</f>
        <v>0.4417</v>
      </c>
      <c r="Z176" s="225" t="n">
        <v>0</v>
      </c>
      <c r="AA176" s="226" t="n">
        <f aca="false">Z176*K176</f>
        <v>0</v>
      </c>
      <c r="AR176" s="10" t="s">
        <v>214</v>
      </c>
      <c r="AT176" s="10" t="s">
        <v>189</v>
      </c>
      <c r="AU176" s="10" t="s">
        <v>181</v>
      </c>
      <c r="AY176" s="10" t="s">
        <v>182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6</v>
      </c>
      <c r="BK176" s="139" t="n">
        <f aca="false">ROUND(L176*K176,2)</f>
        <v>0</v>
      </c>
      <c r="BL176" s="10" t="s">
        <v>197</v>
      </c>
      <c r="BM176" s="10" t="s">
        <v>1422</v>
      </c>
    </row>
    <row r="177" s="203" customFormat="true" ht="29.25" hidden="false" customHeight="true" outlineLevel="0" collapsed="false">
      <c r="B177" s="204"/>
      <c r="C177" s="205"/>
      <c r="D177" s="215" t="s">
        <v>310</v>
      </c>
      <c r="E177" s="215"/>
      <c r="F177" s="215"/>
      <c r="G177" s="215"/>
      <c r="H177" s="215"/>
      <c r="I177" s="215"/>
      <c r="J177" s="215"/>
      <c r="K177" s="215"/>
      <c r="L177" s="215"/>
      <c r="M177" s="215"/>
      <c r="N177" s="239" t="n">
        <f aca="false">BK177</f>
        <v>0</v>
      </c>
      <c r="O177" s="239"/>
      <c r="P177" s="239"/>
      <c r="Q177" s="239"/>
      <c r="R177" s="208"/>
      <c r="T177" s="209"/>
      <c r="U177" s="205"/>
      <c r="V177" s="205"/>
      <c r="W177" s="210" t="n">
        <f aca="false">W178+W180+W185+W188+W194+W198</f>
        <v>0</v>
      </c>
      <c r="X177" s="205"/>
      <c r="Y177" s="210" t="n">
        <f aca="false">Y178+Y180+Y185+Y188+Y194+Y198</f>
        <v>0.490114</v>
      </c>
      <c r="Z177" s="205"/>
      <c r="AA177" s="211" t="n">
        <f aca="false">AA178+AA180+AA185+AA188+AA194+AA198</f>
        <v>11.574224</v>
      </c>
      <c r="AR177" s="212" t="s">
        <v>86</v>
      </c>
      <c r="AT177" s="213" t="s">
        <v>77</v>
      </c>
      <c r="AU177" s="213" t="s">
        <v>86</v>
      </c>
      <c r="AY177" s="212" t="s">
        <v>182</v>
      </c>
      <c r="BK177" s="214" t="n">
        <f aca="false">BK178+BK180+BK185+BK188+BK194+BK198</f>
        <v>0</v>
      </c>
    </row>
    <row r="178" s="203" customFormat="true" ht="14.25" hidden="false" customHeight="true" outlineLevel="0" collapsed="false">
      <c r="B178" s="204"/>
      <c r="C178" s="205"/>
      <c r="D178" s="215" t="s">
        <v>1332</v>
      </c>
      <c r="E178" s="215"/>
      <c r="F178" s="215"/>
      <c r="G178" s="215"/>
      <c r="H178" s="215"/>
      <c r="I178" s="215"/>
      <c r="J178" s="215"/>
      <c r="K178" s="215"/>
      <c r="L178" s="215"/>
      <c r="M178" s="215"/>
      <c r="N178" s="216" t="n">
        <f aca="false">BK178</f>
        <v>0</v>
      </c>
      <c r="O178" s="216"/>
      <c r="P178" s="216"/>
      <c r="Q178" s="216"/>
      <c r="R178" s="208"/>
      <c r="T178" s="209"/>
      <c r="U178" s="205"/>
      <c r="V178" s="205"/>
      <c r="W178" s="210" t="n">
        <f aca="false">W179</f>
        <v>0</v>
      </c>
      <c r="X178" s="205"/>
      <c r="Y178" s="210" t="n">
        <f aca="false">Y179</f>
        <v>0.0490896</v>
      </c>
      <c r="Z178" s="205"/>
      <c r="AA178" s="211" t="n">
        <f aca="false">AA179</f>
        <v>0</v>
      </c>
      <c r="AR178" s="212" t="s">
        <v>86</v>
      </c>
      <c r="AT178" s="213" t="s">
        <v>77</v>
      </c>
      <c r="AU178" s="213" t="s">
        <v>104</v>
      </c>
      <c r="AY178" s="212" t="s">
        <v>182</v>
      </c>
      <c r="BK178" s="214" t="n">
        <f aca="false">BK179</f>
        <v>0</v>
      </c>
    </row>
    <row r="179" s="32" customFormat="true" ht="44.25" hidden="false" customHeight="true" outlineLevel="0" collapsed="false">
      <c r="B179" s="33"/>
      <c r="C179" s="217" t="s">
        <v>293</v>
      </c>
      <c r="D179" s="217" t="s">
        <v>183</v>
      </c>
      <c r="E179" s="218" t="s">
        <v>1423</v>
      </c>
      <c r="F179" s="219" t="s">
        <v>1424</v>
      </c>
      <c r="G179" s="219"/>
      <c r="H179" s="219"/>
      <c r="I179" s="219"/>
      <c r="J179" s="220" t="s">
        <v>883</v>
      </c>
      <c r="K179" s="221" t="n">
        <v>233.76</v>
      </c>
      <c r="L179" s="222" t="n">
        <v>0</v>
      </c>
      <c r="M179" s="222"/>
      <c r="N179" s="223" t="n">
        <f aca="false">ROUND(L179*K179,2)</f>
        <v>0</v>
      </c>
      <c r="O179" s="223"/>
      <c r="P179" s="223"/>
      <c r="Q179" s="223"/>
      <c r="R179" s="35"/>
      <c r="T179" s="224"/>
      <c r="U179" s="44" t="s">
        <v>43</v>
      </c>
      <c r="V179" s="34"/>
      <c r="W179" s="225" t="n">
        <f aca="false">V179*K179</f>
        <v>0</v>
      </c>
      <c r="X179" s="225" t="n">
        <v>0.00021</v>
      </c>
      <c r="Y179" s="225" t="n">
        <f aca="false">X179*K179</f>
        <v>0.0490896</v>
      </c>
      <c r="Z179" s="225" t="n">
        <v>0</v>
      </c>
      <c r="AA179" s="226" t="n">
        <f aca="false">Z179*K179</f>
        <v>0</v>
      </c>
      <c r="AR179" s="10" t="s">
        <v>197</v>
      </c>
      <c r="AT179" s="10" t="s">
        <v>183</v>
      </c>
      <c r="AU179" s="10" t="s">
        <v>181</v>
      </c>
      <c r="AY179" s="10" t="s">
        <v>182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6</v>
      </c>
      <c r="BK179" s="139" t="n">
        <f aca="false">ROUND(L179*K179,2)</f>
        <v>0</v>
      </c>
      <c r="BL179" s="10" t="s">
        <v>197</v>
      </c>
      <c r="BM179" s="10" t="s">
        <v>1425</v>
      </c>
    </row>
    <row r="180" s="203" customFormat="true" ht="21.75" hidden="false" customHeight="true" outlineLevel="0" collapsed="false">
      <c r="B180" s="204"/>
      <c r="C180" s="205"/>
      <c r="D180" s="215" t="s">
        <v>1333</v>
      </c>
      <c r="E180" s="215"/>
      <c r="F180" s="215"/>
      <c r="G180" s="215"/>
      <c r="H180" s="215"/>
      <c r="I180" s="215"/>
      <c r="J180" s="215"/>
      <c r="K180" s="215"/>
      <c r="L180" s="215"/>
      <c r="M180" s="215"/>
      <c r="N180" s="234" t="n">
        <f aca="false">BK180</f>
        <v>0</v>
      </c>
      <c r="O180" s="234"/>
      <c r="P180" s="234"/>
      <c r="Q180" s="234"/>
      <c r="R180" s="208"/>
      <c r="T180" s="209"/>
      <c r="U180" s="205"/>
      <c r="V180" s="205"/>
      <c r="W180" s="210" t="n">
        <f aca="false">SUM(W181:W184)</f>
        <v>0</v>
      </c>
      <c r="X180" s="205"/>
      <c r="Y180" s="210" t="n">
        <f aca="false">SUM(Y181:Y184)</f>
        <v>0.3930204</v>
      </c>
      <c r="Z180" s="205"/>
      <c r="AA180" s="211" t="n">
        <f aca="false">SUM(AA181:AA184)</f>
        <v>0</v>
      </c>
      <c r="AR180" s="212" t="s">
        <v>86</v>
      </c>
      <c r="AT180" s="213" t="s">
        <v>77</v>
      </c>
      <c r="AU180" s="213" t="s">
        <v>104</v>
      </c>
      <c r="AY180" s="212" t="s">
        <v>182</v>
      </c>
      <c r="BK180" s="214" t="n">
        <f aca="false">SUM(BK181:BK184)</f>
        <v>0</v>
      </c>
    </row>
    <row r="181" s="32" customFormat="true" ht="31.5" hidden="false" customHeight="true" outlineLevel="0" collapsed="false">
      <c r="B181" s="33"/>
      <c r="C181" s="217" t="s">
        <v>297</v>
      </c>
      <c r="D181" s="217" t="s">
        <v>183</v>
      </c>
      <c r="E181" s="218" t="s">
        <v>1426</v>
      </c>
      <c r="F181" s="219" t="s">
        <v>1427</v>
      </c>
      <c r="G181" s="219"/>
      <c r="H181" s="219"/>
      <c r="I181" s="219"/>
      <c r="J181" s="220" t="s">
        <v>883</v>
      </c>
      <c r="K181" s="221" t="n">
        <v>233.76</v>
      </c>
      <c r="L181" s="222" t="n">
        <v>0</v>
      </c>
      <c r="M181" s="222"/>
      <c r="N181" s="223" t="n">
        <f aca="false">ROUND(L181*K181,2)</f>
        <v>0</v>
      </c>
      <c r="O181" s="223"/>
      <c r="P181" s="223"/>
      <c r="Q181" s="223"/>
      <c r="R181" s="35"/>
      <c r="T181" s="224"/>
      <c r="U181" s="44" t="s">
        <v>43</v>
      </c>
      <c r="V181" s="34"/>
      <c r="W181" s="225" t="n">
        <f aca="false">V181*K181</f>
        <v>0</v>
      </c>
      <c r="X181" s="225" t="n">
        <v>4E-005</v>
      </c>
      <c r="Y181" s="225" t="n">
        <f aca="false">X181*K181</f>
        <v>0.0093504</v>
      </c>
      <c r="Z181" s="225" t="n">
        <v>0</v>
      </c>
      <c r="AA181" s="226" t="n">
        <f aca="false">Z181*K181</f>
        <v>0</v>
      </c>
      <c r="AR181" s="10" t="s">
        <v>197</v>
      </c>
      <c r="AT181" s="10" t="s">
        <v>183</v>
      </c>
      <c r="AU181" s="10" t="s">
        <v>181</v>
      </c>
      <c r="AY181" s="10" t="s">
        <v>182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6</v>
      </c>
      <c r="BK181" s="139" t="n">
        <f aca="false">ROUND(L181*K181,2)</f>
        <v>0</v>
      </c>
      <c r="BL181" s="10" t="s">
        <v>197</v>
      </c>
      <c r="BM181" s="10" t="s">
        <v>1428</v>
      </c>
    </row>
    <row r="182" s="32" customFormat="true" ht="22.5" hidden="false" customHeight="true" outlineLevel="0" collapsed="false">
      <c r="B182" s="33"/>
      <c r="C182" s="217" t="s">
        <v>302</v>
      </c>
      <c r="D182" s="217" t="s">
        <v>183</v>
      </c>
      <c r="E182" s="218" t="s">
        <v>1429</v>
      </c>
      <c r="F182" s="219" t="s">
        <v>1430</v>
      </c>
      <c r="G182" s="219"/>
      <c r="H182" s="219"/>
      <c r="I182" s="219"/>
      <c r="J182" s="220" t="s">
        <v>186</v>
      </c>
      <c r="K182" s="221" t="n">
        <v>1</v>
      </c>
      <c r="L182" s="222" t="n">
        <v>0</v>
      </c>
      <c r="M182" s="222"/>
      <c r="N182" s="223" t="n">
        <f aca="false">ROUND(L182*K182,2)</f>
        <v>0</v>
      </c>
      <c r="O182" s="223"/>
      <c r="P182" s="223"/>
      <c r="Q182" s="223"/>
      <c r="R182" s="35"/>
      <c r="T182" s="224"/>
      <c r="U182" s="44" t="s">
        <v>43</v>
      </c>
      <c r="V182" s="34"/>
      <c r="W182" s="225" t="n">
        <f aca="false">V182*K182</f>
        <v>0</v>
      </c>
      <c r="X182" s="225" t="n">
        <v>0.06851</v>
      </c>
      <c r="Y182" s="225" t="n">
        <f aca="false">X182*K182</f>
        <v>0.06851</v>
      </c>
      <c r="Z182" s="225" t="n">
        <v>0</v>
      </c>
      <c r="AA182" s="226" t="n">
        <f aca="false">Z182*K182</f>
        <v>0</v>
      </c>
      <c r="AR182" s="10" t="s">
        <v>197</v>
      </c>
      <c r="AT182" s="10" t="s">
        <v>183</v>
      </c>
      <c r="AU182" s="10" t="s">
        <v>181</v>
      </c>
      <c r="AY182" s="10" t="s">
        <v>182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6</v>
      </c>
      <c r="BK182" s="139" t="n">
        <f aca="false">ROUND(L182*K182,2)</f>
        <v>0</v>
      </c>
      <c r="BL182" s="10" t="s">
        <v>197</v>
      </c>
      <c r="BM182" s="10" t="s">
        <v>1431</v>
      </c>
    </row>
    <row r="183" s="32" customFormat="true" ht="31.5" hidden="false" customHeight="true" outlineLevel="0" collapsed="false">
      <c r="B183" s="33"/>
      <c r="C183" s="217" t="s">
        <v>403</v>
      </c>
      <c r="D183" s="217" t="s">
        <v>183</v>
      </c>
      <c r="E183" s="218" t="s">
        <v>1432</v>
      </c>
      <c r="F183" s="219" t="s">
        <v>1433</v>
      </c>
      <c r="G183" s="219"/>
      <c r="H183" s="219"/>
      <c r="I183" s="219"/>
      <c r="J183" s="220" t="s">
        <v>186</v>
      </c>
      <c r="K183" s="221" t="n">
        <v>11</v>
      </c>
      <c r="L183" s="222" t="n">
        <v>0</v>
      </c>
      <c r="M183" s="222"/>
      <c r="N183" s="223" t="n">
        <f aca="false">ROUND(L183*K183,2)</f>
        <v>0</v>
      </c>
      <c r="O183" s="223"/>
      <c r="P183" s="223"/>
      <c r="Q183" s="223"/>
      <c r="R183" s="35"/>
      <c r="T183" s="224"/>
      <c r="U183" s="44" t="s">
        <v>43</v>
      </c>
      <c r="V183" s="34"/>
      <c r="W183" s="225" t="n">
        <f aca="false">V183*K183</f>
        <v>0</v>
      </c>
      <c r="X183" s="225" t="n">
        <v>0.02864</v>
      </c>
      <c r="Y183" s="225" t="n">
        <f aca="false">X183*K183</f>
        <v>0.31504</v>
      </c>
      <c r="Z183" s="225" t="n">
        <v>0</v>
      </c>
      <c r="AA183" s="226" t="n">
        <f aca="false">Z183*K183</f>
        <v>0</v>
      </c>
      <c r="AR183" s="10" t="s">
        <v>197</v>
      </c>
      <c r="AT183" s="10" t="s">
        <v>183</v>
      </c>
      <c r="AU183" s="10" t="s">
        <v>181</v>
      </c>
      <c r="AY183" s="10" t="s">
        <v>182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6</v>
      </c>
      <c r="BK183" s="139" t="n">
        <f aca="false">ROUND(L183*K183,2)</f>
        <v>0</v>
      </c>
      <c r="BL183" s="10" t="s">
        <v>197</v>
      </c>
      <c r="BM183" s="10" t="s">
        <v>1434</v>
      </c>
    </row>
    <row r="184" s="32" customFormat="true" ht="31.5" hidden="false" customHeight="true" outlineLevel="0" collapsed="false">
      <c r="B184" s="33"/>
      <c r="C184" s="217" t="s">
        <v>409</v>
      </c>
      <c r="D184" s="217" t="s">
        <v>183</v>
      </c>
      <c r="E184" s="218" t="s">
        <v>1435</v>
      </c>
      <c r="F184" s="219" t="s">
        <v>1436</v>
      </c>
      <c r="G184" s="219"/>
      <c r="H184" s="219"/>
      <c r="I184" s="219"/>
      <c r="J184" s="220" t="s">
        <v>186</v>
      </c>
      <c r="K184" s="221" t="n">
        <v>12</v>
      </c>
      <c r="L184" s="222" t="n">
        <v>0</v>
      </c>
      <c r="M184" s="222"/>
      <c r="N184" s="223" t="n">
        <f aca="false">ROUND(L184*K184,2)</f>
        <v>0</v>
      </c>
      <c r="O184" s="223"/>
      <c r="P184" s="223"/>
      <c r="Q184" s="223"/>
      <c r="R184" s="35"/>
      <c r="T184" s="224"/>
      <c r="U184" s="44" t="s">
        <v>43</v>
      </c>
      <c r="V184" s="34"/>
      <c r="W184" s="225" t="n">
        <f aca="false">V184*K184</f>
        <v>0</v>
      </c>
      <c r="X184" s="225" t="n">
        <v>1E-005</v>
      </c>
      <c r="Y184" s="225" t="n">
        <f aca="false">X184*K184</f>
        <v>0.00012</v>
      </c>
      <c r="Z184" s="225" t="n">
        <v>0</v>
      </c>
      <c r="AA184" s="226" t="n">
        <f aca="false">Z184*K184</f>
        <v>0</v>
      </c>
      <c r="AR184" s="10" t="s">
        <v>197</v>
      </c>
      <c r="AT184" s="10" t="s">
        <v>183</v>
      </c>
      <c r="AU184" s="10" t="s">
        <v>181</v>
      </c>
      <c r="AY184" s="10" t="s">
        <v>182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6</v>
      </c>
      <c r="BK184" s="139" t="n">
        <f aca="false">ROUND(L184*K184,2)</f>
        <v>0</v>
      </c>
      <c r="BL184" s="10" t="s">
        <v>197</v>
      </c>
      <c r="BM184" s="10" t="s">
        <v>1437</v>
      </c>
    </row>
    <row r="185" s="203" customFormat="true" ht="21.75" hidden="false" customHeight="true" outlineLevel="0" collapsed="false">
      <c r="B185" s="204"/>
      <c r="C185" s="205"/>
      <c r="D185" s="215" t="s">
        <v>1334</v>
      </c>
      <c r="E185" s="215"/>
      <c r="F185" s="215"/>
      <c r="G185" s="215"/>
      <c r="H185" s="215"/>
      <c r="I185" s="215"/>
      <c r="J185" s="215"/>
      <c r="K185" s="215"/>
      <c r="L185" s="215"/>
      <c r="M185" s="215"/>
      <c r="N185" s="234" t="n">
        <f aca="false">BK185</f>
        <v>0</v>
      </c>
      <c r="O185" s="234"/>
      <c r="P185" s="234"/>
      <c r="Q185" s="234"/>
      <c r="R185" s="208"/>
      <c r="T185" s="209"/>
      <c r="U185" s="205"/>
      <c r="V185" s="205"/>
      <c r="W185" s="210" t="n">
        <f aca="false">SUM(W186:W187)</f>
        <v>0</v>
      </c>
      <c r="X185" s="205"/>
      <c r="Y185" s="210" t="n">
        <f aca="false">SUM(Y186:Y187)</f>
        <v>0</v>
      </c>
      <c r="Z185" s="205"/>
      <c r="AA185" s="211" t="n">
        <f aca="false">SUM(AA186:AA187)</f>
        <v>2.565184</v>
      </c>
      <c r="AR185" s="212" t="s">
        <v>86</v>
      </c>
      <c r="AT185" s="213" t="s">
        <v>77</v>
      </c>
      <c r="AU185" s="213" t="s">
        <v>104</v>
      </c>
      <c r="AY185" s="212" t="s">
        <v>182</v>
      </c>
      <c r="BK185" s="214" t="n">
        <f aca="false">SUM(BK186:BK187)</f>
        <v>0</v>
      </c>
    </row>
    <row r="186" s="32" customFormat="true" ht="22.5" hidden="false" customHeight="true" outlineLevel="0" collapsed="false">
      <c r="B186" s="33"/>
      <c r="C186" s="217" t="s">
        <v>407</v>
      </c>
      <c r="D186" s="217" t="s">
        <v>183</v>
      </c>
      <c r="E186" s="218" t="s">
        <v>1438</v>
      </c>
      <c r="F186" s="219" t="s">
        <v>1439</v>
      </c>
      <c r="G186" s="219"/>
      <c r="H186" s="219"/>
      <c r="I186" s="219"/>
      <c r="J186" s="220" t="s">
        <v>883</v>
      </c>
      <c r="K186" s="221" t="n">
        <v>3.349</v>
      </c>
      <c r="L186" s="222" t="n">
        <v>0</v>
      </c>
      <c r="M186" s="222"/>
      <c r="N186" s="223" t="n">
        <f aca="false">ROUND(L186*K186,2)</f>
        <v>0</v>
      </c>
      <c r="O186" s="223"/>
      <c r="P186" s="223"/>
      <c r="Q186" s="223"/>
      <c r="R186" s="35"/>
      <c r="T186" s="224"/>
      <c r="U186" s="44" t="s">
        <v>43</v>
      </c>
      <c r="V186" s="34"/>
      <c r="W186" s="225" t="n">
        <f aca="false">V186*K186</f>
        <v>0</v>
      </c>
      <c r="X186" s="225" t="n">
        <v>0</v>
      </c>
      <c r="Y186" s="225" t="n">
        <f aca="false">X186*K186</f>
        <v>0</v>
      </c>
      <c r="Z186" s="225" t="n">
        <v>0.076</v>
      </c>
      <c r="AA186" s="226" t="n">
        <f aca="false">Z186*K186</f>
        <v>0.254524</v>
      </c>
      <c r="AR186" s="10" t="s">
        <v>197</v>
      </c>
      <c r="AT186" s="10" t="s">
        <v>183</v>
      </c>
      <c r="AU186" s="10" t="s">
        <v>181</v>
      </c>
      <c r="AY186" s="10" t="s">
        <v>182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6</v>
      </c>
      <c r="BK186" s="139" t="n">
        <f aca="false">ROUND(L186*K186,2)</f>
        <v>0</v>
      </c>
      <c r="BL186" s="10" t="s">
        <v>197</v>
      </c>
      <c r="BM186" s="10" t="s">
        <v>1440</v>
      </c>
    </row>
    <row r="187" s="32" customFormat="true" ht="22.5" hidden="false" customHeight="true" outlineLevel="0" collapsed="false">
      <c r="B187" s="33"/>
      <c r="C187" s="217" t="s">
        <v>416</v>
      </c>
      <c r="D187" s="217" t="s">
        <v>183</v>
      </c>
      <c r="E187" s="218" t="s">
        <v>1441</v>
      </c>
      <c r="F187" s="219" t="s">
        <v>1442</v>
      </c>
      <c r="G187" s="219"/>
      <c r="H187" s="219"/>
      <c r="I187" s="219"/>
      <c r="J187" s="220" t="s">
        <v>883</v>
      </c>
      <c r="K187" s="221" t="n">
        <v>35.01</v>
      </c>
      <c r="L187" s="222" t="n">
        <v>0</v>
      </c>
      <c r="M187" s="222"/>
      <c r="N187" s="223" t="n">
        <f aca="false">ROUND(L187*K187,2)</f>
        <v>0</v>
      </c>
      <c r="O187" s="223"/>
      <c r="P187" s="223"/>
      <c r="Q187" s="223"/>
      <c r="R187" s="35"/>
      <c r="T187" s="224"/>
      <c r="U187" s="44" t="s">
        <v>43</v>
      </c>
      <c r="V187" s="34"/>
      <c r="W187" s="225" t="n">
        <f aca="false">V187*K187</f>
        <v>0</v>
      </c>
      <c r="X187" s="225" t="n">
        <v>0</v>
      </c>
      <c r="Y187" s="225" t="n">
        <f aca="false">X187*K187</f>
        <v>0</v>
      </c>
      <c r="Z187" s="225" t="n">
        <v>0.066</v>
      </c>
      <c r="AA187" s="226" t="n">
        <f aca="false">Z187*K187</f>
        <v>2.31066</v>
      </c>
      <c r="AR187" s="10" t="s">
        <v>197</v>
      </c>
      <c r="AT187" s="10" t="s">
        <v>183</v>
      </c>
      <c r="AU187" s="10" t="s">
        <v>181</v>
      </c>
      <c r="AY187" s="10" t="s">
        <v>182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6</v>
      </c>
      <c r="BK187" s="139" t="n">
        <f aca="false">ROUND(L187*K187,2)</f>
        <v>0</v>
      </c>
      <c r="BL187" s="10" t="s">
        <v>197</v>
      </c>
      <c r="BM187" s="10" t="s">
        <v>1443</v>
      </c>
    </row>
    <row r="188" s="203" customFormat="true" ht="21.75" hidden="false" customHeight="true" outlineLevel="0" collapsed="false">
      <c r="B188" s="204"/>
      <c r="C188" s="205"/>
      <c r="D188" s="215" t="s">
        <v>1335</v>
      </c>
      <c r="E188" s="215"/>
      <c r="F188" s="215"/>
      <c r="G188" s="215"/>
      <c r="H188" s="215"/>
      <c r="I188" s="215"/>
      <c r="J188" s="215"/>
      <c r="K188" s="215"/>
      <c r="L188" s="215"/>
      <c r="M188" s="215"/>
      <c r="N188" s="234" t="n">
        <f aca="false">BK188</f>
        <v>0</v>
      </c>
      <c r="O188" s="234"/>
      <c r="P188" s="234"/>
      <c r="Q188" s="234"/>
      <c r="R188" s="208"/>
      <c r="T188" s="209"/>
      <c r="U188" s="205"/>
      <c r="V188" s="205"/>
      <c r="W188" s="210" t="n">
        <f aca="false">SUM(W189:W193)</f>
        <v>0</v>
      </c>
      <c r="X188" s="205"/>
      <c r="Y188" s="210" t="n">
        <f aca="false">SUM(Y189:Y193)</f>
        <v>0.002356</v>
      </c>
      <c r="Z188" s="205"/>
      <c r="AA188" s="211" t="n">
        <f aca="false">SUM(AA189:AA193)</f>
        <v>9.00904</v>
      </c>
      <c r="AR188" s="212" t="s">
        <v>86</v>
      </c>
      <c r="AT188" s="213" t="s">
        <v>77</v>
      </c>
      <c r="AU188" s="213" t="s">
        <v>104</v>
      </c>
      <c r="AY188" s="212" t="s">
        <v>182</v>
      </c>
      <c r="BK188" s="214" t="n">
        <f aca="false">SUM(BK189:BK193)</f>
        <v>0</v>
      </c>
    </row>
    <row r="189" s="32" customFormat="true" ht="31.5" hidden="false" customHeight="true" outlineLevel="0" collapsed="false">
      <c r="B189" s="33"/>
      <c r="C189" s="217" t="s">
        <v>420</v>
      </c>
      <c r="D189" s="217" t="s">
        <v>183</v>
      </c>
      <c r="E189" s="218" t="s">
        <v>1444</v>
      </c>
      <c r="F189" s="219" t="s">
        <v>1445</v>
      </c>
      <c r="G189" s="219"/>
      <c r="H189" s="219"/>
      <c r="I189" s="219"/>
      <c r="J189" s="220" t="s">
        <v>212</v>
      </c>
      <c r="K189" s="221" t="n">
        <v>1</v>
      </c>
      <c r="L189" s="222" t="n">
        <v>0</v>
      </c>
      <c r="M189" s="222"/>
      <c r="N189" s="223" t="n">
        <f aca="false">ROUND(L189*K189,2)</f>
        <v>0</v>
      </c>
      <c r="O189" s="223"/>
      <c r="P189" s="223"/>
      <c r="Q189" s="223"/>
      <c r="R189" s="35"/>
      <c r="T189" s="224"/>
      <c r="U189" s="44" t="s">
        <v>43</v>
      </c>
      <c r="V189" s="34"/>
      <c r="W189" s="225" t="n">
        <f aca="false">V189*K189</f>
        <v>0</v>
      </c>
      <c r="X189" s="225" t="n">
        <v>0.00082</v>
      </c>
      <c r="Y189" s="225" t="n">
        <f aca="false">X189*K189</f>
        <v>0.00082</v>
      </c>
      <c r="Z189" s="225" t="n">
        <v>0.011</v>
      </c>
      <c r="AA189" s="226" t="n">
        <f aca="false">Z189*K189</f>
        <v>0.011</v>
      </c>
      <c r="AR189" s="10" t="s">
        <v>197</v>
      </c>
      <c r="AT189" s="10" t="s">
        <v>183</v>
      </c>
      <c r="AU189" s="10" t="s">
        <v>181</v>
      </c>
      <c r="AY189" s="10" t="s">
        <v>182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6</v>
      </c>
      <c r="BK189" s="139" t="n">
        <f aca="false">ROUND(L189*K189,2)</f>
        <v>0</v>
      </c>
      <c r="BL189" s="10" t="s">
        <v>197</v>
      </c>
      <c r="BM189" s="10" t="s">
        <v>1446</v>
      </c>
    </row>
    <row r="190" s="32" customFormat="true" ht="31.5" hidden="false" customHeight="true" outlineLevel="0" collapsed="false">
      <c r="B190" s="33"/>
      <c r="C190" s="217" t="s">
        <v>424</v>
      </c>
      <c r="D190" s="217" t="s">
        <v>183</v>
      </c>
      <c r="E190" s="218" t="s">
        <v>1447</v>
      </c>
      <c r="F190" s="219" t="s">
        <v>1448</v>
      </c>
      <c r="G190" s="219"/>
      <c r="H190" s="219"/>
      <c r="I190" s="219"/>
      <c r="J190" s="220" t="s">
        <v>212</v>
      </c>
      <c r="K190" s="221" t="n">
        <v>1.6</v>
      </c>
      <c r="L190" s="222" t="n">
        <v>0</v>
      </c>
      <c r="M190" s="222"/>
      <c r="N190" s="223" t="n">
        <f aca="false">ROUND(L190*K190,2)</f>
        <v>0</v>
      </c>
      <c r="O190" s="223"/>
      <c r="P190" s="223"/>
      <c r="Q190" s="223"/>
      <c r="R190" s="35"/>
      <c r="T190" s="224"/>
      <c r="U190" s="44" t="s">
        <v>43</v>
      </c>
      <c r="V190" s="34"/>
      <c r="W190" s="225" t="n">
        <f aca="false">V190*K190</f>
        <v>0</v>
      </c>
      <c r="X190" s="225" t="n">
        <v>0.00096</v>
      </c>
      <c r="Y190" s="225" t="n">
        <f aca="false">X190*K190</f>
        <v>0.001536</v>
      </c>
      <c r="Z190" s="225" t="n">
        <v>0.031</v>
      </c>
      <c r="AA190" s="226" t="n">
        <f aca="false">Z190*K190</f>
        <v>0.0496</v>
      </c>
      <c r="AR190" s="10" t="s">
        <v>197</v>
      </c>
      <c r="AT190" s="10" t="s">
        <v>183</v>
      </c>
      <c r="AU190" s="10" t="s">
        <v>181</v>
      </c>
      <c r="AY190" s="10" t="s">
        <v>182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6</v>
      </c>
      <c r="BK190" s="139" t="n">
        <f aca="false">ROUND(L190*K190,2)</f>
        <v>0</v>
      </c>
      <c r="BL190" s="10" t="s">
        <v>197</v>
      </c>
      <c r="BM190" s="10" t="s">
        <v>1449</v>
      </c>
    </row>
    <row r="191" s="32" customFormat="true" ht="31.5" hidden="false" customHeight="true" outlineLevel="0" collapsed="false">
      <c r="B191" s="33"/>
      <c r="C191" s="217" t="s">
        <v>428</v>
      </c>
      <c r="D191" s="217" t="s">
        <v>183</v>
      </c>
      <c r="E191" s="218" t="s">
        <v>1450</v>
      </c>
      <c r="F191" s="219" t="s">
        <v>1451</v>
      </c>
      <c r="G191" s="219"/>
      <c r="H191" s="219"/>
      <c r="I191" s="219"/>
      <c r="J191" s="220" t="s">
        <v>212</v>
      </c>
      <c r="K191" s="221" t="n">
        <v>103.92</v>
      </c>
      <c r="L191" s="222" t="n">
        <v>0</v>
      </c>
      <c r="M191" s="222"/>
      <c r="N191" s="223" t="n">
        <f aca="false">ROUND(L191*K191,2)</f>
        <v>0</v>
      </c>
      <c r="O191" s="223"/>
      <c r="P191" s="223"/>
      <c r="Q191" s="223"/>
      <c r="R191" s="35"/>
      <c r="T191" s="224"/>
      <c r="U191" s="44" t="s">
        <v>43</v>
      </c>
      <c r="V191" s="34"/>
      <c r="W191" s="225" t="n">
        <f aca="false">V191*K191</f>
        <v>0</v>
      </c>
      <c r="X191" s="225" t="n">
        <v>0</v>
      </c>
      <c r="Y191" s="225" t="n">
        <f aca="false">X191*K191</f>
        <v>0</v>
      </c>
      <c r="Z191" s="225" t="n">
        <v>0</v>
      </c>
      <c r="AA191" s="226" t="n">
        <f aca="false">Z191*K191</f>
        <v>0</v>
      </c>
      <c r="AR191" s="10" t="s">
        <v>197</v>
      </c>
      <c r="AT191" s="10" t="s">
        <v>183</v>
      </c>
      <c r="AU191" s="10" t="s">
        <v>181</v>
      </c>
      <c r="AY191" s="10" t="s">
        <v>182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6</v>
      </c>
      <c r="BK191" s="139" t="n">
        <f aca="false">ROUND(L191*K191,2)</f>
        <v>0</v>
      </c>
      <c r="BL191" s="10" t="s">
        <v>197</v>
      </c>
      <c r="BM191" s="10" t="s">
        <v>1452</v>
      </c>
    </row>
    <row r="192" s="32" customFormat="true" ht="31.5" hidden="false" customHeight="true" outlineLevel="0" collapsed="false">
      <c r="B192" s="33"/>
      <c r="C192" s="217" t="s">
        <v>432</v>
      </c>
      <c r="D192" s="217" t="s">
        <v>183</v>
      </c>
      <c r="E192" s="218" t="s">
        <v>1453</v>
      </c>
      <c r="F192" s="219" t="s">
        <v>1454</v>
      </c>
      <c r="G192" s="219"/>
      <c r="H192" s="219"/>
      <c r="I192" s="219"/>
      <c r="J192" s="220" t="s">
        <v>883</v>
      </c>
      <c r="K192" s="221" t="n">
        <v>233.76</v>
      </c>
      <c r="L192" s="222" t="n">
        <v>0</v>
      </c>
      <c r="M192" s="222"/>
      <c r="N192" s="223" t="n">
        <f aca="false">ROUND(L192*K192,2)</f>
        <v>0</v>
      </c>
      <c r="O192" s="223"/>
      <c r="P192" s="223"/>
      <c r="Q192" s="223"/>
      <c r="R192" s="35"/>
      <c r="T192" s="224"/>
      <c r="U192" s="44" t="s">
        <v>43</v>
      </c>
      <c r="V192" s="34"/>
      <c r="W192" s="225" t="n">
        <f aca="false">V192*K192</f>
        <v>0</v>
      </c>
      <c r="X192" s="225" t="n">
        <v>0</v>
      </c>
      <c r="Y192" s="225" t="n">
        <f aca="false">X192*K192</f>
        <v>0</v>
      </c>
      <c r="Z192" s="225" t="n">
        <v>0.01</v>
      </c>
      <c r="AA192" s="226" t="n">
        <f aca="false">Z192*K192</f>
        <v>2.3376</v>
      </c>
      <c r="AR192" s="10" t="s">
        <v>197</v>
      </c>
      <c r="AT192" s="10" t="s">
        <v>183</v>
      </c>
      <c r="AU192" s="10" t="s">
        <v>181</v>
      </c>
      <c r="AY192" s="10" t="s">
        <v>182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6</v>
      </c>
      <c r="BK192" s="139" t="n">
        <f aca="false">ROUND(L192*K192,2)</f>
        <v>0</v>
      </c>
      <c r="BL192" s="10" t="s">
        <v>197</v>
      </c>
      <c r="BM192" s="10" t="s">
        <v>1455</v>
      </c>
    </row>
    <row r="193" s="32" customFormat="true" ht="31.5" hidden="false" customHeight="true" outlineLevel="0" collapsed="false">
      <c r="B193" s="33"/>
      <c r="C193" s="217" t="s">
        <v>436</v>
      </c>
      <c r="D193" s="217" t="s">
        <v>183</v>
      </c>
      <c r="E193" s="218" t="s">
        <v>1456</v>
      </c>
      <c r="F193" s="219" t="s">
        <v>1457</v>
      </c>
      <c r="G193" s="219"/>
      <c r="H193" s="219"/>
      <c r="I193" s="219"/>
      <c r="J193" s="220" t="s">
        <v>883</v>
      </c>
      <c r="K193" s="221" t="n">
        <v>661.084</v>
      </c>
      <c r="L193" s="222" t="n">
        <v>0</v>
      </c>
      <c r="M193" s="222"/>
      <c r="N193" s="223" t="n">
        <f aca="false">ROUND(L193*K193,2)</f>
        <v>0</v>
      </c>
      <c r="O193" s="223"/>
      <c r="P193" s="223"/>
      <c r="Q193" s="223"/>
      <c r="R193" s="35"/>
      <c r="T193" s="224"/>
      <c r="U193" s="44" t="s">
        <v>43</v>
      </c>
      <c r="V193" s="34"/>
      <c r="W193" s="225" t="n">
        <f aca="false">V193*K193</f>
        <v>0</v>
      </c>
      <c r="X193" s="225" t="n">
        <v>0</v>
      </c>
      <c r="Y193" s="225" t="n">
        <f aca="false">X193*K193</f>
        <v>0</v>
      </c>
      <c r="Z193" s="225" t="n">
        <v>0.01</v>
      </c>
      <c r="AA193" s="226" t="n">
        <f aca="false">Z193*K193</f>
        <v>6.61084</v>
      </c>
      <c r="AR193" s="10" t="s">
        <v>197</v>
      </c>
      <c r="AT193" s="10" t="s">
        <v>183</v>
      </c>
      <c r="AU193" s="10" t="s">
        <v>181</v>
      </c>
      <c r="AY193" s="10" t="s">
        <v>182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6</v>
      </c>
      <c r="BK193" s="139" t="n">
        <f aca="false">ROUND(L193*K193,2)</f>
        <v>0</v>
      </c>
      <c r="BL193" s="10" t="s">
        <v>197</v>
      </c>
      <c r="BM193" s="10" t="s">
        <v>1458</v>
      </c>
    </row>
    <row r="194" s="203" customFormat="true" ht="21.75" hidden="false" customHeight="true" outlineLevel="0" collapsed="false">
      <c r="B194" s="204"/>
      <c r="C194" s="205"/>
      <c r="D194" s="215" t="s">
        <v>1336</v>
      </c>
      <c r="E194" s="215"/>
      <c r="F194" s="215"/>
      <c r="G194" s="215"/>
      <c r="H194" s="215"/>
      <c r="I194" s="215"/>
      <c r="J194" s="215"/>
      <c r="K194" s="215"/>
      <c r="L194" s="215"/>
      <c r="M194" s="215"/>
      <c r="N194" s="234" t="n">
        <f aca="false">BK194</f>
        <v>0</v>
      </c>
      <c r="O194" s="234"/>
      <c r="P194" s="234"/>
      <c r="Q194" s="234"/>
      <c r="R194" s="208"/>
      <c r="T194" s="209"/>
      <c r="U194" s="205"/>
      <c r="V194" s="205"/>
      <c r="W194" s="210" t="n">
        <f aca="false">SUM(W195:W197)</f>
        <v>0</v>
      </c>
      <c r="X194" s="205"/>
      <c r="Y194" s="210" t="n">
        <f aca="false">SUM(Y195:Y197)</f>
        <v>0.045648</v>
      </c>
      <c r="Z194" s="205"/>
      <c r="AA194" s="211" t="n">
        <f aca="false">SUM(AA195:AA197)</f>
        <v>0</v>
      </c>
      <c r="AR194" s="212" t="s">
        <v>86</v>
      </c>
      <c r="AT194" s="213" t="s">
        <v>77</v>
      </c>
      <c r="AU194" s="213" t="s">
        <v>104</v>
      </c>
      <c r="AY194" s="212" t="s">
        <v>182</v>
      </c>
      <c r="BK194" s="214" t="n">
        <f aca="false">SUM(BK195:BK197)</f>
        <v>0</v>
      </c>
    </row>
    <row r="195" s="32" customFormat="true" ht="31.5" hidden="false" customHeight="true" outlineLevel="0" collapsed="false">
      <c r="B195" s="33"/>
      <c r="C195" s="217" t="s">
        <v>440</v>
      </c>
      <c r="D195" s="217" t="s">
        <v>183</v>
      </c>
      <c r="E195" s="218" t="s">
        <v>1459</v>
      </c>
      <c r="F195" s="219" t="s">
        <v>1460</v>
      </c>
      <c r="G195" s="219"/>
      <c r="H195" s="219"/>
      <c r="I195" s="219"/>
      <c r="J195" s="220" t="s">
        <v>212</v>
      </c>
      <c r="K195" s="221" t="n">
        <v>53.6</v>
      </c>
      <c r="L195" s="222" t="n">
        <v>0</v>
      </c>
      <c r="M195" s="222"/>
      <c r="N195" s="223" t="n">
        <f aca="false">ROUND(L195*K195,2)</f>
        <v>0</v>
      </c>
      <c r="O195" s="223"/>
      <c r="P195" s="223"/>
      <c r="Q195" s="223"/>
      <c r="R195" s="35"/>
      <c r="T195" s="224"/>
      <c r="U195" s="44" t="s">
        <v>43</v>
      </c>
      <c r="V195" s="34"/>
      <c r="W195" s="225" t="n">
        <f aca="false">V195*K195</f>
        <v>0</v>
      </c>
      <c r="X195" s="225" t="n">
        <v>0.00018</v>
      </c>
      <c r="Y195" s="225" t="n">
        <f aca="false">X195*K195</f>
        <v>0.009648</v>
      </c>
      <c r="Z195" s="225" t="n">
        <v>0</v>
      </c>
      <c r="AA195" s="226" t="n">
        <f aca="false">Z195*K195</f>
        <v>0</v>
      </c>
      <c r="AR195" s="10" t="s">
        <v>197</v>
      </c>
      <c r="AT195" s="10" t="s">
        <v>183</v>
      </c>
      <c r="AU195" s="10" t="s">
        <v>181</v>
      </c>
      <c r="AY195" s="10" t="s">
        <v>182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6</v>
      </c>
      <c r="BK195" s="139" t="n">
        <f aca="false">ROUND(L195*K195,2)</f>
        <v>0</v>
      </c>
      <c r="BL195" s="10" t="s">
        <v>197</v>
      </c>
      <c r="BM195" s="10" t="s">
        <v>1461</v>
      </c>
    </row>
    <row r="196" s="32" customFormat="true" ht="31.5" hidden="false" customHeight="true" outlineLevel="0" collapsed="false">
      <c r="B196" s="33"/>
      <c r="C196" s="227" t="s">
        <v>444</v>
      </c>
      <c r="D196" s="227" t="s">
        <v>189</v>
      </c>
      <c r="E196" s="228" t="s">
        <v>1462</v>
      </c>
      <c r="F196" s="229" t="s">
        <v>1463</v>
      </c>
      <c r="G196" s="229"/>
      <c r="H196" s="229"/>
      <c r="I196" s="229"/>
      <c r="J196" s="230" t="s">
        <v>447</v>
      </c>
      <c r="K196" s="231" t="n">
        <v>0.036</v>
      </c>
      <c r="L196" s="232" t="n">
        <v>0</v>
      </c>
      <c r="M196" s="232"/>
      <c r="N196" s="233" t="n">
        <f aca="false">ROUND(L196*K196,2)</f>
        <v>0</v>
      </c>
      <c r="O196" s="233"/>
      <c r="P196" s="233"/>
      <c r="Q196" s="233"/>
      <c r="R196" s="35"/>
      <c r="T196" s="224"/>
      <c r="U196" s="44" t="s">
        <v>43</v>
      </c>
      <c r="V196" s="34"/>
      <c r="W196" s="225" t="n">
        <f aca="false">V196*K196</f>
        <v>0</v>
      </c>
      <c r="X196" s="225" t="n">
        <v>1</v>
      </c>
      <c r="Y196" s="225" t="n">
        <f aca="false">X196*K196</f>
        <v>0.036</v>
      </c>
      <c r="Z196" s="225" t="n">
        <v>0</v>
      </c>
      <c r="AA196" s="226" t="n">
        <f aca="false">Z196*K196</f>
        <v>0</v>
      </c>
      <c r="AR196" s="10" t="s">
        <v>214</v>
      </c>
      <c r="AT196" s="10" t="s">
        <v>189</v>
      </c>
      <c r="AU196" s="10" t="s">
        <v>181</v>
      </c>
      <c r="AY196" s="10" t="s">
        <v>182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6</v>
      </c>
      <c r="BK196" s="139" t="n">
        <f aca="false">ROUND(L196*K196,2)</f>
        <v>0</v>
      </c>
      <c r="BL196" s="10" t="s">
        <v>197</v>
      </c>
      <c r="BM196" s="10" t="s">
        <v>1464</v>
      </c>
    </row>
    <row r="197" s="32" customFormat="true" ht="31.5" hidden="false" customHeight="true" outlineLevel="0" collapsed="false">
      <c r="B197" s="33"/>
      <c r="C197" s="217" t="s">
        <v>449</v>
      </c>
      <c r="D197" s="217" t="s">
        <v>183</v>
      </c>
      <c r="E197" s="218" t="s">
        <v>1465</v>
      </c>
      <c r="F197" s="219" t="s">
        <v>1466</v>
      </c>
      <c r="G197" s="219"/>
      <c r="H197" s="219"/>
      <c r="I197" s="219"/>
      <c r="J197" s="220" t="s">
        <v>212</v>
      </c>
      <c r="K197" s="221" t="n">
        <v>53.6</v>
      </c>
      <c r="L197" s="222" t="n">
        <v>0</v>
      </c>
      <c r="M197" s="222"/>
      <c r="N197" s="223" t="n">
        <f aca="false">ROUND(L197*K197,2)</f>
        <v>0</v>
      </c>
      <c r="O197" s="223"/>
      <c r="P197" s="223"/>
      <c r="Q197" s="223"/>
      <c r="R197" s="35"/>
      <c r="T197" s="224"/>
      <c r="U197" s="44" t="s">
        <v>43</v>
      </c>
      <c r="V197" s="34"/>
      <c r="W197" s="225" t="n">
        <f aca="false">V197*K197</f>
        <v>0</v>
      </c>
      <c r="X197" s="225" t="n">
        <v>0</v>
      </c>
      <c r="Y197" s="225" t="n">
        <f aca="false">X197*K197</f>
        <v>0</v>
      </c>
      <c r="Z197" s="225" t="n">
        <v>0</v>
      </c>
      <c r="AA197" s="226" t="n">
        <f aca="false">Z197*K197</f>
        <v>0</v>
      </c>
      <c r="AR197" s="10" t="s">
        <v>197</v>
      </c>
      <c r="AT197" s="10" t="s">
        <v>183</v>
      </c>
      <c r="AU197" s="10" t="s">
        <v>181</v>
      </c>
      <c r="AY197" s="10" t="s">
        <v>182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86</v>
      </c>
      <c r="BK197" s="139" t="n">
        <f aca="false">ROUND(L197*K197,2)</f>
        <v>0</v>
      </c>
      <c r="BL197" s="10" t="s">
        <v>197</v>
      </c>
      <c r="BM197" s="10" t="s">
        <v>1467</v>
      </c>
    </row>
    <row r="198" s="203" customFormat="true" ht="21.75" hidden="false" customHeight="true" outlineLevel="0" collapsed="false">
      <c r="B198" s="204"/>
      <c r="C198" s="205"/>
      <c r="D198" s="215" t="s">
        <v>1337</v>
      </c>
      <c r="E198" s="215"/>
      <c r="F198" s="215"/>
      <c r="G198" s="215"/>
      <c r="H198" s="215"/>
      <c r="I198" s="215"/>
      <c r="J198" s="215"/>
      <c r="K198" s="215"/>
      <c r="L198" s="215"/>
      <c r="M198" s="215"/>
      <c r="N198" s="239" t="n">
        <f aca="false">BK198</f>
        <v>0</v>
      </c>
      <c r="O198" s="239"/>
      <c r="P198" s="239"/>
      <c r="Q198" s="239"/>
      <c r="R198" s="208"/>
      <c r="T198" s="209"/>
      <c r="U198" s="205"/>
      <c r="V198" s="205"/>
      <c r="W198" s="210" t="n">
        <f aca="false">W199+W204</f>
        <v>0</v>
      </c>
      <c r="X198" s="205"/>
      <c r="Y198" s="210" t="n">
        <f aca="false">Y199+Y204</f>
        <v>0</v>
      </c>
      <c r="Z198" s="205"/>
      <c r="AA198" s="211" t="n">
        <f aca="false">AA199+AA204</f>
        <v>0</v>
      </c>
      <c r="AR198" s="212" t="s">
        <v>86</v>
      </c>
      <c r="AT198" s="213" t="s">
        <v>77</v>
      </c>
      <c r="AU198" s="213" t="s">
        <v>104</v>
      </c>
      <c r="AY198" s="212" t="s">
        <v>182</v>
      </c>
      <c r="BK198" s="214" t="n">
        <f aca="false">BK199+BK204</f>
        <v>0</v>
      </c>
    </row>
    <row r="199" s="240" customFormat="true" ht="14.25" hidden="false" customHeight="true" outlineLevel="0" collapsed="false">
      <c r="B199" s="241"/>
      <c r="C199" s="242"/>
      <c r="D199" s="243" t="s">
        <v>1338</v>
      </c>
      <c r="E199" s="243"/>
      <c r="F199" s="243"/>
      <c r="G199" s="243"/>
      <c r="H199" s="243"/>
      <c r="I199" s="243"/>
      <c r="J199" s="243"/>
      <c r="K199" s="243"/>
      <c r="L199" s="243"/>
      <c r="M199" s="243"/>
      <c r="N199" s="244" t="n">
        <f aca="false">BK199</f>
        <v>0</v>
      </c>
      <c r="O199" s="244"/>
      <c r="P199" s="244"/>
      <c r="Q199" s="244"/>
      <c r="R199" s="245"/>
      <c r="T199" s="246"/>
      <c r="U199" s="242"/>
      <c r="V199" s="242"/>
      <c r="W199" s="247" t="n">
        <f aca="false">SUM(W200:W203)</f>
        <v>0</v>
      </c>
      <c r="X199" s="242"/>
      <c r="Y199" s="247" t="n">
        <f aca="false">SUM(Y200:Y203)</f>
        <v>0</v>
      </c>
      <c r="Z199" s="242"/>
      <c r="AA199" s="248" t="n">
        <f aca="false">SUM(AA200:AA203)</f>
        <v>0</v>
      </c>
      <c r="AR199" s="249" t="s">
        <v>86</v>
      </c>
      <c r="AT199" s="250" t="s">
        <v>77</v>
      </c>
      <c r="AU199" s="250" t="s">
        <v>181</v>
      </c>
      <c r="AY199" s="249" t="s">
        <v>182</v>
      </c>
      <c r="BK199" s="251" t="n">
        <f aca="false">SUM(BK200:BK203)</f>
        <v>0</v>
      </c>
    </row>
    <row r="200" s="32" customFormat="true" ht="44.25" hidden="false" customHeight="true" outlineLevel="0" collapsed="false">
      <c r="B200" s="33"/>
      <c r="C200" s="217" t="s">
        <v>453</v>
      </c>
      <c r="D200" s="217" t="s">
        <v>183</v>
      </c>
      <c r="E200" s="218" t="s">
        <v>1468</v>
      </c>
      <c r="F200" s="219" t="s">
        <v>1469</v>
      </c>
      <c r="G200" s="219"/>
      <c r="H200" s="219"/>
      <c r="I200" s="219"/>
      <c r="J200" s="220" t="s">
        <v>447</v>
      </c>
      <c r="K200" s="221" t="n">
        <v>22.224</v>
      </c>
      <c r="L200" s="222" t="n">
        <v>0</v>
      </c>
      <c r="M200" s="222"/>
      <c r="N200" s="223" t="n">
        <f aca="false">ROUND(L200*K200,2)</f>
        <v>0</v>
      </c>
      <c r="O200" s="223"/>
      <c r="P200" s="223"/>
      <c r="Q200" s="223"/>
      <c r="R200" s="35"/>
      <c r="T200" s="224"/>
      <c r="U200" s="44" t="s">
        <v>43</v>
      </c>
      <c r="V200" s="34"/>
      <c r="W200" s="225" t="n">
        <f aca="false">V200*K200</f>
        <v>0</v>
      </c>
      <c r="X200" s="225" t="n">
        <v>0</v>
      </c>
      <c r="Y200" s="225" t="n">
        <f aca="false">X200*K200</f>
        <v>0</v>
      </c>
      <c r="Z200" s="225" t="n">
        <v>0</v>
      </c>
      <c r="AA200" s="226" t="n">
        <f aca="false">Z200*K200</f>
        <v>0</v>
      </c>
      <c r="AR200" s="10" t="s">
        <v>197</v>
      </c>
      <c r="AT200" s="10" t="s">
        <v>183</v>
      </c>
      <c r="AU200" s="10" t="s">
        <v>197</v>
      </c>
      <c r="AY200" s="10" t="s">
        <v>182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6</v>
      </c>
      <c r="BK200" s="139" t="n">
        <f aca="false">ROUND(L200*K200,2)</f>
        <v>0</v>
      </c>
      <c r="BL200" s="10" t="s">
        <v>197</v>
      </c>
      <c r="BM200" s="10" t="s">
        <v>1470</v>
      </c>
    </row>
    <row r="201" s="32" customFormat="true" ht="31.5" hidden="false" customHeight="true" outlineLevel="0" collapsed="false">
      <c r="B201" s="33"/>
      <c r="C201" s="217" t="s">
        <v>457</v>
      </c>
      <c r="D201" s="217" t="s">
        <v>183</v>
      </c>
      <c r="E201" s="218" t="s">
        <v>1471</v>
      </c>
      <c r="F201" s="219" t="s">
        <v>1472</v>
      </c>
      <c r="G201" s="219"/>
      <c r="H201" s="219"/>
      <c r="I201" s="219"/>
      <c r="J201" s="220" t="s">
        <v>447</v>
      </c>
      <c r="K201" s="221" t="n">
        <v>22.224</v>
      </c>
      <c r="L201" s="222" t="n">
        <v>0</v>
      </c>
      <c r="M201" s="222"/>
      <c r="N201" s="223" t="n">
        <f aca="false">ROUND(L201*K201,2)</f>
        <v>0</v>
      </c>
      <c r="O201" s="223"/>
      <c r="P201" s="223"/>
      <c r="Q201" s="223"/>
      <c r="R201" s="35"/>
      <c r="T201" s="224"/>
      <c r="U201" s="44" t="s">
        <v>43</v>
      </c>
      <c r="V201" s="34"/>
      <c r="W201" s="225" t="n">
        <f aca="false">V201*K201</f>
        <v>0</v>
      </c>
      <c r="X201" s="225" t="n">
        <v>0</v>
      </c>
      <c r="Y201" s="225" t="n">
        <f aca="false">X201*K201</f>
        <v>0</v>
      </c>
      <c r="Z201" s="225" t="n">
        <v>0</v>
      </c>
      <c r="AA201" s="226" t="n">
        <f aca="false">Z201*K201</f>
        <v>0</v>
      </c>
      <c r="AR201" s="10" t="s">
        <v>197</v>
      </c>
      <c r="AT201" s="10" t="s">
        <v>183</v>
      </c>
      <c r="AU201" s="10" t="s">
        <v>197</v>
      </c>
      <c r="AY201" s="10" t="s">
        <v>182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6</v>
      </c>
      <c r="BK201" s="139" t="n">
        <f aca="false">ROUND(L201*K201,2)</f>
        <v>0</v>
      </c>
      <c r="BL201" s="10" t="s">
        <v>197</v>
      </c>
      <c r="BM201" s="10" t="s">
        <v>1473</v>
      </c>
    </row>
    <row r="202" s="32" customFormat="true" ht="31.5" hidden="false" customHeight="true" outlineLevel="0" collapsed="false">
      <c r="B202" s="33"/>
      <c r="C202" s="217" t="s">
        <v>461</v>
      </c>
      <c r="D202" s="217" t="s">
        <v>183</v>
      </c>
      <c r="E202" s="218" t="s">
        <v>1474</v>
      </c>
      <c r="F202" s="219" t="s">
        <v>1475</v>
      </c>
      <c r="G202" s="219"/>
      <c r="H202" s="219"/>
      <c r="I202" s="219"/>
      <c r="J202" s="220" t="s">
        <v>447</v>
      </c>
      <c r="K202" s="221" t="n">
        <v>422.256</v>
      </c>
      <c r="L202" s="222" t="n">
        <v>0</v>
      </c>
      <c r="M202" s="222"/>
      <c r="N202" s="223" t="n">
        <f aca="false">ROUND(L202*K202,2)</f>
        <v>0</v>
      </c>
      <c r="O202" s="223"/>
      <c r="P202" s="223"/>
      <c r="Q202" s="223"/>
      <c r="R202" s="35"/>
      <c r="T202" s="224"/>
      <c r="U202" s="44" t="s">
        <v>43</v>
      </c>
      <c r="V202" s="34"/>
      <c r="W202" s="225" t="n">
        <f aca="false">V202*K202</f>
        <v>0</v>
      </c>
      <c r="X202" s="225" t="n">
        <v>0</v>
      </c>
      <c r="Y202" s="225" t="n">
        <f aca="false">X202*K202</f>
        <v>0</v>
      </c>
      <c r="Z202" s="225" t="n">
        <v>0</v>
      </c>
      <c r="AA202" s="226" t="n">
        <f aca="false">Z202*K202</f>
        <v>0</v>
      </c>
      <c r="AR202" s="10" t="s">
        <v>197</v>
      </c>
      <c r="AT202" s="10" t="s">
        <v>183</v>
      </c>
      <c r="AU202" s="10" t="s">
        <v>197</v>
      </c>
      <c r="AY202" s="10" t="s">
        <v>182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6</v>
      </c>
      <c r="BK202" s="139" t="n">
        <f aca="false">ROUND(L202*K202,2)</f>
        <v>0</v>
      </c>
      <c r="BL202" s="10" t="s">
        <v>197</v>
      </c>
      <c r="BM202" s="10" t="s">
        <v>1476</v>
      </c>
    </row>
    <row r="203" s="32" customFormat="true" ht="31.5" hidden="false" customHeight="true" outlineLevel="0" collapsed="false">
      <c r="B203" s="33"/>
      <c r="C203" s="217" t="s">
        <v>465</v>
      </c>
      <c r="D203" s="217" t="s">
        <v>183</v>
      </c>
      <c r="E203" s="218" t="s">
        <v>1477</v>
      </c>
      <c r="F203" s="219" t="s">
        <v>1478</v>
      </c>
      <c r="G203" s="219"/>
      <c r="H203" s="219"/>
      <c r="I203" s="219"/>
      <c r="J203" s="220" t="s">
        <v>447</v>
      </c>
      <c r="K203" s="221" t="n">
        <v>22.224</v>
      </c>
      <c r="L203" s="222" t="n">
        <v>0</v>
      </c>
      <c r="M203" s="222"/>
      <c r="N203" s="223" t="n">
        <f aca="false">ROUND(L203*K203,2)</f>
        <v>0</v>
      </c>
      <c r="O203" s="223"/>
      <c r="P203" s="223"/>
      <c r="Q203" s="223"/>
      <c r="R203" s="35"/>
      <c r="T203" s="224"/>
      <c r="U203" s="44" t="s">
        <v>43</v>
      </c>
      <c r="V203" s="34"/>
      <c r="W203" s="225" t="n">
        <f aca="false">V203*K203</f>
        <v>0</v>
      </c>
      <c r="X203" s="225" t="n">
        <v>0</v>
      </c>
      <c r="Y203" s="225" t="n">
        <f aca="false">X203*K203</f>
        <v>0</v>
      </c>
      <c r="Z203" s="225" t="n">
        <v>0</v>
      </c>
      <c r="AA203" s="226" t="n">
        <f aca="false">Z203*K203</f>
        <v>0</v>
      </c>
      <c r="AR203" s="10" t="s">
        <v>197</v>
      </c>
      <c r="AT203" s="10" t="s">
        <v>183</v>
      </c>
      <c r="AU203" s="10" t="s">
        <v>197</v>
      </c>
      <c r="AY203" s="10" t="s">
        <v>182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6</v>
      </c>
      <c r="BK203" s="139" t="n">
        <f aca="false">ROUND(L203*K203,2)</f>
        <v>0</v>
      </c>
      <c r="BL203" s="10" t="s">
        <v>197</v>
      </c>
      <c r="BM203" s="10" t="s">
        <v>1479</v>
      </c>
    </row>
    <row r="204" s="240" customFormat="true" ht="21" hidden="false" customHeight="true" outlineLevel="0" collapsed="false">
      <c r="B204" s="241"/>
      <c r="C204" s="242"/>
      <c r="D204" s="243" t="s">
        <v>1339</v>
      </c>
      <c r="E204" s="243"/>
      <c r="F204" s="243"/>
      <c r="G204" s="243"/>
      <c r="H204" s="243"/>
      <c r="I204" s="243"/>
      <c r="J204" s="243"/>
      <c r="K204" s="243"/>
      <c r="L204" s="243"/>
      <c r="M204" s="243"/>
      <c r="N204" s="252" t="n">
        <f aca="false">BK204</f>
        <v>0</v>
      </c>
      <c r="O204" s="252"/>
      <c r="P204" s="252"/>
      <c r="Q204" s="252"/>
      <c r="R204" s="245"/>
      <c r="T204" s="246"/>
      <c r="U204" s="242"/>
      <c r="V204" s="242"/>
      <c r="W204" s="247" t="n">
        <f aca="false">W205</f>
        <v>0</v>
      </c>
      <c r="X204" s="242"/>
      <c r="Y204" s="247" t="n">
        <f aca="false">Y205</f>
        <v>0</v>
      </c>
      <c r="Z204" s="242"/>
      <c r="AA204" s="248" t="n">
        <f aca="false">AA205</f>
        <v>0</v>
      </c>
      <c r="AR204" s="249" t="s">
        <v>86</v>
      </c>
      <c r="AT204" s="250" t="s">
        <v>77</v>
      </c>
      <c r="AU204" s="250" t="s">
        <v>181</v>
      </c>
      <c r="AY204" s="249" t="s">
        <v>182</v>
      </c>
      <c r="BK204" s="251" t="n">
        <f aca="false">BK205</f>
        <v>0</v>
      </c>
    </row>
    <row r="205" s="32" customFormat="true" ht="31.5" hidden="false" customHeight="true" outlineLevel="0" collapsed="false">
      <c r="B205" s="33"/>
      <c r="C205" s="217" t="s">
        <v>469</v>
      </c>
      <c r="D205" s="217" t="s">
        <v>183</v>
      </c>
      <c r="E205" s="218" t="s">
        <v>1480</v>
      </c>
      <c r="F205" s="219" t="s">
        <v>1481</v>
      </c>
      <c r="G205" s="219"/>
      <c r="H205" s="219"/>
      <c r="I205" s="219"/>
      <c r="J205" s="220" t="s">
        <v>447</v>
      </c>
      <c r="K205" s="221" t="n">
        <v>50.06</v>
      </c>
      <c r="L205" s="222" t="n">
        <v>0</v>
      </c>
      <c r="M205" s="222"/>
      <c r="N205" s="223" t="n">
        <f aca="false">ROUND(L205*K205,2)</f>
        <v>0</v>
      </c>
      <c r="O205" s="223"/>
      <c r="P205" s="223"/>
      <c r="Q205" s="223"/>
      <c r="R205" s="35"/>
      <c r="T205" s="224"/>
      <c r="U205" s="44" t="s">
        <v>43</v>
      </c>
      <c r="V205" s="34"/>
      <c r="W205" s="225" t="n">
        <f aca="false">V205*K205</f>
        <v>0</v>
      </c>
      <c r="X205" s="225" t="n">
        <v>0</v>
      </c>
      <c r="Y205" s="225" t="n">
        <f aca="false">X205*K205</f>
        <v>0</v>
      </c>
      <c r="Z205" s="225" t="n">
        <v>0</v>
      </c>
      <c r="AA205" s="226" t="n">
        <f aca="false">Z205*K205</f>
        <v>0</v>
      </c>
      <c r="AR205" s="10" t="s">
        <v>197</v>
      </c>
      <c r="AT205" s="10" t="s">
        <v>183</v>
      </c>
      <c r="AU205" s="10" t="s">
        <v>197</v>
      </c>
      <c r="AY205" s="10" t="s">
        <v>182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6</v>
      </c>
      <c r="BK205" s="139" t="n">
        <f aca="false">ROUND(L205*K205,2)</f>
        <v>0</v>
      </c>
      <c r="BL205" s="10" t="s">
        <v>197</v>
      </c>
      <c r="BM205" s="10" t="s">
        <v>1482</v>
      </c>
    </row>
    <row r="206" s="203" customFormat="true" ht="36.75" hidden="false" customHeight="true" outlineLevel="0" collapsed="false">
      <c r="B206" s="204"/>
      <c r="C206" s="205"/>
      <c r="D206" s="206" t="s">
        <v>993</v>
      </c>
      <c r="E206" s="206"/>
      <c r="F206" s="206"/>
      <c r="G206" s="206"/>
      <c r="H206" s="206"/>
      <c r="I206" s="206"/>
      <c r="J206" s="206"/>
      <c r="K206" s="206"/>
      <c r="L206" s="206"/>
      <c r="M206" s="206"/>
      <c r="N206" s="235" t="n">
        <f aca="false">BK206</f>
        <v>0</v>
      </c>
      <c r="O206" s="235"/>
      <c r="P206" s="235"/>
      <c r="Q206" s="235"/>
      <c r="R206" s="208"/>
      <c r="T206" s="209"/>
      <c r="U206" s="205"/>
      <c r="V206" s="205"/>
      <c r="W206" s="210" t="n">
        <f aca="false">W207+W209+W211+W218+W230+W240+W248</f>
        <v>0</v>
      </c>
      <c r="X206" s="205"/>
      <c r="Y206" s="210" t="n">
        <f aca="false">Y207+Y209+Y211+Y218+Y230+Y240+Y248</f>
        <v>4.54415734</v>
      </c>
      <c r="Z206" s="205"/>
      <c r="AA206" s="211" t="n">
        <f aca="false">AA207+AA209+AA211+AA218+AA230+AA240+AA248</f>
        <v>0</v>
      </c>
      <c r="AR206" s="212" t="s">
        <v>104</v>
      </c>
      <c r="AT206" s="213" t="s">
        <v>77</v>
      </c>
      <c r="AU206" s="213" t="s">
        <v>78</v>
      </c>
      <c r="AY206" s="212" t="s">
        <v>182</v>
      </c>
      <c r="BK206" s="214" t="n">
        <f aca="false">BK207+BK209+BK211+BK218+BK230+BK240+BK248</f>
        <v>0</v>
      </c>
    </row>
    <row r="207" s="203" customFormat="true" ht="19.5" hidden="false" customHeight="true" outlineLevel="0" collapsed="false">
      <c r="B207" s="204"/>
      <c r="C207" s="205"/>
      <c r="D207" s="215" t="s">
        <v>1340</v>
      </c>
      <c r="E207" s="215"/>
      <c r="F207" s="215"/>
      <c r="G207" s="215"/>
      <c r="H207" s="215"/>
      <c r="I207" s="215"/>
      <c r="J207" s="215"/>
      <c r="K207" s="215"/>
      <c r="L207" s="215"/>
      <c r="M207" s="215"/>
      <c r="N207" s="216" t="n">
        <f aca="false">BK207</f>
        <v>0</v>
      </c>
      <c r="O207" s="216"/>
      <c r="P207" s="216"/>
      <c r="Q207" s="216"/>
      <c r="R207" s="208"/>
      <c r="T207" s="209"/>
      <c r="U207" s="205"/>
      <c r="V207" s="205"/>
      <c r="W207" s="210" t="n">
        <f aca="false">W208</f>
        <v>0</v>
      </c>
      <c r="X207" s="205"/>
      <c r="Y207" s="210" t="n">
        <f aca="false">Y208</f>
        <v>0.00252</v>
      </c>
      <c r="Z207" s="205"/>
      <c r="AA207" s="211" t="n">
        <f aca="false">AA208</f>
        <v>0</v>
      </c>
      <c r="AR207" s="212" t="s">
        <v>104</v>
      </c>
      <c r="AT207" s="213" t="s">
        <v>77</v>
      </c>
      <c r="AU207" s="213" t="s">
        <v>86</v>
      </c>
      <c r="AY207" s="212" t="s">
        <v>182</v>
      </c>
      <c r="BK207" s="214" t="n">
        <f aca="false">BK208</f>
        <v>0</v>
      </c>
    </row>
    <row r="208" s="32" customFormat="true" ht="22.5" hidden="false" customHeight="true" outlineLevel="0" collapsed="false">
      <c r="B208" s="33"/>
      <c r="C208" s="217" t="s">
        <v>473</v>
      </c>
      <c r="D208" s="217" t="s">
        <v>183</v>
      </c>
      <c r="E208" s="218" t="s">
        <v>1483</v>
      </c>
      <c r="F208" s="219" t="s">
        <v>1484</v>
      </c>
      <c r="G208" s="219"/>
      <c r="H208" s="219"/>
      <c r="I208" s="219"/>
      <c r="J208" s="220" t="s">
        <v>883</v>
      </c>
      <c r="K208" s="221" t="n">
        <v>1.5</v>
      </c>
      <c r="L208" s="222" t="n">
        <v>0</v>
      </c>
      <c r="M208" s="222"/>
      <c r="N208" s="223" t="n">
        <f aca="false">ROUND(L208*K208,2)</f>
        <v>0</v>
      </c>
      <c r="O208" s="223"/>
      <c r="P208" s="223"/>
      <c r="Q208" s="223"/>
      <c r="R208" s="35"/>
      <c r="T208" s="224"/>
      <c r="U208" s="44" t="s">
        <v>43</v>
      </c>
      <c r="V208" s="34"/>
      <c r="W208" s="225" t="n">
        <f aca="false">V208*K208</f>
        <v>0</v>
      </c>
      <c r="X208" s="225" t="n">
        <v>0.00168</v>
      </c>
      <c r="Y208" s="225" t="n">
        <f aca="false">X208*K208</f>
        <v>0.00252</v>
      </c>
      <c r="Z208" s="225" t="n">
        <v>0</v>
      </c>
      <c r="AA208" s="226" t="n">
        <f aca="false">Z208*K208</f>
        <v>0</v>
      </c>
      <c r="AR208" s="10" t="s">
        <v>247</v>
      </c>
      <c r="AT208" s="10" t="s">
        <v>183</v>
      </c>
      <c r="AU208" s="10" t="s">
        <v>104</v>
      </c>
      <c r="AY208" s="10" t="s">
        <v>182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6</v>
      </c>
      <c r="BK208" s="139" t="n">
        <f aca="false">ROUND(L208*K208,2)</f>
        <v>0</v>
      </c>
      <c r="BL208" s="10" t="s">
        <v>247</v>
      </c>
      <c r="BM208" s="10" t="s">
        <v>1485</v>
      </c>
    </row>
    <row r="209" s="203" customFormat="true" ht="29.25" hidden="false" customHeight="true" outlineLevel="0" collapsed="false">
      <c r="B209" s="204"/>
      <c r="C209" s="205"/>
      <c r="D209" s="215" t="s">
        <v>312</v>
      </c>
      <c r="E209" s="215"/>
      <c r="F209" s="215"/>
      <c r="G209" s="215"/>
      <c r="H209" s="215"/>
      <c r="I209" s="215"/>
      <c r="J209" s="215"/>
      <c r="K209" s="215"/>
      <c r="L209" s="215"/>
      <c r="M209" s="215"/>
      <c r="N209" s="234" t="n">
        <f aca="false">BK209</f>
        <v>0</v>
      </c>
      <c r="O209" s="234"/>
      <c r="P209" s="234"/>
      <c r="Q209" s="234"/>
      <c r="R209" s="208"/>
      <c r="T209" s="209"/>
      <c r="U209" s="205"/>
      <c r="V209" s="205"/>
      <c r="W209" s="210" t="n">
        <f aca="false">W210</f>
        <v>0</v>
      </c>
      <c r="X209" s="205"/>
      <c r="Y209" s="210" t="n">
        <f aca="false">Y210</f>
        <v>0</v>
      </c>
      <c r="Z209" s="205"/>
      <c r="AA209" s="211" t="n">
        <f aca="false">AA210</f>
        <v>0</v>
      </c>
      <c r="AR209" s="212" t="s">
        <v>104</v>
      </c>
      <c r="AT209" s="213" t="s">
        <v>77</v>
      </c>
      <c r="AU209" s="213" t="s">
        <v>86</v>
      </c>
      <c r="AY209" s="212" t="s">
        <v>182</v>
      </c>
      <c r="BK209" s="214" t="n">
        <f aca="false">BK210</f>
        <v>0</v>
      </c>
    </row>
    <row r="210" s="32" customFormat="true" ht="44.25" hidden="false" customHeight="true" outlineLevel="0" collapsed="false">
      <c r="B210" s="33"/>
      <c r="C210" s="217" t="s">
        <v>477</v>
      </c>
      <c r="D210" s="217" t="s">
        <v>183</v>
      </c>
      <c r="E210" s="218" t="s">
        <v>1486</v>
      </c>
      <c r="F210" s="219" t="s">
        <v>1487</v>
      </c>
      <c r="G210" s="219"/>
      <c r="H210" s="219"/>
      <c r="I210" s="219"/>
      <c r="J210" s="220" t="s">
        <v>186</v>
      </c>
      <c r="K210" s="221" t="n">
        <v>60</v>
      </c>
      <c r="L210" s="222" t="n">
        <v>0</v>
      </c>
      <c r="M210" s="222"/>
      <c r="N210" s="223" t="n">
        <f aca="false">ROUND(L210*K210,2)</f>
        <v>0</v>
      </c>
      <c r="O210" s="223"/>
      <c r="P210" s="223"/>
      <c r="Q210" s="223"/>
      <c r="R210" s="35"/>
      <c r="T210" s="224"/>
      <c r="U210" s="44" t="s">
        <v>43</v>
      </c>
      <c r="V210" s="34"/>
      <c r="W210" s="225" t="n">
        <f aca="false">V210*K210</f>
        <v>0</v>
      </c>
      <c r="X210" s="225" t="n">
        <v>0</v>
      </c>
      <c r="Y210" s="225" t="n">
        <f aca="false">X210*K210</f>
        <v>0</v>
      </c>
      <c r="Z210" s="225" t="n">
        <v>0</v>
      </c>
      <c r="AA210" s="226" t="n">
        <f aca="false">Z210*K210</f>
        <v>0</v>
      </c>
      <c r="AR210" s="10" t="s">
        <v>247</v>
      </c>
      <c r="AT210" s="10" t="s">
        <v>183</v>
      </c>
      <c r="AU210" s="10" t="s">
        <v>104</v>
      </c>
      <c r="AY210" s="10" t="s">
        <v>182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6</v>
      </c>
      <c r="BK210" s="139" t="n">
        <f aca="false">ROUND(L210*K210,2)</f>
        <v>0</v>
      </c>
      <c r="BL210" s="10" t="s">
        <v>247</v>
      </c>
      <c r="BM210" s="10" t="s">
        <v>1488</v>
      </c>
    </row>
    <row r="211" s="203" customFormat="true" ht="29.25" hidden="false" customHeight="true" outlineLevel="0" collapsed="false">
      <c r="B211" s="204"/>
      <c r="C211" s="205"/>
      <c r="D211" s="215" t="s">
        <v>1341</v>
      </c>
      <c r="E211" s="215"/>
      <c r="F211" s="215"/>
      <c r="G211" s="215"/>
      <c r="H211" s="215"/>
      <c r="I211" s="215"/>
      <c r="J211" s="215"/>
      <c r="K211" s="215"/>
      <c r="L211" s="215"/>
      <c r="M211" s="215"/>
      <c r="N211" s="234" t="n">
        <f aca="false">BK211</f>
        <v>0</v>
      </c>
      <c r="O211" s="234"/>
      <c r="P211" s="234"/>
      <c r="Q211" s="234"/>
      <c r="R211" s="208"/>
      <c r="T211" s="209"/>
      <c r="U211" s="205"/>
      <c r="V211" s="205"/>
      <c r="W211" s="210" t="n">
        <f aca="false">SUM(W212:W217)</f>
        <v>0</v>
      </c>
      <c r="X211" s="205"/>
      <c r="Y211" s="210" t="n">
        <f aca="false">SUM(Y212:Y217)</f>
        <v>0.041</v>
      </c>
      <c r="Z211" s="205"/>
      <c r="AA211" s="211" t="n">
        <f aca="false">SUM(AA212:AA217)</f>
        <v>0</v>
      </c>
      <c r="AR211" s="212" t="s">
        <v>104</v>
      </c>
      <c r="AT211" s="213" t="s">
        <v>77</v>
      </c>
      <c r="AU211" s="213" t="s">
        <v>86</v>
      </c>
      <c r="AY211" s="212" t="s">
        <v>182</v>
      </c>
      <c r="BK211" s="214" t="n">
        <f aca="false">SUM(BK212:BK217)</f>
        <v>0</v>
      </c>
    </row>
    <row r="212" s="32" customFormat="true" ht="31.5" hidden="false" customHeight="true" outlineLevel="0" collapsed="false">
      <c r="B212" s="33"/>
      <c r="C212" s="217" t="s">
        <v>481</v>
      </c>
      <c r="D212" s="217" t="s">
        <v>183</v>
      </c>
      <c r="E212" s="218" t="s">
        <v>1489</v>
      </c>
      <c r="F212" s="219" t="s">
        <v>1490</v>
      </c>
      <c r="G212" s="219"/>
      <c r="H212" s="219"/>
      <c r="I212" s="219"/>
      <c r="J212" s="220" t="s">
        <v>186</v>
      </c>
      <c r="K212" s="221" t="n">
        <v>1</v>
      </c>
      <c r="L212" s="222" t="n">
        <v>0</v>
      </c>
      <c r="M212" s="222"/>
      <c r="N212" s="223" t="n">
        <f aca="false">ROUND(L212*K212,2)</f>
        <v>0</v>
      </c>
      <c r="O212" s="223"/>
      <c r="P212" s="223"/>
      <c r="Q212" s="223"/>
      <c r="R212" s="35"/>
      <c r="T212" s="224"/>
      <c r="U212" s="44" t="s">
        <v>43</v>
      </c>
      <c r="V212" s="34"/>
      <c r="W212" s="225" t="n">
        <f aca="false">V212*K212</f>
        <v>0</v>
      </c>
      <c r="X212" s="225" t="n">
        <v>0</v>
      </c>
      <c r="Y212" s="225" t="n">
        <f aca="false">X212*K212</f>
        <v>0</v>
      </c>
      <c r="Z212" s="225" t="n">
        <v>0</v>
      </c>
      <c r="AA212" s="226" t="n">
        <f aca="false">Z212*K212</f>
        <v>0</v>
      </c>
      <c r="AR212" s="10" t="s">
        <v>247</v>
      </c>
      <c r="AT212" s="10" t="s">
        <v>183</v>
      </c>
      <c r="AU212" s="10" t="s">
        <v>104</v>
      </c>
      <c r="AY212" s="10" t="s">
        <v>182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6</v>
      </c>
      <c r="BK212" s="139" t="n">
        <f aca="false">ROUND(L212*K212,2)</f>
        <v>0</v>
      </c>
      <c r="BL212" s="10" t="s">
        <v>247</v>
      </c>
      <c r="BM212" s="10" t="s">
        <v>1491</v>
      </c>
    </row>
    <row r="213" s="32" customFormat="true" ht="31.5" hidden="false" customHeight="true" outlineLevel="0" collapsed="false">
      <c r="B213" s="33"/>
      <c r="C213" s="227" t="s">
        <v>485</v>
      </c>
      <c r="D213" s="227" t="s">
        <v>189</v>
      </c>
      <c r="E213" s="228" t="s">
        <v>1492</v>
      </c>
      <c r="F213" s="229" t="s">
        <v>1493</v>
      </c>
      <c r="G213" s="229"/>
      <c r="H213" s="229"/>
      <c r="I213" s="229"/>
      <c r="J213" s="230" t="s">
        <v>186</v>
      </c>
      <c r="K213" s="231" t="n">
        <v>1</v>
      </c>
      <c r="L213" s="232" t="n">
        <v>0</v>
      </c>
      <c r="M213" s="232"/>
      <c r="N213" s="233" t="n">
        <f aca="false">ROUND(L213*K213,2)</f>
        <v>0</v>
      </c>
      <c r="O213" s="233"/>
      <c r="P213" s="233"/>
      <c r="Q213" s="233"/>
      <c r="R213" s="35"/>
      <c r="T213" s="224"/>
      <c r="U213" s="44" t="s">
        <v>43</v>
      </c>
      <c r="V213" s="34"/>
      <c r="W213" s="225" t="n">
        <f aca="false">V213*K213</f>
        <v>0</v>
      </c>
      <c r="X213" s="225" t="n">
        <v>0.016</v>
      </c>
      <c r="Y213" s="225" t="n">
        <f aca="false">X213*K213</f>
        <v>0.016</v>
      </c>
      <c r="Z213" s="225" t="n">
        <v>0</v>
      </c>
      <c r="AA213" s="226" t="n">
        <f aca="false">Z213*K213</f>
        <v>0</v>
      </c>
      <c r="AR213" s="10" t="s">
        <v>407</v>
      </c>
      <c r="AT213" s="10" t="s">
        <v>189</v>
      </c>
      <c r="AU213" s="10" t="s">
        <v>104</v>
      </c>
      <c r="AY213" s="10" t="s">
        <v>182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86</v>
      </c>
      <c r="BK213" s="139" t="n">
        <f aca="false">ROUND(L213*K213,2)</f>
        <v>0</v>
      </c>
      <c r="BL213" s="10" t="s">
        <v>247</v>
      </c>
      <c r="BM213" s="10" t="s">
        <v>1494</v>
      </c>
    </row>
    <row r="214" s="32" customFormat="true" ht="31.5" hidden="false" customHeight="true" outlineLevel="0" collapsed="false">
      <c r="B214" s="33"/>
      <c r="C214" s="217" t="s">
        <v>489</v>
      </c>
      <c r="D214" s="217" t="s">
        <v>183</v>
      </c>
      <c r="E214" s="218" t="s">
        <v>1495</v>
      </c>
      <c r="F214" s="219" t="s">
        <v>1496</v>
      </c>
      <c r="G214" s="219"/>
      <c r="H214" s="219"/>
      <c r="I214" s="219"/>
      <c r="J214" s="220" t="s">
        <v>186</v>
      </c>
      <c r="K214" s="221" t="n">
        <v>1</v>
      </c>
      <c r="L214" s="222" t="n">
        <v>0</v>
      </c>
      <c r="M214" s="222"/>
      <c r="N214" s="223" t="n">
        <f aca="false">ROUND(L214*K214,2)</f>
        <v>0</v>
      </c>
      <c r="O214" s="223"/>
      <c r="P214" s="223"/>
      <c r="Q214" s="223"/>
      <c r="R214" s="35"/>
      <c r="T214" s="224"/>
      <c r="U214" s="44" t="s">
        <v>43</v>
      </c>
      <c r="V214" s="34"/>
      <c r="W214" s="225" t="n">
        <f aca="false">V214*K214</f>
        <v>0</v>
      </c>
      <c r="X214" s="225" t="n">
        <v>0</v>
      </c>
      <c r="Y214" s="225" t="n">
        <f aca="false">X214*K214</f>
        <v>0</v>
      </c>
      <c r="Z214" s="225" t="n">
        <v>0</v>
      </c>
      <c r="AA214" s="226" t="n">
        <f aca="false">Z214*K214</f>
        <v>0</v>
      </c>
      <c r="AR214" s="10" t="s">
        <v>247</v>
      </c>
      <c r="AT214" s="10" t="s">
        <v>183</v>
      </c>
      <c r="AU214" s="10" t="s">
        <v>104</v>
      </c>
      <c r="AY214" s="10" t="s">
        <v>182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6</v>
      </c>
      <c r="BK214" s="139" t="n">
        <f aca="false">ROUND(L214*K214,2)</f>
        <v>0</v>
      </c>
      <c r="BL214" s="10" t="s">
        <v>247</v>
      </c>
      <c r="BM214" s="10" t="s">
        <v>1497</v>
      </c>
    </row>
    <row r="215" s="32" customFormat="true" ht="31.5" hidden="false" customHeight="true" outlineLevel="0" collapsed="false">
      <c r="B215" s="33"/>
      <c r="C215" s="227" t="s">
        <v>493</v>
      </c>
      <c r="D215" s="227" t="s">
        <v>189</v>
      </c>
      <c r="E215" s="228" t="s">
        <v>1498</v>
      </c>
      <c r="F215" s="229" t="s">
        <v>1499</v>
      </c>
      <c r="G215" s="229"/>
      <c r="H215" s="229"/>
      <c r="I215" s="229"/>
      <c r="J215" s="230" t="s">
        <v>186</v>
      </c>
      <c r="K215" s="231" t="n">
        <v>1</v>
      </c>
      <c r="L215" s="232" t="n">
        <v>0</v>
      </c>
      <c r="M215" s="232"/>
      <c r="N215" s="233" t="n">
        <f aca="false">ROUND(L215*K215,2)</f>
        <v>0</v>
      </c>
      <c r="O215" s="233"/>
      <c r="P215" s="233"/>
      <c r="Q215" s="233"/>
      <c r="R215" s="35"/>
      <c r="T215" s="224"/>
      <c r="U215" s="44" t="s">
        <v>43</v>
      </c>
      <c r="V215" s="34"/>
      <c r="W215" s="225" t="n">
        <f aca="false">V215*K215</f>
        <v>0</v>
      </c>
      <c r="X215" s="225" t="n">
        <v>0.025</v>
      </c>
      <c r="Y215" s="225" t="n">
        <f aca="false">X215*K215</f>
        <v>0.025</v>
      </c>
      <c r="Z215" s="225" t="n">
        <v>0</v>
      </c>
      <c r="AA215" s="226" t="n">
        <f aca="false">Z215*K215</f>
        <v>0</v>
      </c>
      <c r="AR215" s="10" t="s">
        <v>407</v>
      </c>
      <c r="AT215" s="10" t="s">
        <v>189</v>
      </c>
      <c r="AU215" s="10" t="s">
        <v>104</v>
      </c>
      <c r="AY215" s="10" t="s">
        <v>182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6</v>
      </c>
      <c r="BK215" s="139" t="n">
        <f aca="false">ROUND(L215*K215,2)</f>
        <v>0</v>
      </c>
      <c r="BL215" s="10" t="s">
        <v>247</v>
      </c>
      <c r="BM215" s="10" t="s">
        <v>1500</v>
      </c>
    </row>
    <row r="216" s="32" customFormat="true" ht="31.5" hidden="false" customHeight="true" outlineLevel="0" collapsed="false">
      <c r="B216" s="33"/>
      <c r="C216" s="217" t="s">
        <v>497</v>
      </c>
      <c r="D216" s="217" t="s">
        <v>183</v>
      </c>
      <c r="E216" s="218" t="s">
        <v>1501</v>
      </c>
      <c r="F216" s="219" t="s">
        <v>1502</v>
      </c>
      <c r="G216" s="219"/>
      <c r="H216" s="219"/>
      <c r="I216" s="219"/>
      <c r="J216" s="220" t="s">
        <v>447</v>
      </c>
      <c r="K216" s="221" t="n">
        <v>0.041</v>
      </c>
      <c r="L216" s="222" t="n">
        <v>0</v>
      </c>
      <c r="M216" s="222"/>
      <c r="N216" s="223" t="n">
        <f aca="false">ROUND(L216*K216,2)</f>
        <v>0</v>
      </c>
      <c r="O216" s="223"/>
      <c r="P216" s="223"/>
      <c r="Q216" s="223"/>
      <c r="R216" s="35"/>
      <c r="T216" s="224"/>
      <c r="U216" s="44" t="s">
        <v>43</v>
      </c>
      <c r="V216" s="34"/>
      <c r="W216" s="225" t="n">
        <f aca="false">V216*K216</f>
        <v>0</v>
      </c>
      <c r="X216" s="225" t="n">
        <v>0</v>
      </c>
      <c r="Y216" s="225" t="n">
        <f aca="false">X216*K216</f>
        <v>0</v>
      </c>
      <c r="Z216" s="225" t="n">
        <v>0</v>
      </c>
      <c r="AA216" s="226" t="n">
        <f aca="false">Z216*K216</f>
        <v>0</v>
      </c>
      <c r="AR216" s="10" t="s">
        <v>247</v>
      </c>
      <c r="AT216" s="10" t="s">
        <v>183</v>
      </c>
      <c r="AU216" s="10" t="s">
        <v>104</v>
      </c>
      <c r="AY216" s="10" t="s">
        <v>182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86</v>
      </c>
      <c r="BK216" s="139" t="n">
        <f aca="false">ROUND(L216*K216,2)</f>
        <v>0</v>
      </c>
      <c r="BL216" s="10" t="s">
        <v>247</v>
      </c>
      <c r="BM216" s="10" t="s">
        <v>1503</v>
      </c>
    </row>
    <row r="217" s="32" customFormat="true" ht="31.5" hidden="false" customHeight="true" outlineLevel="0" collapsed="false">
      <c r="B217" s="33"/>
      <c r="C217" s="217" t="s">
        <v>501</v>
      </c>
      <c r="D217" s="217" t="s">
        <v>183</v>
      </c>
      <c r="E217" s="218" t="s">
        <v>1504</v>
      </c>
      <c r="F217" s="219" t="s">
        <v>1505</v>
      </c>
      <c r="G217" s="219"/>
      <c r="H217" s="219"/>
      <c r="I217" s="219"/>
      <c r="J217" s="220" t="s">
        <v>447</v>
      </c>
      <c r="K217" s="221" t="n">
        <v>0.041</v>
      </c>
      <c r="L217" s="222" t="n">
        <v>0</v>
      </c>
      <c r="M217" s="222"/>
      <c r="N217" s="223" t="n">
        <f aca="false">ROUND(L217*K217,2)</f>
        <v>0</v>
      </c>
      <c r="O217" s="223"/>
      <c r="P217" s="223"/>
      <c r="Q217" s="223"/>
      <c r="R217" s="35"/>
      <c r="T217" s="224"/>
      <c r="U217" s="44" t="s">
        <v>43</v>
      </c>
      <c r="V217" s="34"/>
      <c r="W217" s="225" t="n">
        <f aca="false">V217*K217</f>
        <v>0</v>
      </c>
      <c r="X217" s="225" t="n">
        <v>0</v>
      </c>
      <c r="Y217" s="225" t="n">
        <f aca="false">X217*K217</f>
        <v>0</v>
      </c>
      <c r="Z217" s="225" t="n">
        <v>0</v>
      </c>
      <c r="AA217" s="226" t="n">
        <f aca="false">Z217*K217</f>
        <v>0</v>
      </c>
      <c r="AR217" s="10" t="s">
        <v>247</v>
      </c>
      <c r="AT217" s="10" t="s">
        <v>183</v>
      </c>
      <c r="AU217" s="10" t="s">
        <v>104</v>
      </c>
      <c r="AY217" s="10" t="s">
        <v>182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86</v>
      </c>
      <c r="BK217" s="139" t="n">
        <f aca="false">ROUND(L217*K217,2)</f>
        <v>0</v>
      </c>
      <c r="BL217" s="10" t="s">
        <v>247</v>
      </c>
      <c r="BM217" s="10" t="s">
        <v>1506</v>
      </c>
    </row>
    <row r="218" s="203" customFormat="true" ht="29.25" hidden="false" customHeight="true" outlineLevel="0" collapsed="false">
      <c r="B218" s="204"/>
      <c r="C218" s="205"/>
      <c r="D218" s="215" t="s">
        <v>1342</v>
      </c>
      <c r="E218" s="215"/>
      <c r="F218" s="215"/>
      <c r="G218" s="215"/>
      <c r="H218" s="215"/>
      <c r="I218" s="215"/>
      <c r="J218" s="215"/>
      <c r="K218" s="215"/>
      <c r="L218" s="215"/>
      <c r="M218" s="215"/>
      <c r="N218" s="234" t="n">
        <f aca="false">BK218</f>
        <v>0</v>
      </c>
      <c r="O218" s="234"/>
      <c r="P218" s="234"/>
      <c r="Q218" s="234"/>
      <c r="R218" s="208"/>
      <c r="T218" s="209"/>
      <c r="U218" s="205"/>
      <c r="V218" s="205"/>
      <c r="W218" s="210" t="n">
        <f aca="false">SUM(W219:W229)</f>
        <v>0</v>
      </c>
      <c r="X218" s="205"/>
      <c r="Y218" s="210" t="n">
        <f aca="false">SUM(Y219:Y229)</f>
        <v>1.03966367</v>
      </c>
      <c r="Z218" s="205"/>
      <c r="AA218" s="211" t="n">
        <f aca="false">SUM(AA219:AA229)</f>
        <v>0</v>
      </c>
      <c r="AR218" s="212" t="s">
        <v>104</v>
      </c>
      <c r="AT218" s="213" t="s">
        <v>77</v>
      </c>
      <c r="AU218" s="213" t="s">
        <v>86</v>
      </c>
      <c r="AY218" s="212" t="s">
        <v>182</v>
      </c>
      <c r="BK218" s="214" t="n">
        <f aca="false">SUM(BK219:BK229)</f>
        <v>0</v>
      </c>
    </row>
    <row r="219" s="32" customFormat="true" ht="22.5" hidden="false" customHeight="true" outlineLevel="0" collapsed="false">
      <c r="B219" s="33"/>
      <c r="C219" s="217" t="s">
        <v>505</v>
      </c>
      <c r="D219" s="217" t="s">
        <v>183</v>
      </c>
      <c r="E219" s="218" t="s">
        <v>1507</v>
      </c>
      <c r="F219" s="219" t="s">
        <v>1508</v>
      </c>
      <c r="G219" s="219"/>
      <c r="H219" s="219"/>
      <c r="I219" s="219"/>
      <c r="J219" s="220" t="s">
        <v>883</v>
      </c>
      <c r="K219" s="221" t="n">
        <v>24.211</v>
      </c>
      <c r="L219" s="222" t="n">
        <v>0</v>
      </c>
      <c r="M219" s="222"/>
      <c r="N219" s="223" t="n">
        <f aca="false">ROUND(L219*K219,2)</f>
        <v>0</v>
      </c>
      <c r="O219" s="223"/>
      <c r="P219" s="223"/>
      <c r="Q219" s="223"/>
      <c r="R219" s="35"/>
      <c r="T219" s="224"/>
      <c r="U219" s="44" t="s">
        <v>43</v>
      </c>
      <c r="V219" s="34"/>
      <c r="W219" s="225" t="n">
        <f aca="false">V219*K219</f>
        <v>0</v>
      </c>
      <c r="X219" s="225" t="n">
        <v>5E-005</v>
      </c>
      <c r="Y219" s="225" t="n">
        <f aca="false">X219*K219</f>
        <v>0.00121055</v>
      </c>
      <c r="Z219" s="225" t="n">
        <v>0</v>
      </c>
      <c r="AA219" s="226" t="n">
        <f aca="false">Z219*K219</f>
        <v>0</v>
      </c>
      <c r="AR219" s="10" t="s">
        <v>247</v>
      </c>
      <c r="AT219" s="10" t="s">
        <v>183</v>
      </c>
      <c r="AU219" s="10" t="s">
        <v>104</v>
      </c>
      <c r="AY219" s="10" t="s">
        <v>182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86</v>
      </c>
      <c r="BK219" s="139" t="n">
        <f aca="false">ROUND(L219*K219,2)</f>
        <v>0</v>
      </c>
      <c r="BL219" s="10" t="s">
        <v>247</v>
      </c>
      <c r="BM219" s="10" t="s">
        <v>1509</v>
      </c>
    </row>
    <row r="220" s="32" customFormat="true" ht="44.25" hidden="false" customHeight="true" outlineLevel="0" collapsed="false">
      <c r="B220" s="33"/>
      <c r="C220" s="227" t="s">
        <v>509</v>
      </c>
      <c r="D220" s="227" t="s">
        <v>189</v>
      </c>
      <c r="E220" s="228" t="s">
        <v>1510</v>
      </c>
      <c r="F220" s="229" t="s">
        <v>1511</v>
      </c>
      <c r="G220" s="229"/>
      <c r="H220" s="229"/>
      <c r="I220" s="229"/>
      <c r="J220" s="230" t="s">
        <v>883</v>
      </c>
      <c r="K220" s="231" t="n">
        <v>11.685</v>
      </c>
      <c r="L220" s="232" t="n">
        <v>0</v>
      </c>
      <c r="M220" s="232"/>
      <c r="N220" s="233" t="n">
        <f aca="false">ROUND(L220*K220,2)</f>
        <v>0</v>
      </c>
      <c r="O220" s="233"/>
      <c r="P220" s="233"/>
      <c r="Q220" s="233"/>
      <c r="R220" s="35"/>
      <c r="T220" s="224"/>
      <c r="U220" s="44" t="s">
        <v>43</v>
      </c>
      <c r="V220" s="34"/>
      <c r="W220" s="225" t="n">
        <f aca="false">V220*K220</f>
        <v>0</v>
      </c>
      <c r="X220" s="225" t="n">
        <v>0.025</v>
      </c>
      <c r="Y220" s="225" t="n">
        <f aca="false">X220*K220</f>
        <v>0.292125</v>
      </c>
      <c r="Z220" s="225" t="n">
        <v>0</v>
      </c>
      <c r="AA220" s="226" t="n">
        <f aca="false">Z220*K220</f>
        <v>0</v>
      </c>
      <c r="AR220" s="10" t="s">
        <v>407</v>
      </c>
      <c r="AT220" s="10" t="s">
        <v>189</v>
      </c>
      <c r="AU220" s="10" t="s">
        <v>104</v>
      </c>
      <c r="AY220" s="10" t="s">
        <v>182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86</v>
      </c>
      <c r="BK220" s="139" t="n">
        <f aca="false">ROUND(L220*K220,2)</f>
        <v>0</v>
      </c>
      <c r="BL220" s="10" t="s">
        <v>247</v>
      </c>
      <c r="BM220" s="10" t="s">
        <v>1512</v>
      </c>
    </row>
    <row r="221" s="32" customFormat="true" ht="44.25" hidden="false" customHeight="true" outlineLevel="0" collapsed="false">
      <c r="B221" s="33"/>
      <c r="C221" s="227" t="s">
        <v>513</v>
      </c>
      <c r="D221" s="227" t="s">
        <v>189</v>
      </c>
      <c r="E221" s="228" t="s">
        <v>1513</v>
      </c>
      <c r="F221" s="229" t="s">
        <v>1514</v>
      </c>
      <c r="G221" s="229"/>
      <c r="H221" s="229"/>
      <c r="I221" s="229"/>
      <c r="J221" s="230" t="s">
        <v>883</v>
      </c>
      <c r="K221" s="231" t="n">
        <v>14.555</v>
      </c>
      <c r="L221" s="232" t="n">
        <v>0</v>
      </c>
      <c r="M221" s="232"/>
      <c r="N221" s="233" t="n">
        <f aca="false">ROUND(L221*K221,2)</f>
        <v>0</v>
      </c>
      <c r="O221" s="233"/>
      <c r="P221" s="233"/>
      <c r="Q221" s="233"/>
      <c r="R221" s="35"/>
      <c r="T221" s="224"/>
      <c r="U221" s="44" t="s">
        <v>43</v>
      </c>
      <c r="V221" s="34"/>
      <c r="W221" s="225" t="n">
        <f aca="false">V221*K221</f>
        <v>0</v>
      </c>
      <c r="X221" s="225" t="n">
        <v>0.025</v>
      </c>
      <c r="Y221" s="225" t="n">
        <f aca="false">X221*K221</f>
        <v>0.363875</v>
      </c>
      <c r="Z221" s="225" t="n">
        <v>0</v>
      </c>
      <c r="AA221" s="226" t="n">
        <f aca="false">Z221*K221</f>
        <v>0</v>
      </c>
      <c r="AR221" s="10" t="s">
        <v>407</v>
      </c>
      <c r="AT221" s="10" t="s">
        <v>189</v>
      </c>
      <c r="AU221" s="10" t="s">
        <v>104</v>
      </c>
      <c r="AY221" s="10" t="s">
        <v>182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86</v>
      </c>
      <c r="BK221" s="139" t="n">
        <f aca="false">ROUND(L221*K221,2)</f>
        <v>0</v>
      </c>
      <c r="BL221" s="10" t="s">
        <v>247</v>
      </c>
      <c r="BM221" s="10" t="s">
        <v>1515</v>
      </c>
    </row>
    <row r="222" s="32" customFormat="true" ht="31.5" hidden="false" customHeight="true" outlineLevel="0" collapsed="false">
      <c r="B222" s="33"/>
      <c r="C222" s="217" t="s">
        <v>517</v>
      </c>
      <c r="D222" s="217" t="s">
        <v>183</v>
      </c>
      <c r="E222" s="218" t="s">
        <v>1516</v>
      </c>
      <c r="F222" s="219" t="s">
        <v>1517</v>
      </c>
      <c r="G222" s="219"/>
      <c r="H222" s="219"/>
      <c r="I222" s="219"/>
      <c r="J222" s="220" t="s">
        <v>406</v>
      </c>
      <c r="K222" s="221" t="n">
        <v>307.552</v>
      </c>
      <c r="L222" s="222" t="n">
        <v>0</v>
      </c>
      <c r="M222" s="222"/>
      <c r="N222" s="223" t="n">
        <f aca="false">ROUND(L222*K222,2)</f>
        <v>0</v>
      </c>
      <c r="O222" s="223"/>
      <c r="P222" s="223"/>
      <c r="Q222" s="223"/>
      <c r="R222" s="35"/>
      <c r="T222" s="224"/>
      <c r="U222" s="44" t="s">
        <v>43</v>
      </c>
      <c r="V222" s="34"/>
      <c r="W222" s="225" t="n">
        <f aca="false">V222*K222</f>
        <v>0</v>
      </c>
      <c r="X222" s="225" t="n">
        <v>6E-005</v>
      </c>
      <c r="Y222" s="225" t="n">
        <f aca="false">X222*K222</f>
        <v>0.01845312</v>
      </c>
      <c r="Z222" s="225" t="n">
        <v>0</v>
      </c>
      <c r="AA222" s="226" t="n">
        <f aca="false">Z222*K222</f>
        <v>0</v>
      </c>
      <c r="AR222" s="10" t="s">
        <v>247</v>
      </c>
      <c r="AT222" s="10" t="s">
        <v>183</v>
      </c>
      <c r="AU222" s="10" t="s">
        <v>104</v>
      </c>
      <c r="AY222" s="10" t="s">
        <v>182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86</v>
      </c>
      <c r="BK222" s="139" t="n">
        <f aca="false">ROUND(L222*K222,2)</f>
        <v>0</v>
      </c>
      <c r="BL222" s="10" t="s">
        <v>247</v>
      </c>
      <c r="BM222" s="10" t="s">
        <v>1518</v>
      </c>
    </row>
    <row r="223" s="32" customFormat="true" ht="22.5" hidden="false" customHeight="true" outlineLevel="0" collapsed="false">
      <c r="B223" s="33"/>
      <c r="C223" s="227" t="s">
        <v>521</v>
      </c>
      <c r="D223" s="227" t="s">
        <v>189</v>
      </c>
      <c r="E223" s="228" t="s">
        <v>1519</v>
      </c>
      <c r="F223" s="229" t="s">
        <v>1520</v>
      </c>
      <c r="G223" s="229"/>
      <c r="H223" s="229"/>
      <c r="I223" s="229"/>
      <c r="J223" s="230" t="s">
        <v>447</v>
      </c>
      <c r="K223" s="231" t="n">
        <v>0.026</v>
      </c>
      <c r="L223" s="232" t="n">
        <v>0</v>
      </c>
      <c r="M223" s="232"/>
      <c r="N223" s="233" t="n">
        <f aca="false">ROUND(L223*K223,2)</f>
        <v>0</v>
      </c>
      <c r="O223" s="233"/>
      <c r="P223" s="233"/>
      <c r="Q223" s="233"/>
      <c r="R223" s="35"/>
      <c r="T223" s="224"/>
      <c r="U223" s="44" t="s">
        <v>43</v>
      </c>
      <c r="V223" s="34"/>
      <c r="W223" s="225" t="n">
        <f aca="false">V223*K223</f>
        <v>0</v>
      </c>
      <c r="X223" s="225" t="n">
        <v>1</v>
      </c>
      <c r="Y223" s="225" t="n">
        <f aca="false">X223*K223</f>
        <v>0.026</v>
      </c>
      <c r="Z223" s="225" t="n">
        <v>0</v>
      </c>
      <c r="AA223" s="226" t="n">
        <f aca="false">Z223*K223</f>
        <v>0</v>
      </c>
      <c r="AR223" s="10" t="s">
        <v>214</v>
      </c>
      <c r="AT223" s="10" t="s">
        <v>189</v>
      </c>
      <c r="AU223" s="10" t="s">
        <v>104</v>
      </c>
      <c r="AY223" s="10" t="s">
        <v>182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86</v>
      </c>
      <c r="BK223" s="139" t="n">
        <f aca="false">ROUND(L223*K223,2)</f>
        <v>0</v>
      </c>
      <c r="BL223" s="10" t="s">
        <v>197</v>
      </c>
      <c r="BM223" s="10" t="s">
        <v>1521</v>
      </c>
    </row>
    <row r="224" s="32" customFormat="true" ht="31.5" hidden="false" customHeight="true" outlineLevel="0" collapsed="false">
      <c r="B224" s="33"/>
      <c r="C224" s="227" t="s">
        <v>525</v>
      </c>
      <c r="D224" s="227" t="s">
        <v>189</v>
      </c>
      <c r="E224" s="228" t="s">
        <v>1522</v>
      </c>
      <c r="F224" s="229" t="s">
        <v>1523</v>
      </c>
      <c r="G224" s="229"/>
      <c r="H224" s="229"/>
      <c r="I224" s="229"/>
      <c r="J224" s="230" t="s">
        <v>447</v>
      </c>
      <c r="K224" s="231" t="n">
        <v>0.019</v>
      </c>
      <c r="L224" s="232" t="n">
        <v>0</v>
      </c>
      <c r="M224" s="232"/>
      <c r="N224" s="233" t="n">
        <f aca="false">ROUND(L224*K224,2)</f>
        <v>0</v>
      </c>
      <c r="O224" s="233"/>
      <c r="P224" s="233"/>
      <c r="Q224" s="233"/>
      <c r="R224" s="35"/>
      <c r="T224" s="224"/>
      <c r="U224" s="44" t="s">
        <v>43</v>
      </c>
      <c r="V224" s="34"/>
      <c r="W224" s="225" t="n">
        <f aca="false">V224*K224</f>
        <v>0</v>
      </c>
      <c r="X224" s="225" t="n">
        <v>1</v>
      </c>
      <c r="Y224" s="225" t="n">
        <f aca="false">X224*K224</f>
        <v>0.019</v>
      </c>
      <c r="Z224" s="225" t="n">
        <v>0</v>
      </c>
      <c r="AA224" s="226" t="n">
        <f aca="false">Z224*K224</f>
        <v>0</v>
      </c>
      <c r="AR224" s="10" t="s">
        <v>214</v>
      </c>
      <c r="AT224" s="10" t="s">
        <v>189</v>
      </c>
      <c r="AU224" s="10" t="s">
        <v>104</v>
      </c>
      <c r="AY224" s="10" t="s">
        <v>182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86</v>
      </c>
      <c r="BK224" s="139" t="n">
        <f aca="false">ROUND(L224*K224,2)</f>
        <v>0</v>
      </c>
      <c r="BL224" s="10" t="s">
        <v>197</v>
      </c>
      <c r="BM224" s="10" t="s">
        <v>1524</v>
      </c>
    </row>
    <row r="225" s="32" customFormat="true" ht="22.5" hidden="false" customHeight="true" outlineLevel="0" collapsed="false">
      <c r="B225" s="33"/>
      <c r="C225" s="227" t="s">
        <v>529</v>
      </c>
      <c r="D225" s="227" t="s">
        <v>189</v>
      </c>
      <c r="E225" s="228" t="s">
        <v>1525</v>
      </c>
      <c r="F225" s="229" t="s">
        <v>1526</v>
      </c>
      <c r="G225" s="229"/>
      <c r="H225" s="229"/>
      <c r="I225" s="229"/>
      <c r="J225" s="230" t="s">
        <v>447</v>
      </c>
      <c r="K225" s="231" t="n">
        <v>0.319</v>
      </c>
      <c r="L225" s="232" t="n">
        <v>0</v>
      </c>
      <c r="M225" s="232"/>
      <c r="N225" s="233" t="n">
        <f aca="false">ROUND(L225*K225,2)</f>
        <v>0</v>
      </c>
      <c r="O225" s="233"/>
      <c r="P225" s="233"/>
      <c r="Q225" s="233"/>
      <c r="R225" s="35"/>
      <c r="T225" s="224"/>
      <c r="U225" s="44" t="s">
        <v>43</v>
      </c>
      <c r="V225" s="34"/>
      <c r="W225" s="225" t="n">
        <f aca="false">V225*K225</f>
        <v>0</v>
      </c>
      <c r="X225" s="225" t="n">
        <v>1</v>
      </c>
      <c r="Y225" s="225" t="n">
        <f aca="false">X225*K225</f>
        <v>0.319</v>
      </c>
      <c r="Z225" s="225" t="n">
        <v>0</v>
      </c>
      <c r="AA225" s="226" t="n">
        <f aca="false">Z225*K225</f>
        <v>0</v>
      </c>
      <c r="AR225" s="10" t="s">
        <v>214</v>
      </c>
      <c r="AT225" s="10" t="s">
        <v>189</v>
      </c>
      <c r="AU225" s="10" t="s">
        <v>104</v>
      </c>
      <c r="AY225" s="10" t="s">
        <v>182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86</v>
      </c>
      <c r="BK225" s="139" t="n">
        <f aca="false">ROUND(L225*K225,2)</f>
        <v>0</v>
      </c>
      <c r="BL225" s="10" t="s">
        <v>197</v>
      </c>
      <c r="BM225" s="10" t="s">
        <v>1527</v>
      </c>
    </row>
    <row r="226" s="32" customFormat="true" ht="44.25" hidden="false" customHeight="true" outlineLevel="0" collapsed="false">
      <c r="B226" s="33"/>
      <c r="C226" s="217" t="s">
        <v>533</v>
      </c>
      <c r="D226" s="217" t="s">
        <v>183</v>
      </c>
      <c r="E226" s="218" t="s">
        <v>1528</v>
      </c>
      <c r="F226" s="219" t="s">
        <v>1529</v>
      </c>
      <c r="G226" s="219"/>
      <c r="H226" s="219"/>
      <c r="I226" s="219"/>
      <c r="J226" s="220" t="s">
        <v>883</v>
      </c>
      <c r="K226" s="221" t="n">
        <v>8.973</v>
      </c>
      <c r="L226" s="222" t="n">
        <v>0</v>
      </c>
      <c r="M226" s="222"/>
      <c r="N226" s="223" t="n">
        <f aca="false">ROUND(L226*K226,2)</f>
        <v>0</v>
      </c>
      <c r="O226" s="223"/>
      <c r="P226" s="223"/>
      <c r="Q226" s="223"/>
      <c r="R226" s="35"/>
      <c r="T226" s="224"/>
      <c r="U226" s="44" t="s">
        <v>43</v>
      </c>
      <c r="V226" s="34"/>
      <c r="W226" s="225" t="n">
        <f aca="false">V226*K226</f>
        <v>0</v>
      </c>
      <c r="X226" s="225" t="n">
        <v>0</v>
      </c>
      <c r="Y226" s="225" t="n">
        <f aca="false">X226*K226</f>
        <v>0</v>
      </c>
      <c r="Z226" s="225" t="n">
        <v>0</v>
      </c>
      <c r="AA226" s="226" t="n">
        <f aca="false">Z226*K226</f>
        <v>0</v>
      </c>
      <c r="AR226" s="10" t="s">
        <v>197</v>
      </c>
      <c r="AT226" s="10" t="s">
        <v>183</v>
      </c>
      <c r="AU226" s="10" t="s">
        <v>104</v>
      </c>
      <c r="AY226" s="10" t="s">
        <v>182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86</v>
      </c>
      <c r="BK226" s="139" t="n">
        <f aca="false">ROUND(L226*K226,2)</f>
        <v>0</v>
      </c>
      <c r="BL226" s="10" t="s">
        <v>197</v>
      </c>
      <c r="BM226" s="10" t="s">
        <v>1530</v>
      </c>
    </row>
    <row r="227" s="32" customFormat="true" ht="31.5" hidden="false" customHeight="true" outlineLevel="0" collapsed="false">
      <c r="B227" s="33"/>
      <c r="C227" s="217" t="s">
        <v>537</v>
      </c>
      <c r="D227" s="217" t="s">
        <v>183</v>
      </c>
      <c r="E227" s="218" t="s">
        <v>1531</v>
      </c>
      <c r="F227" s="219" t="s">
        <v>1532</v>
      </c>
      <c r="G227" s="219"/>
      <c r="H227" s="219"/>
      <c r="I227" s="219"/>
      <c r="J227" s="220" t="s">
        <v>186</v>
      </c>
      <c r="K227" s="221" t="n">
        <v>2</v>
      </c>
      <c r="L227" s="222" t="n">
        <v>0</v>
      </c>
      <c r="M227" s="222"/>
      <c r="N227" s="223" t="n">
        <f aca="false">ROUND(L227*K227,2)</f>
        <v>0</v>
      </c>
      <c r="O227" s="223"/>
      <c r="P227" s="223"/>
      <c r="Q227" s="223"/>
      <c r="R227" s="35"/>
      <c r="T227" s="224"/>
      <c r="U227" s="44" t="s">
        <v>43</v>
      </c>
      <c r="V227" s="34"/>
      <c r="W227" s="225" t="n">
        <f aca="false">V227*K227</f>
        <v>0</v>
      </c>
      <c r="X227" s="225" t="n">
        <v>0</v>
      </c>
      <c r="Y227" s="225" t="n">
        <f aca="false">X227*K227</f>
        <v>0</v>
      </c>
      <c r="Z227" s="225" t="n">
        <v>0</v>
      </c>
      <c r="AA227" s="226" t="n">
        <f aca="false">Z227*K227</f>
        <v>0</v>
      </c>
      <c r="AR227" s="10" t="s">
        <v>197</v>
      </c>
      <c r="AT227" s="10" t="s">
        <v>183</v>
      </c>
      <c r="AU227" s="10" t="s">
        <v>104</v>
      </c>
      <c r="AY227" s="10" t="s">
        <v>182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86</v>
      </c>
      <c r="BK227" s="139" t="n">
        <f aca="false">ROUND(L227*K227,2)</f>
        <v>0</v>
      </c>
      <c r="BL227" s="10" t="s">
        <v>197</v>
      </c>
      <c r="BM227" s="10" t="s">
        <v>1533</v>
      </c>
    </row>
    <row r="228" s="32" customFormat="true" ht="31.5" hidden="false" customHeight="true" outlineLevel="0" collapsed="false">
      <c r="B228" s="33"/>
      <c r="C228" s="217" t="s">
        <v>187</v>
      </c>
      <c r="D228" s="217" t="s">
        <v>183</v>
      </c>
      <c r="E228" s="218" t="s">
        <v>1534</v>
      </c>
      <c r="F228" s="219" t="s">
        <v>1535</v>
      </c>
      <c r="G228" s="219"/>
      <c r="H228" s="219"/>
      <c r="I228" s="219"/>
      <c r="J228" s="220" t="s">
        <v>447</v>
      </c>
      <c r="K228" s="221" t="n">
        <v>0.676</v>
      </c>
      <c r="L228" s="222" t="n">
        <v>0</v>
      </c>
      <c r="M228" s="222"/>
      <c r="N228" s="223" t="n">
        <f aca="false">ROUND(L228*K228,2)</f>
        <v>0</v>
      </c>
      <c r="O228" s="223"/>
      <c r="P228" s="223"/>
      <c r="Q228" s="223"/>
      <c r="R228" s="35"/>
      <c r="T228" s="224"/>
      <c r="U228" s="44" t="s">
        <v>43</v>
      </c>
      <c r="V228" s="34"/>
      <c r="W228" s="225" t="n">
        <f aca="false">V228*K228</f>
        <v>0</v>
      </c>
      <c r="X228" s="225" t="n">
        <v>0</v>
      </c>
      <c r="Y228" s="225" t="n">
        <f aca="false">X228*K228</f>
        <v>0</v>
      </c>
      <c r="Z228" s="225" t="n">
        <v>0</v>
      </c>
      <c r="AA228" s="226" t="n">
        <f aca="false">Z228*K228</f>
        <v>0</v>
      </c>
      <c r="AR228" s="10" t="s">
        <v>247</v>
      </c>
      <c r="AT228" s="10" t="s">
        <v>183</v>
      </c>
      <c r="AU228" s="10" t="s">
        <v>104</v>
      </c>
      <c r="AY228" s="10" t="s">
        <v>182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86</v>
      </c>
      <c r="BK228" s="139" t="n">
        <f aca="false">ROUND(L228*K228,2)</f>
        <v>0</v>
      </c>
      <c r="BL228" s="10" t="s">
        <v>247</v>
      </c>
      <c r="BM228" s="10" t="s">
        <v>1536</v>
      </c>
    </row>
    <row r="229" s="32" customFormat="true" ht="31.5" hidden="false" customHeight="true" outlineLevel="0" collapsed="false">
      <c r="B229" s="33"/>
      <c r="C229" s="217" t="s">
        <v>545</v>
      </c>
      <c r="D229" s="217" t="s">
        <v>183</v>
      </c>
      <c r="E229" s="218" t="s">
        <v>1537</v>
      </c>
      <c r="F229" s="219" t="s">
        <v>1538</v>
      </c>
      <c r="G229" s="219"/>
      <c r="H229" s="219"/>
      <c r="I229" s="219"/>
      <c r="J229" s="220" t="s">
        <v>447</v>
      </c>
      <c r="K229" s="221" t="n">
        <v>0.676</v>
      </c>
      <c r="L229" s="222" t="n">
        <v>0</v>
      </c>
      <c r="M229" s="222"/>
      <c r="N229" s="223" t="n">
        <f aca="false">ROUND(L229*K229,2)</f>
        <v>0</v>
      </c>
      <c r="O229" s="223"/>
      <c r="P229" s="223"/>
      <c r="Q229" s="223"/>
      <c r="R229" s="35"/>
      <c r="T229" s="224"/>
      <c r="U229" s="44" t="s">
        <v>43</v>
      </c>
      <c r="V229" s="34"/>
      <c r="W229" s="225" t="n">
        <f aca="false">V229*K229</f>
        <v>0</v>
      </c>
      <c r="X229" s="225" t="n">
        <v>0</v>
      </c>
      <c r="Y229" s="225" t="n">
        <f aca="false">X229*K229</f>
        <v>0</v>
      </c>
      <c r="Z229" s="225" t="n">
        <v>0</v>
      </c>
      <c r="AA229" s="226" t="n">
        <f aca="false">Z229*K229</f>
        <v>0</v>
      </c>
      <c r="AR229" s="10" t="s">
        <v>247</v>
      </c>
      <c r="AT229" s="10" t="s">
        <v>183</v>
      </c>
      <c r="AU229" s="10" t="s">
        <v>104</v>
      </c>
      <c r="AY229" s="10" t="s">
        <v>182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86</v>
      </c>
      <c r="BK229" s="139" t="n">
        <f aca="false">ROUND(L229*K229,2)</f>
        <v>0</v>
      </c>
      <c r="BL229" s="10" t="s">
        <v>247</v>
      </c>
      <c r="BM229" s="10" t="s">
        <v>1539</v>
      </c>
    </row>
    <row r="230" s="203" customFormat="true" ht="29.25" hidden="false" customHeight="true" outlineLevel="0" collapsed="false">
      <c r="B230" s="204"/>
      <c r="C230" s="205"/>
      <c r="D230" s="215" t="s">
        <v>1343</v>
      </c>
      <c r="E230" s="215"/>
      <c r="F230" s="215"/>
      <c r="G230" s="215"/>
      <c r="H230" s="215"/>
      <c r="I230" s="215"/>
      <c r="J230" s="215"/>
      <c r="K230" s="215"/>
      <c r="L230" s="215"/>
      <c r="M230" s="215"/>
      <c r="N230" s="234" t="n">
        <f aca="false">BK230</f>
        <v>0</v>
      </c>
      <c r="O230" s="234"/>
      <c r="P230" s="234"/>
      <c r="Q230" s="234"/>
      <c r="R230" s="208"/>
      <c r="T230" s="209"/>
      <c r="U230" s="205"/>
      <c r="V230" s="205"/>
      <c r="W230" s="210" t="n">
        <f aca="false">SUM(W231:W239)</f>
        <v>0</v>
      </c>
      <c r="X230" s="205"/>
      <c r="Y230" s="210" t="n">
        <f aca="false">SUM(Y231:Y239)</f>
        <v>2.9950844</v>
      </c>
      <c r="Z230" s="205"/>
      <c r="AA230" s="211" t="n">
        <f aca="false">SUM(AA231:AA239)</f>
        <v>0</v>
      </c>
      <c r="AR230" s="212" t="s">
        <v>104</v>
      </c>
      <c r="AT230" s="213" t="s">
        <v>77</v>
      </c>
      <c r="AU230" s="213" t="s">
        <v>86</v>
      </c>
      <c r="AY230" s="212" t="s">
        <v>182</v>
      </c>
      <c r="BK230" s="214" t="n">
        <f aca="false">SUM(BK231:BK239)</f>
        <v>0</v>
      </c>
    </row>
    <row r="231" s="32" customFormat="true" ht="31.5" hidden="false" customHeight="true" outlineLevel="0" collapsed="false">
      <c r="B231" s="33"/>
      <c r="C231" s="217" t="s">
        <v>549</v>
      </c>
      <c r="D231" s="217" t="s">
        <v>183</v>
      </c>
      <c r="E231" s="218" t="s">
        <v>1540</v>
      </c>
      <c r="F231" s="219" t="s">
        <v>1541</v>
      </c>
      <c r="G231" s="219"/>
      <c r="H231" s="219"/>
      <c r="I231" s="219"/>
      <c r="J231" s="220" t="s">
        <v>883</v>
      </c>
      <c r="K231" s="221" t="n">
        <v>181.83</v>
      </c>
      <c r="L231" s="222" t="n">
        <v>0</v>
      </c>
      <c r="M231" s="222"/>
      <c r="N231" s="223" t="n">
        <f aca="false">ROUND(L231*K231,2)</f>
        <v>0</v>
      </c>
      <c r="O231" s="223"/>
      <c r="P231" s="223"/>
      <c r="Q231" s="223"/>
      <c r="R231" s="35"/>
      <c r="T231" s="224"/>
      <c r="U231" s="44" t="s">
        <v>43</v>
      </c>
      <c r="V231" s="34"/>
      <c r="W231" s="225" t="n">
        <f aca="false">V231*K231</f>
        <v>0</v>
      </c>
      <c r="X231" s="225" t="n">
        <v>0</v>
      </c>
      <c r="Y231" s="225" t="n">
        <f aca="false">X231*K231</f>
        <v>0</v>
      </c>
      <c r="Z231" s="225" t="n">
        <v>0</v>
      </c>
      <c r="AA231" s="226" t="n">
        <f aca="false">Z231*K231</f>
        <v>0</v>
      </c>
      <c r="AR231" s="10" t="s">
        <v>247</v>
      </c>
      <c r="AT231" s="10" t="s">
        <v>183</v>
      </c>
      <c r="AU231" s="10" t="s">
        <v>104</v>
      </c>
      <c r="AY231" s="10" t="s">
        <v>182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86</v>
      </c>
      <c r="BK231" s="139" t="n">
        <f aca="false">ROUND(L231*K231,2)</f>
        <v>0</v>
      </c>
      <c r="BL231" s="10" t="s">
        <v>247</v>
      </c>
      <c r="BM231" s="10" t="s">
        <v>1542</v>
      </c>
    </row>
    <row r="232" s="32" customFormat="true" ht="31.5" hidden="false" customHeight="true" outlineLevel="0" collapsed="false">
      <c r="B232" s="33"/>
      <c r="C232" s="217" t="s">
        <v>553</v>
      </c>
      <c r="D232" s="217" t="s">
        <v>183</v>
      </c>
      <c r="E232" s="218" t="s">
        <v>1543</v>
      </c>
      <c r="F232" s="219" t="s">
        <v>1544</v>
      </c>
      <c r="G232" s="219"/>
      <c r="H232" s="219"/>
      <c r="I232" s="219"/>
      <c r="J232" s="220" t="s">
        <v>883</v>
      </c>
      <c r="K232" s="221" t="n">
        <v>181.83</v>
      </c>
      <c r="L232" s="222" t="n">
        <v>0</v>
      </c>
      <c r="M232" s="222"/>
      <c r="N232" s="223" t="n">
        <f aca="false">ROUND(L232*K232,2)</f>
        <v>0</v>
      </c>
      <c r="O232" s="223"/>
      <c r="P232" s="223"/>
      <c r="Q232" s="223"/>
      <c r="R232" s="35"/>
      <c r="T232" s="224"/>
      <c r="U232" s="44" t="s">
        <v>43</v>
      </c>
      <c r="V232" s="34"/>
      <c r="W232" s="225" t="n">
        <f aca="false">V232*K232</f>
        <v>0</v>
      </c>
      <c r="X232" s="225" t="n">
        <v>3E-005</v>
      </c>
      <c r="Y232" s="225" t="n">
        <f aca="false">X232*K232</f>
        <v>0.0054549</v>
      </c>
      <c r="Z232" s="225" t="n">
        <v>0</v>
      </c>
      <c r="AA232" s="226" t="n">
        <f aca="false">Z232*K232</f>
        <v>0</v>
      </c>
      <c r="AR232" s="10" t="s">
        <v>247</v>
      </c>
      <c r="AT232" s="10" t="s">
        <v>183</v>
      </c>
      <c r="AU232" s="10" t="s">
        <v>104</v>
      </c>
      <c r="AY232" s="10" t="s">
        <v>182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86</v>
      </c>
      <c r="BK232" s="139" t="n">
        <f aca="false">ROUND(L232*K232,2)</f>
        <v>0</v>
      </c>
      <c r="BL232" s="10" t="s">
        <v>247</v>
      </c>
      <c r="BM232" s="10" t="s">
        <v>1545</v>
      </c>
    </row>
    <row r="233" s="32" customFormat="true" ht="31.5" hidden="false" customHeight="true" outlineLevel="0" collapsed="false">
      <c r="B233" s="33"/>
      <c r="C233" s="217" t="s">
        <v>557</v>
      </c>
      <c r="D233" s="217" t="s">
        <v>183</v>
      </c>
      <c r="E233" s="218" t="s">
        <v>1546</v>
      </c>
      <c r="F233" s="219" t="s">
        <v>1547</v>
      </c>
      <c r="G233" s="219"/>
      <c r="H233" s="219"/>
      <c r="I233" s="219"/>
      <c r="J233" s="220" t="s">
        <v>883</v>
      </c>
      <c r="K233" s="221" t="n">
        <v>181.83</v>
      </c>
      <c r="L233" s="222" t="n">
        <v>0</v>
      </c>
      <c r="M233" s="222"/>
      <c r="N233" s="223" t="n">
        <f aca="false">ROUND(L233*K233,2)</f>
        <v>0</v>
      </c>
      <c r="O233" s="223"/>
      <c r="P233" s="223"/>
      <c r="Q233" s="223"/>
      <c r="R233" s="35"/>
      <c r="T233" s="224"/>
      <c r="U233" s="44" t="s">
        <v>43</v>
      </c>
      <c r="V233" s="34"/>
      <c r="W233" s="225" t="n">
        <f aca="false">V233*K233</f>
        <v>0</v>
      </c>
      <c r="X233" s="225" t="n">
        <v>0.012</v>
      </c>
      <c r="Y233" s="225" t="n">
        <f aca="false">X233*K233</f>
        <v>2.18196</v>
      </c>
      <c r="Z233" s="225" t="n">
        <v>0</v>
      </c>
      <c r="AA233" s="226" t="n">
        <f aca="false">Z233*K233</f>
        <v>0</v>
      </c>
      <c r="AR233" s="10" t="s">
        <v>247</v>
      </c>
      <c r="AT233" s="10" t="s">
        <v>183</v>
      </c>
      <c r="AU233" s="10" t="s">
        <v>104</v>
      </c>
      <c r="AY233" s="10" t="s">
        <v>182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86</v>
      </c>
      <c r="BK233" s="139" t="n">
        <f aca="false">ROUND(L233*K233,2)</f>
        <v>0</v>
      </c>
      <c r="BL233" s="10" t="s">
        <v>247</v>
      </c>
      <c r="BM233" s="10" t="s">
        <v>1548</v>
      </c>
    </row>
    <row r="234" s="32" customFormat="true" ht="31.5" hidden="false" customHeight="true" outlineLevel="0" collapsed="false">
      <c r="B234" s="33"/>
      <c r="C234" s="217" t="s">
        <v>561</v>
      </c>
      <c r="D234" s="217" t="s">
        <v>183</v>
      </c>
      <c r="E234" s="218" t="s">
        <v>1549</v>
      </c>
      <c r="F234" s="219" t="s">
        <v>1550</v>
      </c>
      <c r="G234" s="219"/>
      <c r="H234" s="219"/>
      <c r="I234" s="219"/>
      <c r="J234" s="220" t="s">
        <v>883</v>
      </c>
      <c r="K234" s="221" t="n">
        <v>181.83</v>
      </c>
      <c r="L234" s="222" t="n">
        <v>0</v>
      </c>
      <c r="M234" s="222"/>
      <c r="N234" s="223" t="n">
        <f aca="false">ROUND(L234*K234,2)</f>
        <v>0</v>
      </c>
      <c r="O234" s="223"/>
      <c r="P234" s="223"/>
      <c r="Q234" s="223"/>
      <c r="R234" s="35"/>
      <c r="T234" s="224"/>
      <c r="U234" s="44" t="s">
        <v>43</v>
      </c>
      <c r="V234" s="34"/>
      <c r="W234" s="225" t="n">
        <f aca="false">V234*K234</f>
        <v>0</v>
      </c>
      <c r="X234" s="225" t="n">
        <v>0.0004</v>
      </c>
      <c r="Y234" s="225" t="n">
        <f aca="false">X234*K234</f>
        <v>0.072732</v>
      </c>
      <c r="Z234" s="225" t="n">
        <v>0</v>
      </c>
      <c r="AA234" s="226" t="n">
        <f aca="false">Z234*K234</f>
        <v>0</v>
      </c>
      <c r="AR234" s="10" t="s">
        <v>247</v>
      </c>
      <c r="AT234" s="10" t="s">
        <v>183</v>
      </c>
      <c r="AU234" s="10" t="s">
        <v>104</v>
      </c>
      <c r="AY234" s="10" t="s">
        <v>182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86</v>
      </c>
      <c r="BK234" s="139" t="n">
        <f aca="false">ROUND(L234*K234,2)</f>
        <v>0</v>
      </c>
      <c r="BL234" s="10" t="s">
        <v>247</v>
      </c>
      <c r="BM234" s="10" t="s">
        <v>1551</v>
      </c>
    </row>
    <row r="235" s="32" customFormat="true" ht="44.25" hidden="false" customHeight="true" outlineLevel="0" collapsed="false">
      <c r="B235" s="33"/>
      <c r="C235" s="227" t="s">
        <v>565</v>
      </c>
      <c r="D235" s="227" t="s">
        <v>189</v>
      </c>
      <c r="E235" s="228" t="s">
        <v>1552</v>
      </c>
      <c r="F235" s="229" t="s">
        <v>1553</v>
      </c>
      <c r="G235" s="229"/>
      <c r="H235" s="229"/>
      <c r="I235" s="229"/>
      <c r="J235" s="230" t="s">
        <v>883</v>
      </c>
      <c r="K235" s="231" t="n">
        <v>209.105</v>
      </c>
      <c r="L235" s="232" t="n">
        <v>0</v>
      </c>
      <c r="M235" s="232"/>
      <c r="N235" s="233" t="n">
        <f aca="false">ROUND(L235*K235,2)</f>
        <v>0</v>
      </c>
      <c r="O235" s="233"/>
      <c r="P235" s="233"/>
      <c r="Q235" s="233"/>
      <c r="R235" s="35"/>
      <c r="T235" s="224"/>
      <c r="U235" s="44" t="s">
        <v>43</v>
      </c>
      <c r="V235" s="34"/>
      <c r="W235" s="225" t="n">
        <f aca="false">V235*K235</f>
        <v>0</v>
      </c>
      <c r="X235" s="225" t="n">
        <v>0.0035</v>
      </c>
      <c r="Y235" s="225" t="n">
        <f aca="false">X235*K235</f>
        <v>0.7318675</v>
      </c>
      <c r="Z235" s="225" t="n">
        <v>0</v>
      </c>
      <c r="AA235" s="226" t="n">
        <f aca="false">Z235*K235</f>
        <v>0</v>
      </c>
      <c r="AR235" s="10" t="s">
        <v>407</v>
      </c>
      <c r="AT235" s="10" t="s">
        <v>189</v>
      </c>
      <c r="AU235" s="10" t="s">
        <v>104</v>
      </c>
      <c r="AY235" s="10" t="s">
        <v>182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86</v>
      </c>
      <c r="BK235" s="139" t="n">
        <f aca="false">ROUND(L235*K235,2)</f>
        <v>0</v>
      </c>
      <c r="BL235" s="10" t="s">
        <v>247</v>
      </c>
      <c r="BM235" s="10" t="s">
        <v>1554</v>
      </c>
    </row>
    <row r="236" s="32" customFormat="true" ht="22.5" hidden="false" customHeight="true" outlineLevel="0" collapsed="false">
      <c r="B236" s="33"/>
      <c r="C236" s="217" t="s">
        <v>569</v>
      </c>
      <c r="D236" s="217" t="s">
        <v>183</v>
      </c>
      <c r="E236" s="218" t="s">
        <v>1555</v>
      </c>
      <c r="F236" s="219" t="s">
        <v>1556</v>
      </c>
      <c r="G236" s="219"/>
      <c r="H236" s="219"/>
      <c r="I236" s="219"/>
      <c r="J236" s="220" t="s">
        <v>212</v>
      </c>
      <c r="K236" s="221" t="n">
        <v>76.75</v>
      </c>
      <c r="L236" s="222" t="n">
        <v>0</v>
      </c>
      <c r="M236" s="222"/>
      <c r="N236" s="223" t="n">
        <f aca="false">ROUND(L236*K236,2)</f>
        <v>0</v>
      </c>
      <c r="O236" s="223"/>
      <c r="P236" s="223"/>
      <c r="Q236" s="223"/>
      <c r="R236" s="35"/>
      <c r="T236" s="224"/>
      <c r="U236" s="44" t="s">
        <v>43</v>
      </c>
      <c r="V236" s="34"/>
      <c r="W236" s="225" t="n">
        <f aca="false">V236*K236</f>
        <v>0</v>
      </c>
      <c r="X236" s="225" t="n">
        <v>2E-005</v>
      </c>
      <c r="Y236" s="225" t="n">
        <f aca="false">X236*K236</f>
        <v>0.001535</v>
      </c>
      <c r="Z236" s="225" t="n">
        <v>0</v>
      </c>
      <c r="AA236" s="226" t="n">
        <f aca="false">Z236*K236</f>
        <v>0</v>
      </c>
      <c r="AR236" s="10" t="s">
        <v>247</v>
      </c>
      <c r="AT236" s="10" t="s">
        <v>183</v>
      </c>
      <c r="AU236" s="10" t="s">
        <v>104</v>
      </c>
      <c r="AY236" s="10" t="s">
        <v>182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86</v>
      </c>
      <c r="BK236" s="139" t="n">
        <f aca="false">ROUND(L236*K236,2)</f>
        <v>0</v>
      </c>
      <c r="BL236" s="10" t="s">
        <v>247</v>
      </c>
      <c r="BM236" s="10" t="s">
        <v>1557</v>
      </c>
    </row>
    <row r="237" s="32" customFormat="true" ht="31.5" hidden="false" customHeight="true" outlineLevel="0" collapsed="false">
      <c r="B237" s="33"/>
      <c r="C237" s="217" t="s">
        <v>573</v>
      </c>
      <c r="D237" s="217" t="s">
        <v>183</v>
      </c>
      <c r="E237" s="218" t="s">
        <v>1558</v>
      </c>
      <c r="F237" s="219" t="s">
        <v>1559</v>
      </c>
      <c r="G237" s="219"/>
      <c r="H237" s="219"/>
      <c r="I237" s="219"/>
      <c r="J237" s="220" t="s">
        <v>212</v>
      </c>
      <c r="K237" s="221" t="n">
        <v>76.75</v>
      </c>
      <c r="L237" s="222" t="n">
        <v>0</v>
      </c>
      <c r="M237" s="222"/>
      <c r="N237" s="223" t="n">
        <f aca="false">ROUND(L237*K237,2)</f>
        <v>0</v>
      </c>
      <c r="O237" s="223"/>
      <c r="P237" s="223"/>
      <c r="Q237" s="223"/>
      <c r="R237" s="35"/>
      <c r="T237" s="224"/>
      <c r="U237" s="44" t="s">
        <v>43</v>
      </c>
      <c r="V237" s="34"/>
      <c r="W237" s="225" t="n">
        <f aca="false">V237*K237</f>
        <v>0</v>
      </c>
      <c r="X237" s="225" t="n">
        <v>2E-005</v>
      </c>
      <c r="Y237" s="225" t="n">
        <f aca="false">X237*K237</f>
        <v>0.001535</v>
      </c>
      <c r="Z237" s="225" t="n">
        <v>0</v>
      </c>
      <c r="AA237" s="226" t="n">
        <f aca="false">Z237*K237</f>
        <v>0</v>
      </c>
      <c r="AR237" s="10" t="s">
        <v>247</v>
      </c>
      <c r="AT237" s="10" t="s">
        <v>183</v>
      </c>
      <c r="AU237" s="10" t="s">
        <v>104</v>
      </c>
      <c r="AY237" s="10" t="s">
        <v>182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86</v>
      </c>
      <c r="BK237" s="139" t="n">
        <f aca="false">ROUND(L237*K237,2)</f>
        <v>0</v>
      </c>
      <c r="BL237" s="10" t="s">
        <v>247</v>
      </c>
      <c r="BM237" s="10" t="s">
        <v>1560</v>
      </c>
    </row>
    <row r="238" s="32" customFormat="true" ht="31.5" hidden="false" customHeight="true" outlineLevel="0" collapsed="false">
      <c r="B238" s="33"/>
      <c r="C238" s="217" t="s">
        <v>577</v>
      </c>
      <c r="D238" s="217" t="s">
        <v>183</v>
      </c>
      <c r="E238" s="218" t="s">
        <v>1561</v>
      </c>
      <c r="F238" s="219" t="s">
        <v>1562</v>
      </c>
      <c r="G238" s="219"/>
      <c r="H238" s="219"/>
      <c r="I238" s="219"/>
      <c r="J238" s="220" t="s">
        <v>447</v>
      </c>
      <c r="K238" s="221" t="n">
        <v>2.995</v>
      </c>
      <c r="L238" s="222" t="n">
        <v>0</v>
      </c>
      <c r="M238" s="222"/>
      <c r="N238" s="223" t="n">
        <f aca="false">ROUND(L238*K238,2)</f>
        <v>0</v>
      </c>
      <c r="O238" s="223"/>
      <c r="P238" s="223"/>
      <c r="Q238" s="223"/>
      <c r="R238" s="35"/>
      <c r="T238" s="224"/>
      <c r="U238" s="44" t="s">
        <v>43</v>
      </c>
      <c r="V238" s="34"/>
      <c r="W238" s="225" t="n">
        <f aca="false">V238*K238</f>
        <v>0</v>
      </c>
      <c r="X238" s="225" t="n">
        <v>0</v>
      </c>
      <c r="Y238" s="225" t="n">
        <f aca="false">X238*K238</f>
        <v>0</v>
      </c>
      <c r="Z238" s="225" t="n">
        <v>0</v>
      </c>
      <c r="AA238" s="226" t="n">
        <f aca="false">Z238*K238</f>
        <v>0</v>
      </c>
      <c r="AR238" s="10" t="s">
        <v>247</v>
      </c>
      <c r="AT238" s="10" t="s">
        <v>183</v>
      </c>
      <c r="AU238" s="10" t="s">
        <v>104</v>
      </c>
      <c r="AY238" s="10" t="s">
        <v>182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86</v>
      </c>
      <c r="BK238" s="139" t="n">
        <f aca="false">ROUND(L238*K238,2)</f>
        <v>0</v>
      </c>
      <c r="BL238" s="10" t="s">
        <v>247</v>
      </c>
      <c r="BM238" s="10" t="s">
        <v>1563</v>
      </c>
    </row>
    <row r="239" s="32" customFormat="true" ht="31.5" hidden="false" customHeight="true" outlineLevel="0" collapsed="false">
      <c r="B239" s="33"/>
      <c r="C239" s="217" t="s">
        <v>579</v>
      </c>
      <c r="D239" s="217" t="s">
        <v>183</v>
      </c>
      <c r="E239" s="218" t="s">
        <v>1564</v>
      </c>
      <c r="F239" s="219" t="s">
        <v>1565</v>
      </c>
      <c r="G239" s="219"/>
      <c r="H239" s="219"/>
      <c r="I239" s="219"/>
      <c r="J239" s="220" t="s">
        <v>447</v>
      </c>
      <c r="K239" s="221" t="n">
        <v>2.995</v>
      </c>
      <c r="L239" s="222" t="n">
        <v>0</v>
      </c>
      <c r="M239" s="222"/>
      <c r="N239" s="223" t="n">
        <f aca="false">ROUND(L239*K239,2)</f>
        <v>0</v>
      </c>
      <c r="O239" s="223"/>
      <c r="P239" s="223"/>
      <c r="Q239" s="223"/>
      <c r="R239" s="35"/>
      <c r="T239" s="224"/>
      <c r="U239" s="44" t="s">
        <v>43</v>
      </c>
      <c r="V239" s="34"/>
      <c r="W239" s="225" t="n">
        <f aca="false">V239*K239</f>
        <v>0</v>
      </c>
      <c r="X239" s="225" t="n">
        <v>0</v>
      </c>
      <c r="Y239" s="225" t="n">
        <f aca="false">X239*K239</f>
        <v>0</v>
      </c>
      <c r="Z239" s="225" t="n">
        <v>0</v>
      </c>
      <c r="AA239" s="226" t="n">
        <f aca="false">Z239*K239</f>
        <v>0</v>
      </c>
      <c r="AR239" s="10" t="s">
        <v>247</v>
      </c>
      <c r="AT239" s="10" t="s">
        <v>183</v>
      </c>
      <c r="AU239" s="10" t="s">
        <v>104</v>
      </c>
      <c r="AY239" s="10" t="s">
        <v>182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86</v>
      </c>
      <c r="BK239" s="139" t="n">
        <f aca="false">ROUND(L239*K239,2)</f>
        <v>0</v>
      </c>
      <c r="BL239" s="10" t="s">
        <v>247</v>
      </c>
      <c r="BM239" s="10" t="s">
        <v>1566</v>
      </c>
    </row>
    <row r="240" s="203" customFormat="true" ht="29.25" hidden="false" customHeight="true" outlineLevel="0" collapsed="false">
      <c r="B240" s="204"/>
      <c r="C240" s="205"/>
      <c r="D240" s="215" t="s">
        <v>313</v>
      </c>
      <c r="E240" s="215"/>
      <c r="F240" s="215"/>
      <c r="G240" s="215"/>
      <c r="H240" s="215"/>
      <c r="I240" s="215"/>
      <c r="J240" s="215"/>
      <c r="K240" s="215"/>
      <c r="L240" s="215"/>
      <c r="M240" s="215"/>
      <c r="N240" s="234" t="n">
        <f aca="false">BK240</f>
        <v>0</v>
      </c>
      <c r="O240" s="234"/>
      <c r="P240" s="234"/>
      <c r="Q240" s="234"/>
      <c r="R240" s="208"/>
      <c r="T240" s="209"/>
      <c r="U240" s="205"/>
      <c r="V240" s="205"/>
      <c r="W240" s="210" t="n">
        <f aca="false">SUM(W241:W247)</f>
        <v>0</v>
      </c>
      <c r="X240" s="205"/>
      <c r="Y240" s="210" t="n">
        <f aca="false">SUM(Y241:Y247)</f>
        <v>0.02741571</v>
      </c>
      <c r="Z240" s="205"/>
      <c r="AA240" s="211" t="n">
        <f aca="false">SUM(AA241:AA247)</f>
        <v>0</v>
      </c>
      <c r="AR240" s="212" t="s">
        <v>104</v>
      </c>
      <c r="AT240" s="213" t="s">
        <v>77</v>
      </c>
      <c r="AU240" s="213" t="s">
        <v>86</v>
      </c>
      <c r="AY240" s="212" t="s">
        <v>182</v>
      </c>
      <c r="BK240" s="214" t="n">
        <f aca="false">SUM(BK241:BK247)</f>
        <v>0</v>
      </c>
    </row>
    <row r="241" s="32" customFormat="true" ht="31.5" hidden="false" customHeight="true" outlineLevel="0" collapsed="false">
      <c r="B241" s="33"/>
      <c r="C241" s="217" t="s">
        <v>583</v>
      </c>
      <c r="D241" s="217" t="s">
        <v>183</v>
      </c>
      <c r="E241" s="218" t="s">
        <v>1567</v>
      </c>
      <c r="F241" s="219" t="s">
        <v>1568</v>
      </c>
      <c r="G241" s="219"/>
      <c r="H241" s="219"/>
      <c r="I241" s="219"/>
      <c r="J241" s="220" t="s">
        <v>883</v>
      </c>
      <c r="K241" s="221" t="n">
        <v>13</v>
      </c>
      <c r="L241" s="222" t="n">
        <v>0</v>
      </c>
      <c r="M241" s="222"/>
      <c r="N241" s="223" t="n">
        <f aca="false">ROUND(L241*K241,2)</f>
        <v>0</v>
      </c>
      <c r="O241" s="223"/>
      <c r="P241" s="223"/>
      <c r="Q241" s="223"/>
      <c r="R241" s="35"/>
      <c r="T241" s="224"/>
      <c r="U241" s="44" t="s">
        <v>43</v>
      </c>
      <c r="V241" s="34"/>
      <c r="W241" s="225" t="n">
        <f aca="false">V241*K241</f>
        <v>0</v>
      </c>
      <c r="X241" s="225" t="n">
        <v>7E-005</v>
      </c>
      <c r="Y241" s="225" t="n">
        <f aca="false">X241*K241</f>
        <v>0.00091</v>
      </c>
      <c r="Z241" s="225" t="n">
        <v>0</v>
      </c>
      <c r="AA241" s="226" t="n">
        <f aca="false">Z241*K241</f>
        <v>0</v>
      </c>
      <c r="AR241" s="10" t="s">
        <v>247</v>
      </c>
      <c r="AT241" s="10" t="s">
        <v>183</v>
      </c>
      <c r="AU241" s="10" t="s">
        <v>104</v>
      </c>
      <c r="AY241" s="10" t="s">
        <v>182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86</v>
      </c>
      <c r="BK241" s="139" t="n">
        <f aca="false">ROUND(L241*K241,2)</f>
        <v>0</v>
      </c>
      <c r="BL241" s="10" t="s">
        <v>247</v>
      </c>
      <c r="BM241" s="10" t="s">
        <v>1569</v>
      </c>
    </row>
    <row r="242" s="32" customFormat="true" ht="31.5" hidden="false" customHeight="true" outlineLevel="0" collapsed="false">
      <c r="B242" s="33"/>
      <c r="C242" s="217" t="s">
        <v>585</v>
      </c>
      <c r="D242" s="217" t="s">
        <v>183</v>
      </c>
      <c r="E242" s="218" t="s">
        <v>1570</v>
      </c>
      <c r="F242" s="219" t="s">
        <v>1571</v>
      </c>
      <c r="G242" s="219"/>
      <c r="H242" s="219"/>
      <c r="I242" s="219"/>
      <c r="J242" s="220" t="s">
        <v>883</v>
      </c>
      <c r="K242" s="221" t="n">
        <v>13</v>
      </c>
      <c r="L242" s="222" t="n">
        <v>0</v>
      </c>
      <c r="M242" s="222"/>
      <c r="N242" s="223" t="n">
        <f aca="false">ROUND(L242*K242,2)</f>
        <v>0</v>
      </c>
      <c r="O242" s="223"/>
      <c r="P242" s="223"/>
      <c r="Q242" s="223"/>
      <c r="R242" s="35"/>
      <c r="T242" s="224"/>
      <c r="U242" s="44" t="s">
        <v>43</v>
      </c>
      <c r="V242" s="34"/>
      <c r="W242" s="225" t="n">
        <f aca="false">V242*K242</f>
        <v>0</v>
      </c>
      <c r="X242" s="225" t="n">
        <v>8E-005</v>
      </c>
      <c r="Y242" s="225" t="n">
        <f aca="false">X242*K242</f>
        <v>0.00104</v>
      </c>
      <c r="Z242" s="225" t="n">
        <v>0</v>
      </c>
      <c r="AA242" s="226" t="n">
        <f aca="false">Z242*K242</f>
        <v>0</v>
      </c>
      <c r="AR242" s="10" t="s">
        <v>247</v>
      </c>
      <c r="AT242" s="10" t="s">
        <v>183</v>
      </c>
      <c r="AU242" s="10" t="s">
        <v>104</v>
      </c>
      <c r="AY242" s="10" t="s">
        <v>182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86</v>
      </c>
      <c r="BK242" s="139" t="n">
        <f aca="false">ROUND(L242*K242,2)</f>
        <v>0</v>
      </c>
      <c r="BL242" s="10" t="s">
        <v>247</v>
      </c>
      <c r="BM242" s="10" t="s">
        <v>1572</v>
      </c>
    </row>
    <row r="243" s="32" customFormat="true" ht="31.5" hidden="false" customHeight="true" outlineLevel="0" collapsed="false">
      <c r="B243" s="33"/>
      <c r="C243" s="217" t="s">
        <v>590</v>
      </c>
      <c r="D243" s="217" t="s">
        <v>183</v>
      </c>
      <c r="E243" s="218" t="s">
        <v>1573</v>
      </c>
      <c r="F243" s="219" t="s">
        <v>1574</v>
      </c>
      <c r="G243" s="219"/>
      <c r="H243" s="219"/>
      <c r="I243" s="219"/>
      <c r="J243" s="220" t="s">
        <v>883</v>
      </c>
      <c r="K243" s="221" t="n">
        <v>28.581</v>
      </c>
      <c r="L243" s="222" t="n">
        <v>0</v>
      </c>
      <c r="M243" s="222"/>
      <c r="N243" s="223" t="n">
        <f aca="false">ROUND(L243*K243,2)</f>
        <v>0</v>
      </c>
      <c r="O243" s="223"/>
      <c r="P243" s="223"/>
      <c r="Q243" s="223"/>
      <c r="R243" s="35"/>
      <c r="T243" s="224"/>
      <c r="U243" s="44" t="s">
        <v>43</v>
      </c>
      <c r="V243" s="34"/>
      <c r="W243" s="225" t="n">
        <f aca="false">V243*K243</f>
        <v>0</v>
      </c>
      <c r="X243" s="225" t="n">
        <v>0.00017</v>
      </c>
      <c r="Y243" s="225" t="n">
        <f aca="false">X243*K243</f>
        <v>0.00485877</v>
      </c>
      <c r="Z243" s="225" t="n">
        <v>0</v>
      </c>
      <c r="AA243" s="226" t="n">
        <f aca="false">Z243*K243</f>
        <v>0</v>
      </c>
      <c r="AR243" s="10" t="s">
        <v>247</v>
      </c>
      <c r="AT243" s="10" t="s">
        <v>183</v>
      </c>
      <c r="AU243" s="10" t="s">
        <v>104</v>
      </c>
      <c r="AY243" s="10" t="s">
        <v>182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86</v>
      </c>
      <c r="BK243" s="139" t="n">
        <f aca="false">ROUND(L243*K243,2)</f>
        <v>0</v>
      </c>
      <c r="BL243" s="10" t="s">
        <v>247</v>
      </c>
      <c r="BM243" s="10" t="s">
        <v>1575</v>
      </c>
    </row>
    <row r="244" s="32" customFormat="true" ht="31.5" hidden="false" customHeight="true" outlineLevel="0" collapsed="false">
      <c r="B244" s="33"/>
      <c r="C244" s="217" t="s">
        <v>594</v>
      </c>
      <c r="D244" s="217" t="s">
        <v>183</v>
      </c>
      <c r="E244" s="218" t="s">
        <v>1576</v>
      </c>
      <c r="F244" s="219" t="s">
        <v>1577</v>
      </c>
      <c r="G244" s="219"/>
      <c r="H244" s="219"/>
      <c r="I244" s="219"/>
      <c r="J244" s="220" t="s">
        <v>883</v>
      </c>
      <c r="K244" s="221" t="n">
        <v>28.581</v>
      </c>
      <c r="L244" s="222" t="n">
        <v>0</v>
      </c>
      <c r="M244" s="222"/>
      <c r="N244" s="223" t="n">
        <f aca="false">ROUND(L244*K244,2)</f>
        <v>0</v>
      </c>
      <c r="O244" s="223"/>
      <c r="P244" s="223"/>
      <c r="Q244" s="223"/>
      <c r="R244" s="35"/>
      <c r="T244" s="224"/>
      <c r="U244" s="44" t="s">
        <v>43</v>
      </c>
      <c r="V244" s="34"/>
      <c r="W244" s="225" t="n">
        <f aca="false">V244*K244</f>
        <v>0</v>
      </c>
      <c r="X244" s="225" t="n">
        <v>0.00012</v>
      </c>
      <c r="Y244" s="225" t="n">
        <f aca="false">X244*K244</f>
        <v>0.00342972</v>
      </c>
      <c r="Z244" s="225" t="n">
        <v>0</v>
      </c>
      <c r="AA244" s="226" t="n">
        <f aca="false">Z244*K244</f>
        <v>0</v>
      </c>
      <c r="AR244" s="10" t="s">
        <v>247</v>
      </c>
      <c r="AT244" s="10" t="s">
        <v>183</v>
      </c>
      <c r="AU244" s="10" t="s">
        <v>104</v>
      </c>
      <c r="AY244" s="10" t="s">
        <v>182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86</v>
      </c>
      <c r="BK244" s="139" t="n">
        <f aca="false">ROUND(L244*K244,2)</f>
        <v>0</v>
      </c>
      <c r="BL244" s="10" t="s">
        <v>247</v>
      </c>
      <c r="BM244" s="10" t="s">
        <v>1578</v>
      </c>
    </row>
    <row r="245" s="32" customFormat="true" ht="31.5" hidden="false" customHeight="true" outlineLevel="0" collapsed="false">
      <c r="B245" s="33"/>
      <c r="C245" s="217" t="s">
        <v>598</v>
      </c>
      <c r="D245" s="217" t="s">
        <v>183</v>
      </c>
      <c r="E245" s="218" t="s">
        <v>1579</v>
      </c>
      <c r="F245" s="219" t="s">
        <v>1580</v>
      </c>
      <c r="G245" s="219"/>
      <c r="H245" s="219"/>
      <c r="I245" s="219"/>
      <c r="J245" s="220" t="s">
        <v>883</v>
      </c>
      <c r="K245" s="221" t="n">
        <v>28.581</v>
      </c>
      <c r="L245" s="222" t="n">
        <v>0</v>
      </c>
      <c r="M245" s="222"/>
      <c r="N245" s="223" t="n">
        <f aca="false">ROUND(L245*K245,2)</f>
        <v>0</v>
      </c>
      <c r="O245" s="223"/>
      <c r="P245" s="223"/>
      <c r="Q245" s="223"/>
      <c r="R245" s="35"/>
      <c r="T245" s="224"/>
      <c r="U245" s="44" t="s">
        <v>43</v>
      </c>
      <c r="V245" s="34"/>
      <c r="W245" s="225" t="n">
        <f aca="false">V245*K245</f>
        <v>0</v>
      </c>
      <c r="X245" s="225" t="n">
        <v>0.00012</v>
      </c>
      <c r="Y245" s="225" t="n">
        <f aca="false">X245*K245</f>
        <v>0.00342972</v>
      </c>
      <c r="Z245" s="225" t="n">
        <v>0</v>
      </c>
      <c r="AA245" s="226" t="n">
        <f aca="false">Z245*K245</f>
        <v>0</v>
      </c>
      <c r="AR245" s="10" t="s">
        <v>247</v>
      </c>
      <c r="AT245" s="10" t="s">
        <v>183</v>
      </c>
      <c r="AU245" s="10" t="s">
        <v>104</v>
      </c>
      <c r="AY245" s="10" t="s">
        <v>182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0" t="s">
        <v>86</v>
      </c>
      <c r="BK245" s="139" t="n">
        <f aca="false">ROUND(L245*K245,2)</f>
        <v>0</v>
      </c>
      <c r="BL245" s="10" t="s">
        <v>247</v>
      </c>
      <c r="BM245" s="10" t="s">
        <v>1581</v>
      </c>
    </row>
    <row r="246" s="32" customFormat="true" ht="31.5" hidden="false" customHeight="true" outlineLevel="0" collapsed="false">
      <c r="B246" s="33"/>
      <c r="C246" s="217" t="s">
        <v>602</v>
      </c>
      <c r="D246" s="217" t="s">
        <v>183</v>
      </c>
      <c r="E246" s="218" t="s">
        <v>1582</v>
      </c>
      <c r="F246" s="219" t="s">
        <v>1583</v>
      </c>
      <c r="G246" s="219"/>
      <c r="H246" s="219"/>
      <c r="I246" s="219"/>
      <c r="J246" s="220" t="s">
        <v>883</v>
      </c>
      <c r="K246" s="221" t="n">
        <v>29.25</v>
      </c>
      <c r="L246" s="222" t="n">
        <v>0</v>
      </c>
      <c r="M246" s="222"/>
      <c r="N246" s="223" t="n">
        <f aca="false">ROUND(L246*K246,2)</f>
        <v>0</v>
      </c>
      <c r="O246" s="223"/>
      <c r="P246" s="223"/>
      <c r="Q246" s="223"/>
      <c r="R246" s="35"/>
      <c r="T246" s="224"/>
      <c r="U246" s="44" t="s">
        <v>43</v>
      </c>
      <c r="V246" s="34"/>
      <c r="W246" s="225" t="n">
        <f aca="false">V246*K246</f>
        <v>0</v>
      </c>
      <c r="X246" s="225" t="n">
        <v>0.00011</v>
      </c>
      <c r="Y246" s="225" t="n">
        <f aca="false">X246*K246</f>
        <v>0.0032175</v>
      </c>
      <c r="Z246" s="225" t="n">
        <v>0</v>
      </c>
      <c r="AA246" s="226" t="n">
        <f aca="false">Z246*K246</f>
        <v>0</v>
      </c>
      <c r="AR246" s="10" t="s">
        <v>247</v>
      </c>
      <c r="AT246" s="10" t="s">
        <v>183</v>
      </c>
      <c r="AU246" s="10" t="s">
        <v>104</v>
      </c>
      <c r="AY246" s="10" t="s">
        <v>182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86</v>
      </c>
      <c r="BK246" s="139" t="n">
        <f aca="false">ROUND(L246*K246,2)</f>
        <v>0</v>
      </c>
      <c r="BL246" s="10" t="s">
        <v>247</v>
      </c>
      <c r="BM246" s="10" t="s">
        <v>1584</v>
      </c>
    </row>
    <row r="247" s="32" customFormat="true" ht="31.5" hidden="false" customHeight="true" outlineLevel="0" collapsed="false">
      <c r="B247" s="33"/>
      <c r="C247" s="217" t="s">
        <v>606</v>
      </c>
      <c r="D247" s="217" t="s">
        <v>183</v>
      </c>
      <c r="E247" s="218" t="s">
        <v>1585</v>
      </c>
      <c r="F247" s="219" t="s">
        <v>1586</v>
      </c>
      <c r="G247" s="219"/>
      <c r="H247" s="219"/>
      <c r="I247" s="219"/>
      <c r="J247" s="220" t="s">
        <v>883</v>
      </c>
      <c r="K247" s="221" t="n">
        <v>29.25</v>
      </c>
      <c r="L247" s="222" t="n">
        <v>0</v>
      </c>
      <c r="M247" s="222"/>
      <c r="N247" s="223" t="n">
        <f aca="false">ROUND(L247*K247,2)</f>
        <v>0</v>
      </c>
      <c r="O247" s="223"/>
      <c r="P247" s="223"/>
      <c r="Q247" s="223"/>
      <c r="R247" s="35"/>
      <c r="T247" s="224"/>
      <c r="U247" s="44" t="s">
        <v>43</v>
      </c>
      <c r="V247" s="34"/>
      <c r="W247" s="225" t="n">
        <f aca="false">V247*K247</f>
        <v>0</v>
      </c>
      <c r="X247" s="225" t="n">
        <v>0.00036</v>
      </c>
      <c r="Y247" s="225" t="n">
        <f aca="false">X247*K247</f>
        <v>0.01053</v>
      </c>
      <c r="Z247" s="225" t="n">
        <v>0</v>
      </c>
      <c r="AA247" s="226" t="n">
        <f aca="false">Z247*K247</f>
        <v>0</v>
      </c>
      <c r="AR247" s="10" t="s">
        <v>247</v>
      </c>
      <c r="AT247" s="10" t="s">
        <v>183</v>
      </c>
      <c r="AU247" s="10" t="s">
        <v>104</v>
      </c>
      <c r="AY247" s="10" t="s">
        <v>182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86</v>
      </c>
      <c r="BK247" s="139" t="n">
        <f aca="false">ROUND(L247*K247,2)</f>
        <v>0</v>
      </c>
      <c r="BL247" s="10" t="s">
        <v>247</v>
      </c>
      <c r="BM247" s="10" t="s">
        <v>1587</v>
      </c>
    </row>
    <row r="248" s="203" customFormat="true" ht="29.25" hidden="false" customHeight="true" outlineLevel="0" collapsed="false">
      <c r="B248" s="204"/>
      <c r="C248" s="205"/>
      <c r="D248" s="215" t="s">
        <v>1344</v>
      </c>
      <c r="E248" s="215"/>
      <c r="F248" s="215"/>
      <c r="G248" s="215"/>
      <c r="H248" s="215"/>
      <c r="I248" s="215"/>
      <c r="J248" s="215"/>
      <c r="K248" s="215"/>
      <c r="L248" s="215"/>
      <c r="M248" s="215"/>
      <c r="N248" s="234" t="n">
        <f aca="false">BK248</f>
        <v>0</v>
      </c>
      <c r="O248" s="234"/>
      <c r="P248" s="234"/>
      <c r="Q248" s="234"/>
      <c r="R248" s="208"/>
      <c r="T248" s="209"/>
      <c r="U248" s="205"/>
      <c r="V248" s="205"/>
      <c r="W248" s="210" t="n">
        <f aca="false">SUM(W249:W250)</f>
        <v>0</v>
      </c>
      <c r="X248" s="205"/>
      <c r="Y248" s="210" t="n">
        <f aca="false">SUM(Y249:Y250)</f>
        <v>0.43847356</v>
      </c>
      <c r="Z248" s="205"/>
      <c r="AA248" s="211" t="n">
        <f aca="false">SUM(AA249:AA250)</f>
        <v>0</v>
      </c>
      <c r="AR248" s="212" t="s">
        <v>104</v>
      </c>
      <c r="AT248" s="213" t="s">
        <v>77</v>
      </c>
      <c r="AU248" s="213" t="s">
        <v>86</v>
      </c>
      <c r="AY248" s="212" t="s">
        <v>182</v>
      </c>
      <c r="BK248" s="214" t="n">
        <f aca="false">SUM(BK249:BK250)</f>
        <v>0</v>
      </c>
    </row>
    <row r="249" s="32" customFormat="true" ht="31.5" hidden="false" customHeight="true" outlineLevel="0" collapsed="false">
      <c r="B249" s="33"/>
      <c r="C249" s="217" t="s">
        <v>610</v>
      </c>
      <c r="D249" s="217" t="s">
        <v>183</v>
      </c>
      <c r="E249" s="218" t="s">
        <v>1588</v>
      </c>
      <c r="F249" s="219" t="s">
        <v>1589</v>
      </c>
      <c r="G249" s="219"/>
      <c r="H249" s="219"/>
      <c r="I249" s="219"/>
      <c r="J249" s="220" t="s">
        <v>883</v>
      </c>
      <c r="K249" s="221" t="n">
        <v>894.844</v>
      </c>
      <c r="L249" s="222" t="n">
        <v>0</v>
      </c>
      <c r="M249" s="222"/>
      <c r="N249" s="223" t="n">
        <f aca="false">ROUND(L249*K249,2)</f>
        <v>0</v>
      </c>
      <c r="O249" s="223"/>
      <c r="P249" s="223"/>
      <c r="Q249" s="223"/>
      <c r="R249" s="35"/>
      <c r="T249" s="224"/>
      <c r="U249" s="44" t="s">
        <v>43</v>
      </c>
      <c r="V249" s="34"/>
      <c r="W249" s="225" t="n">
        <f aca="false">V249*K249</f>
        <v>0</v>
      </c>
      <c r="X249" s="225" t="n">
        <v>0.0002</v>
      </c>
      <c r="Y249" s="225" t="n">
        <f aca="false">X249*K249</f>
        <v>0.1789688</v>
      </c>
      <c r="Z249" s="225" t="n">
        <v>0</v>
      </c>
      <c r="AA249" s="226" t="n">
        <f aca="false">Z249*K249</f>
        <v>0</v>
      </c>
      <c r="AR249" s="10" t="s">
        <v>247</v>
      </c>
      <c r="AT249" s="10" t="s">
        <v>183</v>
      </c>
      <c r="AU249" s="10" t="s">
        <v>104</v>
      </c>
      <c r="AY249" s="10" t="s">
        <v>182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86</v>
      </c>
      <c r="BK249" s="139" t="n">
        <f aca="false">ROUND(L249*K249,2)</f>
        <v>0</v>
      </c>
      <c r="BL249" s="10" t="s">
        <v>247</v>
      </c>
      <c r="BM249" s="10" t="s">
        <v>1590</v>
      </c>
    </row>
    <row r="250" s="32" customFormat="true" ht="31.5" hidden="false" customHeight="true" outlineLevel="0" collapsed="false">
      <c r="B250" s="33"/>
      <c r="C250" s="217" t="s">
        <v>614</v>
      </c>
      <c r="D250" s="217" t="s">
        <v>183</v>
      </c>
      <c r="E250" s="218" t="s">
        <v>1591</v>
      </c>
      <c r="F250" s="219" t="s">
        <v>1592</v>
      </c>
      <c r="G250" s="219"/>
      <c r="H250" s="219"/>
      <c r="I250" s="219"/>
      <c r="J250" s="220" t="s">
        <v>883</v>
      </c>
      <c r="K250" s="221" t="n">
        <v>894.844</v>
      </c>
      <c r="L250" s="222" t="n">
        <v>0</v>
      </c>
      <c r="M250" s="222"/>
      <c r="N250" s="223" t="n">
        <f aca="false">ROUND(L250*K250,2)</f>
        <v>0</v>
      </c>
      <c r="O250" s="223"/>
      <c r="P250" s="223"/>
      <c r="Q250" s="223"/>
      <c r="R250" s="35"/>
      <c r="T250" s="224"/>
      <c r="U250" s="44" t="s">
        <v>43</v>
      </c>
      <c r="V250" s="34"/>
      <c r="W250" s="225" t="n">
        <f aca="false">V250*K250</f>
        <v>0</v>
      </c>
      <c r="X250" s="225" t="n">
        <v>0.00029</v>
      </c>
      <c r="Y250" s="225" t="n">
        <f aca="false">X250*K250</f>
        <v>0.25950476</v>
      </c>
      <c r="Z250" s="225" t="n">
        <v>0</v>
      </c>
      <c r="AA250" s="226" t="n">
        <f aca="false">Z250*K250</f>
        <v>0</v>
      </c>
      <c r="AR250" s="10" t="s">
        <v>247</v>
      </c>
      <c r="AT250" s="10" t="s">
        <v>183</v>
      </c>
      <c r="AU250" s="10" t="s">
        <v>104</v>
      </c>
      <c r="AY250" s="10" t="s">
        <v>182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86</v>
      </c>
      <c r="BK250" s="139" t="n">
        <f aca="false">ROUND(L250*K250,2)</f>
        <v>0</v>
      </c>
      <c r="BL250" s="10" t="s">
        <v>247</v>
      </c>
      <c r="BM250" s="10" t="s">
        <v>1593</v>
      </c>
    </row>
    <row r="251" s="32" customFormat="true" ht="49.5" hidden="false" customHeight="true" outlineLevel="0" collapsed="false">
      <c r="B251" s="33"/>
      <c r="C251" s="34"/>
      <c r="D251" s="206" t="s">
        <v>306</v>
      </c>
      <c r="E251" s="34"/>
      <c r="F251" s="34"/>
      <c r="G251" s="34"/>
      <c r="H251" s="34"/>
      <c r="I251" s="34"/>
      <c r="J251" s="34"/>
      <c r="K251" s="34"/>
      <c r="L251" s="34"/>
      <c r="M251" s="34"/>
      <c r="N251" s="235" t="n">
        <f aca="false">BK251</f>
        <v>0</v>
      </c>
      <c r="O251" s="235"/>
      <c r="P251" s="235"/>
      <c r="Q251" s="235"/>
      <c r="R251" s="35"/>
      <c r="T251" s="190"/>
      <c r="U251" s="59"/>
      <c r="V251" s="59"/>
      <c r="W251" s="59"/>
      <c r="X251" s="59"/>
      <c r="Y251" s="59"/>
      <c r="Z251" s="59"/>
      <c r="AA251" s="61"/>
      <c r="AT251" s="10" t="s">
        <v>77</v>
      </c>
      <c r="AU251" s="10" t="s">
        <v>78</v>
      </c>
      <c r="AY251" s="10" t="s">
        <v>307</v>
      </c>
      <c r="BK251" s="139" t="n">
        <v>0</v>
      </c>
    </row>
    <row r="252" s="32" customFormat="true" ht="6.75" hidden="false" customHeight="true" outlineLevel="0" collapsed="false"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4"/>
    </row>
  </sheetData>
  <sheetProtection algorithmName="SHA-512" hashValue="LS9+USFhmiAZ5fDtg/WXZoD5IKaGUSMrKNI2ZQf4DXjk7zdO8vlLDqVy9aJ+hyvhoEpFZdo+UrbnTZ/pMHuzcA==" saltValue="m+3PyzG9wJccG2wEqa7HOQ==" spinCount="100000" sheet="true" objects="true" scenarios="true" formatCells="false" formatColumns="false" formatRows="false" sort="false" autoFilter="false"/>
  <mergeCells count="36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N122:Q122"/>
    <mergeCell ref="L124:Q124"/>
    <mergeCell ref="C130:Q130"/>
    <mergeCell ref="F132:P132"/>
    <mergeCell ref="F133:P133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N251:Q251"/>
  </mergeCells>
  <hyperlinks>
    <hyperlink ref="F1" location="C2" display="1) Krycí list rozpočtu"/>
    <hyperlink ref="H1" location="C87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39</v>
      </c>
      <c r="E7" s="19"/>
      <c r="F7" s="151" t="s">
        <v>132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989</v>
      </c>
      <c r="E8" s="34"/>
      <c r="F8" s="24" t="s">
        <v>159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7. 2017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9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21"/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0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6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7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2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1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2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2</v>
      </c>
      <c r="E33" s="42" t="s">
        <v>43</v>
      </c>
      <c r="F33" s="43" t="n">
        <v>0.21</v>
      </c>
      <c r="G33" s="157" t="s">
        <v>44</v>
      </c>
      <c r="H33" s="158" t="n">
        <f aca="false">(SUM(BE94:BE101)+SUM(BE120:BE130))</f>
        <v>0</v>
      </c>
      <c r="I33" s="158"/>
      <c r="J33" s="158"/>
      <c r="K33" s="34"/>
      <c r="L33" s="34"/>
      <c r="M33" s="158" t="n">
        <f aca="false">ROUND((SUM(BE94:BE101)+SUM(BE120:BE130)), 2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57" t="s">
        <v>44</v>
      </c>
      <c r="H34" s="158" t="n">
        <f aca="false">(SUM(BF94:BF101)+SUM(BF120:BF130))</f>
        <v>0</v>
      </c>
      <c r="I34" s="158"/>
      <c r="J34" s="158"/>
      <c r="K34" s="34"/>
      <c r="L34" s="34"/>
      <c r="M34" s="158" t="n">
        <f aca="false">ROUND((SUM(BF94:BF101)+SUM(BF120:BF130)), 2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21</v>
      </c>
      <c r="G35" s="157" t="s">
        <v>44</v>
      </c>
      <c r="H35" s="158" t="n">
        <f aca="false">(SUM(BG94:BG101)+SUM(BG120:BG13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.15</v>
      </c>
      <c r="G36" s="157" t="s">
        <v>44</v>
      </c>
      <c r="H36" s="158" t="n">
        <f aca="false">(SUM(BH94:BH101)+SUM(BH120:BH13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8</v>
      </c>
      <c r="F37" s="43" t="n">
        <v>0</v>
      </c>
      <c r="G37" s="157" t="s">
        <v>44</v>
      </c>
      <c r="H37" s="158" t="n">
        <f aca="false">(SUM(BI94:BI101)+SUM(BI120:BI13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49</v>
      </c>
      <c r="E39" s="88"/>
      <c r="F39" s="88"/>
      <c r="G39" s="160" t="s">
        <v>50</v>
      </c>
      <c r="H39" s="161" t="s">
        <v>51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39</v>
      </c>
      <c r="D79" s="19"/>
      <c r="E79" s="19"/>
      <c r="F79" s="151" t="s">
        <v>132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238"/>
      <c r="U79" s="238"/>
    </row>
    <row r="80" s="32" customFormat="true" ht="36.75" hidden="false" customHeight="true" outlineLevel="0" collapsed="false">
      <c r="B80" s="33"/>
      <c r="C80" s="74" t="s">
        <v>989</v>
      </c>
      <c r="D80" s="34"/>
      <c r="E80" s="34"/>
      <c r="F80" s="76" t="str">
        <f aca="false">F8</f>
        <v>2 - Mobilní měnírn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Plzeň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7. 2017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lzeňské městské dopravní podniky, a.s.</v>
      </c>
      <c r="G84" s="34"/>
      <c r="H84" s="34"/>
      <c r="I84" s="34"/>
      <c r="J84" s="34"/>
      <c r="K84" s="25" t="s">
        <v>33</v>
      </c>
      <c r="L84" s="34"/>
      <c r="M84" s="167" t="str">
        <f aca="false">E19</f>
        <v> </v>
      </c>
      <c r="N84" s="167"/>
      <c r="O84" s="167"/>
      <c r="P84" s="167"/>
      <c r="Q84" s="167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6</v>
      </c>
      <c r="L85" s="34"/>
      <c r="M85" s="167" t="str">
        <f aca="false">E22</f>
        <v>RPE, s.r.o.</v>
      </c>
      <c r="N85" s="167"/>
      <c r="O85" s="167"/>
      <c r="P85" s="167"/>
      <c r="Q85" s="167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8" t="s">
        <v>143</v>
      </c>
      <c r="D87" s="168"/>
      <c r="E87" s="168"/>
      <c r="F87" s="168"/>
      <c r="G87" s="168"/>
      <c r="H87" s="147"/>
      <c r="I87" s="147"/>
      <c r="J87" s="147"/>
      <c r="K87" s="147"/>
      <c r="L87" s="147"/>
      <c r="M87" s="147"/>
      <c r="N87" s="168" t="s">
        <v>144</v>
      </c>
      <c r="O87" s="168"/>
      <c r="P87" s="168"/>
      <c r="Q87" s="168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69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46</v>
      </c>
    </row>
    <row r="90" s="170" customFormat="true" ht="24.75" hidden="false" customHeight="true" outlineLevel="0" collapsed="false">
      <c r="B90" s="171"/>
      <c r="C90" s="172"/>
      <c r="D90" s="173" t="s">
        <v>309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1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1326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79"/>
      <c r="T91" s="180"/>
      <c r="U91" s="180"/>
    </row>
    <row r="92" s="177" customFormat="true" ht="19.5" hidden="false" customHeight="true" outlineLevel="0" collapsed="false">
      <c r="B92" s="178"/>
      <c r="C92" s="120"/>
      <c r="D92" s="134" t="s">
        <v>159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8</f>
        <v>0</v>
      </c>
      <c r="O92" s="122"/>
      <c r="P92" s="122"/>
      <c r="Q92" s="122"/>
      <c r="R92" s="179"/>
      <c r="T92" s="180"/>
      <c r="U92" s="180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69" t="s">
        <v>15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1" t="n">
        <f aca="false">ROUND(N95+N96+N97+N98+N99+N100,2)</f>
        <v>0</v>
      </c>
      <c r="O94" s="181"/>
      <c r="P94" s="181"/>
      <c r="Q94" s="181"/>
      <c r="R94" s="35"/>
      <c r="T94" s="182"/>
      <c r="U94" s="183" t="s">
        <v>42</v>
      </c>
    </row>
    <row r="95" s="32" customFormat="true" ht="18" hidden="false" customHeight="true" outlineLevel="0" collapsed="false">
      <c r="B95" s="33"/>
      <c r="C95" s="34"/>
      <c r="D95" s="140" t="s">
        <v>159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4"/>
      <c r="T95" s="185"/>
      <c r="U95" s="186" t="s">
        <v>43</v>
      </c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8" t="s">
        <v>160</v>
      </c>
      <c r="AZ95" s="187"/>
      <c r="BA95" s="187"/>
      <c r="BB95" s="187"/>
      <c r="BC95" s="187"/>
      <c r="BD95" s="187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86</v>
      </c>
      <c r="BK95" s="187"/>
      <c r="BL95" s="187"/>
      <c r="BM95" s="187"/>
    </row>
    <row r="96" s="32" customFormat="true" ht="18" hidden="false" customHeight="true" outlineLevel="0" collapsed="false">
      <c r="B96" s="33"/>
      <c r="C96" s="34"/>
      <c r="D96" s="140" t="s">
        <v>161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4"/>
      <c r="T96" s="185"/>
      <c r="U96" s="186" t="s">
        <v>43</v>
      </c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8" t="s">
        <v>160</v>
      </c>
      <c r="AZ96" s="187"/>
      <c r="BA96" s="187"/>
      <c r="BB96" s="187"/>
      <c r="BC96" s="187"/>
      <c r="BD96" s="187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86</v>
      </c>
      <c r="BK96" s="187"/>
      <c r="BL96" s="187"/>
      <c r="BM96" s="187"/>
    </row>
    <row r="97" s="32" customFormat="true" ht="18" hidden="false" customHeight="true" outlineLevel="0" collapsed="false">
      <c r="B97" s="33"/>
      <c r="C97" s="34"/>
      <c r="D97" s="140" t="s">
        <v>162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4"/>
      <c r="T97" s="185"/>
      <c r="U97" s="186" t="s">
        <v>43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8" t="s">
        <v>160</v>
      </c>
      <c r="AZ97" s="187"/>
      <c r="BA97" s="187"/>
      <c r="BB97" s="187"/>
      <c r="BC97" s="187"/>
      <c r="BD97" s="187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86</v>
      </c>
      <c r="BK97" s="187"/>
      <c r="BL97" s="187"/>
      <c r="BM97" s="187"/>
    </row>
    <row r="98" s="32" customFormat="true" ht="18" hidden="false" customHeight="true" outlineLevel="0" collapsed="false">
      <c r="B98" s="33"/>
      <c r="C98" s="34"/>
      <c r="D98" s="140" t="s">
        <v>163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4"/>
      <c r="T98" s="185"/>
      <c r="U98" s="186" t="s">
        <v>43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8" t="s">
        <v>160</v>
      </c>
      <c r="AZ98" s="187"/>
      <c r="BA98" s="187"/>
      <c r="BB98" s="187"/>
      <c r="BC98" s="187"/>
      <c r="BD98" s="187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86</v>
      </c>
      <c r="BK98" s="187"/>
      <c r="BL98" s="187"/>
      <c r="BM98" s="187"/>
    </row>
    <row r="99" s="32" customFormat="true" ht="18" hidden="false" customHeight="true" outlineLevel="0" collapsed="false">
      <c r="B99" s="33"/>
      <c r="C99" s="34"/>
      <c r="D99" s="140" t="s">
        <v>164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4"/>
      <c r="T99" s="185"/>
      <c r="U99" s="186" t="s">
        <v>43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8" t="s">
        <v>160</v>
      </c>
      <c r="AZ99" s="187"/>
      <c r="BA99" s="187"/>
      <c r="BB99" s="187"/>
      <c r="BC99" s="187"/>
      <c r="BD99" s="187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86</v>
      </c>
      <c r="BK99" s="187"/>
      <c r="BL99" s="187"/>
      <c r="BM99" s="187"/>
    </row>
    <row r="100" s="32" customFormat="true" ht="18" hidden="false" customHeight="true" outlineLevel="0" collapsed="false">
      <c r="B100" s="33"/>
      <c r="C100" s="34"/>
      <c r="D100" s="134" t="s">
        <v>165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4"/>
      <c r="T100" s="190"/>
      <c r="U100" s="191" t="s">
        <v>43</v>
      </c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8" t="s">
        <v>166</v>
      </c>
      <c r="AZ100" s="187"/>
      <c r="BA100" s="187"/>
      <c r="BB100" s="187"/>
      <c r="BC100" s="187"/>
      <c r="BD100" s="187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86</v>
      </c>
      <c r="BK100" s="187"/>
      <c r="BL100" s="187"/>
      <c r="BM100" s="187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2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2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67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Výměna technologie měnírny Letná - DPS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39</v>
      </c>
      <c r="D111" s="19"/>
      <c r="E111" s="19"/>
      <c r="F111" s="151" t="s">
        <v>1324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989</v>
      </c>
      <c r="D112" s="34"/>
      <c r="E112" s="34"/>
      <c r="F112" s="76" t="str">
        <f aca="false">F8</f>
        <v>2 - Mobilní měnírna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Plzeň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8. 7. 2017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lzeňské městské dopravní podniky, a.s.</v>
      </c>
      <c r="G116" s="34"/>
      <c r="H116" s="34"/>
      <c r="I116" s="34"/>
      <c r="J116" s="34"/>
      <c r="K116" s="25" t="s">
        <v>33</v>
      </c>
      <c r="L116" s="34"/>
      <c r="M116" s="167" t="str">
        <f aca="false">E19</f>
        <v> </v>
      </c>
      <c r="N116" s="167"/>
      <c r="O116" s="167"/>
      <c r="P116" s="167"/>
      <c r="Q116" s="167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36</v>
      </c>
      <c r="L117" s="34"/>
      <c r="M117" s="167" t="str">
        <f aca="false">E22</f>
        <v>RPE, s.r.o.</v>
      </c>
      <c r="N117" s="167"/>
      <c r="O117" s="167"/>
      <c r="P117" s="167"/>
      <c r="Q117" s="167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68</v>
      </c>
      <c r="D119" s="195" t="s">
        <v>169</v>
      </c>
      <c r="E119" s="195" t="s">
        <v>60</v>
      </c>
      <c r="F119" s="195" t="s">
        <v>170</v>
      </c>
      <c r="G119" s="195"/>
      <c r="H119" s="195"/>
      <c r="I119" s="195"/>
      <c r="J119" s="195" t="s">
        <v>171</v>
      </c>
      <c r="K119" s="195" t="s">
        <v>172</v>
      </c>
      <c r="L119" s="196" t="s">
        <v>173</v>
      </c>
      <c r="M119" s="196"/>
      <c r="N119" s="197" t="s">
        <v>144</v>
      </c>
      <c r="O119" s="197"/>
      <c r="P119" s="197"/>
      <c r="Q119" s="197"/>
      <c r="R119" s="198"/>
      <c r="T119" s="91" t="s">
        <v>174</v>
      </c>
      <c r="U119" s="92" t="s">
        <v>42</v>
      </c>
      <c r="V119" s="92" t="s">
        <v>175</v>
      </c>
      <c r="W119" s="92" t="s">
        <v>176</v>
      </c>
      <c r="X119" s="92" t="s">
        <v>177</v>
      </c>
      <c r="Y119" s="92" t="s">
        <v>178</v>
      </c>
      <c r="Z119" s="92" t="s">
        <v>179</v>
      </c>
      <c r="AA119" s="93" t="s">
        <v>180</v>
      </c>
    </row>
    <row r="120" s="32" customFormat="true" ht="29.25" hidden="false" customHeight="true" outlineLevel="0" collapsed="false">
      <c r="B120" s="33"/>
      <c r="C120" s="95" t="s">
        <v>141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9" t="n">
        <f aca="false">BK120</f>
        <v>0</v>
      </c>
      <c r="O120" s="199"/>
      <c r="P120" s="199"/>
      <c r="Q120" s="199"/>
      <c r="R120" s="35"/>
      <c r="T120" s="94"/>
      <c r="U120" s="54"/>
      <c r="V120" s="54"/>
      <c r="W120" s="200" t="n">
        <f aca="false">W121+W131</f>
        <v>0</v>
      </c>
      <c r="X120" s="54"/>
      <c r="Y120" s="200" t="n">
        <f aca="false">Y121+Y131</f>
        <v>14.43325</v>
      </c>
      <c r="Z120" s="54"/>
      <c r="AA120" s="201" t="n">
        <f aca="false">AA121+AA131</f>
        <v>10.65</v>
      </c>
      <c r="AT120" s="10" t="s">
        <v>77</v>
      </c>
      <c r="AU120" s="10" t="s">
        <v>146</v>
      </c>
      <c r="BK120" s="202" t="n">
        <f aca="false">BK121+BK131</f>
        <v>0</v>
      </c>
    </row>
    <row r="121" s="203" customFormat="true" ht="36.75" hidden="false" customHeight="true" outlineLevel="0" collapsed="false">
      <c r="B121" s="204"/>
      <c r="C121" s="205"/>
      <c r="D121" s="206" t="s">
        <v>309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7" t="n">
        <f aca="false">BK121</f>
        <v>0</v>
      </c>
      <c r="O121" s="207"/>
      <c r="P121" s="207"/>
      <c r="Q121" s="207"/>
      <c r="R121" s="208"/>
      <c r="T121" s="209"/>
      <c r="U121" s="205"/>
      <c r="V121" s="205"/>
      <c r="W121" s="210" t="n">
        <f aca="false">W122+W128</f>
        <v>0</v>
      </c>
      <c r="X121" s="205"/>
      <c r="Y121" s="210" t="n">
        <f aca="false">Y122+Y128</f>
        <v>14.43325</v>
      </c>
      <c r="Z121" s="205"/>
      <c r="AA121" s="211" t="n">
        <f aca="false">AA122+AA128</f>
        <v>10.65</v>
      </c>
      <c r="AR121" s="212" t="s">
        <v>86</v>
      </c>
      <c r="AT121" s="213" t="s">
        <v>77</v>
      </c>
      <c r="AU121" s="213" t="s">
        <v>78</v>
      </c>
      <c r="AY121" s="212" t="s">
        <v>182</v>
      </c>
      <c r="BK121" s="214" t="n">
        <f aca="false">BK122+BK128</f>
        <v>0</v>
      </c>
    </row>
    <row r="122" s="203" customFormat="true" ht="19.5" hidden="false" customHeight="true" outlineLevel="0" collapsed="false">
      <c r="B122" s="204"/>
      <c r="C122" s="205"/>
      <c r="D122" s="215" t="s">
        <v>1326</v>
      </c>
      <c r="E122" s="215"/>
      <c r="F122" s="215"/>
      <c r="G122" s="215"/>
      <c r="H122" s="215"/>
      <c r="I122" s="215"/>
      <c r="J122" s="215"/>
      <c r="K122" s="215"/>
      <c r="L122" s="215"/>
      <c r="M122" s="215"/>
      <c r="N122" s="216" t="n">
        <f aca="false">BK122</f>
        <v>0</v>
      </c>
      <c r="O122" s="216"/>
      <c r="P122" s="216"/>
      <c r="Q122" s="216"/>
      <c r="R122" s="208"/>
      <c r="T122" s="209"/>
      <c r="U122" s="205"/>
      <c r="V122" s="205"/>
      <c r="W122" s="210" t="n">
        <f aca="false">SUM(W123:W127)</f>
        <v>0</v>
      </c>
      <c r="X122" s="205"/>
      <c r="Y122" s="210" t="n">
        <f aca="false">SUM(Y123:Y127)</f>
        <v>0.00325</v>
      </c>
      <c r="Z122" s="205"/>
      <c r="AA122" s="211" t="n">
        <f aca="false">SUM(AA123:AA127)</f>
        <v>10.65</v>
      </c>
      <c r="AR122" s="212" t="s">
        <v>86</v>
      </c>
      <c r="AT122" s="213" t="s">
        <v>77</v>
      </c>
      <c r="AU122" s="213" t="s">
        <v>86</v>
      </c>
      <c r="AY122" s="212" t="s">
        <v>182</v>
      </c>
      <c r="BK122" s="214" t="n">
        <f aca="false">SUM(BK123:BK127)</f>
        <v>0</v>
      </c>
    </row>
    <row r="123" s="32" customFormat="true" ht="22.5" hidden="false" customHeight="true" outlineLevel="0" collapsed="false">
      <c r="B123" s="33"/>
      <c r="C123" s="217" t="s">
        <v>86</v>
      </c>
      <c r="D123" s="217" t="s">
        <v>183</v>
      </c>
      <c r="E123" s="218" t="s">
        <v>1596</v>
      </c>
      <c r="F123" s="219" t="s">
        <v>1597</v>
      </c>
      <c r="G123" s="219"/>
      <c r="H123" s="219"/>
      <c r="I123" s="219"/>
      <c r="J123" s="220" t="s">
        <v>883</v>
      </c>
      <c r="K123" s="221" t="n">
        <v>30</v>
      </c>
      <c r="L123" s="222" t="n">
        <v>0</v>
      </c>
      <c r="M123" s="222"/>
      <c r="N123" s="223" t="n">
        <f aca="false">ROUND(L123*K123,2)</f>
        <v>0</v>
      </c>
      <c r="O123" s="223"/>
      <c r="P123" s="223"/>
      <c r="Q123" s="223"/>
      <c r="R123" s="35"/>
      <c r="T123" s="224"/>
      <c r="U123" s="44" t="s">
        <v>43</v>
      </c>
      <c r="V123" s="34"/>
      <c r="W123" s="225" t="n">
        <f aca="false">V123*K123</f>
        <v>0</v>
      </c>
      <c r="X123" s="225" t="n">
        <v>0</v>
      </c>
      <c r="Y123" s="225" t="n">
        <f aca="false">X123*K123</f>
        <v>0</v>
      </c>
      <c r="Z123" s="225" t="n">
        <v>0.355</v>
      </c>
      <c r="AA123" s="226" t="n">
        <f aca="false">Z123*K123</f>
        <v>10.65</v>
      </c>
      <c r="AR123" s="10" t="s">
        <v>197</v>
      </c>
      <c r="AT123" s="10" t="s">
        <v>183</v>
      </c>
      <c r="AU123" s="10" t="s">
        <v>104</v>
      </c>
      <c r="AY123" s="10" t="s">
        <v>182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6</v>
      </c>
      <c r="BK123" s="139" t="n">
        <f aca="false">ROUND(L123*K123,2)</f>
        <v>0</v>
      </c>
      <c r="BL123" s="10" t="s">
        <v>197</v>
      </c>
      <c r="BM123" s="10" t="s">
        <v>1598</v>
      </c>
    </row>
    <row r="124" s="32" customFormat="true" ht="31.5" hidden="false" customHeight="true" outlineLevel="0" collapsed="false">
      <c r="B124" s="33"/>
      <c r="C124" s="217" t="s">
        <v>104</v>
      </c>
      <c r="D124" s="217" t="s">
        <v>183</v>
      </c>
      <c r="E124" s="218" t="s">
        <v>1599</v>
      </c>
      <c r="F124" s="219" t="s">
        <v>1600</v>
      </c>
      <c r="G124" s="219"/>
      <c r="H124" s="219"/>
      <c r="I124" s="219"/>
      <c r="J124" s="220" t="s">
        <v>212</v>
      </c>
      <c r="K124" s="221" t="n">
        <v>5</v>
      </c>
      <c r="L124" s="222" t="n">
        <v>0</v>
      </c>
      <c r="M124" s="222"/>
      <c r="N124" s="223" t="n">
        <f aca="false">ROUND(L124*K124,2)</f>
        <v>0</v>
      </c>
      <c r="O124" s="223"/>
      <c r="P124" s="223"/>
      <c r="Q124" s="223"/>
      <c r="R124" s="35"/>
      <c r="T124" s="224"/>
      <c r="U124" s="44" t="s">
        <v>43</v>
      </c>
      <c r="V124" s="34"/>
      <c r="W124" s="225" t="n">
        <f aca="false">V124*K124</f>
        <v>0</v>
      </c>
      <c r="X124" s="225" t="n">
        <v>0.00065</v>
      </c>
      <c r="Y124" s="225" t="n">
        <f aca="false">X124*K124</f>
        <v>0.00325</v>
      </c>
      <c r="Z124" s="225" t="n">
        <v>0</v>
      </c>
      <c r="AA124" s="226" t="n">
        <f aca="false">Z124*K124</f>
        <v>0</v>
      </c>
      <c r="AR124" s="10" t="s">
        <v>197</v>
      </c>
      <c r="AT124" s="10" t="s">
        <v>183</v>
      </c>
      <c r="AU124" s="10" t="s">
        <v>104</v>
      </c>
      <c r="AY124" s="10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6</v>
      </c>
      <c r="BK124" s="139" t="n">
        <f aca="false">ROUND(L124*K124,2)</f>
        <v>0</v>
      </c>
      <c r="BL124" s="10" t="s">
        <v>197</v>
      </c>
      <c r="BM124" s="10" t="s">
        <v>1601</v>
      </c>
    </row>
    <row r="125" s="32" customFormat="true" ht="31.5" hidden="false" customHeight="true" outlineLevel="0" collapsed="false">
      <c r="B125" s="33"/>
      <c r="C125" s="217" t="s">
        <v>181</v>
      </c>
      <c r="D125" s="217" t="s">
        <v>183</v>
      </c>
      <c r="E125" s="218" t="s">
        <v>1602</v>
      </c>
      <c r="F125" s="219" t="s">
        <v>1603</v>
      </c>
      <c r="G125" s="219"/>
      <c r="H125" s="219"/>
      <c r="I125" s="219"/>
      <c r="J125" s="220" t="s">
        <v>212</v>
      </c>
      <c r="K125" s="221" t="n">
        <v>5</v>
      </c>
      <c r="L125" s="222" t="n">
        <v>0</v>
      </c>
      <c r="M125" s="222"/>
      <c r="N125" s="223" t="n">
        <f aca="false">ROUND(L125*K125,2)</f>
        <v>0</v>
      </c>
      <c r="O125" s="223"/>
      <c r="P125" s="223"/>
      <c r="Q125" s="223"/>
      <c r="R125" s="35"/>
      <c r="T125" s="224"/>
      <c r="U125" s="44" t="s">
        <v>43</v>
      </c>
      <c r="V125" s="34"/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0" t="s">
        <v>197</v>
      </c>
      <c r="AT125" s="10" t="s">
        <v>183</v>
      </c>
      <c r="AU125" s="10" t="s">
        <v>104</v>
      </c>
      <c r="AY125" s="10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6</v>
      </c>
      <c r="BK125" s="139" t="n">
        <f aca="false">ROUND(L125*K125,2)</f>
        <v>0</v>
      </c>
      <c r="BL125" s="10" t="s">
        <v>197</v>
      </c>
      <c r="BM125" s="10" t="s">
        <v>1604</v>
      </c>
    </row>
    <row r="126" s="32" customFormat="true" ht="31.5" hidden="false" customHeight="true" outlineLevel="0" collapsed="false">
      <c r="B126" s="33"/>
      <c r="C126" s="217" t="s">
        <v>197</v>
      </c>
      <c r="D126" s="217" t="s">
        <v>183</v>
      </c>
      <c r="E126" s="218" t="s">
        <v>1605</v>
      </c>
      <c r="F126" s="219" t="s">
        <v>1606</v>
      </c>
      <c r="G126" s="219"/>
      <c r="H126" s="219"/>
      <c r="I126" s="219"/>
      <c r="J126" s="220" t="s">
        <v>999</v>
      </c>
      <c r="K126" s="221" t="n">
        <v>39</v>
      </c>
      <c r="L126" s="222" t="n">
        <v>0</v>
      </c>
      <c r="M126" s="222"/>
      <c r="N126" s="223" t="n">
        <f aca="false">ROUND(L126*K126,2)</f>
        <v>0</v>
      </c>
      <c r="O126" s="223"/>
      <c r="P126" s="223"/>
      <c r="Q126" s="223"/>
      <c r="R126" s="35"/>
      <c r="T126" s="224"/>
      <c r="U126" s="44" t="s">
        <v>43</v>
      </c>
      <c r="V126" s="34"/>
      <c r="W126" s="225" t="n">
        <f aca="false">V126*K126</f>
        <v>0</v>
      </c>
      <c r="X126" s="225" t="n">
        <v>0</v>
      </c>
      <c r="Y126" s="225" t="n">
        <f aca="false">X126*K126</f>
        <v>0</v>
      </c>
      <c r="Z126" s="225" t="n">
        <v>0</v>
      </c>
      <c r="AA126" s="226" t="n">
        <f aca="false">Z126*K126</f>
        <v>0</v>
      </c>
      <c r="AR126" s="10" t="s">
        <v>197</v>
      </c>
      <c r="AT126" s="10" t="s">
        <v>183</v>
      </c>
      <c r="AU126" s="10" t="s">
        <v>104</v>
      </c>
      <c r="AY126" s="10" t="s">
        <v>182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6</v>
      </c>
      <c r="BK126" s="139" t="n">
        <f aca="false">ROUND(L126*K126,2)</f>
        <v>0</v>
      </c>
      <c r="BL126" s="10" t="s">
        <v>197</v>
      </c>
      <c r="BM126" s="10" t="s">
        <v>1607</v>
      </c>
    </row>
    <row r="127" s="32" customFormat="true" ht="31.5" hidden="false" customHeight="true" outlineLevel="0" collapsed="false">
      <c r="B127" s="33"/>
      <c r="C127" s="217" t="s">
        <v>201</v>
      </c>
      <c r="D127" s="217" t="s">
        <v>183</v>
      </c>
      <c r="E127" s="218" t="s">
        <v>1608</v>
      </c>
      <c r="F127" s="219" t="s">
        <v>1609</v>
      </c>
      <c r="G127" s="219"/>
      <c r="H127" s="219"/>
      <c r="I127" s="219"/>
      <c r="J127" s="220" t="s">
        <v>999</v>
      </c>
      <c r="K127" s="221" t="n">
        <v>39</v>
      </c>
      <c r="L127" s="222" t="n">
        <v>0</v>
      </c>
      <c r="M127" s="222"/>
      <c r="N127" s="223" t="n">
        <f aca="false">ROUND(L127*K127,2)</f>
        <v>0</v>
      </c>
      <c r="O127" s="223"/>
      <c r="P127" s="223"/>
      <c r="Q127" s="223"/>
      <c r="R127" s="35"/>
      <c r="T127" s="224"/>
      <c r="U127" s="44" t="s">
        <v>43</v>
      </c>
      <c r="V127" s="34"/>
      <c r="W127" s="225" t="n">
        <f aca="false">V127*K127</f>
        <v>0</v>
      </c>
      <c r="X127" s="225" t="n">
        <v>0</v>
      </c>
      <c r="Y127" s="225" t="n">
        <f aca="false">X127*K127</f>
        <v>0</v>
      </c>
      <c r="Z127" s="225" t="n">
        <v>0</v>
      </c>
      <c r="AA127" s="226" t="n">
        <f aca="false">Z127*K127</f>
        <v>0</v>
      </c>
      <c r="AR127" s="10" t="s">
        <v>197</v>
      </c>
      <c r="AT127" s="10" t="s">
        <v>183</v>
      </c>
      <c r="AU127" s="10" t="s">
        <v>104</v>
      </c>
      <c r="AY127" s="10" t="s">
        <v>182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6</v>
      </c>
      <c r="BK127" s="139" t="n">
        <f aca="false">ROUND(L127*K127,2)</f>
        <v>0</v>
      </c>
      <c r="BL127" s="10" t="s">
        <v>197</v>
      </c>
      <c r="BM127" s="10" t="s">
        <v>1610</v>
      </c>
    </row>
    <row r="128" s="203" customFormat="true" ht="29.25" hidden="false" customHeight="true" outlineLevel="0" collapsed="false">
      <c r="B128" s="204"/>
      <c r="C128" s="205"/>
      <c r="D128" s="215" t="s">
        <v>1595</v>
      </c>
      <c r="E128" s="215"/>
      <c r="F128" s="215"/>
      <c r="G128" s="215"/>
      <c r="H128" s="215"/>
      <c r="I128" s="215"/>
      <c r="J128" s="215"/>
      <c r="K128" s="215"/>
      <c r="L128" s="215"/>
      <c r="M128" s="215"/>
      <c r="N128" s="234" t="n">
        <f aca="false">BK128</f>
        <v>0</v>
      </c>
      <c r="O128" s="234"/>
      <c r="P128" s="234"/>
      <c r="Q128" s="234"/>
      <c r="R128" s="208"/>
      <c r="T128" s="209"/>
      <c r="U128" s="205"/>
      <c r="V128" s="205"/>
      <c r="W128" s="210" t="n">
        <f aca="false">SUM(W129:W130)</f>
        <v>0</v>
      </c>
      <c r="X128" s="205"/>
      <c r="Y128" s="210" t="n">
        <f aca="false">SUM(Y129:Y130)</f>
        <v>14.43</v>
      </c>
      <c r="Z128" s="205"/>
      <c r="AA128" s="211" t="n">
        <f aca="false">SUM(AA129:AA130)</f>
        <v>0</v>
      </c>
      <c r="AR128" s="212" t="s">
        <v>86</v>
      </c>
      <c r="AT128" s="213" t="s">
        <v>77</v>
      </c>
      <c r="AU128" s="213" t="s">
        <v>86</v>
      </c>
      <c r="AY128" s="212" t="s">
        <v>182</v>
      </c>
      <c r="BK128" s="214" t="n">
        <f aca="false">SUM(BK129:BK130)</f>
        <v>0</v>
      </c>
    </row>
    <row r="129" s="32" customFormat="true" ht="31.5" hidden="false" customHeight="true" outlineLevel="0" collapsed="false">
      <c r="B129" s="33"/>
      <c r="C129" s="217" t="s">
        <v>205</v>
      </c>
      <c r="D129" s="217" t="s">
        <v>183</v>
      </c>
      <c r="E129" s="218" t="s">
        <v>1611</v>
      </c>
      <c r="F129" s="219" t="s">
        <v>1612</v>
      </c>
      <c r="G129" s="219"/>
      <c r="H129" s="219"/>
      <c r="I129" s="219"/>
      <c r="J129" s="220" t="s">
        <v>883</v>
      </c>
      <c r="K129" s="221" t="n">
        <v>30</v>
      </c>
      <c r="L129" s="222" t="n">
        <v>0</v>
      </c>
      <c r="M129" s="222"/>
      <c r="N129" s="223" t="n">
        <f aca="false">ROUND(L129*K129,2)</f>
        <v>0</v>
      </c>
      <c r="O129" s="223"/>
      <c r="P129" s="223"/>
      <c r="Q129" s="22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.108</v>
      </c>
      <c r="Y129" s="225" t="n">
        <f aca="false">X129*K129</f>
        <v>3.24</v>
      </c>
      <c r="Z129" s="225" t="n">
        <v>0</v>
      </c>
      <c r="AA129" s="226" t="n">
        <f aca="false">Z129*K129</f>
        <v>0</v>
      </c>
      <c r="AR129" s="10" t="s">
        <v>197</v>
      </c>
      <c r="AT129" s="10" t="s">
        <v>183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97</v>
      </c>
      <c r="BM129" s="10" t="s">
        <v>1613</v>
      </c>
    </row>
    <row r="130" s="32" customFormat="true" ht="22.5" hidden="false" customHeight="true" outlineLevel="0" collapsed="false">
      <c r="B130" s="33"/>
      <c r="C130" s="227" t="s">
        <v>209</v>
      </c>
      <c r="D130" s="227" t="s">
        <v>189</v>
      </c>
      <c r="E130" s="228" t="s">
        <v>1614</v>
      </c>
      <c r="F130" s="229" t="s">
        <v>1615</v>
      </c>
      <c r="G130" s="229"/>
      <c r="H130" s="229"/>
      <c r="I130" s="229"/>
      <c r="J130" s="230" t="s">
        <v>186</v>
      </c>
      <c r="K130" s="231" t="n">
        <v>10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1.119</v>
      </c>
      <c r="Y130" s="225" t="n">
        <f aca="false">X130*K130</f>
        <v>11.19</v>
      </c>
      <c r="Z130" s="225" t="n">
        <v>0</v>
      </c>
      <c r="AA130" s="226" t="n">
        <f aca="false">Z130*K130</f>
        <v>0</v>
      </c>
      <c r="AR130" s="10" t="s">
        <v>214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97</v>
      </c>
      <c r="BM130" s="10" t="s">
        <v>1616</v>
      </c>
    </row>
    <row r="131" s="32" customFormat="true" ht="49.5" hidden="false" customHeight="true" outlineLevel="0" collapsed="false">
      <c r="B131" s="33"/>
      <c r="C131" s="34"/>
      <c r="D131" s="206" t="s">
        <v>306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235" t="n">
        <f aca="false">BK131</f>
        <v>0</v>
      </c>
      <c r="O131" s="235"/>
      <c r="P131" s="235"/>
      <c r="Q131" s="235"/>
      <c r="R131" s="35"/>
      <c r="T131" s="190"/>
      <c r="U131" s="59"/>
      <c r="V131" s="59"/>
      <c r="W131" s="59"/>
      <c r="X131" s="59"/>
      <c r="Y131" s="59"/>
      <c r="Z131" s="59"/>
      <c r="AA131" s="61"/>
      <c r="AT131" s="10" t="s">
        <v>77</v>
      </c>
      <c r="AU131" s="10" t="s">
        <v>78</v>
      </c>
      <c r="AY131" s="10" t="s">
        <v>307</v>
      </c>
      <c r="BK131" s="139" t="n">
        <v>0</v>
      </c>
    </row>
    <row r="132" s="32" customFormat="true" ht="6.75" hidden="false" customHeight="true" outlineLevel="0" collapsed="false"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4"/>
    </row>
  </sheetData>
  <sheetProtection algorithmName="SHA-512" hashValue="LtqcwyaZlhSz30lnpG/d2f/0B+Y518Lo30vBcutud1ccFpP1mKkDZfegzBfiZPhKD2rA4rGdTeMgkL1KuiCIUQ==" saltValue="hhtSMs2XNZ9Yx4BKUlp5KA==" spinCount="100000" sheet="true" objects="true" scenarios="true" formatCells="false" formatColumns="false" formatRows="false" sort="false" autoFilter="false"/>
  <mergeCells count="9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161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105:BE112)+SUM(BE130:BE217))</f>
        <v>0</v>
      </c>
      <c r="I32" s="158"/>
      <c r="J32" s="158"/>
      <c r="K32" s="34"/>
      <c r="L32" s="34"/>
      <c r="M32" s="158" t="n">
        <f aca="false">ROUND((SUM(BE105:BE112)+SUM(BE130:BE217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105:BF112)+SUM(BF130:BF217))</f>
        <v>0</v>
      </c>
      <c r="I33" s="158"/>
      <c r="J33" s="158"/>
      <c r="K33" s="34"/>
      <c r="L33" s="34"/>
      <c r="M33" s="158" t="n">
        <f aca="false">ROUND((SUM(BF105:BF112)+SUM(BF130:BF217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105:BG112)+SUM(BG130:BG217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105:BH112)+SUM(BH130:BH217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105:BI112)+SUM(BI130:BI217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SO2 - Stavební elektroinstalace a vytáp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0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309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31</f>
        <v>0</v>
      </c>
      <c r="O89" s="174"/>
      <c r="P89" s="174"/>
      <c r="Q89" s="174"/>
      <c r="R89" s="175"/>
      <c r="T89" s="176"/>
      <c r="U89" s="176"/>
    </row>
    <row r="90" s="177" customFormat="true" ht="19.5" hidden="false" customHeight="true" outlineLevel="0" collapsed="false">
      <c r="B90" s="178"/>
      <c r="C90" s="120"/>
      <c r="D90" s="134" t="s">
        <v>310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32</f>
        <v>0</v>
      </c>
      <c r="O90" s="122"/>
      <c r="P90" s="122"/>
      <c r="Q90" s="122"/>
      <c r="R90" s="179"/>
      <c r="T90" s="180"/>
      <c r="U90" s="180"/>
    </row>
    <row r="91" s="170" customFormat="true" ht="24.75" hidden="false" customHeight="true" outlineLevel="0" collapsed="false">
      <c r="B91" s="171"/>
      <c r="C91" s="172"/>
      <c r="D91" s="173" t="s">
        <v>993</v>
      </c>
      <c r="E91" s="172"/>
      <c r="F91" s="172"/>
      <c r="G91" s="172"/>
      <c r="H91" s="172"/>
      <c r="I91" s="172"/>
      <c r="J91" s="172"/>
      <c r="K91" s="172"/>
      <c r="L91" s="172"/>
      <c r="M91" s="172"/>
      <c r="N91" s="174" t="n">
        <f aca="false">N136</f>
        <v>0</v>
      </c>
      <c r="O91" s="174"/>
      <c r="P91" s="174"/>
      <c r="Q91" s="174"/>
      <c r="R91" s="175"/>
      <c r="T91" s="176"/>
      <c r="U91" s="176"/>
    </row>
    <row r="92" s="177" customFormat="true" ht="19.5" hidden="false" customHeight="true" outlineLevel="0" collapsed="false">
      <c r="B92" s="178"/>
      <c r="C92" s="120"/>
      <c r="D92" s="134" t="s">
        <v>31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7</f>
        <v>0</v>
      </c>
      <c r="O92" s="122"/>
      <c r="P92" s="122"/>
      <c r="Q92" s="122"/>
      <c r="R92" s="179"/>
      <c r="T92" s="180"/>
      <c r="U92" s="180"/>
    </row>
    <row r="93" s="170" customFormat="true" ht="24.75" hidden="false" customHeight="true" outlineLevel="0" collapsed="false">
      <c r="B93" s="171"/>
      <c r="C93" s="172"/>
      <c r="D93" s="173" t="s">
        <v>147</v>
      </c>
      <c r="E93" s="172"/>
      <c r="F93" s="172"/>
      <c r="G93" s="172"/>
      <c r="H93" s="172"/>
      <c r="I93" s="172"/>
      <c r="J93" s="172"/>
      <c r="K93" s="172"/>
      <c r="L93" s="172"/>
      <c r="M93" s="172"/>
      <c r="N93" s="174" t="n">
        <f aca="false">N142</f>
        <v>0</v>
      </c>
      <c r="O93" s="174"/>
      <c r="P93" s="174"/>
      <c r="Q93" s="174"/>
      <c r="R93" s="175"/>
      <c r="T93" s="176"/>
      <c r="U93" s="176"/>
    </row>
    <row r="94" s="177" customFormat="true" ht="19.5" hidden="false" customHeight="true" outlineLevel="0" collapsed="false">
      <c r="B94" s="178"/>
      <c r="C94" s="120"/>
      <c r="D94" s="134" t="s">
        <v>148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43</f>
        <v>0</v>
      </c>
      <c r="O94" s="122"/>
      <c r="P94" s="122"/>
      <c r="Q94" s="122"/>
      <c r="R94" s="179"/>
      <c r="T94" s="180"/>
      <c r="U94" s="180"/>
    </row>
    <row r="95" s="177" customFormat="true" ht="19.5" hidden="false" customHeight="true" outlineLevel="0" collapsed="false">
      <c r="B95" s="178"/>
      <c r="C95" s="120"/>
      <c r="D95" s="134" t="s">
        <v>31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91</f>
        <v>0</v>
      </c>
      <c r="O95" s="122"/>
      <c r="P95" s="122"/>
      <c r="Q95" s="122"/>
      <c r="R95" s="179"/>
      <c r="T95" s="180"/>
      <c r="U95" s="180"/>
    </row>
    <row r="96" s="170" customFormat="true" ht="24.75" hidden="false" customHeight="true" outlineLevel="0" collapsed="false">
      <c r="B96" s="171"/>
      <c r="C96" s="172"/>
      <c r="D96" s="173" t="s">
        <v>316</v>
      </c>
      <c r="E96" s="172"/>
      <c r="F96" s="172"/>
      <c r="G96" s="172"/>
      <c r="H96" s="172"/>
      <c r="I96" s="172"/>
      <c r="J96" s="172"/>
      <c r="K96" s="172"/>
      <c r="L96" s="172"/>
      <c r="M96" s="172"/>
      <c r="N96" s="174" t="n">
        <f aca="false">N194</f>
        <v>0</v>
      </c>
      <c r="O96" s="174"/>
      <c r="P96" s="174"/>
      <c r="Q96" s="174"/>
      <c r="R96" s="175"/>
      <c r="T96" s="176"/>
      <c r="U96" s="176"/>
    </row>
    <row r="97" s="170" customFormat="true" ht="24.75" hidden="false" customHeight="true" outlineLevel="0" collapsed="false">
      <c r="B97" s="171"/>
      <c r="C97" s="172"/>
      <c r="D97" s="173" t="s">
        <v>150</v>
      </c>
      <c r="E97" s="172"/>
      <c r="F97" s="172"/>
      <c r="G97" s="172"/>
      <c r="H97" s="172"/>
      <c r="I97" s="172"/>
      <c r="J97" s="172"/>
      <c r="K97" s="172"/>
      <c r="L97" s="172"/>
      <c r="M97" s="172"/>
      <c r="N97" s="174" t="n">
        <f aca="false">N196</f>
        <v>0</v>
      </c>
      <c r="O97" s="174"/>
      <c r="P97" s="174"/>
      <c r="Q97" s="174"/>
      <c r="R97" s="175"/>
      <c r="T97" s="176"/>
      <c r="U97" s="176"/>
    </row>
    <row r="98" s="177" customFormat="true" ht="19.5" hidden="false" customHeight="true" outlineLevel="0" collapsed="false">
      <c r="B98" s="178"/>
      <c r="C98" s="120"/>
      <c r="D98" s="134" t="s">
        <v>15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04</f>
        <v>0</v>
      </c>
      <c r="O98" s="122"/>
      <c r="P98" s="122"/>
      <c r="Q98" s="122"/>
      <c r="R98" s="179"/>
      <c r="T98" s="180"/>
      <c r="U98" s="180"/>
    </row>
    <row r="99" s="170" customFormat="true" ht="24.75" hidden="false" customHeight="true" outlineLevel="0" collapsed="false">
      <c r="B99" s="171"/>
      <c r="C99" s="172"/>
      <c r="D99" s="173" t="s">
        <v>153</v>
      </c>
      <c r="E99" s="172"/>
      <c r="F99" s="172"/>
      <c r="G99" s="172"/>
      <c r="H99" s="172"/>
      <c r="I99" s="172"/>
      <c r="J99" s="172"/>
      <c r="K99" s="172"/>
      <c r="L99" s="172"/>
      <c r="M99" s="172"/>
      <c r="N99" s="174" t="n">
        <f aca="false">N207</f>
        <v>0</v>
      </c>
      <c r="O99" s="174"/>
      <c r="P99" s="174"/>
      <c r="Q99" s="174"/>
      <c r="R99" s="175"/>
      <c r="T99" s="176"/>
      <c r="U99" s="176"/>
    </row>
    <row r="100" s="177" customFormat="true" ht="19.5" hidden="false" customHeight="true" outlineLevel="0" collapsed="false">
      <c r="B100" s="178"/>
      <c r="C100" s="120"/>
      <c r="D100" s="134" t="s">
        <v>154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08</f>
        <v>0</v>
      </c>
      <c r="O100" s="122"/>
      <c r="P100" s="122"/>
      <c r="Q100" s="122"/>
      <c r="R100" s="179"/>
      <c r="T100" s="180"/>
      <c r="U100" s="180"/>
    </row>
    <row r="101" s="177" customFormat="true" ht="19.5" hidden="false" customHeight="true" outlineLevel="0" collapsed="false">
      <c r="B101" s="178"/>
      <c r="C101" s="120"/>
      <c r="D101" s="134" t="s">
        <v>155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10</f>
        <v>0</v>
      </c>
      <c r="O101" s="122"/>
      <c r="P101" s="122"/>
      <c r="Q101" s="122"/>
      <c r="R101" s="179"/>
      <c r="T101" s="180"/>
      <c r="U101" s="180"/>
    </row>
    <row r="102" s="177" customFormat="true" ht="19.5" hidden="false" customHeight="true" outlineLevel="0" collapsed="false">
      <c r="B102" s="178"/>
      <c r="C102" s="120"/>
      <c r="D102" s="134" t="s">
        <v>156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13</f>
        <v>0</v>
      </c>
      <c r="O102" s="122"/>
      <c r="P102" s="122"/>
      <c r="Q102" s="122"/>
      <c r="R102" s="179"/>
      <c r="T102" s="180"/>
      <c r="U102" s="180"/>
    </row>
    <row r="103" s="177" customFormat="true" ht="19.5" hidden="false" customHeight="true" outlineLevel="0" collapsed="false">
      <c r="B103" s="178"/>
      <c r="C103" s="120"/>
      <c r="D103" s="134" t="s">
        <v>157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15</f>
        <v>0</v>
      </c>
      <c r="O103" s="122"/>
      <c r="P103" s="122"/>
      <c r="Q103" s="122"/>
      <c r="R103" s="179"/>
      <c r="T103" s="180"/>
      <c r="U103" s="180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6"/>
      <c r="U104" s="166"/>
    </row>
    <row r="105" s="32" customFormat="true" ht="29.25" hidden="false" customHeight="true" outlineLevel="0" collapsed="false">
      <c r="B105" s="33"/>
      <c r="C105" s="169" t="s">
        <v>158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81" t="n">
        <f aca="false">ROUND(N106+N107+N108+N109+N110+N111,2)</f>
        <v>0</v>
      </c>
      <c r="O105" s="181"/>
      <c r="P105" s="181"/>
      <c r="Q105" s="181"/>
      <c r="R105" s="35"/>
      <c r="T105" s="182"/>
      <c r="U105" s="183" t="s">
        <v>42</v>
      </c>
    </row>
    <row r="106" s="32" customFormat="true" ht="18" hidden="false" customHeight="true" outlineLevel="0" collapsed="false">
      <c r="B106" s="33"/>
      <c r="C106" s="34"/>
      <c r="D106" s="140" t="s">
        <v>159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8*T106,2)</f>
        <v>0</v>
      </c>
      <c r="O106" s="135"/>
      <c r="P106" s="135"/>
      <c r="Q106" s="135"/>
      <c r="R106" s="35"/>
      <c r="S106" s="184"/>
      <c r="T106" s="185"/>
      <c r="U106" s="186" t="s">
        <v>43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8" t="s">
        <v>160</v>
      </c>
      <c r="AZ106" s="187"/>
      <c r="BA106" s="187"/>
      <c r="BB106" s="187"/>
      <c r="BC106" s="187"/>
      <c r="BD106" s="187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86</v>
      </c>
      <c r="BK106" s="187"/>
      <c r="BL106" s="187"/>
      <c r="BM106" s="187"/>
    </row>
    <row r="107" s="32" customFormat="true" ht="18" hidden="false" customHeight="true" outlineLevel="0" collapsed="false">
      <c r="B107" s="33"/>
      <c r="C107" s="34"/>
      <c r="D107" s="140" t="s">
        <v>161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8*T107,2)</f>
        <v>0</v>
      </c>
      <c r="O107" s="135"/>
      <c r="P107" s="135"/>
      <c r="Q107" s="135"/>
      <c r="R107" s="35"/>
      <c r="S107" s="184"/>
      <c r="T107" s="185"/>
      <c r="U107" s="186" t="s">
        <v>43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8" t="s">
        <v>160</v>
      </c>
      <c r="AZ107" s="187"/>
      <c r="BA107" s="187"/>
      <c r="BB107" s="187"/>
      <c r="BC107" s="187"/>
      <c r="BD107" s="187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86</v>
      </c>
      <c r="BK107" s="187"/>
      <c r="BL107" s="187"/>
      <c r="BM107" s="187"/>
    </row>
    <row r="108" s="32" customFormat="true" ht="18" hidden="false" customHeight="true" outlineLevel="0" collapsed="false">
      <c r="B108" s="33"/>
      <c r="C108" s="34"/>
      <c r="D108" s="140" t="s">
        <v>162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8*T108,2)</f>
        <v>0</v>
      </c>
      <c r="O108" s="135"/>
      <c r="P108" s="135"/>
      <c r="Q108" s="135"/>
      <c r="R108" s="35"/>
      <c r="S108" s="184"/>
      <c r="T108" s="185"/>
      <c r="U108" s="186" t="s">
        <v>43</v>
      </c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8" t="s">
        <v>160</v>
      </c>
      <c r="AZ108" s="187"/>
      <c r="BA108" s="187"/>
      <c r="BB108" s="187"/>
      <c r="BC108" s="187"/>
      <c r="BD108" s="187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86</v>
      </c>
      <c r="BK108" s="187"/>
      <c r="BL108" s="187"/>
      <c r="BM108" s="187"/>
    </row>
    <row r="109" s="32" customFormat="true" ht="18" hidden="false" customHeight="true" outlineLevel="0" collapsed="false">
      <c r="B109" s="33"/>
      <c r="C109" s="34"/>
      <c r="D109" s="140" t="s">
        <v>163</v>
      </c>
      <c r="E109" s="140"/>
      <c r="F109" s="140"/>
      <c r="G109" s="140"/>
      <c r="H109" s="140"/>
      <c r="I109" s="34"/>
      <c r="J109" s="34"/>
      <c r="K109" s="34"/>
      <c r="L109" s="34"/>
      <c r="M109" s="34"/>
      <c r="N109" s="135" t="n">
        <f aca="false">ROUND(N88*T109,2)</f>
        <v>0</v>
      </c>
      <c r="O109" s="135"/>
      <c r="P109" s="135"/>
      <c r="Q109" s="135"/>
      <c r="R109" s="35"/>
      <c r="S109" s="184"/>
      <c r="T109" s="185"/>
      <c r="U109" s="186" t="s">
        <v>43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8" t="s">
        <v>160</v>
      </c>
      <c r="AZ109" s="187"/>
      <c r="BA109" s="187"/>
      <c r="BB109" s="187"/>
      <c r="BC109" s="187"/>
      <c r="BD109" s="187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86</v>
      </c>
      <c r="BK109" s="187"/>
      <c r="BL109" s="187"/>
      <c r="BM109" s="187"/>
    </row>
    <row r="110" s="32" customFormat="true" ht="18" hidden="false" customHeight="true" outlineLevel="0" collapsed="false">
      <c r="B110" s="33"/>
      <c r="C110" s="34"/>
      <c r="D110" s="140" t="s">
        <v>164</v>
      </c>
      <c r="E110" s="140"/>
      <c r="F110" s="140"/>
      <c r="G110" s="140"/>
      <c r="H110" s="140"/>
      <c r="I110" s="34"/>
      <c r="J110" s="34"/>
      <c r="K110" s="34"/>
      <c r="L110" s="34"/>
      <c r="M110" s="34"/>
      <c r="N110" s="135" t="n">
        <f aca="false">ROUND(N88*T110,2)</f>
        <v>0</v>
      </c>
      <c r="O110" s="135"/>
      <c r="P110" s="135"/>
      <c r="Q110" s="135"/>
      <c r="R110" s="35"/>
      <c r="S110" s="184"/>
      <c r="T110" s="185"/>
      <c r="U110" s="186" t="s">
        <v>43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8" t="s">
        <v>160</v>
      </c>
      <c r="AZ110" s="187"/>
      <c r="BA110" s="187"/>
      <c r="BB110" s="187"/>
      <c r="BC110" s="187"/>
      <c r="BD110" s="187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86</v>
      </c>
      <c r="BK110" s="187"/>
      <c r="BL110" s="187"/>
      <c r="BM110" s="187"/>
    </row>
    <row r="111" s="32" customFormat="true" ht="18" hidden="false" customHeight="true" outlineLevel="0" collapsed="false">
      <c r="B111" s="33"/>
      <c r="C111" s="34"/>
      <c r="D111" s="134" t="s">
        <v>165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35" t="n">
        <f aca="false">ROUND(N88*T111,2)</f>
        <v>0</v>
      </c>
      <c r="O111" s="135"/>
      <c r="P111" s="135"/>
      <c r="Q111" s="135"/>
      <c r="R111" s="35"/>
      <c r="S111" s="184"/>
      <c r="T111" s="190"/>
      <c r="U111" s="191" t="s">
        <v>43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8" t="s">
        <v>166</v>
      </c>
      <c r="AZ111" s="187"/>
      <c r="BA111" s="187"/>
      <c r="BB111" s="187"/>
      <c r="BC111" s="187"/>
      <c r="BD111" s="187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86</v>
      </c>
      <c r="BK111" s="187"/>
      <c r="BL111" s="187"/>
      <c r="BM111" s="187"/>
    </row>
    <row r="112" s="32" customFormat="true" ht="12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66"/>
      <c r="U112" s="166"/>
    </row>
    <row r="113" s="32" customFormat="true" ht="29.25" hidden="false" customHeight="true" outlineLevel="0" collapsed="false">
      <c r="B113" s="33"/>
      <c r="C113" s="146" t="s">
        <v>132</v>
      </c>
      <c r="D113" s="147"/>
      <c r="E113" s="147"/>
      <c r="F113" s="147"/>
      <c r="G113" s="147"/>
      <c r="H113" s="147"/>
      <c r="I113" s="147"/>
      <c r="J113" s="147"/>
      <c r="K113" s="147"/>
      <c r="L113" s="148" t="n">
        <f aca="false">ROUND(SUM(N88+N105),2)</f>
        <v>0</v>
      </c>
      <c r="M113" s="148"/>
      <c r="N113" s="148"/>
      <c r="O113" s="148"/>
      <c r="P113" s="148"/>
      <c r="Q113" s="148"/>
      <c r="R113" s="35"/>
      <c r="T113" s="166"/>
      <c r="U113" s="166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  <c r="T114" s="166"/>
      <c r="U114" s="166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67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51" t="str">
        <f aca="false">F6</f>
        <v>Výměna technologie měnírny Letná - DPS</v>
      </c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34"/>
      <c r="R121" s="35"/>
    </row>
    <row r="122" s="32" customFormat="true" ht="36.75" hidden="false" customHeight="true" outlineLevel="0" collapsed="false">
      <c r="B122" s="33"/>
      <c r="C122" s="74" t="s">
        <v>139</v>
      </c>
      <c r="D122" s="34"/>
      <c r="E122" s="34"/>
      <c r="F122" s="76" t="str">
        <f aca="false">F7</f>
        <v>SO2 - Stavební elektroinstalace a vytápění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3</v>
      </c>
      <c r="D124" s="34"/>
      <c r="E124" s="34"/>
      <c r="F124" s="21" t="str">
        <f aca="false">F9</f>
        <v>Plzeň</v>
      </c>
      <c r="G124" s="34"/>
      <c r="H124" s="34"/>
      <c r="I124" s="34"/>
      <c r="J124" s="34"/>
      <c r="K124" s="25" t="s">
        <v>25</v>
      </c>
      <c r="L124" s="34"/>
      <c r="M124" s="79" t="str">
        <f aca="false">IF(O9="","",O9)</f>
        <v>18. 7. 2017</v>
      </c>
      <c r="N124" s="79"/>
      <c r="O124" s="79"/>
      <c r="P124" s="79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2" hidden="false" customHeight="false" outlineLevel="0" collapsed="false">
      <c r="B126" s="33"/>
      <c r="C126" s="25" t="s">
        <v>27</v>
      </c>
      <c r="D126" s="34"/>
      <c r="E126" s="34"/>
      <c r="F126" s="21" t="str">
        <f aca="false">E12</f>
        <v>Plzeňské městské dopravní podniky, a.s.</v>
      </c>
      <c r="G126" s="34"/>
      <c r="H126" s="34"/>
      <c r="I126" s="34"/>
      <c r="J126" s="34"/>
      <c r="K126" s="25" t="s">
        <v>33</v>
      </c>
      <c r="L126" s="34"/>
      <c r="M126" s="167" t="str">
        <f aca="false">E18</f>
        <v> </v>
      </c>
      <c r="N126" s="167"/>
      <c r="O126" s="167"/>
      <c r="P126" s="167"/>
      <c r="Q126" s="167"/>
      <c r="R126" s="35"/>
    </row>
    <row r="127" s="32" customFormat="true" ht="14.25" hidden="false" customHeight="true" outlineLevel="0" collapsed="false">
      <c r="B127" s="33"/>
      <c r="C127" s="25" t="s">
        <v>31</v>
      </c>
      <c r="D127" s="34"/>
      <c r="E127" s="34"/>
      <c r="F127" s="21" t="str">
        <f aca="false">IF(E15="","",E15)</f>
        <v>Vyplň údaj</v>
      </c>
      <c r="G127" s="34"/>
      <c r="H127" s="34"/>
      <c r="I127" s="34"/>
      <c r="J127" s="34"/>
      <c r="K127" s="25" t="s">
        <v>36</v>
      </c>
      <c r="L127" s="34"/>
      <c r="M127" s="167" t="str">
        <f aca="false">E21</f>
        <v>RPE, s.r.o.</v>
      </c>
      <c r="N127" s="167"/>
      <c r="O127" s="167"/>
      <c r="P127" s="167"/>
      <c r="Q127" s="167"/>
      <c r="R127" s="35"/>
    </row>
    <row r="128" s="32" customFormat="true" ht="9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92" customFormat="true" ht="29.25" hidden="false" customHeight="true" outlineLevel="0" collapsed="false">
      <c r="B129" s="193"/>
      <c r="C129" s="194" t="s">
        <v>168</v>
      </c>
      <c r="D129" s="195" t="s">
        <v>169</v>
      </c>
      <c r="E129" s="195" t="s">
        <v>60</v>
      </c>
      <c r="F129" s="195" t="s">
        <v>170</v>
      </c>
      <c r="G129" s="195"/>
      <c r="H129" s="195"/>
      <c r="I129" s="195"/>
      <c r="J129" s="195" t="s">
        <v>171</v>
      </c>
      <c r="K129" s="195" t="s">
        <v>172</v>
      </c>
      <c r="L129" s="196" t="s">
        <v>173</v>
      </c>
      <c r="M129" s="196"/>
      <c r="N129" s="197" t="s">
        <v>144</v>
      </c>
      <c r="O129" s="197"/>
      <c r="P129" s="197"/>
      <c r="Q129" s="197"/>
      <c r="R129" s="198"/>
      <c r="T129" s="91" t="s">
        <v>174</v>
      </c>
      <c r="U129" s="92" t="s">
        <v>42</v>
      </c>
      <c r="V129" s="92" t="s">
        <v>175</v>
      </c>
      <c r="W129" s="92" t="s">
        <v>176</v>
      </c>
      <c r="X129" s="92" t="s">
        <v>177</v>
      </c>
      <c r="Y129" s="92" t="s">
        <v>178</v>
      </c>
      <c r="Z129" s="92" t="s">
        <v>179</v>
      </c>
      <c r="AA129" s="93" t="s">
        <v>180</v>
      </c>
    </row>
    <row r="130" s="32" customFormat="true" ht="29.25" hidden="false" customHeight="true" outlineLevel="0" collapsed="false">
      <c r="B130" s="33"/>
      <c r="C130" s="95" t="s">
        <v>141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99" t="n">
        <f aca="false">BK130</f>
        <v>0</v>
      </c>
      <c r="O130" s="199"/>
      <c r="P130" s="199"/>
      <c r="Q130" s="199"/>
      <c r="R130" s="35"/>
      <c r="T130" s="94"/>
      <c r="U130" s="54"/>
      <c r="V130" s="54"/>
      <c r="W130" s="200" t="n">
        <f aca="false">W131+W136+W142+W194+W196+W207+W218</f>
        <v>0</v>
      </c>
      <c r="X130" s="54"/>
      <c r="Y130" s="200" t="n">
        <f aca="false">Y131+Y136+Y142+Y194+Y196+Y207+Y218</f>
        <v>0.764035</v>
      </c>
      <c r="Z130" s="54"/>
      <c r="AA130" s="201" t="n">
        <f aca="false">AA131+AA136+AA142+AA194+AA196+AA207+AA218</f>
        <v>1.13</v>
      </c>
      <c r="AT130" s="10" t="s">
        <v>77</v>
      </c>
      <c r="AU130" s="10" t="s">
        <v>146</v>
      </c>
      <c r="BK130" s="202" t="n">
        <f aca="false">BK131+BK136+BK142+BK194+BK196+BK207+BK218</f>
        <v>0</v>
      </c>
    </row>
    <row r="131" s="203" customFormat="true" ht="36.75" hidden="false" customHeight="true" outlineLevel="0" collapsed="false">
      <c r="B131" s="204"/>
      <c r="C131" s="205"/>
      <c r="D131" s="206" t="s">
        <v>309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07" t="n">
        <f aca="false">BK131</f>
        <v>0</v>
      </c>
      <c r="O131" s="207"/>
      <c r="P131" s="207"/>
      <c r="Q131" s="207"/>
      <c r="R131" s="208"/>
      <c r="T131" s="209"/>
      <c r="U131" s="205"/>
      <c r="V131" s="205"/>
      <c r="W131" s="210" t="n">
        <f aca="false">W132</f>
        <v>0</v>
      </c>
      <c r="X131" s="205"/>
      <c r="Y131" s="210" t="n">
        <f aca="false">Y132</f>
        <v>0</v>
      </c>
      <c r="Z131" s="205"/>
      <c r="AA131" s="211" t="n">
        <f aca="false">AA132</f>
        <v>1.13</v>
      </c>
      <c r="AR131" s="212" t="s">
        <v>86</v>
      </c>
      <c r="AT131" s="213" t="s">
        <v>77</v>
      </c>
      <c r="AU131" s="213" t="s">
        <v>78</v>
      </c>
      <c r="AY131" s="212" t="s">
        <v>182</v>
      </c>
      <c r="BK131" s="214" t="n">
        <f aca="false">BK132</f>
        <v>0</v>
      </c>
    </row>
    <row r="132" s="203" customFormat="true" ht="19.5" hidden="false" customHeight="true" outlineLevel="0" collapsed="false">
      <c r="B132" s="204"/>
      <c r="C132" s="205"/>
      <c r="D132" s="215" t="s">
        <v>310</v>
      </c>
      <c r="E132" s="215"/>
      <c r="F132" s="215"/>
      <c r="G132" s="215"/>
      <c r="H132" s="215"/>
      <c r="I132" s="215"/>
      <c r="J132" s="215"/>
      <c r="K132" s="215"/>
      <c r="L132" s="215"/>
      <c r="M132" s="215"/>
      <c r="N132" s="216" t="n">
        <f aca="false">BK132</f>
        <v>0</v>
      </c>
      <c r="O132" s="216"/>
      <c r="P132" s="216"/>
      <c r="Q132" s="216"/>
      <c r="R132" s="208"/>
      <c r="T132" s="209"/>
      <c r="U132" s="205"/>
      <c r="V132" s="205"/>
      <c r="W132" s="210" t="n">
        <f aca="false">SUM(W133:W135)</f>
        <v>0</v>
      </c>
      <c r="X132" s="205"/>
      <c r="Y132" s="210" t="n">
        <f aca="false">SUM(Y133:Y135)</f>
        <v>0</v>
      </c>
      <c r="Z132" s="205"/>
      <c r="AA132" s="211" t="n">
        <f aca="false">SUM(AA133:AA135)</f>
        <v>1.13</v>
      </c>
      <c r="AR132" s="212" t="s">
        <v>86</v>
      </c>
      <c r="AT132" s="213" t="s">
        <v>77</v>
      </c>
      <c r="AU132" s="213" t="s">
        <v>86</v>
      </c>
      <c r="AY132" s="212" t="s">
        <v>182</v>
      </c>
      <c r="BK132" s="214" t="n">
        <f aca="false">SUM(BK133:BK135)</f>
        <v>0</v>
      </c>
    </row>
    <row r="133" s="32" customFormat="true" ht="31.5" hidden="false" customHeight="true" outlineLevel="0" collapsed="false">
      <c r="B133" s="33"/>
      <c r="C133" s="217" t="s">
        <v>86</v>
      </c>
      <c r="D133" s="217" t="s">
        <v>183</v>
      </c>
      <c r="E133" s="218" t="s">
        <v>1618</v>
      </c>
      <c r="F133" s="219" t="s">
        <v>1619</v>
      </c>
      <c r="G133" s="219"/>
      <c r="H133" s="219"/>
      <c r="I133" s="219"/>
      <c r="J133" s="220" t="s">
        <v>212</v>
      </c>
      <c r="K133" s="221" t="n">
        <v>240</v>
      </c>
      <c r="L133" s="222" t="n">
        <v>0</v>
      </c>
      <c r="M133" s="222"/>
      <c r="N133" s="223" t="n">
        <f aca="false">ROUND(L133*K133,2)</f>
        <v>0</v>
      </c>
      <c r="O133" s="223"/>
      <c r="P133" s="223"/>
      <c r="Q133" s="22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.002</v>
      </c>
      <c r="AA133" s="226" t="n">
        <f aca="false">Z133*K133</f>
        <v>0.48</v>
      </c>
      <c r="AR133" s="10" t="s">
        <v>197</v>
      </c>
      <c r="AT133" s="10" t="s">
        <v>183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197</v>
      </c>
      <c r="BM133" s="10" t="s">
        <v>1620</v>
      </c>
    </row>
    <row r="134" s="32" customFormat="true" ht="31.5" hidden="false" customHeight="true" outlineLevel="0" collapsed="false">
      <c r="B134" s="33"/>
      <c r="C134" s="217" t="s">
        <v>104</v>
      </c>
      <c r="D134" s="217" t="s">
        <v>183</v>
      </c>
      <c r="E134" s="218" t="s">
        <v>1621</v>
      </c>
      <c r="F134" s="219" t="s">
        <v>1622</v>
      </c>
      <c r="G134" s="219"/>
      <c r="H134" s="219"/>
      <c r="I134" s="219"/>
      <c r="J134" s="220" t="s">
        <v>212</v>
      </c>
      <c r="K134" s="221" t="n">
        <v>100</v>
      </c>
      <c r="L134" s="222" t="n">
        <v>0</v>
      </c>
      <c r="M134" s="222"/>
      <c r="N134" s="223" t="n">
        <f aca="false">ROUND(L134*K134,2)</f>
        <v>0</v>
      </c>
      <c r="O134" s="223"/>
      <c r="P134" s="223"/>
      <c r="Q134" s="22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.004</v>
      </c>
      <c r="AA134" s="226" t="n">
        <f aca="false">Z134*K134</f>
        <v>0.4</v>
      </c>
      <c r="AR134" s="10" t="s">
        <v>197</v>
      </c>
      <c r="AT134" s="10" t="s">
        <v>183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197</v>
      </c>
      <c r="BM134" s="10" t="s">
        <v>1623</v>
      </c>
    </row>
    <row r="135" s="32" customFormat="true" ht="31.5" hidden="false" customHeight="true" outlineLevel="0" collapsed="false">
      <c r="B135" s="33"/>
      <c r="C135" s="217" t="s">
        <v>181</v>
      </c>
      <c r="D135" s="217" t="s">
        <v>183</v>
      </c>
      <c r="E135" s="218" t="s">
        <v>1624</v>
      </c>
      <c r="F135" s="219" t="s">
        <v>1625</v>
      </c>
      <c r="G135" s="219"/>
      <c r="H135" s="219"/>
      <c r="I135" s="219"/>
      <c r="J135" s="220" t="s">
        <v>212</v>
      </c>
      <c r="K135" s="221" t="n">
        <v>50</v>
      </c>
      <c r="L135" s="222" t="n">
        <v>0</v>
      </c>
      <c r="M135" s="222"/>
      <c r="N135" s="223" t="n">
        <f aca="false">ROUND(L135*K135,2)</f>
        <v>0</v>
      </c>
      <c r="O135" s="223"/>
      <c r="P135" s="223"/>
      <c r="Q135" s="22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.005</v>
      </c>
      <c r="AA135" s="226" t="n">
        <f aca="false">Z135*K135</f>
        <v>0.25</v>
      </c>
      <c r="AR135" s="10" t="s">
        <v>197</v>
      </c>
      <c r="AT135" s="10" t="s">
        <v>183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197</v>
      </c>
      <c r="BM135" s="10" t="s">
        <v>1626</v>
      </c>
    </row>
    <row r="136" s="203" customFormat="true" ht="36.75" hidden="false" customHeight="true" outlineLevel="0" collapsed="false">
      <c r="B136" s="204"/>
      <c r="C136" s="205"/>
      <c r="D136" s="206" t="s">
        <v>993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35" t="n">
        <f aca="false">BK136</f>
        <v>0</v>
      </c>
      <c r="O136" s="235"/>
      <c r="P136" s="235"/>
      <c r="Q136" s="235"/>
      <c r="R136" s="208"/>
      <c r="T136" s="209"/>
      <c r="U136" s="205"/>
      <c r="V136" s="205"/>
      <c r="W136" s="210" t="n">
        <f aca="false">W137</f>
        <v>0</v>
      </c>
      <c r="X136" s="205"/>
      <c r="Y136" s="210" t="n">
        <f aca="false">Y137</f>
        <v>0.00822</v>
      </c>
      <c r="Z136" s="205"/>
      <c r="AA136" s="211" t="n">
        <f aca="false">AA137</f>
        <v>0</v>
      </c>
      <c r="AR136" s="212" t="s">
        <v>104</v>
      </c>
      <c r="AT136" s="213" t="s">
        <v>77</v>
      </c>
      <c r="AU136" s="213" t="s">
        <v>78</v>
      </c>
      <c r="AY136" s="212" t="s">
        <v>182</v>
      </c>
      <c r="BK136" s="214" t="n">
        <f aca="false">BK137</f>
        <v>0</v>
      </c>
    </row>
    <row r="137" s="203" customFormat="true" ht="19.5" hidden="false" customHeight="true" outlineLevel="0" collapsed="false">
      <c r="B137" s="204"/>
      <c r="C137" s="205"/>
      <c r="D137" s="215" t="s">
        <v>312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16" t="n">
        <f aca="false">BK137</f>
        <v>0</v>
      </c>
      <c r="O137" s="216"/>
      <c r="P137" s="216"/>
      <c r="Q137" s="216"/>
      <c r="R137" s="208"/>
      <c r="T137" s="209"/>
      <c r="U137" s="205"/>
      <c r="V137" s="205"/>
      <c r="W137" s="210" t="n">
        <f aca="false">SUM(W138:W141)</f>
        <v>0</v>
      </c>
      <c r="X137" s="205"/>
      <c r="Y137" s="210" t="n">
        <f aca="false">SUM(Y138:Y141)</f>
        <v>0.00822</v>
      </c>
      <c r="Z137" s="205"/>
      <c r="AA137" s="211" t="n">
        <f aca="false">SUM(AA138:AA141)</f>
        <v>0</v>
      </c>
      <c r="AR137" s="212" t="s">
        <v>104</v>
      </c>
      <c r="AT137" s="213" t="s">
        <v>77</v>
      </c>
      <c r="AU137" s="213" t="s">
        <v>86</v>
      </c>
      <c r="AY137" s="212" t="s">
        <v>182</v>
      </c>
      <c r="BK137" s="214" t="n">
        <f aca="false">SUM(BK138:BK141)</f>
        <v>0</v>
      </c>
    </row>
    <row r="138" s="32" customFormat="true" ht="22.5" hidden="false" customHeight="true" outlineLevel="0" collapsed="false">
      <c r="B138" s="33"/>
      <c r="C138" s="217" t="s">
        <v>197</v>
      </c>
      <c r="D138" s="217" t="s">
        <v>183</v>
      </c>
      <c r="E138" s="218" t="s">
        <v>1627</v>
      </c>
      <c r="F138" s="219" t="s">
        <v>1628</v>
      </c>
      <c r="G138" s="219"/>
      <c r="H138" s="219"/>
      <c r="I138" s="219"/>
      <c r="J138" s="220" t="s">
        <v>212</v>
      </c>
      <c r="K138" s="221" t="n">
        <v>48</v>
      </c>
      <c r="L138" s="222" t="n">
        <v>0</v>
      </c>
      <c r="M138" s="222"/>
      <c r="N138" s="223" t="n">
        <f aca="false">ROUND(L138*K138,2)</f>
        <v>0</v>
      </c>
      <c r="O138" s="223"/>
      <c r="P138" s="223"/>
      <c r="Q138" s="22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</v>
      </c>
      <c r="Y138" s="225" t="n">
        <f aca="false">X138*K138</f>
        <v>0</v>
      </c>
      <c r="Z138" s="225" t="n">
        <v>0</v>
      </c>
      <c r="AA138" s="226" t="n">
        <f aca="false">Z138*K138</f>
        <v>0</v>
      </c>
      <c r="AR138" s="10" t="s">
        <v>247</v>
      </c>
      <c r="AT138" s="10" t="s">
        <v>183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247</v>
      </c>
      <c r="BM138" s="10" t="s">
        <v>1629</v>
      </c>
    </row>
    <row r="139" s="32" customFormat="true" ht="22.5" hidden="false" customHeight="true" outlineLevel="0" collapsed="false">
      <c r="B139" s="33"/>
      <c r="C139" s="227" t="s">
        <v>201</v>
      </c>
      <c r="D139" s="227" t="s">
        <v>189</v>
      </c>
      <c r="E139" s="228" t="s">
        <v>1630</v>
      </c>
      <c r="F139" s="229" t="s">
        <v>1631</v>
      </c>
      <c r="G139" s="229"/>
      <c r="H139" s="229"/>
      <c r="I139" s="229"/>
      <c r="J139" s="230" t="s">
        <v>186</v>
      </c>
      <c r="K139" s="231" t="n">
        <v>48</v>
      </c>
      <c r="L139" s="232" t="n">
        <v>0</v>
      </c>
      <c r="M139" s="232"/>
      <c r="N139" s="233" t="n">
        <f aca="false">ROUND(L139*K139,2)</f>
        <v>0</v>
      </c>
      <c r="O139" s="233"/>
      <c r="P139" s="233"/>
      <c r="Q139" s="23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.0001</v>
      </c>
      <c r="Y139" s="225" t="n">
        <f aca="false">X139*K139</f>
        <v>0.0048</v>
      </c>
      <c r="Z139" s="225" t="n">
        <v>0</v>
      </c>
      <c r="AA139" s="226" t="n">
        <f aca="false">Z139*K139</f>
        <v>0</v>
      </c>
      <c r="AR139" s="10" t="s">
        <v>407</v>
      </c>
      <c r="AT139" s="10" t="s">
        <v>189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247</v>
      </c>
      <c r="BM139" s="10" t="s">
        <v>1632</v>
      </c>
    </row>
    <row r="140" s="32" customFormat="true" ht="31.5" hidden="false" customHeight="true" outlineLevel="0" collapsed="false">
      <c r="B140" s="33"/>
      <c r="C140" s="217" t="s">
        <v>205</v>
      </c>
      <c r="D140" s="217" t="s">
        <v>183</v>
      </c>
      <c r="E140" s="218" t="s">
        <v>1633</v>
      </c>
      <c r="F140" s="219" t="s">
        <v>1634</v>
      </c>
      <c r="G140" s="219"/>
      <c r="H140" s="219"/>
      <c r="I140" s="219"/>
      <c r="J140" s="220" t="s">
        <v>186</v>
      </c>
      <c r="K140" s="221" t="n">
        <v>1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247</v>
      </c>
      <c r="AT140" s="10" t="s">
        <v>183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247</v>
      </c>
      <c r="BM140" s="10" t="s">
        <v>1635</v>
      </c>
    </row>
    <row r="141" s="32" customFormat="true" ht="31.5" hidden="false" customHeight="true" outlineLevel="0" collapsed="false">
      <c r="B141" s="33"/>
      <c r="C141" s="227" t="s">
        <v>209</v>
      </c>
      <c r="D141" s="227" t="s">
        <v>189</v>
      </c>
      <c r="E141" s="228" t="s">
        <v>1636</v>
      </c>
      <c r="F141" s="229" t="s">
        <v>1637</v>
      </c>
      <c r="G141" s="229"/>
      <c r="H141" s="229"/>
      <c r="I141" s="229"/>
      <c r="J141" s="230" t="s">
        <v>186</v>
      </c>
      <c r="K141" s="231" t="n">
        <v>1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.00342</v>
      </c>
      <c r="Y141" s="225" t="n">
        <f aca="false">X141*K141</f>
        <v>0.00342</v>
      </c>
      <c r="Z141" s="225" t="n">
        <v>0</v>
      </c>
      <c r="AA141" s="226" t="n">
        <f aca="false">Z141*K141</f>
        <v>0</v>
      </c>
      <c r="AR141" s="10" t="s">
        <v>407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247</v>
      </c>
      <c r="BM141" s="10" t="s">
        <v>1638</v>
      </c>
    </row>
    <row r="142" s="203" customFormat="true" ht="36.75" hidden="false" customHeight="true" outlineLevel="0" collapsed="false">
      <c r="B142" s="204"/>
      <c r="C142" s="205"/>
      <c r="D142" s="206" t="s">
        <v>147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35" t="n">
        <f aca="false">BK142</f>
        <v>0</v>
      </c>
      <c r="O142" s="235"/>
      <c r="P142" s="235"/>
      <c r="Q142" s="235"/>
      <c r="R142" s="208"/>
      <c r="T142" s="209"/>
      <c r="U142" s="205"/>
      <c r="V142" s="205"/>
      <c r="W142" s="210" t="n">
        <f aca="false">W143+W191</f>
        <v>0</v>
      </c>
      <c r="X142" s="205"/>
      <c r="Y142" s="210" t="n">
        <f aca="false">Y143+Y191</f>
        <v>0.755815</v>
      </c>
      <c r="Z142" s="205"/>
      <c r="AA142" s="211" t="n">
        <f aca="false">AA143+AA191</f>
        <v>0</v>
      </c>
      <c r="AR142" s="212" t="s">
        <v>181</v>
      </c>
      <c r="AT142" s="213" t="s">
        <v>77</v>
      </c>
      <c r="AU142" s="213" t="s">
        <v>78</v>
      </c>
      <c r="AY142" s="212" t="s">
        <v>182</v>
      </c>
      <c r="BK142" s="214" t="n">
        <f aca="false">BK143+BK191</f>
        <v>0</v>
      </c>
    </row>
    <row r="143" s="203" customFormat="true" ht="19.5" hidden="false" customHeight="true" outlineLevel="0" collapsed="false">
      <c r="B143" s="204"/>
      <c r="C143" s="205"/>
      <c r="D143" s="215" t="s">
        <v>148</v>
      </c>
      <c r="E143" s="215"/>
      <c r="F143" s="215"/>
      <c r="G143" s="215"/>
      <c r="H143" s="215"/>
      <c r="I143" s="215"/>
      <c r="J143" s="215"/>
      <c r="K143" s="215"/>
      <c r="L143" s="215"/>
      <c r="M143" s="215"/>
      <c r="N143" s="216" t="n">
        <f aca="false">BK143</f>
        <v>0</v>
      </c>
      <c r="O143" s="216"/>
      <c r="P143" s="216"/>
      <c r="Q143" s="216"/>
      <c r="R143" s="208"/>
      <c r="T143" s="209"/>
      <c r="U143" s="205"/>
      <c r="V143" s="205"/>
      <c r="W143" s="210" t="n">
        <f aca="false">SUM(W144:W190)</f>
        <v>0</v>
      </c>
      <c r="X143" s="205"/>
      <c r="Y143" s="210" t="n">
        <f aca="false">SUM(Y144:Y190)</f>
        <v>0.643315</v>
      </c>
      <c r="Z143" s="205"/>
      <c r="AA143" s="211" t="n">
        <f aca="false">SUM(AA144:AA190)</f>
        <v>0</v>
      </c>
      <c r="AR143" s="212" t="s">
        <v>181</v>
      </c>
      <c r="AT143" s="213" t="s">
        <v>77</v>
      </c>
      <c r="AU143" s="213" t="s">
        <v>86</v>
      </c>
      <c r="AY143" s="212" t="s">
        <v>182</v>
      </c>
      <c r="BK143" s="214" t="n">
        <f aca="false">SUM(BK144:BK190)</f>
        <v>0</v>
      </c>
    </row>
    <row r="144" s="32" customFormat="true" ht="22.5" hidden="false" customHeight="true" outlineLevel="0" collapsed="false">
      <c r="B144" s="33"/>
      <c r="C144" s="217" t="s">
        <v>214</v>
      </c>
      <c r="D144" s="217" t="s">
        <v>183</v>
      </c>
      <c r="E144" s="218" t="s">
        <v>1639</v>
      </c>
      <c r="F144" s="219" t="s">
        <v>1640</v>
      </c>
      <c r="G144" s="219"/>
      <c r="H144" s="219"/>
      <c r="I144" s="219"/>
      <c r="J144" s="220" t="s">
        <v>212</v>
      </c>
      <c r="K144" s="221" t="n">
        <v>160</v>
      </c>
      <c r="L144" s="222" t="n">
        <v>0</v>
      </c>
      <c r="M144" s="222"/>
      <c r="N144" s="223" t="n">
        <f aca="false">ROUND(L144*K144,2)</f>
        <v>0</v>
      </c>
      <c r="O144" s="223"/>
      <c r="P144" s="223"/>
      <c r="Q144" s="22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187</v>
      </c>
      <c r="AT144" s="10" t="s">
        <v>183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87</v>
      </c>
      <c r="BM144" s="10" t="s">
        <v>1641</v>
      </c>
    </row>
    <row r="145" s="32" customFormat="true" ht="22.5" hidden="false" customHeight="true" outlineLevel="0" collapsed="false">
      <c r="B145" s="33"/>
      <c r="C145" s="227" t="s">
        <v>218</v>
      </c>
      <c r="D145" s="227" t="s">
        <v>189</v>
      </c>
      <c r="E145" s="228" t="s">
        <v>1642</v>
      </c>
      <c r="F145" s="229" t="s">
        <v>1643</v>
      </c>
      <c r="G145" s="229"/>
      <c r="H145" s="229"/>
      <c r="I145" s="229"/>
      <c r="J145" s="230" t="s">
        <v>186</v>
      </c>
      <c r="K145" s="231" t="n">
        <v>160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.00013</v>
      </c>
      <c r="Y145" s="225" t="n">
        <f aca="false">X145*K145</f>
        <v>0.0208</v>
      </c>
      <c r="Z145" s="225" t="n">
        <v>0</v>
      </c>
      <c r="AA145" s="226" t="n">
        <f aca="false">Z145*K145</f>
        <v>0</v>
      </c>
      <c r="AR145" s="10" t="s">
        <v>192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2</v>
      </c>
      <c r="BM145" s="10" t="s">
        <v>1644</v>
      </c>
    </row>
    <row r="146" s="32" customFormat="true" ht="22.5" hidden="false" customHeight="true" outlineLevel="0" collapsed="false">
      <c r="B146" s="33"/>
      <c r="C146" s="217" t="s">
        <v>222</v>
      </c>
      <c r="D146" s="217" t="s">
        <v>183</v>
      </c>
      <c r="E146" s="218" t="s">
        <v>1645</v>
      </c>
      <c r="F146" s="219" t="s">
        <v>1646</v>
      </c>
      <c r="G146" s="219"/>
      <c r="H146" s="219"/>
      <c r="I146" s="219"/>
      <c r="J146" s="220" t="s">
        <v>212</v>
      </c>
      <c r="K146" s="221" t="n">
        <v>60</v>
      </c>
      <c r="L146" s="222" t="n">
        <v>0</v>
      </c>
      <c r="M146" s="222"/>
      <c r="N146" s="223" t="n">
        <f aca="false">ROUND(L146*K146,2)</f>
        <v>0</v>
      </c>
      <c r="O146" s="223"/>
      <c r="P146" s="223"/>
      <c r="Q146" s="22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187</v>
      </c>
      <c r="AT146" s="10" t="s">
        <v>183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87</v>
      </c>
      <c r="BM146" s="10" t="s">
        <v>1647</v>
      </c>
    </row>
    <row r="147" s="32" customFormat="true" ht="22.5" hidden="false" customHeight="true" outlineLevel="0" collapsed="false">
      <c r="B147" s="33"/>
      <c r="C147" s="227" t="s">
        <v>226</v>
      </c>
      <c r="D147" s="227" t="s">
        <v>189</v>
      </c>
      <c r="E147" s="228" t="s">
        <v>1648</v>
      </c>
      <c r="F147" s="229" t="s">
        <v>1649</v>
      </c>
      <c r="G147" s="229"/>
      <c r="H147" s="229"/>
      <c r="I147" s="229"/>
      <c r="J147" s="230" t="s">
        <v>186</v>
      </c>
      <c r="K147" s="231" t="n">
        <v>60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.00039</v>
      </c>
      <c r="Y147" s="225" t="n">
        <f aca="false">X147*K147</f>
        <v>0.0234</v>
      </c>
      <c r="Z147" s="225" t="n">
        <v>0</v>
      </c>
      <c r="AA147" s="226" t="n">
        <f aca="false">Z147*K147</f>
        <v>0</v>
      </c>
      <c r="AR147" s="10" t="s">
        <v>192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2</v>
      </c>
      <c r="BM147" s="10" t="s">
        <v>1650</v>
      </c>
    </row>
    <row r="148" s="32" customFormat="true" ht="44.25" hidden="false" customHeight="true" outlineLevel="0" collapsed="false">
      <c r="B148" s="33"/>
      <c r="C148" s="217" t="s">
        <v>231</v>
      </c>
      <c r="D148" s="217" t="s">
        <v>183</v>
      </c>
      <c r="E148" s="218" t="s">
        <v>1651</v>
      </c>
      <c r="F148" s="219" t="s">
        <v>1652</v>
      </c>
      <c r="G148" s="219"/>
      <c r="H148" s="219"/>
      <c r="I148" s="219"/>
      <c r="J148" s="220" t="s">
        <v>186</v>
      </c>
      <c r="K148" s="221" t="n">
        <v>49</v>
      </c>
      <c r="L148" s="222" t="n">
        <v>0</v>
      </c>
      <c r="M148" s="222"/>
      <c r="N148" s="223" t="n">
        <f aca="false">ROUND(L148*K148,2)</f>
        <v>0</v>
      </c>
      <c r="O148" s="223"/>
      <c r="P148" s="223"/>
      <c r="Q148" s="22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187</v>
      </c>
      <c r="AT148" s="10" t="s">
        <v>183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87</v>
      </c>
      <c r="BM148" s="10" t="s">
        <v>1653</v>
      </c>
    </row>
    <row r="149" s="32" customFormat="true" ht="22.5" hidden="false" customHeight="true" outlineLevel="0" collapsed="false">
      <c r="B149" s="33"/>
      <c r="C149" s="227" t="s">
        <v>236</v>
      </c>
      <c r="D149" s="227" t="s">
        <v>189</v>
      </c>
      <c r="E149" s="228" t="s">
        <v>1654</v>
      </c>
      <c r="F149" s="229" t="s">
        <v>1655</v>
      </c>
      <c r="G149" s="229"/>
      <c r="H149" s="229"/>
      <c r="I149" s="229"/>
      <c r="J149" s="230" t="s">
        <v>186</v>
      </c>
      <c r="K149" s="231" t="n">
        <v>49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3E-005</v>
      </c>
      <c r="Y149" s="225" t="n">
        <f aca="false">X149*K149</f>
        <v>0.00147</v>
      </c>
      <c r="Z149" s="225" t="n">
        <v>0</v>
      </c>
      <c r="AA149" s="226" t="n">
        <f aca="false">Z149*K149</f>
        <v>0</v>
      </c>
      <c r="AR149" s="10" t="s">
        <v>192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92</v>
      </c>
      <c r="BM149" s="10" t="s">
        <v>1656</v>
      </c>
    </row>
    <row r="150" s="32" customFormat="true" ht="31.5" hidden="false" customHeight="true" outlineLevel="0" collapsed="false">
      <c r="B150" s="33"/>
      <c r="C150" s="217" t="s">
        <v>240</v>
      </c>
      <c r="D150" s="217" t="s">
        <v>183</v>
      </c>
      <c r="E150" s="218" t="s">
        <v>1657</v>
      </c>
      <c r="F150" s="219" t="s">
        <v>1658</v>
      </c>
      <c r="G150" s="219"/>
      <c r="H150" s="219"/>
      <c r="I150" s="219"/>
      <c r="J150" s="220" t="s">
        <v>186</v>
      </c>
      <c r="K150" s="221" t="n">
        <v>82</v>
      </c>
      <c r="L150" s="222" t="n">
        <v>0</v>
      </c>
      <c r="M150" s="222"/>
      <c r="N150" s="223" t="n">
        <f aca="false">ROUND(L150*K150,2)</f>
        <v>0</v>
      </c>
      <c r="O150" s="223"/>
      <c r="P150" s="223"/>
      <c r="Q150" s="22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187</v>
      </c>
      <c r="AT150" s="10" t="s">
        <v>183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87</v>
      </c>
      <c r="BM150" s="10" t="s">
        <v>1659</v>
      </c>
    </row>
    <row r="151" s="32" customFormat="true" ht="22.5" hidden="false" customHeight="true" outlineLevel="0" collapsed="false">
      <c r="B151" s="33"/>
      <c r="C151" s="227" t="s">
        <v>11</v>
      </c>
      <c r="D151" s="227" t="s">
        <v>189</v>
      </c>
      <c r="E151" s="228" t="s">
        <v>1660</v>
      </c>
      <c r="F151" s="229" t="s">
        <v>1661</v>
      </c>
      <c r="G151" s="229"/>
      <c r="H151" s="229"/>
      <c r="I151" s="229"/>
      <c r="J151" s="230" t="s">
        <v>186</v>
      </c>
      <c r="K151" s="231" t="n">
        <v>82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9E-005</v>
      </c>
      <c r="Y151" s="225" t="n">
        <f aca="false">X151*K151</f>
        <v>0.00738</v>
      </c>
      <c r="Z151" s="225" t="n">
        <v>0</v>
      </c>
      <c r="AA151" s="226" t="n">
        <f aca="false">Z151*K151</f>
        <v>0</v>
      </c>
      <c r="AR151" s="10" t="s">
        <v>192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192</v>
      </c>
      <c r="BM151" s="10" t="s">
        <v>1662</v>
      </c>
    </row>
    <row r="152" s="32" customFormat="true" ht="31.5" hidden="false" customHeight="true" outlineLevel="0" collapsed="false">
      <c r="B152" s="33"/>
      <c r="C152" s="217" t="s">
        <v>247</v>
      </c>
      <c r="D152" s="217" t="s">
        <v>183</v>
      </c>
      <c r="E152" s="218" t="s">
        <v>1040</v>
      </c>
      <c r="F152" s="219" t="s">
        <v>1041</v>
      </c>
      <c r="G152" s="219"/>
      <c r="H152" s="219"/>
      <c r="I152" s="219"/>
      <c r="J152" s="220" t="s">
        <v>186</v>
      </c>
      <c r="K152" s="221" t="n">
        <v>20</v>
      </c>
      <c r="L152" s="222" t="n">
        <v>0</v>
      </c>
      <c r="M152" s="222"/>
      <c r="N152" s="223" t="n">
        <f aca="false">ROUND(L152*K152,2)</f>
        <v>0</v>
      </c>
      <c r="O152" s="223"/>
      <c r="P152" s="223"/>
      <c r="Q152" s="22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87</v>
      </c>
      <c r="AT152" s="10" t="s">
        <v>183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87</v>
      </c>
      <c r="BM152" s="10" t="s">
        <v>1663</v>
      </c>
    </row>
    <row r="153" s="32" customFormat="true" ht="44.25" hidden="false" customHeight="true" outlineLevel="0" collapsed="false">
      <c r="B153" s="33"/>
      <c r="C153" s="217" t="s">
        <v>251</v>
      </c>
      <c r="D153" s="217" t="s">
        <v>183</v>
      </c>
      <c r="E153" s="218" t="s">
        <v>1664</v>
      </c>
      <c r="F153" s="219" t="s">
        <v>1665</v>
      </c>
      <c r="G153" s="219"/>
      <c r="H153" s="219"/>
      <c r="I153" s="219"/>
      <c r="J153" s="220" t="s">
        <v>186</v>
      </c>
      <c r="K153" s="221" t="n">
        <v>2</v>
      </c>
      <c r="L153" s="222" t="n">
        <v>0</v>
      </c>
      <c r="M153" s="222"/>
      <c r="N153" s="223" t="n">
        <f aca="false">ROUND(L153*K153,2)</f>
        <v>0</v>
      </c>
      <c r="O153" s="223"/>
      <c r="P153" s="223"/>
      <c r="Q153" s="22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</v>
      </c>
      <c r="Y153" s="225" t="n">
        <f aca="false">X153*K153</f>
        <v>0</v>
      </c>
      <c r="Z153" s="225" t="n">
        <v>0</v>
      </c>
      <c r="AA153" s="226" t="n">
        <f aca="false">Z153*K153</f>
        <v>0</v>
      </c>
      <c r="AR153" s="10" t="s">
        <v>187</v>
      </c>
      <c r="AT153" s="10" t="s">
        <v>183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87</v>
      </c>
      <c r="BM153" s="10" t="s">
        <v>1666</v>
      </c>
    </row>
    <row r="154" s="32" customFormat="true" ht="44.25" hidden="false" customHeight="true" outlineLevel="0" collapsed="false">
      <c r="B154" s="33"/>
      <c r="C154" s="217" t="s">
        <v>255</v>
      </c>
      <c r="D154" s="217" t="s">
        <v>183</v>
      </c>
      <c r="E154" s="218" t="s">
        <v>1667</v>
      </c>
      <c r="F154" s="219" t="s">
        <v>1668</v>
      </c>
      <c r="G154" s="219"/>
      <c r="H154" s="219"/>
      <c r="I154" s="219"/>
      <c r="J154" s="220" t="s">
        <v>186</v>
      </c>
      <c r="K154" s="221" t="n">
        <v>22</v>
      </c>
      <c r="L154" s="222" t="n">
        <v>0</v>
      </c>
      <c r="M154" s="222"/>
      <c r="N154" s="223" t="n">
        <f aca="false">ROUND(L154*K154,2)</f>
        <v>0</v>
      </c>
      <c r="O154" s="223"/>
      <c r="P154" s="223"/>
      <c r="Q154" s="22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187</v>
      </c>
      <c r="AT154" s="10" t="s">
        <v>183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87</v>
      </c>
      <c r="BM154" s="10" t="s">
        <v>1669</v>
      </c>
    </row>
    <row r="155" s="32" customFormat="true" ht="44.25" hidden="false" customHeight="true" outlineLevel="0" collapsed="false">
      <c r="B155" s="33"/>
      <c r="C155" s="217" t="s">
        <v>260</v>
      </c>
      <c r="D155" s="217" t="s">
        <v>183</v>
      </c>
      <c r="E155" s="218" t="s">
        <v>1670</v>
      </c>
      <c r="F155" s="219" t="s">
        <v>1671</v>
      </c>
      <c r="G155" s="219"/>
      <c r="H155" s="219"/>
      <c r="I155" s="219"/>
      <c r="J155" s="220" t="s">
        <v>186</v>
      </c>
      <c r="K155" s="221" t="n">
        <v>6</v>
      </c>
      <c r="L155" s="222" t="n">
        <v>0</v>
      </c>
      <c r="M155" s="222"/>
      <c r="N155" s="223" t="n">
        <f aca="false">ROUND(L155*K155,2)</f>
        <v>0</v>
      </c>
      <c r="O155" s="223"/>
      <c r="P155" s="223"/>
      <c r="Q155" s="22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187</v>
      </c>
      <c r="AT155" s="10" t="s">
        <v>183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87</v>
      </c>
      <c r="BM155" s="10" t="s">
        <v>1672</v>
      </c>
    </row>
    <row r="156" s="32" customFormat="true" ht="44.25" hidden="false" customHeight="true" outlineLevel="0" collapsed="false">
      <c r="B156" s="33"/>
      <c r="C156" s="217" t="s">
        <v>264</v>
      </c>
      <c r="D156" s="217" t="s">
        <v>183</v>
      </c>
      <c r="E156" s="218" t="s">
        <v>1673</v>
      </c>
      <c r="F156" s="219" t="s">
        <v>1674</v>
      </c>
      <c r="G156" s="219"/>
      <c r="H156" s="219"/>
      <c r="I156" s="219"/>
      <c r="J156" s="220" t="s">
        <v>186</v>
      </c>
      <c r="K156" s="221" t="n">
        <v>8</v>
      </c>
      <c r="L156" s="222" t="n">
        <v>0</v>
      </c>
      <c r="M156" s="222"/>
      <c r="N156" s="223" t="n">
        <f aca="false">ROUND(L156*K156,2)</f>
        <v>0</v>
      </c>
      <c r="O156" s="223"/>
      <c r="P156" s="223"/>
      <c r="Q156" s="22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187</v>
      </c>
      <c r="AT156" s="10" t="s">
        <v>183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187</v>
      </c>
      <c r="BM156" s="10" t="s">
        <v>1675</v>
      </c>
    </row>
    <row r="157" s="32" customFormat="true" ht="31.5" hidden="false" customHeight="true" outlineLevel="0" collapsed="false">
      <c r="B157" s="33"/>
      <c r="C157" s="217" t="s">
        <v>10</v>
      </c>
      <c r="D157" s="217" t="s">
        <v>183</v>
      </c>
      <c r="E157" s="218" t="s">
        <v>1676</v>
      </c>
      <c r="F157" s="219" t="s">
        <v>1677</v>
      </c>
      <c r="G157" s="219"/>
      <c r="H157" s="219"/>
      <c r="I157" s="219"/>
      <c r="J157" s="220" t="s">
        <v>186</v>
      </c>
      <c r="K157" s="221" t="n">
        <v>19</v>
      </c>
      <c r="L157" s="222" t="n">
        <v>0</v>
      </c>
      <c r="M157" s="222"/>
      <c r="N157" s="223" t="n">
        <f aca="false">ROUND(L157*K157,2)</f>
        <v>0</v>
      </c>
      <c r="O157" s="223"/>
      <c r="P157" s="223"/>
      <c r="Q157" s="22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187</v>
      </c>
      <c r="AT157" s="10" t="s">
        <v>183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87</v>
      </c>
      <c r="BM157" s="10" t="s">
        <v>1678</v>
      </c>
    </row>
    <row r="158" s="32" customFormat="true" ht="22.5" hidden="false" customHeight="true" outlineLevel="0" collapsed="false">
      <c r="B158" s="33"/>
      <c r="C158" s="227" t="s">
        <v>271</v>
      </c>
      <c r="D158" s="227" t="s">
        <v>189</v>
      </c>
      <c r="E158" s="228" t="s">
        <v>1679</v>
      </c>
      <c r="F158" s="229" t="s">
        <v>1680</v>
      </c>
      <c r="G158" s="229"/>
      <c r="H158" s="229"/>
      <c r="I158" s="229"/>
      <c r="J158" s="230" t="s">
        <v>186</v>
      </c>
      <c r="K158" s="231" t="n">
        <v>19</v>
      </c>
      <c r="L158" s="232" t="n">
        <v>0</v>
      </c>
      <c r="M158" s="232"/>
      <c r="N158" s="233" t="n">
        <f aca="false">ROUND(L158*K158,2)</f>
        <v>0</v>
      </c>
      <c r="O158" s="233"/>
      <c r="P158" s="233"/>
      <c r="Q158" s="23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2E-005</v>
      </c>
      <c r="Y158" s="225" t="n">
        <f aca="false">X158*K158</f>
        <v>0.00038</v>
      </c>
      <c r="Z158" s="225" t="n">
        <v>0</v>
      </c>
      <c r="AA158" s="226" t="n">
        <f aca="false">Z158*K158</f>
        <v>0</v>
      </c>
      <c r="AR158" s="10" t="s">
        <v>192</v>
      </c>
      <c r="AT158" s="10" t="s">
        <v>189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2</v>
      </c>
      <c r="BM158" s="10" t="s">
        <v>1681</v>
      </c>
    </row>
    <row r="159" s="32" customFormat="true" ht="31.5" hidden="false" customHeight="true" outlineLevel="0" collapsed="false">
      <c r="B159" s="33"/>
      <c r="C159" s="217" t="s">
        <v>275</v>
      </c>
      <c r="D159" s="217" t="s">
        <v>183</v>
      </c>
      <c r="E159" s="218" t="s">
        <v>1682</v>
      </c>
      <c r="F159" s="219" t="s">
        <v>1683</v>
      </c>
      <c r="G159" s="219"/>
      <c r="H159" s="219"/>
      <c r="I159" s="219"/>
      <c r="J159" s="220" t="s">
        <v>186</v>
      </c>
      <c r="K159" s="221" t="n">
        <v>10</v>
      </c>
      <c r="L159" s="222" t="n">
        <v>0</v>
      </c>
      <c r="M159" s="222"/>
      <c r="N159" s="223" t="n">
        <f aca="false">ROUND(L159*K159,2)</f>
        <v>0</v>
      </c>
      <c r="O159" s="223"/>
      <c r="P159" s="223"/>
      <c r="Q159" s="22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</v>
      </c>
      <c r="Y159" s="225" t="n">
        <f aca="false">X159*K159</f>
        <v>0</v>
      </c>
      <c r="Z159" s="225" t="n">
        <v>0</v>
      </c>
      <c r="AA159" s="226" t="n">
        <f aca="false">Z159*K159</f>
        <v>0</v>
      </c>
      <c r="AR159" s="10" t="s">
        <v>187</v>
      </c>
      <c r="AT159" s="10" t="s">
        <v>183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187</v>
      </c>
      <c r="BM159" s="10" t="s">
        <v>1684</v>
      </c>
    </row>
    <row r="160" s="32" customFormat="true" ht="22.5" hidden="false" customHeight="true" outlineLevel="0" collapsed="false">
      <c r="B160" s="33"/>
      <c r="C160" s="227" t="s">
        <v>279</v>
      </c>
      <c r="D160" s="227" t="s">
        <v>189</v>
      </c>
      <c r="E160" s="228" t="s">
        <v>1685</v>
      </c>
      <c r="F160" s="229" t="s">
        <v>1686</v>
      </c>
      <c r="G160" s="229"/>
      <c r="H160" s="229"/>
      <c r="I160" s="229"/>
      <c r="J160" s="230" t="s">
        <v>186</v>
      </c>
      <c r="K160" s="231" t="n">
        <v>10</v>
      </c>
      <c r="L160" s="232" t="n">
        <v>0</v>
      </c>
      <c r="M160" s="232"/>
      <c r="N160" s="233" t="n">
        <f aca="false">ROUND(L160*K160,2)</f>
        <v>0</v>
      </c>
      <c r="O160" s="233"/>
      <c r="P160" s="233"/>
      <c r="Q160" s="23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5E-005</v>
      </c>
      <c r="Y160" s="225" t="n">
        <f aca="false">X160*K160</f>
        <v>0.0005</v>
      </c>
      <c r="Z160" s="225" t="n">
        <v>0</v>
      </c>
      <c r="AA160" s="226" t="n">
        <f aca="false">Z160*K160</f>
        <v>0</v>
      </c>
      <c r="AR160" s="10" t="s">
        <v>192</v>
      </c>
      <c r="AT160" s="10" t="s">
        <v>189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192</v>
      </c>
      <c r="BM160" s="10" t="s">
        <v>1687</v>
      </c>
    </row>
    <row r="161" s="32" customFormat="true" ht="31.5" hidden="false" customHeight="true" outlineLevel="0" collapsed="false">
      <c r="B161" s="33"/>
      <c r="C161" s="217" t="s">
        <v>285</v>
      </c>
      <c r="D161" s="217" t="s">
        <v>183</v>
      </c>
      <c r="E161" s="218" t="s">
        <v>1688</v>
      </c>
      <c r="F161" s="219" t="s">
        <v>1689</v>
      </c>
      <c r="G161" s="219"/>
      <c r="H161" s="219"/>
      <c r="I161" s="219"/>
      <c r="J161" s="220" t="s">
        <v>186</v>
      </c>
      <c r="K161" s="221" t="n">
        <v>15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187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87</v>
      </c>
      <c r="BM161" s="10" t="s">
        <v>1690</v>
      </c>
    </row>
    <row r="162" s="32" customFormat="true" ht="22.5" hidden="false" customHeight="true" outlineLevel="0" collapsed="false">
      <c r="B162" s="33"/>
      <c r="C162" s="227" t="s">
        <v>289</v>
      </c>
      <c r="D162" s="227" t="s">
        <v>189</v>
      </c>
      <c r="E162" s="228" t="s">
        <v>1691</v>
      </c>
      <c r="F162" s="229" t="s">
        <v>1692</v>
      </c>
      <c r="G162" s="229"/>
      <c r="H162" s="229"/>
      <c r="I162" s="229"/>
      <c r="J162" s="230" t="s">
        <v>186</v>
      </c>
      <c r="K162" s="231" t="n">
        <v>15</v>
      </c>
      <c r="L162" s="232" t="n">
        <v>0</v>
      </c>
      <c r="M162" s="232"/>
      <c r="N162" s="233" t="n">
        <f aca="false">ROUND(L162*K162,2)</f>
        <v>0</v>
      </c>
      <c r="O162" s="233"/>
      <c r="P162" s="233"/>
      <c r="Q162" s="23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6E-005</v>
      </c>
      <c r="Y162" s="225" t="n">
        <f aca="false">X162*K162</f>
        <v>0.0009</v>
      </c>
      <c r="Z162" s="225" t="n">
        <v>0</v>
      </c>
      <c r="AA162" s="226" t="n">
        <f aca="false">Z162*K162</f>
        <v>0</v>
      </c>
      <c r="AR162" s="10" t="s">
        <v>192</v>
      </c>
      <c r="AT162" s="10" t="s">
        <v>189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192</v>
      </c>
      <c r="BM162" s="10" t="s">
        <v>1693</v>
      </c>
    </row>
    <row r="163" s="32" customFormat="true" ht="31.5" hidden="false" customHeight="true" outlineLevel="0" collapsed="false">
      <c r="B163" s="33"/>
      <c r="C163" s="217" t="s">
        <v>293</v>
      </c>
      <c r="D163" s="217" t="s">
        <v>183</v>
      </c>
      <c r="E163" s="218" t="s">
        <v>1694</v>
      </c>
      <c r="F163" s="219" t="s">
        <v>1695</v>
      </c>
      <c r="G163" s="219"/>
      <c r="H163" s="219"/>
      <c r="I163" s="219"/>
      <c r="J163" s="220" t="s">
        <v>186</v>
      </c>
      <c r="K163" s="221" t="n">
        <v>5</v>
      </c>
      <c r="L163" s="222" t="n">
        <v>0</v>
      </c>
      <c r="M163" s="222"/>
      <c r="N163" s="223" t="n">
        <f aca="false">ROUND(L163*K163,2)</f>
        <v>0</v>
      </c>
      <c r="O163" s="223"/>
      <c r="P163" s="223"/>
      <c r="Q163" s="22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0</v>
      </c>
      <c r="Y163" s="225" t="n">
        <f aca="false">X163*K163</f>
        <v>0</v>
      </c>
      <c r="Z163" s="225" t="n">
        <v>0</v>
      </c>
      <c r="AA163" s="226" t="n">
        <f aca="false">Z163*K163</f>
        <v>0</v>
      </c>
      <c r="AR163" s="10" t="s">
        <v>187</v>
      </c>
      <c r="AT163" s="10" t="s">
        <v>183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187</v>
      </c>
      <c r="BM163" s="10" t="s">
        <v>1696</v>
      </c>
    </row>
    <row r="164" s="32" customFormat="true" ht="31.5" hidden="false" customHeight="true" outlineLevel="0" collapsed="false">
      <c r="B164" s="33"/>
      <c r="C164" s="227" t="s">
        <v>297</v>
      </c>
      <c r="D164" s="227" t="s">
        <v>189</v>
      </c>
      <c r="E164" s="228" t="s">
        <v>1697</v>
      </c>
      <c r="F164" s="229" t="s">
        <v>1698</v>
      </c>
      <c r="G164" s="229"/>
      <c r="H164" s="229"/>
      <c r="I164" s="229"/>
      <c r="J164" s="230" t="s">
        <v>186</v>
      </c>
      <c r="K164" s="231" t="n">
        <v>5</v>
      </c>
      <c r="L164" s="232" t="n">
        <v>0</v>
      </c>
      <c r="M164" s="232"/>
      <c r="N164" s="233" t="n">
        <f aca="false">ROUND(L164*K164,2)</f>
        <v>0</v>
      </c>
      <c r="O164" s="233"/>
      <c r="P164" s="233"/>
      <c r="Q164" s="233"/>
      <c r="R164" s="35"/>
      <c r="T164" s="224"/>
      <c r="U164" s="44" t="s">
        <v>43</v>
      </c>
      <c r="V164" s="34"/>
      <c r="W164" s="225" t="n">
        <f aca="false">V164*K164</f>
        <v>0</v>
      </c>
      <c r="X164" s="225" t="n">
        <v>0.0026</v>
      </c>
      <c r="Y164" s="225" t="n">
        <f aca="false">X164*K164</f>
        <v>0.013</v>
      </c>
      <c r="Z164" s="225" t="n">
        <v>0</v>
      </c>
      <c r="AA164" s="226" t="n">
        <f aca="false">Z164*K164</f>
        <v>0</v>
      </c>
      <c r="AR164" s="10" t="s">
        <v>192</v>
      </c>
      <c r="AT164" s="10" t="s">
        <v>189</v>
      </c>
      <c r="AU164" s="10" t="s">
        <v>104</v>
      </c>
      <c r="AY164" s="10" t="s">
        <v>182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6</v>
      </c>
      <c r="BK164" s="139" t="n">
        <f aca="false">ROUND(L164*K164,2)</f>
        <v>0</v>
      </c>
      <c r="BL164" s="10" t="s">
        <v>192</v>
      </c>
      <c r="BM164" s="10" t="s">
        <v>1699</v>
      </c>
    </row>
    <row r="165" s="32" customFormat="true" ht="31.5" hidden="false" customHeight="true" outlineLevel="0" collapsed="false">
      <c r="B165" s="33"/>
      <c r="C165" s="217" t="s">
        <v>302</v>
      </c>
      <c r="D165" s="217" t="s">
        <v>183</v>
      </c>
      <c r="E165" s="218" t="s">
        <v>1700</v>
      </c>
      <c r="F165" s="219" t="s">
        <v>1701</v>
      </c>
      <c r="G165" s="219"/>
      <c r="H165" s="219"/>
      <c r="I165" s="219"/>
      <c r="J165" s="220" t="s">
        <v>186</v>
      </c>
      <c r="K165" s="221" t="n">
        <v>24</v>
      </c>
      <c r="L165" s="222" t="n">
        <v>0</v>
      </c>
      <c r="M165" s="222"/>
      <c r="N165" s="223" t="n">
        <f aca="false">ROUND(L165*K165,2)</f>
        <v>0</v>
      </c>
      <c r="O165" s="223"/>
      <c r="P165" s="223"/>
      <c r="Q165" s="22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</v>
      </c>
      <c r="Y165" s="225" t="n">
        <f aca="false">X165*K165</f>
        <v>0</v>
      </c>
      <c r="Z165" s="225" t="n">
        <v>0</v>
      </c>
      <c r="AA165" s="226" t="n">
        <f aca="false">Z165*K165</f>
        <v>0</v>
      </c>
      <c r="AR165" s="10" t="s">
        <v>187</v>
      </c>
      <c r="AT165" s="10" t="s">
        <v>183</v>
      </c>
      <c r="AU165" s="10" t="s">
        <v>104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187</v>
      </c>
      <c r="BM165" s="10" t="s">
        <v>1702</v>
      </c>
    </row>
    <row r="166" s="32" customFormat="true" ht="31.5" hidden="false" customHeight="true" outlineLevel="0" collapsed="false">
      <c r="B166" s="33"/>
      <c r="C166" s="227" t="s">
        <v>403</v>
      </c>
      <c r="D166" s="227" t="s">
        <v>189</v>
      </c>
      <c r="E166" s="228" t="s">
        <v>1703</v>
      </c>
      <c r="F166" s="229" t="s">
        <v>1704</v>
      </c>
      <c r="G166" s="229"/>
      <c r="H166" s="229"/>
      <c r="I166" s="229"/>
      <c r="J166" s="230" t="s">
        <v>186</v>
      </c>
      <c r="K166" s="231" t="n">
        <v>24</v>
      </c>
      <c r="L166" s="232" t="n">
        <v>0</v>
      </c>
      <c r="M166" s="232"/>
      <c r="N166" s="233" t="n">
        <f aca="false">ROUND(L166*K166,2)</f>
        <v>0</v>
      </c>
      <c r="O166" s="233"/>
      <c r="P166" s="233"/>
      <c r="Q166" s="23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.0042</v>
      </c>
      <c r="Y166" s="225" t="n">
        <f aca="false">X166*K166</f>
        <v>0.1008</v>
      </c>
      <c r="Z166" s="225" t="n">
        <v>0</v>
      </c>
      <c r="AA166" s="226" t="n">
        <f aca="false">Z166*K166</f>
        <v>0</v>
      </c>
      <c r="AR166" s="10" t="s">
        <v>192</v>
      </c>
      <c r="AT166" s="10" t="s">
        <v>189</v>
      </c>
      <c r="AU166" s="10" t="s">
        <v>104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192</v>
      </c>
      <c r="BM166" s="10" t="s">
        <v>1705</v>
      </c>
    </row>
    <row r="167" s="32" customFormat="true" ht="31.5" hidden="false" customHeight="true" outlineLevel="0" collapsed="false">
      <c r="B167" s="33"/>
      <c r="C167" s="217" t="s">
        <v>409</v>
      </c>
      <c r="D167" s="217" t="s">
        <v>183</v>
      </c>
      <c r="E167" s="218" t="s">
        <v>1706</v>
      </c>
      <c r="F167" s="219" t="s">
        <v>1707</v>
      </c>
      <c r="G167" s="219"/>
      <c r="H167" s="219"/>
      <c r="I167" s="219"/>
      <c r="J167" s="220" t="s">
        <v>186</v>
      </c>
      <c r="K167" s="221" t="n">
        <v>37</v>
      </c>
      <c r="L167" s="222" t="n">
        <v>0</v>
      </c>
      <c r="M167" s="222"/>
      <c r="N167" s="223" t="n">
        <f aca="false">ROUND(L167*K167,2)</f>
        <v>0</v>
      </c>
      <c r="O167" s="223"/>
      <c r="P167" s="223"/>
      <c r="Q167" s="223"/>
      <c r="R167" s="35"/>
      <c r="T167" s="224"/>
      <c r="U167" s="44" t="s">
        <v>43</v>
      </c>
      <c r="V167" s="34"/>
      <c r="W167" s="225" t="n">
        <f aca="false">V167*K167</f>
        <v>0</v>
      </c>
      <c r="X167" s="225" t="n">
        <v>0</v>
      </c>
      <c r="Y167" s="225" t="n">
        <f aca="false">X167*K167</f>
        <v>0</v>
      </c>
      <c r="Z167" s="225" t="n">
        <v>0</v>
      </c>
      <c r="AA167" s="226" t="n">
        <f aca="false">Z167*K167</f>
        <v>0</v>
      </c>
      <c r="AR167" s="10" t="s">
        <v>187</v>
      </c>
      <c r="AT167" s="10" t="s">
        <v>183</v>
      </c>
      <c r="AU167" s="10" t="s">
        <v>104</v>
      </c>
      <c r="AY167" s="10" t="s">
        <v>182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6</v>
      </c>
      <c r="BK167" s="139" t="n">
        <f aca="false">ROUND(L167*K167,2)</f>
        <v>0</v>
      </c>
      <c r="BL167" s="10" t="s">
        <v>187</v>
      </c>
      <c r="BM167" s="10" t="s">
        <v>1708</v>
      </c>
    </row>
    <row r="168" s="32" customFormat="true" ht="22.5" hidden="false" customHeight="true" outlineLevel="0" collapsed="false">
      <c r="B168" s="33"/>
      <c r="C168" s="227" t="s">
        <v>407</v>
      </c>
      <c r="D168" s="227" t="s">
        <v>189</v>
      </c>
      <c r="E168" s="228" t="s">
        <v>1709</v>
      </c>
      <c r="F168" s="229" t="s">
        <v>1710</v>
      </c>
      <c r="G168" s="229"/>
      <c r="H168" s="229"/>
      <c r="I168" s="229"/>
      <c r="J168" s="230" t="s">
        <v>186</v>
      </c>
      <c r="K168" s="231" t="n">
        <v>37</v>
      </c>
      <c r="L168" s="232" t="n">
        <v>0</v>
      </c>
      <c r="M168" s="232"/>
      <c r="N168" s="233" t="n">
        <f aca="false">ROUND(L168*K168,2)</f>
        <v>0</v>
      </c>
      <c r="O168" s="233"/>
      <c r="P168" s="233"/>
      <c r="Q168" s="233"/>
      <c r="R168" s="35"/>
      <c r="T168" s="224"/>
      <c r="U168" s="44" t="s">
        <v>43</v>
      </c>
      <c r="V168" s="34"/>
      <c r="W168" s="225" t="n">
        <f aca="false">V168*K168</f>
        <v>0</v>
      </c>
      <c r="X168" s="225" t="n">
        <v>0.0042</v>
      </c>
      <c r="Y168" s="225" t="n">
        <f aca="false">X168*K168</f>
        <v>0.1554</v>
      </c>
      <c r="Z168" s="225" t="n">
        <v>0</v>
      </c>
      <c r="AA168" s="226" t="n">
        <f aca="false">Z168*K168</f>
        <v>0</v>
      </c>
      <c r="AR168" s="10" t="s">
        <v>192</v>
      </c>
      <c r="AT168" s="10" t="s">
        <v>189</v>
      </c>
      <c r="AU168" s="10" t="s">
        <v>104</v>
      </c>
      <c r="AY168" s="10" t="s">
        <v>182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6</v>
      </c>
      <c r="BK168" s="139" t="n">
        <f aca="false">ROUND(L168*K168,2)</f>
        <v>0</v>
      </c>
      <c r="BL168" s="10" t="s">
        <v>192</v>
      </c>
      <c r="BM168" s="10" t="s">
        <v>1711</v>
      </c>
    </row>
    <row r="169" s="32" customFormat="true" ht="31.5" hidden="false" customHeight="true" outlineLevel="0" collapsed="false">
      <c r="B169" s="33"/>
      <c r="C169" s="217" t="s">
        <v>416</v>
      </c>
      <c r="D169" s="217" t="s">
        <v>183</v>
      </c>
      <c r="E169" s="218" t="s">
        <v>1712</v>
      </c>
      <c r="F169" s="219" t="s">
        <v>1713</v>
      </c>
      <c r="G169" s="219"/>
      <c r="H169" s="219"/>
      <c r="I169" s="219"/>
      <c r="J169" s="220" t="s">
        <v>186</v>
      </c>
      <c r="K169" s="221" t="n">
        <v>20</v>
      </c>
      <c r="L169" s="222" t="n">
        <v>0</v>
      </c>
      <c r="M169" s="222"/>
      <c r="N169" s="223" t="n">
        <f aca="false">ROUND(L169*K169,2)</f>
        <v>0</v>
      </c>
      <c r="O169" s="223"/>
      <c r="P169" s="223"/>
      <c r="Q169" s="223"/>
      <c r="R169" s="35"/>
      <c r="T169" s="224"/>
      <c r="U169" s="44" t="s">
        <v>43</v>
      </c>
      <c r="V169" s="34"/>
      <c r="W169" s="225" t="n">
        <f aca="false">V169*K169</f>
        <v>0</v>
      </c>
      <c r="X169" s="225" t="n">
        <v>0</v>
      </c>
      <c r="Y169" s="225" t="n">
        <f aca="false">X169*K169</f>
        <v>0</v>
      </c>
      <c r="Z169" s="225" t="n">
        <v>0</v>
      </c>
      <c r="AA169" s="226" t="n">
        <f aca="false">Z169*K169</f>
        <v>0</v>
      </c>
      <c r="AR169" s="10" t="s">
        <v>187</v>
      </c>
      <c r="AT169" s="10" t="s">
        <v>183</v>
      </c>
      <c r="AU169" s="10" t="s">
        <v>104</v>
      </c>
      <c r="AY169" s="10" t="s">
        <v>182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6</v>
      </c>
      <c r="BK169" s="139" t="n">
        <f aca="false">ROUND(L169*K169,2)</f>
        <v>0</v>
      </c>
      <c r="BL169" s="10" t="s">
        <v>187</v>
      </c>
      <c r="BM169" s="10" t="s">
        <v>1714</v>
      </c>
    </row>
    <row r="170" s="32" customFormat="true" ht="31.5" hidden="false" customHeight="true" outlineLevel="0" collapsed="false">
      <c r="B170" s="33"/>
      <c r="C170" s="227" t="s">
        <v>420</v>
      </c>
      <c r="D170" s="227" t="s">
        <v>189</v>
      </c>
      <c r="E170" s="228" t="s">
        <v>1715</v>
      </c>
      <c r="F170" s="229" t="s">
        <v>1716</v>
      </c>
      <c r="G170" s="229"/>
      <c r="H170" s="229"/>
      <c r="I170" s="229"/>
      <c r="J170" s="230" t="s">
        <v>186</v>
      </c>
      <c r="K170" s="231" t="n">
        <v>20</v>
      </c>
      <c r="L170" s="232" t="n">
        <v>0</v>
      </c>
      <c r="M170" s="232"/>
      <c r="N170" s="233" t="n">
        <f aca="false">ROUND(L170*K170,2)</f>
        <v>0</v>
      </c>
      <c r="O170" s="233"/>
      <c r="P170" s="233"/>
      <c r="Q170" s="233"/>
      <c r="R170" s="35"/>
      <c r="T170" s="224"/>
      <c r="U170" s="44" t="s">
        <v>43</v>
      </c>
      <c r="V170" s="34"/>
      <c r="W170" s="225" t="n">
        <f aca="false">V170*K170</f>
        <v>0</v>
      </c>
      <c r="X170" s="225" t="n">
        <v>0.005</v>
      </c>
      <c r="Y170" s="225" t="n">
        <f aca="false">X170*K170</f>
        <v>0.1</v>
      </c>
      <c r="Z170" s="225" t="n">
        <v>0</v>
      </c>
      <c r="AA170" s="226" t="n">
        <f aca="false">Z170*K170</f>
        <v>0</v>
      </c>
      <c r="AR170" s="10" t="s">
        <v>192</v>
      </c>
      <c r="AT170" s="10" t="s">
        <v>189</v>
      </c>
      <c r="AU170" s="10" t="s">
        <v>104</v>
      </c>
      <c r="AY170" s="10" t="s">
        <v>182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6</v>
      </c>
      <c r="BK170" s="139" t="n">
        <f aca="false">ROUND(L170*K170,2)</f>
        <v>0</v>
      </c>
      <c r="BL170" s="10" t="s">
        <v>192</v>
      </c>
      <c r="BM170" s="10" t="s">
        <v>1717</v>
      </c>
    </row>
    <row r="171" s="32" customFormat="true" ht="31.5" hidden="false" customHeight="true" outlineLevel="0" collapsed="false">
      <c r="B171" s="33"/>
      <c r="C171" s="217" t="s">
        <v>424</v>
      </c>
      <c r="D171" s="217" t="s">
        <v>183</v>
      </c>
      <c r="E171" s="218" t="s">
        <v>1110</v>
      </c>
      <c r="F171" s="219" t="s">
        <v>1111</v>
      </c>
      <c r="G171" s="219"/>
      <c r="H171" s="219"/>
      <c r="I171" s="219"/>
      <c r="J171" s="220" t="s">
        <v>212</v>
      </c>
      <c r="K171" s="221" t="n">
        <v>30</v>
      </c>
      <c r="L171" s="222" t="n">
        <v>0</v>
      </c>
      <c r="M171" s="222"/>
      <c r="N171" s="223" t="n">
        <f aca="false">ROUND(L171*K171,2)</f>
        <v>0</v>
      </c>
      <c r="O171" s="223"/>
      <c r="P171" s="223"/>
      <c r="Q171" s="223"/>
      <c r="R171" s="35"/>
      <c r="T171" s="224"/>
      <c r="U171" s="44" t="s">
        <v>43</v>
      </c>
      <c r="V171" s="34"/>
      <c r="W171" s="225" t="n">
        <f aca="false">V171*K171</f>
        <v>0</v>
      </c>
      <c r="X171" s="225" t="n">
        <v>0</v>
      </c>
      <c r="Y171" s="225" t="n">
        <f aca="false">X171*K171</f>
        <v>0</v>
      </c>
      <c r="Z171" s="225" t="n">
        <v>0</v>
      </c>
      <c r="AA171" s="226" t="n">
        <f aca="false">Z171*K171</f>
        <v>0</v>
      </c>
      <c r="AR171" s="10" t="s">
        <v>187</v>
      </c>
      <c r="AT171" s="10" t="s">
        <v>183</v>
      </c>
      <c r="AU171" s="10" t="s">
        <v>104</v>
      </c>
      <c r="AY171" s="10" t="s">
        <v>182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6</v>
      </c>
      <c r="BK171" s="139" t="n">
        <f aca="false">ROUND(L171*K171,2)</f>
        <v>0</v>
      </c>
      <c r="BL171" s="10" t="s">
        <v>187</v>
      </c>
      <c r="BM171" s="10" t="s">
        <v>1718</v>
      </c>
    </row>
    <row r="172" s="32" customFormat="true" ht="22.5" hidden="false" customHeight="true" outlineLevel="0" collapsed="false">
      <c r="B172" s="33"/>
      <c r="C172" s="227" t="s">
        <v>428</v>
      </c>
      <c r="D172" s="227" t="s">
        <v>189</v>
      </c>
      <c r="E172" s="228" t="s">
        <v>1113</v>
      </c>
      <c r="F172" s="229" t="s">
        <v>1114</v>
      </c>
      <c r="G172" s="229"/>
      <c r="H172" s="229"/>
      <c r="I172" s="229"/>
      <c r="J172" s="230" t="s">
        <v>212</v>
      </c>
      <c r="K172" s="231" t="n">
        <v>30</v>
      </c>
      <c r="L172" s="232" t="n">
        <v>0</v>
      </c>
      <c r="M172" s="232"/>
      <c r="N172" s="233" t="n">
        <f aca="false">ROUND(L172*K172,2)</f>
        <v>0</v>
      </c>
      <c r="O172" s="233"/>
      <c r="P172" s="233"/>
      <c r="Q172" s="233"/>
      <c r="R172" s="35"/>
      <c r="T172" s="224"/>
      <c r="U172" s="44" t="s">
        <v>43</v>
      </c>
      <c r="V172" s="34"/>
      <c r="W172" s="225" t="n">
        <f aca="false">V172*K172</f>
        <v>0</v>
      </c>
      <c r="X172" s="225" t="n">
        <v>7.3E-005</v>
      </c>
      <c r="Y172" s="225" t="n">
        <f aca="false">X172*K172</f>
        <v>0.00219</v>
      </c>
      <c r="Z172" s="225" t="n">
        <v>0</v>
      </c>
      <c r="AA172" s="226" t="n">
        <f aca="false">Z172*K172</f>
        <v>0</v>
      </c>
      <c r="AR172" s="10" t="s">
        <v>192</v>
      </c>
      <c r="AT172" s="10" t="s">
        <v>189</v>
      </c>
      <c r="AU172" s="10" t="s">
        <v>104</v>
      </c>
      <c r="AY172" s="10" t="s">
        <v>182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6</v>
      </c>
      <c r="BK172" s="139" t="n">
        <f aca="false">ROUND(L172*K172,2)</f>
        <v>0</v>
      </c>
      <c r="BL172" s="10" t="s">
        <v>192</v>
      </c>
      <c r="BM172" s="10" t="s">
        <v>1719</v>
      </c>
    </row>
    <row r="173" s="32" customFormat="true" ht="44.25" hidden="false" customHeight="true" outlineLevel="0" collapsed="false">
      <c r="B173" s="33"/>
      <c r="C173" s="217" t="s">
        <v>432</v>
      </c>
      <c r="D173" s="217" t="s">
        <v>183</v>
      </c>
      <c r="E173" s="218" t="s">
        <v>1720</v>
      </c>
      <c r="F173" s="219" t="s">
        <v>1721</v>
      </c>
      <c r="G173" s="219"/>
      <c r="H173" s="219"/>
      <c r="I173" s="219"/>
      <c r="J173" s="220" t="s">
        <v>212</v>
      </c>
      <c r="K173" s="221" t="n">
        <v>40</v>
      </c>
      <c r="L173" s="222" t="n">
        <v>0</v>
      </c>
      <c r="M173" s="222"/>
      <c r="N173" s="223" t="n">
        <f aca="false">ROUND(L173*K173,2)</f>
        <v>0</v>
      </c>
      <c r="O173" s="223"/>
      <c r="P173" s="223"/>
      <c r="Q173" s="22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0</v>
      </c>
      <c r="Y173" s="225" t="n">
        <f aca="false">X173*K173</f>
        <v>0</v>
      </c>
      <c r="Z173" s="225" t="n">
        <v>0</v>
      </c>
      <c r="AA173" s="226" t="n">
        <f aca="false">Z173*K173</f>
        <v>0</v>
      </c>
      <c r="AR173" s="10" t="s">
        <v>187</v>
      </c>
      <c r="AT173" s="10" t="s">
        <v>183</v>
      </c>
      <c r="AU173" s="10" t="s">
        <v>104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187</v>
      </c>
      <c r="BM173" s="10" t="s">
        <v>1722</v>
      </c>
    </row>
    <row r="174" s="32" customFormat="true" ht="22.5" hidden="false" customHeight="true" outlineLevel="0" collapsed="false">
      <c r="B174" s="33"/>
      <c r="C174" s="227" t="s">
        <v>436</v>
      </c>
      <c r="D174" s="227" t="s">
        <v>189</v>
      </c>
      <c r="E174" s="228" t="s">
        <v>1723</v>
      </c>
      <c r="F174" s="229" t="s">
        <v>1724</v>
      </c>
      <c r="G174" s="229"/>
      <c r="H174" s="229"/>
      <c r="I174" s="229"/>
      <c r="J174" s="230" t="s">
        <v>212</v>
      </c>
      <c r="K174" s="231" t="n">
        <v>40</v>
      </c>
      <c r="L174" s="232" t="n">
        <v>0</v>
      </c>
      <c r="M174" s="232"/>
      <c r="N174" s="233" t="n">
        <f aca="false">ROUND(L174*K174,2)</f>
        <v>0</v>
      </c>
      <c r="O174" s="233"/>
      <c r="P174" s="233"/>
      <c r="Q174" s="233"/>
      <c r="R174" s="35"/>
      <c r="T174" s="224"/>
      <c r="U174" s="44" t="s">
        <v>43</v>
      </c>
      <c r="V174" s="34"/>
      <c r="W174" s="225" t="n">
        <f aca="false">V174*K174</f>
        <v>0</v>
      </c>
      <c r="X174" s="225" t="n">
        <v>0.0001</v>
      </c>
      <c r="Y174" s="225" t="n">
        <f aca="false">X174*K174</f>
        <v>0.004</v>
      </c>
      <c r="Z174" s="225" t="n">
        <v>0</v>
      </c>
      <c r="AA174" s="226" t="n">
        <f aca="false">Z174*K174</f>
        <v>0</v>
      </c>
      <c r="AR174" s="10" t="s">
        <v>192</v>
      </c>
      <c r="AT174" s="10" t="s">
        <v>189</v>
      </c>
      <c r="AU174" s="10" t="s">
        <v>104</v>
      </c>
      <c r="AY174" s="10" t="s">
        <v>182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6</v>
      </c>
      <c r="BK174" s="139" t="n">
        <f aca="false">ROUND(L174*K174,2)</f>
        <v>0</v>
      </c>
      <c r="BL174" s="10" t="s">
        <v>192</v>
      </c>
      <c r="BM174" s="10" t="s">
        <v>1725</v>
      </c>
    </row>
    <row r="175" s="32" customFormat="true" ht="44.25" hidden="false" customHeight="true" outlineLevel="0" collapsed="false">
      <c r="B175" s="33"/>
      <c r="C175" s="217" t="s">
        <v>440</v>
      </c>
      <c r="D175" s="217" t="s">
        <v>183</v>
      </c>
      <c r="E175" s="218" t="s">
        <v>1726</v>
      </c>
      <c r="F175" s="219" t="s">
        <v>1727</v>
      </c>
      <c r="G175" s="219"/>
      <c r="H175" s="219"/>
      <c r="I175" s="219"/>
      <c r="J175" s="220" t="s">
        <v>212</v>
      </c>
      <c r="K175" s="221" t="n">
        <v>225</v>
      </c>
      <c r="L175" s="222" t="n">
        <v>0</v>
      </c>
      <c r="M175" s="222"/>
      <c r="N175" s="223" t="n">
        <f aca="false">ROUND(L175*K175,2)</f>
        <v>0</v>
      </c>
      <c r="O175" s="223"/>
      <c r="P175" s="223"/>
      <c r="Q175" s="223"/>
      <c r="R175" s="35"/>
      <c r="T175" s="224"/>
      <c r="U175" s="44" t="s">
        <v>43</v>
      </c>
      <c r="V175" s="34"/>
      <c r="W175" s="225" t="n">
        <f aca="false">V175*K175</f>
        <v>0</v>
      </c>
      <c r="X175" s="225" t="n">
        <v>0</v>
      </c>
      <c r="Y175" s="225" t="n">
        <f aca="false">X175*K175</f>
        <v>0</v>
      </c>
      <c r="Z175" s="225" t="n">
        <v>0</v>
      </c>
      <c r="AA175" s="226" t="n">
        <f aca="false">Z175*K175</f>
        <v>0</v>
      </c>
      <c r="AR175" s="10" t="s">
        <v>187</v>
      </c>
      <c r="AT175" s="10" t="s">
        <v>183</v>
      </c>
      <c r="AU175" s="10" t="s">
        <v>104</v>
      </c>
      <c r="AY175" s="10" t="s">
        <v>182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6</v>
      </c>
      <c r="BK175" s="139" t="n">
        <f aca="false">ROUND(L175*K175,2)</f>
        <v>0</v>
      </c>
      <c r="BL175" s="10" t="s">
        <v>187</v>
      </c>
      <c r="BM175" s="10" t="s">
        <v>1728</v>
      </c>
    </row>
    <row r="176" s="32" customFormat="true" ht="22.5" hidden="false" customHeight="true" outlineLevel="0" collapsed="false">
      <c r="B176" s="33"/>
      <c r="C176" s="227" t="s">
        <v>444</v>
      </c>
      <c r="D176" s="227" t="s">
        <v>189</v>
      </c>
      <c r="E176" s="228" t="s">
        <v>1729</v>
      </c>
      <c r="F176" s="229" t="s">
        <v>1730</v>
      </c>
      <c r="G176" s="229"/>
      <c r="H176" s="229"/>
      <c r="I176" s="229"/>
      <c r="J176" s="230" t="s">
        <v>212</v>
      </c>
      <c r="K176" s="231" t="n">
        <v>225</v>
      </c>
      <c r="L176" s="232" t="n">
        <v>0</v>
      </c>
      <c r="M176" s="232"/>
      <c r="N176" s="233" t="n">
        <f aca="false">ROUND(L176*K176,2)</f>
        <v>0</v>
      </c>
      <c r="O176" s="233"/>
      <c r="P176" s="233"/>
      <c r="Q176" s="233"/>
      <c r="R176" s="35"/>
      <c r="T176" s="224"/>
      <c r="U176" s="44" t="s">
        <v>43</v>
      </c>
      <c r="V176" s="34"/>
      <c r="W176" s="225" t="n">
        <f aca="false">V176*K176</f>
        <v>0</v>
      </c>
      <c r="X176" s="225" t="n">
        <v>0.000183</v>
      </c>
      <c r="Y176" s="225" t="n">
        <f aca="false">X176*K176</f>
        <v>0.041175</v>
      </c>
      <c r="Z176" s="225" t="n">
        <v>0</v>
      </c>
      <c r="AA176" s="226" t="n">
        <f aca="false">Z176*K176</f>
        <v>0</v>
      </c>
      <c r="AR176" s="10" t="s">
        <v>192</v>
      </c>
      <c r="AT176" s="10" t="s">
        <v>189</v>
      </c>
      <c r="AU176" s="10" t="s">
        <v>104</v>
      </c>
      <c r="AY176" s="10" t="s">
        <v>182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6</v>
      </c>
      <c r="BK176" s="139" t="n">
        <f aca="false">ROUND(L176*K176,2)</f>
        <v>0</v>
      </c>
      <c r="BL176" s="10" t="s">
        <v>192</v>
      </c>
      <c r="BM176" s="10" t="s">
        <v>1731</v>
      </c>
    </row>
    <row r="177" s="32" customFormat="true" ht="44.25" hidden="false" customHeight="true" outlineLevel="0" collapsed="false">
      <c r="B177" s="33"/>
      <c r="C177" s="217" t="s">
        <v>449</v>
      </c>
      <c r="D177" s="217" t="s">
        <v>183</v>
      </c>
      <c r="E177" s="218" t="s">
        <v>1732</v>
      </c>
      <c r="F177" s="219" t="s">
        <v>1733</v>
      </c>
      <c r="G177" s="219"/>
      <c r="H177" s="219"/>
      <c r="I177" s="219"/>
      <c r="J177" s="220" t="s">
        <v>212</v>
      </c>
      <c r="K177" s="221" t="n">
        <v>30</v>
      </c>
      <c r="L177" s="222" t="n">
        <v>0</v>
      </c>
      <c r="M177" s="222"/>
      <c r="N177" s="223" t="n">
        <f aca="false">ROUND(L177*K177,2)</f>
        <v>0</v>
      </c>
      <c r="O177" s="223"/>
      <c r="P177" s="223"/>
      <c r="Q177" s="223"/>
      <c r="R177" s="35"/>
      <c r="T177" s="224"/>
      <c r="U177" s="44" t="s">
        <v>43</v>
      </c>
      <c r="V177" s="34"/>
      <c r="W177" s="225" t="n">
        <f aca="false">V177*K177</f>
        <v>0</v>
      </c>
      <c r="X177" s="225" t="n">
        <v>0</v>
      </c>
      <c r="Y177" s="225" t="n">
        <f aca="false">X177*K177</f>
        <v>0</v>
      </c>
      <c r="Z177" s="225" t="n">
        <v>0</v>
      </c>
      <c r="AA177" s="226" t="n">
        <f aca="false">Z177*K177</f>
        <v>0</v>
      </c>
      <c r="AR177" s="10" t="s">
        <v>187</v>
      </c>
      <c r="AT177" s="10" t="s">
        <v>183</v>
      </c>
      <c r="AU177" s="10" t="s">
        <v>104</v>
      </c>
      <c r="AY177" s="10" t="s">
        <v>182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6</v>
      </c>
      <c r="BK177" s="139" t="n">
        <f aca="false">ROUND(L177*K177,2)</f>
        <v>0</v>
      </c>
      <c r="BL177" s="10" t="s">
        <v>187</v>
      </c>
      <c r="BM177" s="10" t="s">
        <v>1734</v>
      </c>
    </row>
    <row r="178" s="32" customFormat="true" ht="22.5" hidden="false" customHeight="true" outlineLevel="0" collapsed="false">
      <c r="B178" s="33"/>
      <c r="C178" s="227" t="s">
        <v>453</v>
      </c>
      <c r="D178" s="227" t="s">
        <v>189</v>
      </c>
      <c r="E178" s="228" t="s">
        <v>1735</v>
      </c>
      <c r="F178" s="229" t="s">
        <v>1736</v>
      </c>
      <c r="G178" s="229"/>
      <c r="H178" s="229"/>
      <c r="I178" s="229"/>
      <c r="J178" s="230" t="s">
        <v>212</v>
      </c>
      <c r="K178" s="231" t="n">
        <v>30</v>
      </c>
      <c r="L178" s="232" t="n">
        <v>0</v>
      </c>
      <c r="M178" s="232"/>
      <c r="N178" s="233" t="n">
        <f aca="false">ROUND(L178*K178,2)</f>
        <v>0</v>
      </c>
      <c r="O178" s="233"/>
      <c r="P178" s="233"/>
      <c r="Q178" s="233"/>
      <c r="R178" s="35"/>
      <c r="T178" s="224"/>
      <c r="U178" s="44" t="s">
        <v>43</v>
      </c>
      <c r="V178" s="34"/>
      <c r="W178" s="225" t="n">
        <f aca="false">V178*K178</f>
        <v>0</v>
      </c>
      <c r="X178" s="225" t="n">
        <v>0.000117</v>
      </c>
      <c r="Y178" s="225" t="n">
        <f aca="false">X178*K178</f>
        <v>0.00351</v>
      </c>
      <c r="Z178" s="225" t="n">
        <v>0</v>
      </c>
      <c r="AA178" s="226" t="n">
        <f aca="false">Z178*K178</f>
        <v>0</v>
      </c>
      <c r="AR178" s="10" t="s">
        <v>192</v>
      </c>
      <c r="AT178" s="10" t="s">
        <v>189</v>
      </c>
      <c r="AU178" s="10" t="s">
        <v>104</v>
      </c>
      <c r="AY178" s="10" t="s">
        <v>182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6</v>
      </c>
      <c r="BK178" s="139" t="n">
        <f aca="false">ROUND(L178*K178,2)</f>
        <v>0</v>
      </c>
      <c r="BL178" s="10" t="s">
        <v>192</v>
      </c>
      <c r="BM178" s="10" t="s">
        <v>1737</v>
      </c>
    </row>
    <row r="179" s="32" customFormat="true" ht="44.25" hidden="false" customHeight="true" outlineLevel="0" collapsed="false">
      <c r="B179" s="33"/>
      <c r="C179" s="217" t="s">
        <v>457</v>
      </c>
      <c r="D179" s="217" t="s">
        <v>183</v>
      </c>
      <c r="E179" s="218" t="s">
        <v>1732</v>
      </c>
      <c r="F179" s="219" t="s">
        <v>1733</v>
      </c>
      <c r="G179" s="219"/>
      <c r="H179" s="219"/>
      <c r="I179" s="219"/>
      <c r="J179" s="220" t="s">
        <v>212</v>
      </c>
      <c r="K179" s="221" t="n">
        <v>360</v>
      </c>
      <c r="L179" s="222" t="n">
        <v>0</v>
      </c>
      <c r="M179" s="222"/>
      <c r="N179" s="223" t="n">
        <f aca="false">ROUND(L179*K179,2)</f>
        <v>0</v>
      </c>
      <c r="O179" s="223"/>
      <c r="P179" s="223"/>
      <c r="Q179" s="223"/>
      <c r="R179" s="35"/>
      <c r="T179" s="224"/>
      <c r="U179" s="44" t="s">
        <v>43</v>
      </c>
      <c r="V179" s="34"/>
      <c r="W179" s="225" t="n">
        <f aca="false">V179*K179</f>
        <v>0</v>
      </c>
      <c r="X179" s="225" t="n">
        <v>0</v>
      </c>
      <c r="Y179" s="225" t="n">
        <f aca="false">X179*K179</f>
        <v>0</v>
      </c>
      <c r="Z179" s="225" t="n">
        <v>0</v>
      </c>
      <c r="AA179" s="226" t="n">
        <f aca="false">Z179*K179</f>
        <v>0</v>
      </c>
      <c r="AR179" s="10" t="s">
        <v>187</v>
      </c>
      <c r="AT179" s="10" t="s">
        <v>183</v>
      </c>
      <c r="AU179" s="10" t="s">
        <v>104</v>
      </c>
      <c r="AY179" s="10" t="s">
        <v>182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6</v>
      </c>
      <c r="BK179" s="139" t="n">
        <f aca="false">ROUND(L179*K179,2)</f>
        <v>0</v>
      </c>
      <c r="BL179" s="10" t="s">
        <v>187</v>
      </c>
      <c r="BM179" s="10" t="s">
        <v>1738</v>
      </c>
    </row>
    <row r="180" s="32" customFormat="true" ht="22.5" hidden="false" customHeight="true" outlineLevel="0" collapsed="false">
      <c r="B180" s="33"/>
      <c r="C180" s="227" t="s">
        <v>461</v>
      </c>
      <c r="D180" s="227" t="s">
        <v>189</v>
      </c>
      <c r="E180" s="228" t="s">
        <v>1739</v>
      </c>
      <c r="F180" s="229" t="s">
        <v>1740</v>
      </c>
      <c r="G180" s="229"/>
      <c r="H180" s="229"/>
      <c r="I180" s="229"/>
      <c r="J180" s="230" t="s">
        <v>212</v>
      </c>
      <c r="K180" s="231" t="n">
        <v>360</v>
      </c>
      <c r="L180" s="232" t="n">
        <v>0</v>
      </c>
      <c r="M180" s="232"/>
      <c r="N180" s="233" t="n">
        <f aca="false">ROUND(L180*K180,2)</f>
        <v>0</v>
      </c>
      <c r="O180" s="233"/>
      <c r="P180" s="233"/>
      <c r="Q180" s="233"/>
      <c r="R180" s="35"/>
      <c r="T180" s="224"/>
      <c r="U180" s="44" t="s">
        <v>43</v>
      </c>
      <c r="V180" s="34"/>
      <c r="W180" s="225" t="n">
        <f aca="false">V180*K180</f>
        <v>0</v>
      </c>
      <c r="X180" s="225" t="n">
        <v>0.00012</v>
      </c>
      <c r="Y180" s="225" t="n">
        <f aca="false">X180*K180</f>
        <v>0.0432</v>
      </c>
      <c r="Z180" s="225" t="n">
        <v>0</v>
      </c>
      <c r="AA180" s="226" t="n">
        <f aca="false">Z180*K180</f>
        <v>0</v>
      </c>
      <c r="AR180" s="10" t="s">
        <v>192</v>
      </c>
      <c r="AT180" s="10" t="s">
        <v>189</v>
      </c>
      <c r="AU180" s="10" t="s">
        <v>104</v>
      </c>
      <c r="AY180" s="10" t="s">
        <v>182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6</v>
      </c>
      <c r="BK180" s="139" t="n">
        <f aca="false">ROUND(L180*K180,2)</f>
        <v>0</v>
      </c>
      <c r="BL180" s="10" t="s">
        <v>192</v>
      </c>
      <c r="BM180" s="10" t="s">
        <v>1741</v>
      </c>
    </row>
    <row r="181" s="32" customFormat="true" ht="44.25" hidden="false" customHeight="true" outlineLevel="0" collapsed="false">
      <c r="B181" s="33"/>
      <c r="C181" s="217" t="s">
        <v>465</v>
      </c>
      <c r="D181" s="217" t="s">
        <v>183</v>
      </c>
      <c r="E181" s="218" t="s">
        <v>1742</v>
      </c>
      <c r="F181" s="219" t="s">
        <v>1743</v>
      </c>
      <c r="G181" s="219"/>
      <c r="H181" s="219"/>
      <c r="I181" s="219"/>
      <c r="J181" s="220" t="s">
        <v>212</v>
      </c>
      <c r="K181" s="221" t="n">
        <v>110</v>
      </c>
      <c r="L181" s="222" t="n">
        <v>0</v>
      </c>
      <c r="M181" s="222"/>
      <c r="N181" s="223" t="n">
        <f aca="false">ROUND(L181*K181,2)</f>
        <v>0</v>
      </c>
      <c r="O181" s="223"/>
      <c r="P181" s="223"/>
      <c r="Q181" s="223"/>
      <c r="R181" s="35"/>
      <c r="T181" s="224"/>
      <c r="U181" s="44" t="s">
        <v>43</v>
      </c>
      <c r="V181" s="34"/>
      <c r="W181" s="225" t="n">
        <f aca="false">V181*K181</f>
        <v>0</v>
      </c>
      <c r="X181" s="225" t="n">
        <v>0</v>
      </c>
      <c r="Y181" s="225" t="n">
        <f aca="false">X181*K181</f>
        <v>0</v>
      </c>
      <c r="Z181" s="225" t="n">
        <v>0</v>
      </c>
      <c r="AA181" s="226" t="n">
        <f aca="false">Z181*K181</f>
        <v>0</v>
      </c>
      <c r="AR181" s="10" t="s">
        <v>187</v>
      </c>
      <c r="AT181" s="10" t="s">
        <v>183</v>
      </c>
      <c r="AU181" s="10" t="s">
        <v>104</v>
      </c>
      <c r="AY181" s="10" t="s">
        <v>182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6</v>
      </c>
      <c r="BK181" s="139" t="n">
        <f aca="false">ROUND(L181*K181,2)</f>
        <v>0</v>
      </c>
      <c r="BL181" s="10" t="s">
        <v>187</v>
      </c>
      <c r="BM181" s="10" t="s">
        <v>1744</v>
      </c>
    </row>
    <row r="182" s="32" customFormat="true" ht="22.5" hidden="false" customHeight="true" outlineLevel="0" collapsed="false">
      <c r="B182" s="33"/>
      <c r="C182" s="227" t="s">
        <v>469</v>
      </c>
      <c r="D182" s="227" t="s">
        <v>189</v>
      </c>
      <c r="E182" s="228" t="s">
        <v>1745</v>
      </c>
      <c r="F182" s="229" t="s">
        <v>1746</v>
      </c>
      <c r="G182" s="229"/>
      <c r="H182" s="229"/>
      <c r="I182" s="229"/>
      <c r="J182" s="230" t="s">
        <v>212</v>
      </c>
      <c r="K182" s="231" t="n">
        <v>110</v>
      </c>
      <c r="L182" s="232" t="n">
        <v>0</v>
      </c>
      <c r="M182" s="232"/>
      <c r="N182" s="233" t="n">
        <f aca="false">ROUND(L182*K182,2)</f>
        <v>0</v>
      </c>
      <c r="O182" s="233"/>
      <c r="P182" s="233"/>
      <c r="Q182" s="233"/>
      <c r="R182" s="35"/>
      <c r="T182" s="224"/>
      <c r="U182" s="44" t="s">
        <v>43</v>
      </c>
      <c r="V182" s="34"/>
      <c r="W182" s="225" t="n">
        <f aca="false">V182*K182</f>
        <v>0</v>
      </c>
      <c r="X182" s="225" t="n">
        <v>0.00017</v>
      </c>
      <c r="Y182" s="225" t="n">
        <f aca="false">X182*K182</f>
        <v>0.0187</v>
      </c>
      <c r="Z182" s="225" t="n">
        <v>0</v>
      </c>
      <c r="AA182" s="226" t="n">
        <f aca="false">Z182*K182</f>
        <v>0</v>
      </c>
      <c r="AR182" s="10" t="s">
        <v>192</v>
      </c>
      <c r="AT182" s="10" t="s">
        <v>189</v>
      </c>
      <c r="AU182" s="10" t="s">
        <v>104</v>
      </c>
      <c r="AY182" s="10" t="s">
        <v>182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6</v>
      </c>
      <c r="BK182" s="139" t="n">
        <f aca="false">ROUND(L182*K182,2)</f>
        <v>0</v>
      </c>
      <c r="BL182" s="10" t="s">
        <v>192</v>
      </c>
      <c r="BM182" s="10" t="s">
        <v>1747</v>
      </c>
    </row>
    <row r="183" s="32" customFormat="true" ht="44.25" hidden="false" customHeight="true" outlineLevel="0" collapsed="false">
      <c r="B183" s="33"/>
      <c r="C183" s="217" t="s">
        <v>473</v>
      </c>
      <c r="D183" s="217" t="s">
        <v>183</v>
      </c>
      <c r="E183" s="218" t="s">
        <v>1748</v>
      </c>
      <c r="F183" s="219" t="s">
        <v>1749</v>
      </c>
      <c r="G183" s="219"/>
      <c r="H183" s="219"/>
      <c r="I183" s="219"/>
      <c r="J183" s="220" t="s">
        <v>212</v>
      </c>
      <c r="K183" s="221" t="n">
        <v>40</v>
      </c>
      <c r="L183" s="222" t="n">
        <v>0</v>
      </c>
      <c r="M183" s="222"/>
      <c r="N183" s="223" t="n">
        <f aca="false">ROUND(L183*K183,2)</f>
        <v>0</v>
      </c>
      <c r="O183" s="223"/>
      <c r="P183" s="223"/>
      <c r="Q183" s="223"/>
      <c r="R183" s="35"/>
      <c r="T183" s="224"/>
      <c r="U183" s="44" t="s">
        <v>43</v>
      </c>
      <c r="V183" s="34"/>
      <c r="W183" s="225" t="n">
        <f aca="false">V183*K183</f>
        <v>0</v>
      </c>
      <c r="X183" s="225" t="n">
        <v>0</v>
      </c>
      <c r="Y183" s="225" t="n">
        <f aca="false">X183*K183</f>
        <v>0</v>
      </c>
      <c r="Z183" s="225" t="n">
        <v>0</v>
      </c>
      <c r="AA183" s="226" t="n">
        <f aca="false">Z183*K183</f>
        <v>0</v>
      </c>
      <c r="AR183" s="10" t="s">
        <v>187</v>
      </c>
      <c r="AT183" s="10" t="s">
        <v>183</v>
      </c>
      <c r="AU183" s="10" t="s">
        <v>104</v>
      </c>
      <c r="AY183" s="10" t="s">
        <v>182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6</v>
      </c>
      <c r="BK183" s="139" t="n">
        <f aca="false">ROUND(L183*K183,2)</f>
        <v>0</v>
      </c>
      <c r="BL183" s="10" t="s">
        <v>187</v>
      </c>
      <c r="BM183" s="10" t="s">
        <v>1750</v>
      </c>
    </row>
    <row r="184" s="32" customFormat="true" ht="22.5" hidden="false" customHeight="true" outlineLevel="0" collapsed="false">
      <c r="B184" s="33"/>
      <c r="C184" s="227" t="s">
        <v>477</v>
      </c>
      <c r="D184" s="227" t="s">
        <v>189</v>
      </c>
      <c r="E184" s="228" t="s">
        <v>1751</v>
      </c>
      <c r="F184" s="229" t="s">
        <v>1752</v>
      </c>
      <c r="G184" s="229"/>
      <c r="H184" s="229"/>
      <c r="I184" s="229"/>
      <c r="J184" s="230" t="s">
        <v>212</v>
      </c>
      <c r="K184" s="231" t="n">
        <v>40</v>
      </c>
      <c r="L184" s="232" t="n">
        <v>0</v>
      </c>
      <c r="M184" s="232"/>
      <c r="N184" s="233" t="n">
        <f aca="false">ROUND(L184*K184,2)</f>
        <v>0</v>
      </c>
      <c r="O184" s="233"/>
      <c r="P184" s="233"/>
      <c r="Q184" s="233"/>
      <c r="R184" s="35"/>
      <c r="T184" s="224"/>
      <c r="U184" s="44" t="s">
        <v>43</v>
      </c>
      <c r="V184" s="34"/>
      <c r="W184" s="225" t="n">
        <f aca="false">V184*K184</f>
        <v>0</v>
      </c>
      <c r="X184" s="225" t="n">
        <v>0.000164</v>
      </c>
      <c r="Y184" s="225" t="n">
        <f aca="false">X184*K184</f>
        <v>0.00656</v>
      </c>
      <c r="Z184" s="225" t="n">
        <v>0</v>
      </c>
      <c r="AA184" s="226" t="n">
        <f aca="false">Z184*K184</f>
        <v>0</v>
      </c>
      <c r="AR184" s="10" t="s">
        <v>192</v>
      </c>
      <c r="AT184" s="10" t="s">
        <v>189</v>
      </c>
      <c r="AU184" s="10" t="s">
        <v>104</v>
      </c>
      <c r="AY184" s="10" t="s">
        <v>182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6</v>
      </c>
      <c r="BK184" s="139" t="n">
        <f aca="false">ROUND(L184*K184,2)</f>
        <v>0</v>
      </c>
      <c r="BL184" s="10" t="s">
        <v>192</v>
      </c>
      <c r="BM184" s="10" t="s">
        <v>1753</v>
      </c>
    </row>
    <row r="185" s="32" customFormat="true" ht="44.25" hidden="false" customHeight="true" outlineLevel="0" collapsed="false">
      <c r="B185" s="33"/>
      <c r="C185" s="217" t="s">
        <v>481</v>
      </c>
      <c r="D185" s="217" t="s">
        <v>183</v>
      </c>
      <c r="E185" s="218" t="s">
        <v>1754</v>
      </c>
      <c r="F185" s="219" t="s">
        <v>1755</v>
      </c>
      <c r="G185" s="219"/>
      <c r="H185" s="219"/>
      <c r="I185" s="219"/>
      <c r="J185" s="220" t="s">
        <v>212</v>
      </c>
      <c r="K185" s="221" t="n">
        <v>185</v>
      </c>
      <c r="L185" s="222" t="n">
        <v>0</v>
      </c>
      <c r="M185" s="222"/>
      <c r="N185" s="223" t="n">
        <f aca="false">ROUND(L185*K185,2)</f>
        <v>0</v>
      </c>
      <c r="O185" s="223"/>
      <c r="P185" s="223"/>
      <c r="Q185" s="223"/>
      <c r="R185" s="35"/>
      <c r="T185" s="224"/>
      <c r="U185" s="44" t="s">
        <v>43</v>
      </c>
      <c r="V185" s="34"/>
      <c r="W185" s="225" t="n">
        <f aca="false">V185*K185</f>
        <v>0</v>
      </c>
      <c r="X185" s="225" t="n">
        <v>0</v>
      </c>
      <c r="Y185" s="225" t="n">
        <f aca="false">X185*K185</f>
        <v>0</v>
      </c>
      <c r="Z185" s="225" t="n">
        <v>0</v>
      </c>
      <c r="AA185" s="226" t="n">
        <f aca="false">Z185*K185</f>
        <v>0</v>
      </c>
      <c r="AR185" s="10" t="s">
        <v>187</v>
      </c>
      <c r="AT185" s="10" t="s">
        <v>183</v>
      </c>
      <c r="AU185" s="10" t="s">
        <v>104</v>
      </c>
      <c r="AY185" s="10" t="s">
        <v>182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6</v>
      </c>
      <c r="BK185" s="139" t="n">
        <f aca="false">ROUND(L185*K185,2)</f>
        <v>0</v>
      </c>
      <c r="BL185" s="10" t="s">
        <v>187</v>
      </c>
      <c r="BM185" s="10" t="s">
        <v>1756</v>
      </c>
    </row>
    <row r="186" s="32" customFormat="true" ht="22.5" hidden="false" customHeight="true" outlineLevel="0" collapsed="false">
      <c r="B186" s="33"/>
      <c r="C186" s="227" t="s">
        <v>485</v>
      </c>
      <c r="D186" s="227" t="s">
        <v>189</v>
      </c>
      <c r="E186" s="228" t="s">
        <v>1757</v>
      </c>
      <c r="F186" s="229" t="s">
        <v>1758</v>
      </c>
      <c r="G186" s="229"/>
      <c r="H186" s="229"/>
      <c r="I186" s="229"/>
      <c r="J186" s="230" t="s">
        <v>212</v>
      </c>
      <c r="K186" s="231" t="n">
        <v>185</v>
      </c>
      <c r="L186" s="232" t="n">
        <v>0</v>
      </c>
      <c r="M186" s="232"/>
      <c r="N186" s="233" t="n">
        <f aca="false">ROUND(L186*K186,2)</f>
        <v>0</v>
      </c>
      <c r="O186" s="233"/>
      <c r="P186" s="233"/>
      <c r="Q186" s="233"/>
      <c r="R186" s="35"/>
      <c r="T186" s="224"/>
      <c r="U186" s="44" t="s">
        <v>43</v>
      </c>
      <c r="V186" s="34"/>
      <c r="W186" s="225" t="n">
        <f aca="false">V186*K186</f>
        <v>0</v>
      </c>
      <c r="X186" s="225" t="n">
        <v>0.00025</v>
      </c>
      <c r="Y186" s="225" t="n">
        <f aca="false">X186*K186</f>
        <v>0.04625</v>
      </c>
      <c r="Z186" s="225" t="n">
        <v>0</v>
      </c>
      <c r="AA186" s="226" t="n">
        <f aca="false">Z186*K186</f>
        <v>0</v>
      </c>
      <c r="AR186" s="10" t="s">
        <v>192</v>
      </c>
      <c r="AT186" s="10" t="s">
        <v>189</v>
      </c>
      <c r="AU186" s="10" t="s">
        <v>104</v>
      </c>
      <c r="AY186" s="10" t="s">
        <v>182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6</v>
      </c>
      <c r="BK186" s="139" t="n">
        <f aca="false">ROUND(L186*K186,2)</f>
        <v>0</v>
      </c>
      <c r="BL186" s="10" t="s">
        <v>192</v>
      </c>
      <c r="BM186" s="10" t="s">
        <v>1759</v>
      </c>
    </row>
    <row r="187" s="32" customFormat="true" ht="44.25" hidden="false" customHeight="true" outlineLevel="0" collapsed="false">
      <c r="B187" s="33"/>
      <c r="C187" s="217" t="s">
        <v>489</v>
      </c>
      <c r="D187" s="217" t="s">
        <v>183</v>
      </c>
      <c r="E187" s="218" t="s">
        <v>1760</v>
      </c>
      <c r="F187" s="219" t="s">
        <v>1761</v>
      </c>
      <c r="G187" s="219"/>
      <c r="H187" s="219"/>
      <c r="I187" s="219"/>
      <c r="J187" s="220" t="s">
        <v>212</v>
      </c>
      <c r="K187" s="221" t="n">
        <v>55</v>
      </c>
      <c r="L187" s="222" t="n">
        <v>0</v>
      </c>
      <c r="M187" s="222"/>
      <c r="N187" s="223" t="n">
        <f aca="false">ROUND(L187*K187,2)</f>
        <v>0</v>
      </c>
      <c r="O187" s="223"/>
      <c r="P187" s="223"/>
      <c r="Q187" s="223"/>
      <c r="R187" s="35"/>
      <c r="T187" s="224"/>
      <c r="U187" s="44" t="s">
        <v>43</v>
      </c>
      <c r="V187" s="34"/>
      <c r="W187" s="225" t="n">
        <f aca="false">V187*K187</f>
        <v>0</v>
      </c>
      <c r="X187" s="225" t="n">
        <v>0</v>
      </c>
      <c r="Y187" s="225" t="n">
        <f aca="false">X187*K187</f>
        <v>0</v>
      </c>
      <c r="Z187" s="225" t="n">
        <v>0</v>
      </c>
      <c r="AA187" s="226" t="n">
        <f aca="false">Z187*K187</f>
        <v>0</v>
      </c>
      <c r="AR187" s="10" t="s">
        <v>187</v>
      </c>
      <c r="AT187" s="10" t="s">
        <v>183</v>
      </c>
      <c r="AU187" s="10" t="s">
        <v>104</v>
      </c>
      <c r="AY187" s="10" t="s">
        <v>182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6</v>
      </c>
      <c r="BK187" s="139" t="n">
        <f aca="false">ROUND(L187*K187,2)</f>
        <v>0</v>
      </c>
      <c r="BL187" s="10" t="s">
        <v>187</v>
      </c>
      <c r="BM187" s="10" t="s">
        <v>1762</v>
      </c>
    </row>
    <row r="188" s="32" customFormat="true" ht="22.5" hidden="false" customHeight="true" outlineLevel="0" collapsed="false">
      <c r="B188" s="33"/>
      <c r="C188" s="227" t="s">
        <v>493</v>
      </c>
      <c r="D188" s="227" t="s">
        <v>189</v>
      </c>
      <c r="E188" s="228" t="s">
        <v>1763</v>
      </c>
      <c r="F188" s="229" t="s">
        <v>1764</v>
      </c>
      <c r="G188" s="229"/>
      <c r="H188" s="229"/>
      <c r="I188" s="229"/>
      <c r="J188" s="230" t="s">
        <v>212</v>
      </c>
      <c r="K188" s="231" t="n">
        <v>55</v>
      </c>
      <c r="L188" s="232" t="n">
        <v>0</v>
      </c>
      <c r="M188" s="232"/>
      <c r="N188" s="233" t="n">
        <f aca="false">ROUND(L188*K188,2)</f>
        <v>0</v>
      </c>
      <c r="O188" s="233"/>
      <c r="P188" s="233"/>
      <c r="Q188" s="233"/>
      <c r="R188" s="35"/>
      <c r="T188" s="224"/>
      <c r="U188" s="44" t="s">
        <v>43</v>
      </c>
      <c r="V188" s="34"/>
      <c r="W188" s="225" t="n">
        <f aca="false">V188*K188</f>
        <v>0</v>
      </c>
      <c r="X188" s="225" t="n">
        <v>0.00035</v>
      </c>
      <c r="Y188" s="225" t="n">
        <f aca="false">X188*K188</f>
        <v>0.01925</v>
      </c>
      <c r="Z188" s="225" t="n">
        <v>0</v>
      </c>
      <c r="AA188" s="226" t="n">
        <f aca="false">Z188*K188</f>
        <v>0</v>
      </c>
      <c r="AR188" s="10" t="s">
        <v>192</v>
      </c>
      <c r="AT188" s="10" t="s">
        <v>189</v>
      </c>
      <c r="AU188" s="10" t="s">
        <v>104</v>
      </c>
      <c r="AY188" s="10" t="s">
        <v>182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6</v>
      </c>
      <c r="BK188" s="139" t="n">
        <f aca="false">ROUND(L188*K188,2)</f>
        <v>0</v>
      </c>
      <c r="BL188" s="10" t="s">
        <v>192</v>
      </c>
      <c r="BM188" s="10" t="s">
        <v>1765</v>
      </c>
    </row>
    <row r="189" s="32" customFormat="true" ht="44.25" hidden="false" customHeight="true" outlineLevel="0" collapsed="false">
      <c r="B189" s="33"/>
      <c r="C189" s="217" t="s">
        <v>497</v>
      </c>
      <c r="D189" s="217" t="s">
        <v>183</v>
      </c>
      <c r="E189" s="218" t="s">
        <v>1766</v>
      </c>
      <c r="F189" s="219" t="s">
        <v>1767</v>
      </c>
      <c r="G189" s="219"/>
      <c r="H189" s="219"/>
      <c r="I189" s="219"/>
      <c r="J189" s="220" t="s">
        <v>212</v>
      </c>
      <c r="K189" s="221" t="n">
        <v>65</v>
      </c>
      <c r="L189" s="222" t="n">
        <v>0</v>
      </c>
      <c r="M189" s="222"/>
      <c r="N189" s="223" t="n">
        <f aca="false">ROUND(L189*K189,2)</f>
        <v>0</v>
      </c>
      <c r="O189" s="223"/>
      <c r="P189" s="223"/>
      <c r="Q189" s="223"/>
      <c r="R189" s="35"/>
      <c r="T189" s="224"/>
      <c r="U189" s="44" t="s">
        <v>43</v>
      </c>
      <c r="V189" s="34"/>
      <c r="W189" s="225" t="n">
        <f aca="false">V189*K189</f>
        <v>0</v>
      </c>
      <c r="X189" s="225" t="n">
        <v>0</v>
      </c>
      <c r="Y189" s="225" t="n">
        <f aca="false">X189*K189</f>
        <v>0</v>
      </c>
      <c r="Z189" s="225" t="n">
        <v>0</v>
      </c>
      <c r="AA189" s="226" t="n">
        <f aca="false">Z189*K189</f>
        <v>0</v>
      </c>
      <c r="AR189" s="10" t="s">
        <v>187</v>
      </c>
      <c r="AT189" s="10" t="s">
        <v>183</v>
      </c>
      <c r="AU189" s="10" t="s">
        <v>104</v>
      </c>
      <c r="AY189" s="10" t="s">
        <v>182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6</v>
      </c>
      <c r="BK189" s="139" t="n">
        <f aca="false">ROUND(L189*K189,2)</f>
        <v>0</v>
      </c>
      <c r="BL189" s="10" t="s">
        <v>187</v>
      </c>
      <c r="BM189" s="10" t="s">
        <v>1768</v>
      </c>
    </row>
    <row r="190" s="32" customFormat="true" ht="22.5" hidden="false" customHeight="true" outlineLevel="0" collapsed="false">
      <c r="B190" s="33"/>
      <c r="C190" s="227" t="s">
        <v>501</v>
      </c>
      <c r="D190" s="227" t="s">
        <v>189</v>
      </c>
      <c r="E190" s="228" t="s">
        <v>1769</v>
      </c>
      <c r="F190" s="229" t="s">
        <v>1770</v>
      </c>
      <c r="G190" s="229"/>
      <c r="H190" s="229"/>
      <c r="I190" s="229"/>
      <c r="J190" s="230" t="s">
        <v>212</v>
      </c>
      <c r="K190" s="231" t="n">
        <v>65</v>
      </c>
      <c r="L190" s="232" t="n">
        <v>0</v>
      </c>
      <c r="M190" s="232"/>
      <c r="N190" s="233" t="n">
        <f aca="false">ROUND(L190*K190,2)</f>
        <v>0</v>
      </c>
      <c r="O190" s="233"/>
      <c r="P190" s="233"/>
      <c r="Q190" s="233"/>
      <c r="R190" s="35"/>
      <c r="T190" s="224"/>
      <c r="U190" s="44" t="s">
        <v>43</v>
      </c>
      <c r="V190" s="34"/>
      <c r="W190" s="225" t="n">
        <f aca="false">V190*K190</f>
        <v>0</v>
      </c>
      <c r="X190" s="225" t="n">
        <v>0.00053</v>
      </c>
      <c r="Y190" s="225" t="n">
        <f aca="false">X190*K190</f>
        <v>0.03445</v>
      </c>
      <c r="Z190" s="225" t="n">
        <v>0</v>
      </c>
      <c r="AA190" s="226" t="n">
        <f aca="false">Z190*K190</f>
        <v>0</v>
      </c>
      <c r="AR190" s="10" t="s">
        <v>192</v>
      </c>
      <c r="AT190" s="10" t="s">
        <v>189</v>
      </c>
      <c r="AU190" s="10" t="s">
        <v>104</v>
      </c>
      <c r="AY190" s="10" t="s">
        <v>182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6</v>
      </c>
      <c r="BK190" s="139" t="n">
        <f aca="false">ROUND(L190*K190,2)</f>
        <v>0</v>
      </c>
      <c r="BL190" s="10" t="s">
        <v>192</v>
      </c>
      <c r="BM190" s="10" t="s">
        <v>1771</v>
      </c>
    </row>
    <row r="191" s="203" customFormat="true" ht="29.25" hidden="false" customHeight="true" outlineLevel="0" collapsed="false">
      <c r="B191" s="204"/>
      <c r="C191" s="205"/>
      <c r="D191" s="215" t="s">
        <v>314</v>
      </c>
      <c r="E191" s="215"/>
      <c r="F191" s="215"/>
      <c r="G191" s="215"/>
      <c r="H191" s="215"/>
      <c r="I191" s="215"/>
      <c r="J191" s="215"/>
      <c r="K191" s="215"/>
      <c r="L191" s="215"/>
      <c r="M191" s="215"/>
      <c r="N191" s="234" t="n">
        <f aca="false">BK191</f>
        <v>0</v>
      </c>
      <c r="O191" s="234"/>
      <c r="P191" s="234"/>
      <c r="Q191" s="234"/>
      <c r="R191" s="208"/>
      <c r="T191" s="209"/>
      <c r="U191" s="205"/>
      <c r="V191" s="205"/>
      <c r="W191" s="210" t="n">
        <f aca="false">SUM(W192:W193)</f>
        <v>0</v>
      </c>
      <c r="X191" s="205"/>
      <c r="Y191" s="210" t="n">
        <f aca="false">SUM(Y192:Y193)</f>
        <v>0.1125</v>
      </c>
      <c r="Z191" s="205"/>
      <c r="AA191" s="211" t="n">
        <f aca="false">SUM(AA192:AA193)</f>
        <v>0</v>
      </c>
      <c r="AR191" s="212" t="s">
        <v>181</v>
      </c>
      <c r="AT191" s="213" t="s">
        <v>77</v>
      </c>
      <c r="AU191" s="213" t="s">
        <v>86</v>
      </c>
      <c r="AY191" s="212" t="s">
        <v>182</v>
      </c>
      <c r="BK191" s="214" t="n">
        <f aca="false">SUM(BK192:BK193)</f>
        <v>0</v>
      </c>
    </row>
    <row r="192" s="32" customFormat="true" ht="22.5" hidden="false" customHeight="true" outlineLevel="0" collapsed="false">
      <c r="B192" s="33"/>
      <c r="C192" s="217" t="s">
        <v>505</v>
      </c>
      <c r="D192" s="217" t="s">
        <v>183</v>
      </c>
      <c r="E192" s="218" t="s">
        <v>1772</v>
      </c>
      <c r="F192" s="219" t="s">
        <v>1773</v>
      </c>
      <c r="G192" s="219"/>
      <c r="H192" s="219"/>
      <c r="I192" s="219"/>
      <c r="J192" s="220" t="s">
        <v>212</v>
      </c>
      <c r="K192" s="221" t="n">
        <v>50</v>
      </c>
      <c r="L192" s="222" t="n">
        <v>0</v>
      </c>
      <c r="M192" s="222"/>
      <c r="N192" s="223" t="n">
        <f aca="false">ROUND(L192*K192,2)</f>
        <v>0</v>
      </c>
      <c r="O192" s="223"/>
      <c r="P192" s="223"/>
      <c r="Q192" s="223"/>
      <c r="R192" s="35"/>
      <c r="T192" s="224"/>
      <c r="U192" s="44" t="s">
        <v>43</v>
      </c>
      <c r="V192" s="34"/>
      <c r="W192" s="225" t="n">
        <f aca="false">V192*K192</f>
        <v>0</v>
      </c>
      <c r="X192" s="225" t="n">
        <v>0</v>
      </c>
      <c r="Y192" s="225" t="n">
        <f aca="false">X192*K192</f>
        <v>0</v>
      </c>
      <c r="Z192" s="225" t="n">
        <v>0</v>
      </c>
      <c r="AA192" s="226" t="n">
        <f aca="false">Z192*K192</f>
        <v>0</v>
      </c>
      <c r="AR192" s="10" t="s">
        <v>187</v>
      </c>
      <c r="AT192" s="10" t="s">
        <v>183</v>
      </c>
      <c r="AU192" s="10" t="s">
        <v>104</v>
      </c>
      <c r="AY192" s="10" t="s">
        <v>182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6</v>
      </c>
      <c r="BK192" s="139" t="n">
        <f aca="false">ROUND(L192*K192,2)</f>
        <v>0</v>
      </c>
      <c r="BL192" s="10" t="s">
        <v>187</v>
      </c>
      <c r="BM192" s="10" t="s">
        <v>1774</v>
      </c>
    </row>
    <row r="193" s="32" customFormat="true" ht="22.5" hidden="false" customHeight="true" outlineLevel="0" collapsed="false">
      <c r="B193" s="33"/>
      <c r="C193" s="227" t="s">
        <v>509</v>
      </c>
      <c r="D193" s="227" t="s">
        <v>189</v>
      </c>
      <c r="E193" s="228" t="s">
        <v>1775</v>
      </c>
      <c r="F193" s="229" t="s">
        <v>1776</v>
      </c>
      <c r="G193" s="229"/>
      <c r="H193" s="229"/>
      <c r="I193" s="229"/>
      <c r="J193" s="230" t="s">
        <v>212</v>
      </c>
      <c r="K193" s="231" t="n">
        <v>50</v>
      </c>
      <c r="L193" s="232" t="n">
        <v>0</v>
      </c>
      <c r="M193" s="232"/>
      <c r="N193" s="233" t="n">
        <f aca="false">ROUND(L193*K193,2)</f>
        <v>0</v>
      </c>
      <c r="O193" s="233"/>
      <c r="P193" s="233"/>
      <c r="Q193" s="233"/>
      <c r="R193" s="35"/>
      <c r="T193" s="224"/>
      <c r="U193" s="44" t="s">
        <v>43</v>
      </c>
      <c r="V193" s="34"/>
      <c r="W193" s="225" t="n">
        <f aca="false">V193*K193</f>
        <v>0</v>
      </c>
      <c r="X193" s="225" t="n">
        <v>0.00225</v>
      </c>
      <c r="Y193" s="225" t="n">
        <f aca="false">X193*K193</f>
        <v>0.1125</v>
      </c>
      <c r="Z193" s="225" t="n">
        <v>0</v>
      </c>
      <c r="AA193" s="226" t="n">
        <f aca="false">Z193*K193</f>
        <v>0</v>
      </c>
      <c r="AR193" s="10" t="s">
        <v>192</v>
      </c>
      <c r="AT193" s="10" t="s">
        <v>189</v>
      </c>
      <c r="AU193" s="10" t="s">
        <v>104</v>
      </c>
      <c r="AY193" s="10" t="s">
        <v>182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6</v>
      </c>
      <c r="BK193" s="139" t="n">
        <f aca="false">ROUND(L193*K193,2)</f>
        <v>0</v>
      </c>
      <c r="BL193" s="10" t="s">
        <v>192</v>
      </c>
      <c r="BM193" s="10" t="s">
        <v>1777</v>
      </c>
    </row>
    <row r="194" s="203" customFormat="true" ht="36.75" hidden="false" customHeight="true" outlineLevel="0" collapsed="false">
      <c r="B194" s="204"/>
      <c r="C194" s="205"/>
      <c r="D194" s="206" t="s">
        <v>316</v>
      </c>
      <c r="E194" s="206"/>
      <c r="F194" s="206"/>
      <c r="G194" s="206"/>
      <c r="H194" s="206"/>
      <c r="I194" s="206"/>
      <c r="J194" s="206"/>
      <c r="K194" s="206"/>
      <c r="L194" s="206"/>
      <c r="M194" s="206"/>
      <c r="N194" s="236" t="n">
        <f aca="false">BK194</f>
        <v>0</v>
      </c>
      <c r="O194" s="236"/>
      <c r="P194" s="236"/>
      <c r="Q194" s="236"/>
      <c r="R194" s="208"/>
      <c r="T194" s="209"/>
      <c r="U194" s="205"/>
      <c r="V194" s="205"/>
      <c r="W194" s="210" t="n">
        <f aca="false">W195</f>
        <v>0</v>
      </c>
      <c r="X194" s="205"/>
      <c r="Y194" s="210" t="n">
        <f aca="false">Y195</f>
        <v>0</v>
      </c>
      <c r="Z194" s="205"/>
      <c r="AA194" s="211" t="n">
        <f aca="false">AA195</f>
        <v>0</v>
      </c>
      <c r="AR194" s="212" t="s">
        <v>197</v>
      </c>
      <c r="AT194" s="213" t="s">
        <v>77</v>
      </c>
      <c r="AU194" s="213" t="s">
        <v>78</v>
      </c>
      <c r="AY194" s="212" t="s">
        <v>182</v>
      </c>
      <c r="BK194" s="214" t="n">
        <f aca="false">BK195</f>
        <v>0</v>
      </c>
    </row>
    <row r="195" s="32" customFormat="true" ht="31.5" hidden="false" customHeight="true" outlineLevel="0" collapsed="false">
      <c r="B195" s="33"/>
      <c r="C195" s="217" t="s">
        <v>513</v>
      </c>
      <c r="D195" s="217" t="s">
        <v>183</v>
      </c>
      <c r="E195" s="218" t="s">
        <v>591</v>
      </c>
      <c r="F195" s="219" t="s">
        <v>592</v>
      </c>
      <c r="G195" s="219"/>
      <c r="H195" s="219"/>
      <c r="I195" s="219"/>
      <c r="J195" s="220" t="s">
        <v>300</v>
      </c>
      <c r="K195" s="221" t="n">
        <v>15</v>
      </c>
      <c r="L195" s="222" t="n">
        <v>0</v>
      </c>
      <c r="M195" s="222"/>
      <c r="N195" s="223" t="n">
        <f aca="false">ROUND(L195*K195,2)</f>
        <v>0</v>
      </c>
      <c r="O195" s="223"/>
      <c r="P195" s="223"/>
      <c r="Q195" s="223"/>
      <c r="R195" s="35"/>
      <c r="T195" s="224"/>
      <c r="U195" s="44" t="s">
        <v>43</v>
      </c>
      <c r="V195" s="34"/>
      <c r="W195" s="225" t="n">
        <f aca="false">V195*K195</f>
        <v>0</v>
      </c>
      <c r="X195" s="225" t="n">
        <v>0</v>
      </c>
      <c r="Y195" s="225" t="n">
        <f aca="false">X195*K195</f>
        <v>0</v>
      </c>
      <c r="Z195" s="225" t="n">
        <v>0</v>
      </c>
      <c r="AA195" s="226" t="n">
        <f aca="false">Z195*K195</f>
        <v>0</v>
      </c>
      <c r="AR195" s="10" t="s">
        <v>588</v>
      </c>
      <c r="AT195" s="10" t="s">
        <v>183</v>
      </c>
      <c r="AU195" s="10" t="s">
        <v>86</v>
      </c>
      <c r="AY195" s="10" t="s">
        <v>182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6</v>
      </c>
      <c r="BK195" s="139" t="n">
        <f aca="false">ROUND(L195*K195,2)</f>
        <v>0</v>
      </c>
      <c r="BL195" s="10" t="s">
        <v>588</v>
      </c>
      <c r="BM195" s="10" t="s">
        <v>1778</v>
      </c>
    </row>
    <row r="196" s="203" customFormat="true" ht="36.75" hidden="false" customHeight="true" outlineLevel="0" collapsed="false">
      <c r="B196" s="204"/>
      <c r="C196" s="205"/>
      <c r="D196" s="206" t="s">
        <v>150</v>
      </c>
      <c r="E196" s="206"/>
      <c r="F196" s="206"/>
      <c r="G196" s="206"/>
      <c r="H196" s="206"/>
      <c r="I196" s="206"/>
      <c r="J196" s="206"/>
      <c r="K196" s="206"/>
      <c r="L196" s="206"/>
      <c r="M196" s="206"/>
      <c r="N196" s="236" t="n">
        <f aca="false">BK196</f>
        <v>0</v>
      </c>
      <c r="O196" s="236"/>
      <c r="P196" s="236"/>
      <c r="Q196" s="236"/>
      <c r="R196" s="208"/>
      <c r="T196" s="209"/>
      <c r="U196" s="205"/>
      <c r="V196" s="205"/>
      <c r="W196" s="210" t="n">
        <f aca="false">W197+SUM(W198:W204)</f>
        <v>0</v>
      </c>
      <c r="X196" s="205"/>
      <c r="Y196" s="210" t="n">
        <f aca="false">Y197+SUM(Y198:Y204)</f>
        <v>0</v>
      </c>
      <c r="Z196" s="205"/>
      <c r="AA196" s="211" t="n">
        <f aca="false">AA197+SUM(AA198:AA204)</f>
        <v>0</v>
      </c>
      <c r="AR196" s="212" t="s">
        <v>197</v>
      </c>
      <c r="AT196" s="213" t="s">
        <v>77</v>
      </c>
      <c r="AU196" s="213" t="s">
        <v>78</v>
      </c>
      <c r="AY196" s="212" t="s">
        <v>182</v>
      </c>
      <c r="BK196" s="214" t="n">
        <f aca="false">BK197+SUM(BK198:BK204)</f>
        <v>0</v>
      </c>
    </row>
    <row r="197" s="32" customFormat="true" ht="31.5" hidden="false" customHeight="true" outlineLevel="0" collapsed="false">
      <c r="B197" s="33"/>
      <c r="C197" s="217" t="s">
        <v>517</v>
      </c>
      <c r="D197" s="217" t="s">
        <v>183</v>
      </c>
      <c r="E197" s="218" t="s">
        <v>1779</v>
      </c>
      <c r="F197" s="219" t="s">
        <v>1780</v>
      </c>
      <c r="G197" s="219"/>
      <c r="H197" s="219"/>
      <c r="I197" s="219"/>
      <c r="J197" s="220" t="s">
        <v>186</v>
      </c>
      <c r="K197" s="221" t="n">
        <v>5</v>
      </c>
      <c r="L197" s="222" t="n">
        <v>0</v>
      </c>
      <c r="M197" s="222"/>
      <c r="N197" s="223" t="n">
        <f aca="false">ROUND(L197*K197,2)</f>
        <v>0</v>
      </c>
      <c r="O197" s="223"/>
      <c r="P197" s="223"/>
      <c r="Q197" s="223"/>
      <c r="R197" s="35"/>
      <c r="T197" s="224"/>
      <c r="U197" s="44" t="s">
        <v>43</v>
      </c>
      <c r="V197" s="34"/>
      <c r="W197" s="225" t="n">
        <f aca="false">V197*K197</f>
        <v>0</v>
      </c>
      <c r="X197" s="225" t="n">
        <v>0</v>
      </c>
      <c r="Y197" s="225" t="n">
        <f aca="false">X197*K197</f>
        <v>0</v>
      </c>
      <c r="Z197" s="225" t="n">
        <v>0</v>
      </c>
      <c r="AA197" s="226" t="n">
        <f aca="false">Z197*K197</f>
        <v>0</v>
      </c>
      <c r="AR197" s="10" t="s">
        <v>187</v>
      </c>
      <c r="AT197" s="10" t="s">
        <v>183</v>
      </c>
      <c r="AU197" s="10" t="s">
        <v>86</v>
      </c>
      <c r="AY197" s="10" t="s">
        <v>182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86</v>
      </c>
      <c r="BK197" s="139" t="n">
        <f aca="false">ROUND(L197*K197,2)</f>
        <v>0</v>
      </c>
      <c r="BL197" s="10" t="s">
        <v>187</v>
      </c>
      <c r="BM197" s="10" t="s">
        <v>1781</v>
      </c>
    </row>
    <row r="198" s="32" customFormat="true" ht="22.5" hidden="false" customHeight="true" outlineLevel="0" collapsed="false">
      <c r="B198" s="33"/>
      <c r="C198" s="227" t="s">
        <v>521</v>
      </c>
      <c r="D198" s="227" t="s">
        <v>189</v>
      </c>
      <c r="E198" s="228" t="s">
        <v>1782</v>
      </c>
      <c r="F198" s="229" t="s">
        <v>1783</v>
      </c>
      <c r="G198" s="229"/>
      <c r="H198" s="229"/>
      <c r="I198" s="229"/>
      <c r="J198" s="230" t="s">
        <v>186</v>
      </c>
      <c r="K198" s="231" t="n">
        <v>4</v>
      </c>
      <c r="L198" s="232" t="n">
        <v>0</v>
      </c>
      <c r="M198" s="232"/>
      <c r="N198" s="233" t="n">
        <f aca="false">ROUND(L198*K198,2)</f>
        <v>0</v>
      </c>
      <c r="O198" s="233"/>
      <c r="P198" s="233"/>
      <c r="Q198" s="233"/>
      <c r="R198" s="35"/>
      <c r="T198" s="224"/>
      <c r="U198" s="44" t="s">
        <v>43</v>
      </c>
      <c r="V198" s="34"/>
      <c r="W198" s="225" t="n">
        <f aca="false">V198*K198</f>
        <v>0</v>
      </c>
      <c r="X198" s="225" t="n">
        <v>0</v>
      </c>
      <c r="Y198" s="225" t="n">
        <f aca="false">X198*K198</f>
        <v>0</v>
      </c>
      <c r="Z198" s="225" t="n">
        <v>0</v>
      </c>
      <c r="AA198" s="226" t="n">
        <f aca="false">Z198*K198</f>
        <v>0</v>
      </c>
      <c r="AR198" s="10" t="s">
        <v>192</v>
      </c>
      <c r="AT198" s="10" t="s">
        <v>189</v>
      </c>
      <c r="AU198" s="10" t="s">
        <v>86</v>
      </c>
      <c r="AY198" s="10" t="s">
        <v>182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86</v>
      </c>
      <c r="BK198" s="139" t="n">
        <f aca="false">ROUND(L198*K198,2)</f>
        <v>0</v>
      </c>
      <c r="BL198" s="10" t="s">
        <v>192</v>
      </c>
      <c r="BM198" s="10" t="s">
        <v>1784</v>
      </c>
    </row>
    <row r="199" s="32" customFormat="true" ht="22.5" hidden="false" customHeight="true" outlineLevel="0" collapsed="false">
      <c r="B199" s="33"/>
      <c r="C199" s="227" t="s">
        <v>525</v>
      </c>
      <c r="D199" s="227" t="s">
        <v>189</v>
      </c>
      <c r="E199" s="228" t="s">
        <v>1785</v>
      </c>
      <c r="F199" s="229" t="s">
        <v>1786</v>
      </c>
      <c r="G199" s="229"/>
      <c r="H199" s="229"/>
      <c r="I199" s="229"/>
      <c r="J199" s="230" t="s">
        <v>186</v>
      </c>
      <c r="K199" s="231" t="n">
        <v>1</v>
      </c>
      <c r="L199" s="232" t="n">
        <v>0</v>
      </c>
      <c r="M199" s="232"/>
      <c r="N199" s="233" t="n">
        <f aca="false">ROUND(L199*K199,2)</f>
        <v>0</v>
      </c>
      <c r="O199" s="233"/>
      <c r="P199" s="233"/>
      <c r="Q199" s="233"/>
      <c r="R199" s="35"/>
      <c r="T199" s="224"/>
      <c r="U199" s="44" t="s">
        <v>43</v>
      </c>
      <c r="V199" s="34"/>
      <c r="W199" s="225" t="n">
        <f aca="false">V199*K199</f>
        <v>0</v>
      </c>
      <c r="X199" s="225" t="n">
        <v>0</v>
      </c>
      <c r="Y199" s="225" t="n">
        <f aca="false">X199*K199</f>
        <v>0</v>
      </c>
      <c r="Z199" s="225" t="n">
        <v>0</v>
      </c>
      <c r="AA199" s="226" t="n">
        <f aca="false">Z199*K199</f>
        <v>0</v>
      </c>
      <c r="AR199" s="10" t="s">
        <v>192</v>
      </c>
      <c r="AT199" s="10" t="s">
        <v>189</v>
      </c>
      <c r="AU199" s="10" t="s">
        <v>86</v>
      </c>
      <c r="AY199" s="10" t="s">
        <v>182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6</v>
      </c>
      <c r="BK199" s="139" t="n">
        <f aca="false">ROUND(L199*K199,2)</f>
        <v>0</v>
      </c>
      <c r="BL199" s="10" t="s">
        <v>192</v>
      </c>
      <c r="BM199" s="10" t="s">
        <v>1787</v>
      </c>
    </row>
    <row r="200" s="32" customFormat="true" ht="31.5" hidden="false" customHeight="true" outlineLevel="0" collapsed="false">
      <c r="B200" s="33"/>
      <c r="C200" s="217" t="s">
        <v>529</v>
      </c>
      <c r="D200" s="217" t="s">
        <v>183</v>
      </c>
      <c r="E200" s="218" t="s">
        <v>1788</v>
      </c>
      <c r="F200" s="219" t="s">
        <v>1789</v>
      </c>
      <c r="G200" s="219"/>
      <c r="H200" s="219"/>
      <c r="I200" s="219"/>
      <c r="J200" s="220" t="s">
        <v>186</v>
      </c>
      <c r="K200" s="221" t="n">
        <v>4</v>
      </c>
      <c r="L200" s="222" t="n">
        <v>0</v>
      </c>
      <c r="M200" s="222"/>
      <c r="N200" s="223" t="n">
        <f aca="false">ROUND(L200*K200,2)</f>
        <v>0</v>
      </c>
      <c r="O200" s="223"/>
      <c r="P200" s="223"/>
      <c r="Q200" s="223"/>
      <c r="R200" s="35"/>
      <c r="T200" s="224"/>
      <c r="U200" s="44" t="s">
        <v>43</v>
      </c>
      <c r="V200" s="34"/>
      <c r="W200" s="225" t="n">
        <f aca="false">V200*K200</f>
        <v>0</v>
      </c>
      <c r="X200" s="225" t="n">
        <v>0</v>
      </c>
      <c r="Y200" s="225" t="n">
        <f aca="false">X200*K200</f>
        <v>0</v>
      </c>
      <c r="Z200" s="225" t="n">
        <v>0</v>
      </c>
      <c r="AA200" s="226" t="n">
        <f aca="false">Z200*K200</f>
        <v>0</v>
      </c>
      <c r="AR200" s="10" t="s">
        <v>187</v>
      </c>
      <c r="AT200" s="10" t="s">
        <v>183</v>
      </c>
      <c r="AU200" s="10" t="s">
        <v>86</v>
      </c>
      <c r="AY200" s="10" t="s">
        <v>182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6</v>
      </c>
      <c r="BK200" s="139" t="n">
        <f aca="false">ROUND(L200*K200,2)</f>
        <v>0</v>
      </c>
      <c r="BL200" s="10" t="s">
        <v>187</v>
      </c>
      <c r="BM200" s="10" t="s">
        <v>1790</v>
      </c>
    </row>
    <row r="201" s="32" customFormat="true" ht="44.25" hidden="false" customHeight="true" outlineLevel="0" collapsed="false">
      <c r="B201" s="33"/>
      <c r="C201" s="227" t="s">
        <v>533</v>
      </c>
      <c r="D201" s="227" t="s">
        <v>189</v>
      </c>
      <c r="E201" s="228" t="s">
        <v>1791</v>
      </c>
      <c r="F201" s="229" t="s">
        <v>1792</v>
      </c>
      <c r="G201" s="229"/>
      <c r="H201" s="229"/>
      <c r="I201" s="229"/>
      <c r="J201" s="230" t="s">
        <v>186</v>
      </c>
      <c r="K201" s="231" t="n">
        <v>4</v>
      </c>
      <c r="L201" s="232" t="n">
        <v>0</v>
      </c>
      <c r="M201" s="232"/>
      <c r="N201" s="233" t="n">
        <f aca="false">ROUND(L201*K201,2)</f>
        <v>0</v>
      </c>
      <c r="O201" s="233"/>
      <c r="P201" s="233"/>
      <c r="Q201" s="233"/>
      <c r="R201" s="35"/>
      <c r="T201" s="224"/>
      <c r="U201" s="44" t="s">
        <v>43</v>
      </c>
      <c r="V201" s="34"/>
      <c r="W201" s="225" t="n">
        <f aca="false">V201*K201</f>
        <v>0</v>
      </c>
      <c r="X201" s="225" t="n">
        <v>0</v>
      </c>
      <c r="Y201" s="225" t="n">
        <f aca="false">X201*K201</f>
        <v>0</v>
      </c>
      <c r="Z201" s="225" t="n">
        <v>0</v>
      </c>
      <c r="AA201" s="226" t="n">
        <f aca="false">Z201*K201</f>
        <v>0</v>
      </c>
      <c r="AR201" s="10" t="s">
        <v>192</v>
      </c>
      <c r="AT201" s="10" t="s">
        <v>189</v>
      </c>
      <c r="AU201" s="10" t="s">
        <v>86</v>
      </c>
      <c r="AY201" s="10" t="s">
        <v>182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6</v>
      </c>
      <c r="BK201" s="139" t="n">
        <f aca="false">ROUND(L201*K201,2)</f>
        <v>0</v>
      </c>
      <c r="BL201" s="10" t="s">
        <v>192</v>
      </c>
      <c r="BM201" s="10" t="s">
        <v>1793</v>
      </c>
    </row>
    <row r="202" s="32" customFormat="true" ht="31.5" hidden="false" customHeight="true" outlineLevel="0" collapsed="false">
      <c r="B202" s="33"/>
      <c r="C202" s="217" t="s">
        <v>537</v>
      </c>
      <c r="D202" s="217" t="s">
        <v>183</v>
      </c>
      <c r="E202" s="218" t="s">
        <v>1794</v>
      </c>
      <c r="F202" s="219" t="s">
        <v>1795</v>
      </c>
      <c r="G202" s="219"/>
      <c r="H202" s="219"/>
      <c r="I202" s="219"/>
      <c r="J202" s="220" t="s">
        <v>186</v>
      </c>
      <c r="K202" s="221" t="n">
        <v>3</v>
      </c>
      <c r="L202" s="222" t="n">
        <v>0</v>
      </c>
      <c r="M202" s="222"/>
      <c r="N202" s="223" t="n">
        <f aca="false">ROUND(L202*K202,2)</f>
        <v>0</v>
      </c>
      <c r="O202" s="223"/>
      <c r="P202" s="223"/>
      <c r="Q202" s="223"/>
      <c r="R202" s="35"/>
      <c r="T202" s="224"/>
      <c r="U202" s="44" t="s">
        <v>43</v>
      </c>
      <c r="V202" s="34"/>
      <c r="W202" s="225" t="n">
        <f aca="false">V202*K202</f>
        <v>0</v>
      </c>
      <c r="X202" s="225" t="n">
        <v>0</v>
      </c>
      <c r="Y202" s="225" t="n">
        <f aca="false">X202*K202</f>
        <v>0</v>
      </c>
      <c r="Z202" s="225" t="n">
        <v>0</v>
      </c>
      <c r="AA202" s="226" t="n">
        <f aca="false">Z202*K202</f>
        <v>0</v>
      </c>
      <c r="AR202" s="10" t="s">
        <v>187</v>
      </c>
      <c r="AT202" s="10" t="s">
        <v>183</v>
      </c>
      <c r="AU202" s="10" t="s">
        <v>86</v>
      </c>
      <c r="AY202" s="10" t="s">
        <v>182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6</v>
      </c>
      <c r="BK202" s="139" t="n">
        <f aca="false">ROUND(L202*K202,2)</f>
        <v>0</v>
      </c>
      <c r="BL202" s="10" t="s">
        <v>187</v>
      </c>
      <c r="BM202" s="10" t="s">
        <v>1796</v>
      </c>
    </row>
    <row r="203" s="32" customFormat="true" ht="57" hidden="false" customHeight="true" outlineLevel="0" collapsed="false">
      <c r="B203" s="33"/>
      <c r="C203" s="227" t="s">
        <v>187</v>
      </c>
      <c r="D203" s="227" t="s">
        <v>189</v>
      </c>
      <c r="E203" s="228" t="s">
        <v>1797</v>
      </c>
      <c r="F203" s="229" t="s">
        <v>1798</v>
      </c>
      <c r="G203" s="229"/>
      <c r="H203" s="229"/>
      <c r="I203" s="229"/>
      <c r="J203" s="230" t="s">
        <v>1799</v>
      </c>
      <c r="K203" s="231" t="n">
        <v>3</v>
      </c>
      <c r="L203" s="232" t="n">
        <v>0</v>
      </c>
      <c r="M203" s="232"/>
      <c r="N203" s="233" t="n">
        <f aca="false">ROUND(L203*K203,2)</f>
        <v>0</v>
      </c>
      <c r="O203" s="233"/>
      <c r="P203" s="233"/>
      <c r="Q203" s="233"/>
      <c r="R203" s="35"/>
      <c r="T203" s="224"/>
      <c r="U203" s="44" t="s">
        <v>43</v>
      </c>
      <c r="V203" s="34"/>
      <c r="W203" s="225" t="n">
        <f aca="false">V203*K203</f>
        <v>0</v>
      </c>
      <c r="X203" s="225" t="n">
        <v>0</v>
      </c>
      <c r="Y203" s="225" t="n">
        <f aca="false">X203*K203</f>
        <v>0</v>
      </c>
      <c r="Z203" s="225" t="n">
        <v>0</v>
      </c>
      <c r="AA203" s="226" t="n">
        <f aca="false">Z203*K203</f>
        <v>0</v>
      </c>
      <c r="AR203" s="10" t="s">
        <v>192</v>
      </c>
      <c r="AT203" s="10" t="s">
        <v>189</v>
      </c>
      <c r="AU203" s="10" t="s">
        <v>86</v>
      </c>
      <c r="AY203" s="10" t="s">
        <v>182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6</v>
      </c>
      <c r="BK203" s="139" t="n">
        <f aca="false">ROUND(L203*K203,2)</f>
        <v>0</v>
      </c>
      <c r="BL203" s="10" t="s">
        <v>192</v>
      </c>
      <c r="BM203" s="10" t="s">
        <v>1800</v>
      </c>
    </row>
    <row r="204" s="203" customFormat="true" ht="29.25" hidden="false" customHeight="true" outlineLevel="0" collapsed="false">
      <c r="B204" s="204"/>
      <c r="C204" s="205"/>
      <c r="D204" s="215" t="s">
        <v>151</v>
      </c>
      <c r="E204" s="215"/>
      <c r="F204" s="215"/>
      <c r="G204" s="215"/>
      <c r="H204" s="215"/>
      <c r="I204" s="215"/>
      <c r="J204" s="215"/>
      <c r="K204" s="215"/>
      <c r="L204" s="215"/>
      <c r="M204" s="215"/>
      <c r="N204" s="234" t="n">
        <f aca="false">BK204</f>
        <v>0</v>
      </c>
      <c r="O204" s="234"/>
      <c r="P204" s="234"/>
      <c r="Q204" s="234"/>
      <c r="R204" s="208"/>
      <c r="T204" s="209"/>
      <c r="U204" s="205"/>
      <c r="V204" s="205"/>
      <c r="W204" s="210" t="n">
        <f aca="false">SUM(W205:W206)</f>
        <v>0</v>
      </c>
      <c r="X204" s="205"/>
      <c r="Y204" s="210" t="n">
        <f aca="false">SUM(Y205:Y206)</f>
        <v>0</v>
      </c>
      <c r="Z204" s="205"/>
      <c r="AA204" s="211" t="n">
        <f aca="false">SUM(AA205:AA206)</f>
        <v>0</v>
      </c>
      <c r="AR204" s="212" t="s">
        <v>197</v>
      </c>
      <c r="AT204" s="213" t="s">
        <v>77</v>
      </c>
      <c r="AU204" s="213" t="s">
        <v>86</v>
      </c>
      <c r="AY204" s="212" t="s">
        <v>182</v>
      </c>
      <c r="BK204" s="214" t="n">
        <f aca="false">SUM(BK205:BK206)</f>
        <v>0</v>
      </c>
    </row>
    <row r="205" s="32" customFormat="true" ht="31.5" hidden="false" customHeight="true" outlineLevel="0" collapsed="false">
      <c r="B205" s="33"/>
      <c r="C205" s="227" t="s">
        <v>545</v>
      </c>
      <c r="D205" s="227" t="s">
        <v>189</v>
      </c>
      <c r="E205" s="228" t="s">
        <v>728</v>
      </c>
      <c r="F205" s="229" t="s">
        <v>628</v>
      </c>
      <c r="G205" s="229"/>
      <c r="H205" s="229"/>
      <c r="I205" s="229"/>
      <c r="J205" s="230" t="s">
        <v>234</v>
      </c>
      <c r="K205" s="231" t="n">
        <v>1</v>
      </c>
      <c r="L205" s="232" t="n">
        <v>0</v>
      </c>
      <c r="M205" s="232"/>
      <c r="N205" s="233" t="n">
        <f aca="false">ROUND(L205*K205,2)</f>
        <v>0</v>
      </c>
      <c r="O205" s="233"/>
      <c r="P205" s="233"/>
      <c r="Q205" s="233"/>
      <c r="R205" s="35"/>
      <c r="T205" s="224"/>
      <c r="U205" s="44" t="s">
        <v>43</v>
      </c>
      <c r="V205" s="34"/>
      <c r="W205" s="225" t="n">
        <f aca="false">V205*K205</f>
        <v>0</v>
      </c>
      <c r="X205" s="225" t="n">
        <v>0</v>
      </c>
      <c r="Y205" s="225" t="n">
        <f aca="false">X205*K205</f>
        <v>0</v>
      </c>
      <c r="Z205" s="225" t="n">
        <v>0</v>
      </c>
      <c r="AA205" s="226" t="n">
        <f aca="false">Z205*K205</f>
        <v>0</v>
      </c>
      <c r="AR205" s="10" t="s">
        <v>192</v>
      </c>
      <c r="AT205" s="10" t="s">
        <v>189</v>
      </c>
      <c r="AU205" s="10" t="s">
        <v>104</v>
      </c>
      <c r="AY205" s="10" t="s">
        <v>182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6</v>
      </c>
      <c r="BK205" s="139" t="n">
        <f aca="false">ROUND(L205*K205,2)</f>
        <v>0</v>
      </c>
      <c r="BL205" s="10" t="s">
        <v>192</v>
      </c>
      <c r="BM205" s="10" t="s">
        <v>1801</v>
      </c>
    </row>
    <row r="206" s="32" customFormat="true" ht="22.5" hidden="false" customHeight="true" outlineLevel="0" collapsed="false">
      <c r="B206" s="33"/>
      <c r="C206" s="227" t="s">
        <v>549</v>
      </c>
      <c r="D206" s="227" t="s">
        <v>189</v>
      </c>
      <c r="E206" s="228" t="s">
        <v>241</v>
      </c>
      <c r="F206" s="229" t="s">
        <v>733</v>
      </c>
      <c r="G206" s="229"/>
      <c r="H206" s="229"/>
      <c r="I206" s="229"/>
      <c r="J206" s="230" t="s">
        <v>234</v>
      </c>
      <c r="K206" s="231" t="n">
        <v>1</v>
      </c>
      <c r="L206" s="232" t="n">
        <v>0</v>
      </c>
      <c r="M206" s="232"/>
      <c r="N206" s="233" t="n">
        <f aca="false">ROUND(L206*K206,2)</f>
        <v>0</v>
      </c>
      <c r="O206" s="233"/>
      <c r="P206" s="233"/>
      <c r="Q206" s="233"/>
      <c r="R206" s="35"/>
      <c r="T206" s="224"/>
      <c r="U206" s="44" t="s">
        <v>43</v>
      </c>
      <c r="V206" s="34"/>
      <c r="W206" s="225" t="n">
        <f aca="false">V206*K206</f>
        <v>0</v>
      </c>
      <c r="X206" s="225" t="n">
        <v>0</v>
      </c>
      <c r="Y206" s="225" t="n">
        <f aca="false">X206*K206</f>
        <v>0</v>
      </c>
      <c r="Z206" s="225" t="n">
        <v>0</v>
      </c>
      <c r="AA206" s="226" t="n">
        <f aca="false">Z206*K206</f>
        <v>0</v>
      </c>
      <c r="AR206" s="10" t="s">
        <v>540</v>
      </c>
      <c r="AT206" s="10" t="s">
        <v>189</v>
      </c>
      <c r="AU206" s="10" t="s">
        <v>104</v>
      </c>
      <c r="AY206" s="10" t="s">
        <v>182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6</v>
      </c>
      <c r="BK206" s="139" t="n">
        <f aca="false">ROUND(L206*K206,2)</f>
        <v>0</v>
      </c>
      <c r="BL206" s="10" t="s">
        <v>187</v>
      </c>
      <c r="BM206" s="10" t="s">
        <v>1802</v>
      </c>
    </row>
    <row r="207" s="203" customFormat="true" ht="36.75" hidden="false" customHeight="true" outlineLevel="0" collapsed="false">
      <c r="B207" s="204"/>
      <c r="C207" s="205"/>
      <c r="D207" s="206" t="s">
        <v>153</v>
      </c>
      <c r="E207" s="206"/>
      <c r="F207" s="206"/>
      <c r="G207" s="206"/>
      <c r="H207" s="206"/>
      <c r="I207" s="206"/>
      <c r="J207" s="206"/>
      <c r="K207" s="206"/>
      <c r="L207" s="206"/>
      <c r="M207" s="206"/>
      <c r="N207" s="235" t="n">
        <f aca="false">BK207</f>
        <v>0</v>
      </c>
      <c r="O207" s="235"/>
      <c r="P207" s="235"/>
      <c r="Q207" s="235"/>
      <c r="R207" s="208"/>
      <c r="T207" s="209"/>
      <c r="U207" s="205"/>
      <c r="V207" s="205"/>
      <c r="W207" s="210" t="n">
        <f aca="false">W208+W210+W213+W215</f>
        <v>0</v>
      </c>
      <c r="X207" s="205"/>
      <c r="Y207" s="210" t="n">
        <f aca="false">Y208+Y210+Y213+Y215</f>
        <v>0</v>
      </c>
      <c r="Z207" s="205"/>
      <c r="AA207" s="211" t="n">
        <f aca="false">AA208+AA210+AA213+AA215</f>
        <v>0</v>
      </c>
      <c r="AR207" s="212" t="s">
        <v>201</v>
      </c>
      <c r="AT207" s="213" t="s">
        <v>77</v>
      </c>
      <c r="AU207" s="213" t="s">
        <v>78</v>
      </c>
      <c r="AY207" s="212" t="s">
        <v>182</v>
      </c>
      <c r="BK207" s="214" t="n">
        <f aca="false">BK208+BK210+BK213+BK215</f>
        <v>0</v>
      </c>
    </row>
    <row r="208" s="203" customFormat="true" ht="19.5" hidden="false" customHeight="true" outlineLevel="0" collapsed="false">
      <c r="B208" s="204"/>
      <c r="C208" s="205"/>
      <c r="D208" s="215" t="s">
        <v>154</v>
      </c>
      <c r="E208" s="215"/>
      <c r="F208" s="215"/>
      <c r="G208" s="215"/>
      <c r="H208" s="215"/>
      <c r="I208" s="215"/>
      <c r="J208" s="215"/>
      <c r="K208" s="215"/>
      <c r="L208" s="215"/>
      <c r="M208" s="215"/>
      <c r="N208" s="216" t="n">
        <f aca="false">BK208</f>
        <v>0</v>
      </c>
      <c r="O208" s="216"/>
      <c r="P208" s="216"/>
      <c r="Q208" s="216"/>
      <c r="R208" s="208"/>
      <c r="T208" s="209"/>
      <c r="U208" s="205"/>
      <c r="V208" s="205"/>
      <c r="W208" s="210" t="n">
        <f aca="false">W209</f>
        <v>0</v>
      </c>
      <c r="X208" s="205"/>
      <c r="Y208" s="210" t="n">
        <f aca="false">Y209</f>
        <v>0</v>
      </c>
      <c r="Z208" s="205"/>
      <c r="AA208" s="211" t="n">
        <f aca="false">AA209</f>
        <v>0</v>
      </c>
      <c r="AR208" s="212" t="s">
        <v>201</v>
      </c>
      <c r="AT208" s="213" t="s">
        <v>77</v>
      </c>
      <c r="AU208" s="213" t="s">
        <v>86</v>
      </c>
      <c r="AY208" s="212" t="s">
        <v>182</v>
      </c>
      <c r="BK208" s="214" t="n">
        <f aca="false">BK209</f>
        <v>0</v>
      </c>
    </row>
    <row r="209" s="32" customFormat="true" ht="22.5" hidden="false" customHeight="true" outlineLevel="0" collapsed="false">
      <c r="B209" s="33"/>
      <c r="C209" s="217" t="s">
        <v>553</v>
      </c>
      <c r="D209" s="217" t="s">
        <v>183</v>
      </c>
      <c r="E209" s="218" t="s">
        <v>280</v>
      </c>
      <c r="F209" s="219" t="s">
        <v>281</v>
      </c>
      <c r="G209" s="219"/>
      <c r="H209" s="219"/>
      <c r="I209" s="219"/>
      <c r="J209" s="220" t="s">
        <v>282</v>
      </c>
      <c r="K209" s="221" t="n">
        <v>1</v>
      </c>
      <c r="L209" s="222" t="n">
        <v>0</v>
      </c>
      <c r="M209" s="222"/>
      <c r="N209" s="223" t="n">
        <f aca="false">ROUND(L209*K209,2)</f>
        <v>0</v>
      </c>
      <c r="O209" s="223"/>
      <c r="P209" s="223"/>
      <c r="Q209" s="223"/>
      <c r="R209" s="35"/>
      <c r="T209" s="224"/>
      <c r="U209" s="44" t="s">
        <v>43</v>
      </c>
      <c r="V209" s="34"/>
      <c r="W209" s="225" t="n">
        <f aca="false">V209*K209</f>
        <v>0</v>
      </c>
      <c r="X209" s="225" t="n">
        <v>0</v>
      </c>
      <c r="Y209" s="225" t="n">
        <f aca="false">X209*K209</f>
        <v>0</v>
      </c>
      <c r="Z209" s="225" t="n">
        <v>0</v>
      </c>
      <c r="AA209" s="226" t="n">
        <f aca="false">Z209*K209</f>
        <v>0</v>
      </c>
      <c r="AR209" s="10" t="s">
        <v>283</v>
      </c>
      <c r="AT209" s="10" t="s">
        <v>183</v>
      </c>
      <c r="AU209" s="10" t="s">
        <v>104</v>
      </c>
      <c r="AY209" s="10" t="s">
        <v>182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6</v>
      </c>
      <c r="BK209" s="139" t="n">
        <f aca="false">ROUND(L209*K209,2)</f>
        <v>0</v>
      </c>
      <c r="BL209" s="10" t="s">
        <v>283</v>
      </c>
      <c r="BM209" s="10" t="s">
        <v>1803</v>
      </c>
    </row>
    <row r="210" s="203" customFormat="true" ht="29.25" hidden="false" customHeight="true" outlineLevel="0" collapsed="false">
      <c r="B210" s="204"/>
      <c r="C210" s="205"/>
      <c r="D210" s="215" t="s">
        <v>155</v>
      </c>
      <c r="E210" s="215"/>
      <c r="F210" s="215"/>
      <c r="G210" s="215"/>
      <c r="H210" s="215"/>
      <c r="I210" s="215"/>
      <c r="J210" s="215"/>
      <c r="K210" s="215"/>
      <c r="L210" s="215"/>
      <c r="M210" s="215"/>
      <c r="N210" s="234" t="n">
        <f aca="false">BK210</f>
        <v>0</v>
      </c>
      <c r="O210" s="234"/>
      <c r="P210" s="234"/>
      <c r="Q210" s="234"/>
      <c r="R210" s="208"/>
      <c r="T210" s="209"/>
      <c r="U210" s="205"/>
      <c r="V210" s="205"/>
      <c r="W210" s="210" t="n">
        <f aca="false">SUM(W211:W212)</f>
        <v>0</v>
      </c>
      <c r="X210" s="205"/>
      <c r="Y210" s="210" t="n">
        <f aca="false">SUM(Y211:Y212)</f>
        <v>0</v>
      </c>
      <c r="Z210" s="205"/>
      <c r="AA210" s="211" t="n">
        <f aca="false">SUM(AA211:AA212)</f>
        <v>0</v>
      </c>
      <c r="AR210" s="212" t="s">
        <v>201</v>
      </c>
      <c r="AT210" s="213" t="s">
        <v>77</v>
      </c>
      <c r="AU210" s="213" t="s">
        <v>86</v>
      </c>
      <c r="AY210" s="212" t="s">
        <v>182</v>
      </c>
      <c r="BK210" s="214" t="n">
        <f aca="false">SUM(BK211:BK212)</f>
        <v>0</v>
      </c>
    </row>
    <row r="211" s="32" customFormat="true" ht="22.5" hidden="false" customHeight="true" outlineLevel="0" collapsed="false">
      <c r="B211" s="33"/>
      <c r="C211" s="217" t="s">
        <v>557</v>
      </c>
      <c r="D211" s="217" t="s">
        <v>183</v>
      </c>
      <c r="E211" s="218" t="s">
        <v>286</v>
      </c>
      <c r="F211" s="219" t="s">
        <v>287</v>
      </c>
      <c r="G211" s="219"/>
      <c r="H211" s="219"/>
      <c r="I211" s="219"/>
      <c r="J211" s="220" t="s">
        <v>282</v>
      </c>
      <c r="K211" s="221" t="n">
        <v>1</v>
      </c>
      <c r="L211" s="222" t="n">
        <v>0</v>
      </c>
      <c r="M211" s="222"/>
      <c r="N211" s="223" t="n">
        <f aca="false">ROUND(L211*K211,2)</f>
        <v>0</v>
      </c>
      <c r="O211" s="223"/>
      <c r="P211" s="223"/>
      <c r="Q211" s="223"/>
      <c r="R211" s="35"/>
      <c r="T211" s="224"/>
      <c r="U211" s="44" t="s">
        <v>43</v>
      </c>
      <c r="V211" s="34"/>
      <c r="W211" s="225" t="n">
        <f aca="false">V211*K211</f>
        <v>0</v>
      </c>
      <c r="X211" s="225" t="n">
        <v>0</v>
      </c>
      <c r="Y211" s="225" t="n">
        <f aca="false">X211*K211</f>
        <v>0</v>
      </c>
      <c r="Z211" s="225" t="n">
        <v>0</v>
      </c>
      <c r="AA211" s="226" t="n">
        <f aca="false">Z211*K211</f>
        <v>0</v>
      </c>
      <c r="AR211" s="10" t="s">
        <v>283</v>
      </c>
      <c r="AT211" s="10" t="s">
        <v>183</v>
      </c>
      <c r="AU211" s="10" t="s">
        <v>104</v>
      </c>
      <c r="AY211" s="10" t="s">
        <v>182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86</v>
      </c>
      <c r="BK211" s="139" t="n">
        <f aca="false">ROUND(L211*K211,2)</f>
        <v>0</v>
      </c>
      <c r="BL211" s="10" t="s">
        <v>283</v>
      </c>
      <c r="BM211" s="10" t="s">
        <v>1804</v>
      </c>
    </row>
    <row r="212" s="32" customFormat="true" ht="22.5" hidden="false" customHeight="true" outlineLevel="0" collapsed="false">
      <c r="B212" s="33"/>
      <c r="C212" s="217" t="s">
        <v>561</v>
      </c>
      <c r="D212" s="217" t="s">
        <v>183</v>
      </c>
      <c r="E212" s="218" t="s">
        <v>290</v>
      </c>
      <c r="F212" s="219" t="s">
        <v>291</v>
      </c>
      <c r="G212" s="219"/>
      <c r="H212" s="219"/>
      <c r="I212" s="219"/>
      <c r="J212" s="220" t="s">
        <v>282</v>
      </c>
      <c r="K212" s="221" t="n">
        <v>1</v>
      </c>
      <c r="L212" s="222" t="n">
        <v>0</v>
      </c>
      <c r="M212" s="222"/>
      <c r="N212" s="223" t="n">
        <f aca="false">ROUND(L212*K212,2)</f>
        <v>0</v>
      </c>
      <c r="O212" s="223"/>
      <c r="P212" s="223"/>
      <c r="Q212" s="223"/>
      <c r="R212" s="35"/>
      <c r="T212" s="224"/>
      <c r="U212" s="44" t="s">
        <v>43</v>
      </c>
      <c r="V212" s="34"/>
      <c r="W212" s="225" t="n">
        <f aca="false">V212*K212</f>
        <v>0</v>
      </c>
      <c r="X212" s="225" t="n">
        <v>0</v>
      </c>
      <c r="Y212" s="225" t="n">
        <f aca="false">X212*K212</f>
        <v>0</v>
      </c>
      <c r="Z212" s="225" t="n">
        <v>0</v>
      </c>
      <c r="AA212" s="226" t="n">
        <f aca="false">Z212*K212</f>
        <v>0</v>
      </c>
      <c r="AR212" s="10" t="s">
        <v>283</v>
      </c>
      <c r="AT212" s="10" t="s">
        <v>183</v>
      </c>
      <c r="AU212" s="10" t="s">
        <v>104</v>
      </c>
      <c r="AY212" s="10" t="s">
        <v>182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6</v>
      </c>
      <c r="BK212" s="139" t="n">
        <f aca="false">ROUND(L212*K212,2)</f>
        <v>0</v>
      </c>
      <c r="BL212" s="10" t="s">
        <v>283</v>
      </c>
      <c r="BM212" s="10" t="s">
        <v>1805</v>
      </c>
    </row>
    <row r="213" s="203" customFormat="true" ht="29.25" hidden="false" customHeight="true" outlineLevel="0" collapsed="false">
      <c r="B213" s="204"/>
      <c r="C213" s="205"/>
      <c r="D213" s="215" t="s">
        <v>156</v>
      </c>
      <c r="E213" s="215"/>
      <c r="F213" s="215"/>
      <c r="G213" s="215"/>
      <c r="H213" s="215"/>
      <c r="I213" s="215"/>
      <c r="J213" s="215"/>
      <c r="K213" s="215"/>
      <c r="L213" s="215"/>
      <c r="M213" s="215"/>
      <c r="N213" s="234" t="n">
        <f aca="false">BK213</f>
        <v>0</v>
      </c>
      <c r="O213" s="234"/>
      <c r="P213" s="234"/>
      <c r="Q213" s="234"/>
      <c r="R213" s="208"/>
      <c r="T213" s="209"/>
      <c r="U213" s="205"/>
      <c r="V213" s="205"/>
      <c r="W213" s="210" t="n">
        <f aca="false">W214</f>
        <v>0</v>
      </c>
      <c r="X213" s="205"/>
      <c r="Y213" s="210" t="n">
        <f aca="false">Y214</f>
        <v>0</v>
      </c>
      <c r="Z213" s="205"/>
      <c r="AA213" s="211" t="n">
        <f aca="false">AA214</f>
        <v>0</v>
      </c>
      <c r="AR213" s="212" t="s">
        <v>201</v>
      </c>
      <c r="AT213" s="213" t="s">
        <v>77</v>
      </c>
      <c r="AU213" s="213" t="s">
        <v>86</v>
      </c>
      <c r="AY213" s="212" t="s">
        <v>182</v>
      </c>
      <c r="BK213" s="214" t="n">
        <f aca="false">BK214</f>
        <v>0</v>
      </c>
    </row>
    <row r="214" s="32" customFormat="true" ht="22.5" hidden="false" customHeight="true" outlineLevel="0" collapsed="false">
      <c r="B214" s="33"/>
      <c r="C214" s="217" t="s">
        <v>565</v>
      </c>
      <c r="D214" s="217" t="s">
        <v>183</v>
      </c>
      <c r="E214" s="218" t="s">
        <v>294</v>
      </c>
      <c r="F214" s="219" t="s">
        <v>295</v>
      </c>
      <c r="G214" s="219"/>
      <c r="H214" s="219"/>
      <c r="I214" s="219"/>
      <c r="J214" s="220" t="s">
        <v>282</v>
      </c>
      <c r="K214" s="221" t="n">
        <v>1</v>
      </c>
      <c r="L214" s="222" t="n">
        <v>0</v>
      </c>
      <c r="M214" s="222"/>
      <c r="N214" s="223" t="n">
        <f aca="false">ROUND(L214*K214,2)</f>
        <v>0</v>
      </c>
      <c r="O214" s="223"/>
      <c r="P214" s="223"/>
      <c r="Q214" s="223"/>
      <c r="R214" s="35"/>
      <c r="T214" s="224"/>
      <c r="U214" s="44" t="s">
        <v>43</v>
      </c>
      <c r="V214" s="34"/>
      <c r="W214" s="225" t="n">
        <f aca="false">V214*K214</f>
        <v>0</v>
      </c>
      <c r="X214" s="225" t="n">
        <v>0</v>
      </c>
      <c r="Y214" s="225" t="n">
        <f aca="false">X214*K214</f>
        <v>0</v>
      </c>
      <c r="Z214" s="225" t="n">
        <v>0</v>
      </c>
      <c r="AA214" s="226" t="n">
        <f aca="false">Z214*K214</f>
        <v>0</v>
      </c>
      <c r="AR214" s="10" t="s">
        <v>283</v>
      </c>
      <c r="AT214" s="10" t="s">
        <v>183</v>
      </c>
      <c r="AU214" s="10" t="s">
        <v>104</v>
      </c>
      <c r="AY214" s="10" t="s">
        <v>182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6</v>
      </c>
      <c r="BK214" s="139" t="n">
        <f aca="false">ROUND(L214*K214,2)</f>
        <v>0</v>
      </c>
      <c r="BL214" s="10" t="s">
        <v>283</v>
      </c>
      <c r="BM214" s="10" t="s">
        <v>1806</v>
      </c>
    </row>
    <row r="215" s="203" customFormat="true" ht="29.25" hidden="false" customHeight="true" outlineLevel="0" collapsed="false">
      <c r="B215" s="204"/>
      <c r="C215" s="205"/>
      <c r="D215" s="215" t="s">
        <v>157</v>
      </c>
      <c r="E215" s="215"/>
      <c r="F215" s="215"/>
      <c r="G215" s="215"/>
      <c r="H215" s="215"/>
      <c r="I215" s="215"/>
      <c r="J215" s="215"/>
      <c r="K215" s="215"/>
      <c r="L215" s="215"/>
      <c r="M215" s="215"/>
      <c r="N215" s="234" t="n">
        <f aca="false">BK215</f>
        <v>0</v>
      </c>
      <c r="O215" s="234"/>
      <c r="P215" s="234"/>
      <c r="Q215" s="234"/>
      <c r="R215" s="208"/>
      <c r="T215" s="209"/>
      <c r="U215" s="205"/>
      <c r="V215" s="205"/>
      <c r="W215" s="210" t="n">
        <f aca="false">SUM(W216:W217)</f>
        <v>0</v>
      </c>
      <c r="X215" s="205"/>
      <c r="Y215" s="210" t="n">
        <f aca="false">SUM(Y216:Y217)</f>
        <v>0</v>
      </c>
      <c r="Z215" s="205"/>
      <c r="AA215" s="211" t="n">
        <f aca="false">SUM(AA216:AA217)</f>
        <v>0</v>
      </c>
      <c r="AR215" s="212" t="s">
        <v>201</v>
      </c>
      <c r="AT215" s="213" t="s">
        <v>77</v>
      </c>
      <c r="AU215" s="213" t="s">
        <v>86</v>
      </c>
      <c r="AY215" s="212" t="s">
        <v>182</v>
      </c>
      <c r="BK215" s="214" t="n">
        <f aca="false">SUM(BK216:BK217)</f>
        <v>0</v>
      </c>
    </row>
    <row r="216" s="32" customFormat="true" ht="22.5" hidden="false" customHeight="true" outlineLevel="0" collapsed="false">
      <c r="B216" s="33"/>
      <c r="C216" s="217" t="s">
        <v>569</v>
      </c>
      <c r="D216" s="217" t="s">
        <v>183</v>
      </c>
      <c r="E216" s="218" t="s">
        <v>298</v>
      </c>
      <c r="F216" s="219" t="s">
        <v>299</v>
      </c>
      <c r="G216" s="219"/>
      <c r="H216" s="219"/>
      <c r="I216" s="219"/>
      <c r="J216" s="220" t="s">
        <v>300</v>
      </c>
      <c r="K216" s="221" t="n">
        <v>8</v>
      </c>
      <c r="L216" s="222" t="n">
        <v>0</v>
      </c>
      <c r="M216" s="222"/>
      <c r="N216" s="223" t="n">
        <f aca="false">ROUND(L216*K216,2)</f>
        <v>0</v>
      </c>
      <c r="O216" s="223"/>
      <c r="P216" s="223"/>
      <c r="Q216" s="223"/>
      <c r="R216" s="35"/>
      <c r="T216" s="224"/>
      <c r="U216" s="44" t="s">
        <v>43</v>
      </c>
      <c r="V216" s="34"/>
      <c r="W216" s="225" t="n">
        <f aca="false">V216*K216</f>
        <v>0</v>
      </c>
      <c r="X216" s="225" t="n">
        <v>0</v>
      </c>
      <c r="Y216" s="225" t="n">
        <f aca="false">X216*K216</f>
        <v>0</v>
      </c>
      <c r="Z216" s="225" t="n">
        <v>0</v>
      </c>
      <c r="AA216" s="226" t="n">
        <f aca="false">Z216*K216</f>
        <v>0</v>
      </c>
      <c r="AR216" s="10" t="s">
        <v>283</v>
      </c>
      <c r="AT216" s="10" t="s">
        <v>183</v>
      </c>
      <c r="AU216" s="10" t="s">
        <v>104</v>
      </c>
      <c r="AY216" s="10" t="s">
        <v>182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86</v>
      </c>
      <c r="BK216" s="139" t="n">
        <f aca="false">ROUND(L216*K216,2)</f>
        <v>0</v>
      </c>
      <c r="BL216" s="10" t="s">
        <v>283</v>
      </c>
      <c r="BM216" s="10" t="s">
        <v>1807</v>
      </c>
    </row>
    <row r="217" s="32" customFormat="true" ht="22.5" hidden="false" customHeight="true" outlineLevel="0" collapsed="false">
      <c r="B217" s="33"/>
      <c r="C217" s="217" t="s">
        <v>573</v>
      </c>
      <c r="D217" s="217" t="s">
        <v>183</v>
      </c>
      <c r="E217" s="218" t="s">
        <v>303</v>
      </c>
      <c r="F217" s="219" t="s">
        <v>304</v>
      </c>
      <c r="G217" s="219"/>
      <c r="H217" s="219"/>
      <c r="I217" s="219"/>
      <c r="J217" s="220" t="s">
        <v>282</v>
      </c>
      <c r="K217" s="221" t="n">
        <v>1</v>
      </c>
      <c r="L217" s="222" t="n">
        <v>0</v>
      </c>
      <c r="M217" s="222"/>
      <c r="N217" s="223" t="n">
        <f aca="false">ROUND(L217*K217,2)</f>
        <v>0</v>
      </c>
      <c r="O217" s="223"/>
      <c r="P217" s="223"/>
      <c r="Q217" s="223"/>
      <c r="R217" s="35"/>
      <c r="T217" s="224"/>
      <c r="U217" s="44" t="s">
        <v>43</v>
      </c>
      <c r="V217" s="34"/>
      <c r="W217" s="225" t="n">
        <f aca="false">V217*K217</f>
        <v>0</v>
      </c>
      <c r="X217" s="225" t="n">
        <v>0</v>
      </c>
      <c r="Y217" s="225" t="n">
        <f aca="false">X217*K217</f>
        <v>0</v>
      </c>
      <c r="Z217" s="225" t="n">
        <v>0</v>
      </c>
      <c r="AA217" s="226" t="n">
        <f aca="false">Z217*K217</f>
        <v>0</v>
      </c>
      <c r="AR217" s="10" t="s">
        <v>283</v>
      </c>
      <c r="AT217" s="10" t="s">
        <v>183</v>
      </c>
      <c r="AU217" s="10" t="s">
        <v>104</v>
      </c>
      <c r="AY217" s="10" t="s">
        <v>182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86</v>
      </c>
      <c r="BK217" s="139" t="n">
        <f aca="false">ROUND(L217*K217,2)</f>
        <v>0</v>
      </c>
      <c r="BL217" s="10" t="s">
        <v>283</v>
      </c>
      <c r="BM217" s="10" t="s">
        <v>1808</v>
      </c>
    </row>
    <row r="218" s="32" customFormat="true" ht="49.5" hidden="false" customHeight="true" outlineLevel="0" collapsed="false">
      <c r="B218" s="33"/>
      <c r="C218" s="34"/>
      <c r="D218" s="206" t="s">
        <v>306</v>
      </c>
      <c r="E218" s="34"/>
      <c r="F218" s="34"/>
      <c r="G218" s="34"/>
      <c r="H218" s="34"/>
      <c r="I218" s="34"/>
      <c r="J218" s="34"/>
      <c r="K218" s="34"/>
      <c r="L218" s="34"/>
      <c r="M218" s="34"/>
      <c r="N218" s="235" t="n">
        <f aca="false">BK218</f>
        <v>0</v>
      </c>
      <c r="O218" s="235"/>
      <c r="P218" s="235"/>
      <c r="Q218" s="235"/>
      <c r="R218" s="35"/>
      <c r="T218" s="190"/>
      <c r="U218" s="59"/>
      <c r="V218" s="59"/>
      <c r="W218" s="59"/>
      <c r="X218" s="59"/>
      <c r="Y218" s="59"/>
      <c r="Z218" s="59"/>
      <c r="AA218" s="61"/>
      <c r="AT218" s="10" t="s">
        <v>77</v>
      </c>
      <c r="AU218" s="10" t="s">
        <v>78</v>
      </c>
      <c r="AY218" s="10" t="s">
        <v>307</v>
      </c>
      <c r="BK218" s="139" t="n">
        <v>0</v>
      </c>
    </row>
    <row r="219" s="32" customFormat="true" ht="6.75" hidden="false" customHeight="true" outlineLevel="0" collapsed="false">
      <c r="B219" s="62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4"/>
    </row>
  </sheetData>
  <sheetProtection algorithmName="SHA-512" hashValue="/GX3FCXB9OpPoD04HjPcJ0+F8DOGYDE/QtA+qyHWNDmMwK+8t6FP9x+w/RbF3rqHsbwG5C4T7sFlzGkf1aL/6g==" saltValue="3FynI71TJAhpp7HpcIKWmA==" spinCount="100000" sheet="true" objects="true" scenarios="true" formatCells="false" formatColumns="false" formatRows="false" sort="false" autoFilter="false"/>
  <mergeCells count="3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N218:Q218"/>
  </mergeCell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14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101:BE108)+SUM(BE126:BE166))</f>
        <v>0</v>
      </c>
      <c r="I32" s="158"/>
      <c r="J32" s="158"/>
      <c r="K32" s="34"/>
      <c r="L32" s="34"/>
      <c r="M32" s="158" t="n">
        <f aca="false">ROUND((SUM(BE101:BE108)+SUM(BE126:BE166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101:BF108)+SUM(BF126:BF166))</f>
        <v>0</v>
      </c>
      <c r="I33" s="158"/>
      <c r="J33" s="158"/>
      <c r="K33" s="34"/>
      <c r="L33" s="34"/>
      <c r="M33" s="158" t="n">
        <f aca="false">ROUND((SUM(BF101:BF108)+SUM(BF126:BF166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101:BG108)+SUM(BG126:BG166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101:BH108)+SUM(BH126:BH166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101:BI108)+SUM(BI126:BI166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1 - Rozvodna 22kV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147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27</f>
        <v>0</v>
      </c>
      <c r="O89" s="174"/>
      <c r="P89" s="174"/>
      <c r="Q89" s="174"/>
      <c r="R89" s="175"/>
      <c r="T89" s="176"/>
      <c r="U89" s="176"/>
    </row>
    <row r="90" s="177" customFormat="true" ht="19.5" hidden="false" customHeight="true" outlineLevel="0" collapsed="false">
      <c r="B90" s="178"/>
      <c r="C90" s="120"/>
      <c r="D90" s="134" t="s">
        <v>148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8</f>
        <v>0</v>
      </c>
      <c r="O90" s="122"/>
      <c r="P90" s="122"/>
      <c r="Q90" s="122"/>
      <c r="R90" s="179"/>
      <c r="T90" s="180"/>
      <c r="U90" s="180"/>
    </row>
    <row r="91" s="177" customFormat="true" ht="19.5" hidden="false" customHeight="true" outlineLevel="0" collapsed="false">
      <c r="B91" s="178"/>
      <c r="C91" s="120"/>
      <c r="D91" s="134" t="s">
        <v>14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9</f>
        <v>0</v>
      </c>
      <c r="O91" s="122"/>
      <c r="P91" s="122"/>
      <c r="Q91" s="122"/>
      <c r="R91" s="179"/>
      <c r="T91" s="180"/>
      <c r="U91" s="180"/>
    </row>
    <row r="92" s="170" customFormat="true" ht="24.75" hidden="false" customHeight="true" outlineLevel="0" collapsed="false">
      <c r="B92" s="171"/>
      <c r="C92" s="172"/>
      <c r="D92" s="173" t="s">
        <v>15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1</f>
        <v>0</v>
      </c>
      <c r="O92" s="174"/>
      <c r="P92" s="174"/>
      <c r="Q92" s="174"/>
      <c r="R92" s="175"/>
      <c r="T92" s="176"/>
      <c r="U92" s="176"/>
    </row>
    <row r="93" s="177" customFormat="true" ht="19.5" hidden="false" customHeight="true" outlineLevel="0" collapsed="false">
      <c r="B93" s="178"/>
      <c r="C93" s="120"/>
      <c r="D93" s="134" t="s">
        <v>15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2</f>
        <v>0</v>
      </c>
      <c r="O93" s="122"/>
      <c r="P93" s="122"/>
      <c r="Q93" s="122"/>
      <c r="R93" s="179"/>
      <c r="T93" s="180"/>
      <c r="U93" s="180"/>
    </row>
    <row r="94" s="177" customFormat="true" ht="19.5" hidden="false" customHeight="true" outlineLevel="0" collapsed="false">
      <c r="B94" s="178"/>
      <c r="C94" s="120"/>
      <c r="D94" s="134" t="s">
        <v>152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49</f>
        <v>0</v>
      </c>
      <c r="O94" s="122"/>
      <c r="P94" s="122"/>
      <c r="Q94" s="122"/>
      <c r="R94" s="179"/>
      <c r="T94" s="180"/>
      <c r="U94" s="180"/>
    </row>
    <row r="95" s="170" customFormat="true" ht="24.75" hidden="false" customHeight="true" outlineLevel="0" collapsed="false">
      <c r="B95" s="171"/>
      <c r="C95" s="172"/>
      <c r="D95" s="173" t="s">
        <v>153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56</f>
        <v>0</v>
      </c>
      <c r="O95" s="174"/>
      <c r="P95" s="174"/>
      <c r="Q95" s="174"/>
      <c r="R95" s="175"/>
      <c r="T95" s="176"/>
      <c r="U95" s="176"/>
    </row>
    <row r="96" s="177" customFormat="true" ht="19.5" hidden="false" customHeight="true" outlineLevel="0" collapsed="false">
      <c r="B96" s="178"/>
      <c r="C96" s="120"/>
      <c r="D96" s="134" t="s">
        <v>154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57</f>
        <v>0</v>
      </c>
      <c r="O96" s="122"/>
      <c r="P96" s="122"/>
      <c r="Q96" s="122"/>
      <c r="R96" s="179"/>
      <c r="T96" s="180"/>
      <c r="U96" s="180"/>
    </row>
    <row r="97" s="177" customFormat="true" ht="19.5" hidden="false" customHeight="true" outlineLevel="0" collapsed="false">
      <c r="B97" s="178"/>
      <c r="C97" s="120"/>
      <c r="D97" s="134" t="s">
        <v>155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59</f>
        <v>0</v>
      </c>
      <c r="O97" s="122"/>
      <c r="P97" s="122"/>
      <c r="Q97" s="122"/>
      <c r="R97" s="179"/>
      <c r="T97" s="180"/>
      <c r="U97" s="180"/>
    </row>
    <row r="98" s="177" customFormat="true" ht="19.5" hidden="false" customHeight="true" outlineLevel="0" collapsed="false">
      <c r="B98" s="178"/>
      <c r="C98" s="120"/>
      <c r="D98" s="134" t="s">
        <v>156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62</f>
        <v>0</v>
      </c>
      <c r="O98" s="122"/>
      <c r="P98" s="122"/>
      <c r="Q98" s="122"/>
      <c r="R98" s="179"/>
      <c r="T98" s="180"/>
      <c r="U98" s="180"/>
    </row>
    <row r="99" s="177" customFormat="true" ht="19.5" hidden="false" customHeight="true" outlineLevel="0" collapsed="false">
      <c r="B99" s="178"/>
      <c r="C99" s="120"/>
      <c r="D99" s="134" t="s">
        <v>157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64</f>
        <v>0</v>
      </c>
      <c r="O99" s="122"/>
      <c r="P99" s="122"/>
      <c r="Q99" s="122"/>
      <c r="R99" s="179"/>
      <c r="T99" s="180"/>
      <c r="U99" s="180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6"/>
      <c r="U100" s="166"/>
    </row>
    <row r="101" s="32" customFormat="true" ht="29.25" hidden="false" customHeight="true" outlineLevel="0" collapsed="false">
      <c r="B101" s="33"/>
      <c r="C101" s="169" t="s">
        <v>158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81" t="n">
        <f aca="false">ROUND(N102+N103+N104+N105+N106+N107,2)</f>
        <v>0</v>
      </c>
      <c r="O101" s="181"/>
      <c r="P101" s="181"/>
      <c r="Q101" s="181"/>
      <c r="R101" s="35"/>
      <c r="T101" s="182"/>
      <c r="U101" s="183" t="s">
        <v>42</v>
      </c>
    </row>
    <row r="102" s="32" customFormat="true" ht="18" hidden="false" customHeight="true" outlineLevel="0" collapsed="false">
      <c r="B102" s="33"/>
      <c r="C102" s="34"/>
      <c r="D102" s="140" t="s">
        <v>159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2)</f>
        <v>0</v>
      </c>
      <c r="O102" s="135"/>
      <c r="P102" s="135"/>
      <c r="Q102" s="135"/>
      <c r="R102" s="35"/>
      <c r="S102" s="184"/>
      <c r="T102" s="185"/>
      <c r="U102" s="186" t="s">
        <v>43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 t="s">
        <v>160</v>
      </c>
      <c r="AZ102" s="187"/>
      <c r="BA102" s="187"/>
      <c r="BB102" s="187"/>
      <c r="BC102" s="187"/>
      <c r="BD102" s="187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86</v>
      </c>
      <c r="BK102" s="187"/>
      <c r="BL102" s="187"/>
      <c r="BM102" s="187"/>
    </row>
    <row r="103" s="32" customFormat="true" ht="18" hidden="false" customHeight="true" outlineLevel="0" collapsed="false">
      <c r="B103" s="33"/>
      <c r="C103" s="34"/>
      <c r="D103" s="140" t="s">
        <v>161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8*T103,2)</f>
        <v>0</v>
      </c>
      <c r="O103" s="135"/>
      <c r="P103" s="135"/>
      <c r="Q103" s="135"/>
      <c r="R103" s="35"/>
      <c r="S103" s="184"/>
      <c r="T103" s="185"/>
      <c r="U103" s="186" t="s">
        <v>43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8" t="s">
        <v>160</v>
      </c>
      <c r="AZ103" s="187"/>
      <c r="BA103" s="187"/>
      <c r="BB103" s="187"/>
      <c r="BC103" s="187"/>
      <c r="BD103" s="187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86</v>
      </c>
      <c r="BK103" s="187"/>
      <c r="BL103" s="187"/>
      <c r="BM103" s="187"/>
    </row>
    <row r="104" s="32" customFormat="true" ht="18" hidden="false" customHeight="true" outlineLevel="0" collapsed="false">
      <c r="B104" s="33"/>
      <c r="C104" s="34"/>
      <c r="D104" s="140" t="s">
        <v>162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8*T104,2)</f>
        <v>0</v>
      </c>
      <c r="O104" s="135"/>
      <c r="P104" s="135"/>
      <c r="Q104" s="135"/>
      <c r="R104" s="35"/>
      <c r="S104" s="184"/>
      <c r="T104" s="185"/>
      <c r="U104" s="186" t="s">
        <v>43</v>
      </c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8" t="s">
        <v>160</v>
      </c>
      <c r="AZ104" s="187"/>
      <c r="BA104" s="187"/>
      <c r="BB104" s="187"/>
      <c r="BC104" s="187"/>
      <c r="BD104" s="187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86</v>
      </c>
      <c r="BK104" s="187"/>
      <c r="BL104" s="187"/>
      <c r="BM104" s="187"/>
    </row>
    <row r="105" s="32" customFormat="true" ht="18" hidden="false" customHeight="true" outlineLevel="0" collapsed="false">
      <c r="B105" s="33"/>
      <c r="C105" s="34"/>
      <c r="D105" s="140" t="s">
        <v>163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8*T105,2)</f>
        <v>0</v>
      </c>
      <c r="O105" s="135"/>
      <c r="P105" s="135"/>
      <c r="Q105" s="135"/>
      <c r="R105" s="35"/>
      <c r="S105" s="184"/>
      <c r="T105" s="185"/>
      <c r="U105" s="186" t="s">
        <v>43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8" t="s">
        <v>160</v>
      </c>
      <c r="AZ105" s="187"/>
      <c r="BA105" s="187"/>
      <c r="BB105" s="187"/>
      <c r="BC105" s="187"/>
      <c r="BD105" s="187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86</v>
      </c>
      <c r="BK105" s="187"/>
      <c r="BL105" s="187"/>
      <c r="BM105" s="187"/>
    </row>
    <row r="106" s="32" customFormat="true" ht="18" hidden="false" customHeight="true" outlineLevel="0" collapsed="false">
      <c r="B106" s="33"/>
      <c r="C106" s="34"/>
      <c r="D106" s="140" t="s">
        <v>164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8*T106,2)</f>
        <v>0</v>
      </c>
      <c r="O106" s="135"/>
      <c r="P106" s="135"/>
      <c r="Q106" s="135"/>
      <c r="R106" s="35"/>
      <c r="S106" s="184"/>
      <c r="T106" s="185"/>
      <c r="U106" s="186" t="s">
        <v>43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8" t="s">
        <v>160</v>
      </c>
      <c r="AZ106" s="187"/>
      <c r="BA106" s="187"/>
      <c r="BB106" s="187"/>
      <c r="BC106" s="187"/>
      <c r="BD106" s="187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86</v>
      </c>
      <c r="BK106" s="187"/>
      <c r="BL106" s="187"/>
      <c r="BM106" s="187"/>
    </row>
    <row r="107" s="32" customFormat="true" ht="18" hidden="false" customHeight="true" outlineLevel="0" collapsed="false">
      <c r="B107" s="33"/>
      <c r="C107" s="34"/>
      <c r="D107" s="134" t="s">
        <v>165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35" t="n">
        <f aca="false">ROUND(N88*T107,2)</f>
        <v>0</v>
      </c>
      <c r="O107" s="135"/>
      <c r="P107" s="135"/>
      <c r="Q107" s="135"/>
      <c r="R107" s="35"/>
      <c r="S107" s="184"/>
      <c r="T107" s="190"/>
      <c r="U107" s="191" t="s">
        <v>43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8" t="s">
        <v>166</v>
      </c>
      <c r="AZ107" s="187"/>
      <c r="BA107" s="187"/>
      <c r="BB107" s="187"/>
      <c r="BC107" s="187"/>
      <c r="BD107" s="187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86</v>
      </c>
      <c r="BK107" s="187"/>
      <c r="BL107" s="187"/>
      <c r="BM107" s="187"/>
    </row>
    <row r="108" s="32" customFormat="true" ht="12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6"/>
      <c r="U108" s="166"/>
    </row>
    <row r="109" s="32" customFormat="true" ht="29.25" hidden="false" customHeight="true" outlineLevel="0" collapsed="false">
      <c r="B109" s="33"/>
      <c r="C109" s="146" t="s">
        <v>132</v>
      </c>
      <c r="D109" s="147"/>
      <c r="E109" s="147"/>
      <c r="F109" s="147"/>
      <c r="G109" s="147"/>
      <c r="H109" s="147"/>
      <c r="I109" s="147"/>
      <c r="J109" s="147"/>
      <c r="K109" s="147"/>
      <c r="L109" s="148" t="n">
        <f aca="false">ROUND(SUM(N88+N101),2)</f>
        <v>0</v>
      </c>
      <c r="M109" s="148"/>
      <c r="N109" s="148"/>
      <c r="O109" s="148"/>
      <c r="P109" s="148"/>
      <c r="Q109" s="148"/>
      <c r="R109" s="35"/>
      <c r="T109" s="166"/>
      <c r="U109" s="166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66"/>
      <c r="U110" s="166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67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51" t="str">
        <f aca="false">F6</f>
        <v>Výměna technologie měnírny Letná - DPS</v>
      </c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34"/>
      <c r="R117" s="35"/>
    </row>
    <row r="118" s="32" customFormat="true" ht="36.75" hidden="false" customHeight="true" outlineLevel="0" collapsed="false">
      <c r="B118" s="33"/>
      <c r="C118" s="74" t="s">
        <v>139</v>
      </c>
      <c r="D118" s="34"/>
      <c r="E118" s="34"/>
      <c r="F118" s="76" t="str">
        <f aca="false">F7</f>
        <v>PS1 - Rozvodna 22kV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Plzeň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18. 7. 2017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Plzeňské městské dopravní podniky, a.s.</v>
      </c>
      <c r="G122" s="34"/>
      <c r="H122" s="34"/>
      <c r="I122" s="34"/>
      <c r="J122" s="34"/>
      <c r="K122" s="25" t="s">
        <v>33</v>
      </c>
      <c r="L122" s="34"/>
      <c r="M122" s="167" t="str">
        <f aca="false">E18</f>
        <v> </v>
      </c>
      <c r="N122" s="167"/>
      <c r="O122" s="167"/>
      <c r="P122" s="167"/>
      <c r="Q122" s="167"/>
      <c r="R122" s="35"/>
    </row>
    <row r="123" s="32" customFormat="true" ht="14.25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6</v>
      </c>
      <c r="L123" s="34"/>
      <c r="M123" s="167" t="str">
        <f aca="false">E21</f>
        <v>RPE, s.r.o.</v>
      </c>
      <c r="N123" s="167"/>
      <c r="O123" s="167"/>
      <c r="P123" s="167"/>
      <c r="Q123" s="167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92" customFormat="true" ht="29.25" hidden="false" customHeight="true" outlineLevel="0" collapsed="false">
      <c r="B125" s="193"/>
      <c r="C125" s="194" t="s">
        <v>168</v>
      </c>
      <c r="D125" s="195" t="s">
        <v>169</v>
      </c>
      <c r="E125" s="195" t="s">
        <v>60</v>
      </c>
      <c r="F125" s="195" t="s">
        <v>170</v>
      </c>
      <c r="G125" s="195"/>
      <c r="H125" s="195"/>
      <c r="I125" s="195"/>
      <c r="J125" s="195" t="s">
        <v>171</v>
      </c>
      <c r="K125" s="195" t="s">
        <v>172</v>
      </c>
      <c r="L125" s="196" t="s">
        <v>173</v>
      </c>
      <c r="M125" s="196"/>
      <c r="N125" s="197" t="s">
        <v>144</v>
      </c>
      <c r="O125" s="197"/>
      <c r="P125" s="197"/>
      <c r="Q125" s="197"/>
      <c r="R125" s="198"/>
      <c r="T125" s="91" t="s">
        <v>174</v>
      </c>
      <c r="U125" s="92" t="s">
        <v>42</v>
      </c>
      <c r="V125" s="92" t="s">
        <v>175</v>
      </c>
      <c r="W125" s="92" t="s">
        <v>176</v>
      </c>
      <c r="X125" s="92" t="s">
        <v>177</v>
      </c>
      <c r="Y125" s="92" t="s">
        <v>178</v>
      </c>
      <c r="Z125" s="92" t="s">
        <v>179</v>
      </c>
      <c r="AA125" s="93" t="s">
        <v>180</v>
      </c>
    </row>
    <row r="126" s="32" customFormat="true" ht="29.25" hidden="false" customHeight="true" outlineLevel="0" collapsed="false">
      <c r="B126" s="33"/>
      <c r="C126" s="95" t="s">
        <v>141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99" t="n">
        <f aca="false">BK126</f>
        <v>0</v>
      </c>
      <c r="O126" s="199"/>
      <c r="P126" s="199"/>
      <c r="Q126" s="199"/>
      <c r="R126" s="35"/>
      <c r="T126" s="94"/>
      <c r="U126" s="54"/>
      <c r="V126" s="54"/>
      <c r="W126" s="200" t="n">
        <f aca="false">W127+W141+W156+W167</f>
        <v>0</v>
      </c>
      <c r="X126" s="54"/>
      <c r="Y126" s="200" t="n">
        <f aca="false">Y127+Y141+Y156+Y167</f>
        <v>0.23575</v>
      </c>
      <c r="Z126" s="54"/>
      <c r="AA126" s="201" t="n">
        <f aca="false">AA127+AA141+AA156+AA167</f>
        <v>0</v>
      </c>
      <c r="AT126" s="10" t="s">
        <v>77</v>
      </c>
      <c r="AU126" s="10" t="s">
        <v>146</v>
      </c>
      <c r="BK126" s="202" t="n">
        <f aca="false">BK127+BK141+BK156+BK167</f>
        <v>0</v>
      </c>
    </row>
    <row r="127" s="203" customFormat="true" ht="36.75" hidden="false" customHeight="true" outlineLevel="0" collapsed="false">
      <c r="B127" s="204"/>
      <c r="C127" s="205"/>
      <c r="D127" s="206" t="s">
        <v>147</v>
      </c>
      <c r="E127" s="206"/>
      <c r="F127" s="206"/>
      <c r="G127" s="206"/>
      <c r="H127" s="206"/>
      <c r="I127" s="206"/>
      <c r="J127" s="206"/>
      <c r="K127" s="206"/>
      <c r="L127" s="206"/>
      <c r="M127" s="206"/>
      <c r="N127" s="207" t="n">
        <f aca="false">BK127</f>
        <v>0</v>
      </c>
      <c r="O127" s="207"/>
      <c r="P127" s="207"/>
      <c r="Q127" s="207"/>
      <c r="R127" s="208"/>
      <c r="T127" s="209"/>
      <c r="U127" s="205"/>
      <c r="V127" s="205"/>
      <c r="W127" s="210" t="n">
        <f aca="false">W128+W139</f>
        <v>0</v>
      </c>
      <c r="X127" s="205"/>
      <c r="Y127" s="210" t="n">
        <f aca="false">Y128+Y139</f>
        <v>0.23575</v>
      </c>
      <c r="Z127" s="205"/>
      <c r="AA127" s="211" t="n">
        <f aca="false">AA128+AA139</f>
        <v>0</v>
      </c>
      <c r="AR127" s="212" t="s">
        <v>181</v>
      </c>
      <c r="AT127" s="213" t="s">
        <v>77</v>
      </c>
      <c r="AU127" s="213" t="s">
        <v>78</v>
      </c>
      <c r="AY127" s="212" t="s">
        <v>182</v>
      </c>
      <c r="BK127" s="214" t="n">
        <f aca="false">BK128+BK139</f>
        <v>0</v>
      </c>
    </row>
    <row r="128" s="203" customFormat="true" ht="19.5" hidden="false" customHeight="true" outlineLevel="0" collapsed="false">
      <c r="B128" s="204"/>
      <c r="C128" s="205"/>
      <c r="D128" s="215" t="s">
        <v>148</v>
      </c>
      <c r="E128" s="215"/>
      <c r="F128" s="215"/>
      <c r="G128" s="215"/>
      <c r="H128" s="215"/>
      <c r="I128" s="215"/>
      <c r="J128" s="215"/>
      <c r="K128" s="215"/>
      <c r="L128" s="215"/>
      <c r="M128" s="215"/>
      <c r="N128" s="216" t="n">
        <f aca="false">BK128</f>
        <v>0</v>
      </c>
      <c r="O128" s="216"/>
      <c r="P128" s="216"/>
      <c r="Q128" s="216"/>
      <c r="R128" s="208"/>
      <c r="T128" s="209"/>
      <c r="U128" s="205"/>
      <c r="V128" s="205"/>
      <c r="W128" s="210" t="n">
        <f aca="false">SUM(W129:W138)</f>
        <v>0</v>
      </c>
      <c r="X128" s="205"/>
      <c r="Y128" s="210" t="n">
        <f aca="false">SUM(Y129:Y138)</f>
        <v>0.23575</v>
      </c>
      <c r="Z128" s="205"/>
      <c r="AA128" s="211" t="n">
        <f aca="false">SUM(AA129:AA138)</f>
        <v>0</v>
      </c>
      <c r="AR128" s="212" t="s">
        <v>181</v>
      </c>
      <c r="AT128" s="213" t="s">
        <v>77</v>
      </c>
      <c r="AU128" s="213" t="s">
        <v>86</v>
      </c>
      <c r="AY128" s="212" t="s">
        <v>182</v>
      </c>
      <c r="BK128" s="214" t="n">
        <f aca="false">SUM(BK129:BK138)</f>
        <v>0</v>
      </c>
    </row>
    <row r="129" s="32" customFormat="true" ht="31.5" hidden="false" customHeight="true" outlineLevel="0" collapsed="false">
      <c r="B129" s="33"/>
      <c r="C129" s="217" t="s">
        <v>86</v>
      </c>
      <c r="D129" s="217" t="s">
        <v>183</v>
      </c>
      <c r="E129" s="218" t="s">
        <v>184</v>
      </c>
      <c r="F129" s="219" t="s">
        <v>185</v>
      </c>
      <c r="G129" s="219"/>
      <c r="H129" s="219"/>
      <c r="I129" s="219"/>
      <c r="J129" s="220" t="s">
        <v>186</v>
      </c>
      <c r="K129" s="221" t="n">
        <v>18</v>
      </c>
      <c r="L129" s="222" t="n">
        <v>0</v>
      </c>
      <c r="M129" s="222"/>
      <c r="N129" s="223" t="n">
        <f aca="false">ROUND(L129*K129,2)</f>
        <v>0</v>
      </c>
      <c r="O129" s="223"/>
      <c r="P129" s="223"/>
      <c r="Q129" s="22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0" t="s">
        <v>187</v>
      </c>
      <c r="AT129" s="10" t="s">
        <v>183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87</v>
      </c>
      <c r="BM129" s="10" t="s">
        <v>188</v>
      </c>
    </row>
    <row r="130" s="32" customFormat="true" ht="31.5" hidden="false" customHeight="true" outlineLevel="0" collapsed="false">
      <c r="B130" s="33"/>
      <c r="C130" s="227" t="s">
        <v>104</v>
      </c>
      <c r="D130" s="227" t="s">
        <v>189</v>
      </c>
      <c r="E130" s="228" t="s">
        <v>190</v>
      </c>
      <c r="F130" s="229" t="s">
        <v>191</v>
      </c>
      <c r="G130" s="229"/>
      <c r="H130" s="229"/>
      <c r="I130" s="229"/>
      <c r="J130" s="230" t="s">
        <v>186</v>
      </c>
      <c r="K130" s="231" t="n">
        <v>18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.0021</v>
      </c>
      <c r="Y130" s="225" t="n">
        <f aca="false">X130*K130</f>
        <v>0.0378</v>
      </c>
      <c r="Z130" s="225" t="n">
        <v>0</v>
      </c>
      <c r="AA130" s="226" t="n">
        <f aca="false">Z130*K130</f>
        <v>0</v>
      </c>
      <c r="AR130" s="10" t="s">
        <v>192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92</v>
      </c>
      <c r="BM130" s="10" t="s">
        <v>193</v>
      </c>
    </row>
    <row r="131" s="32" customFormat="true" ht="31.5" hidden="false" customHeight="true" outlineLevel="0" collapsed="false">
      <c r="B131" s="33"/>
      <c r="C131" s="217" t="s">
        <v>181</v>
      </c>
      <c r="D131" s="217" t="s">
        <v>183</v>
      </c>
      <c r="E131" s="218" t="s">
        <v>194</v>
      </c>
      <c r="F131" s="219" t="s">
        <v>195</v>
      </c>
      <c r="G131" s="219"/>
      <c r="H131" s="219"/>
      <c r="I131" s="219"/>
      <c r="J131" s="220" t="s">
        <v>186</v>
      </c>
      <c r="K131" s="221" t="n">
        <v>6</v>
      </c>
      <c r="L131" s="222" t="n">
        <v>0</v>
      </c>
      <c r="M131" s="222"/>
      <c r="N131" s="223" t="n">
        <f aca="false">ROUND(L131*K131,2)</f>
        <v>0</v>
      </c>
      <c r="O131" s="223"/>
      <c r="P131" s="223"/>
      <c r="Q131" s="22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0" t="s">
        <v>187</v>
      </c>
      <c r="AT131" s="10" t="s">
        <v>183</v>
      </c>
      <c r="AU131" s="10" t="s">
        <v>104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187</v>
      </c>
      <c r="BM131" s="10" t="s">
        <v>196</v>
      </c>
    </row>
    <row r="132" s="32" customFormat="true" ht="31.5" hidden="false" customHeight="true" outlineLevel="0" collapsed="false">
      <c r="B132" s="33"/>
      <c r="C132" s="227" t="s">
        <v>197</v>
      </c>
      <c r="D132" s="227" t="s">
        <v>189</v>
      </c>
      <c r="E132" s="228" t="s">
        <v>198</v>
      </c>
      <c r="F132" s="229" t="s">
        <v>199</v>
      </c>
      <c r="G132" s="229"/>
      <c r="H132" s="229"/>
      <c r="I132" s="229"/>
      <c r="J132" s="230" t="s">
        <v>186</v>
      </c>
      <c r="K132" s="231" t="n">
        <v>6</v>
      </c>
      <c r="L132" s="232" t="n">
        <v>0</v>
      </c>
      <c r="M132" s="232"/>
      <c r="N132" s="233" t="n">
        <f aca="false">ROUND(L132*K132,2)</f>
        <v>0</v>
      </c>
      <c r="O132" s="233"/>
      <c r="P132" s="233"/>
      <c r="Q132" s="23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.0021</v>
      </c>
      <c r="Y132" s="225" t="n">
        <f aca="false">X132*K132</f>
        <v>0.0126</v>
      </c>
      <c r="Z132" s="225" t="n">
        <v>0</v>
      </c>
      <c r="AA132" s="226" t="n">
        <f aca="false">Z132*K132</f>
        <v>0</v>
      </c>
      <c r="AR132" s="10" t="s">
        <v>192</v>
      </c>
      <c r="AT132" s="10" t="s">
        <v>189</v>
      </c>
      <c r="AU132" s="10" t="s">
        <v>104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192</v>
      </c>
      <c r="BM132" s="10" t="s">
        <v>200</v>
      </c>
    </row>
    <row r="133" s="32" customFormat="true" ht="22.5" hidden="false" customHeight="true" outlineLevel="0" collapsed="false">
      <c r="B133" s="33"/>
      <c r="C133" s="217" t="s">
        <v>201</v>
      </c>
      <c r="D133" s="217" t="s">
        <v>183</v>
      </c>
      <c r="E133" s="218" t="s">
        <v>202</v>
      </c>
      <c r="F133" s="219" t="s">
        <v>203</v>
      </c>
      <c r="G133" s="219"/>
      <c r="H133" s="219"/>
      <c r="I133" s="219"/>
      <c r="J133" s="220" t="s">
        <v>186</v>
      </c>
      <c r="K133" s="221" t="n">
        <v>1</v>
      </c>
      <c r="L133" s="222" t="n">
        <v>0</v>
      </c>
      <c r="M133" s="222"/>
      <c r="N133" s="223" t="n">
        <f aca="false">ROUND(L133*K133,2)</f>
        <v>0</v>
      </c>
      <c r="O133" s="223"/>
      <c r="P133" s="223"/>
      <c r="Q133" s="22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</v>
      </c>
      <c r="AA133" s="226" t="n">
        <f aca="false">Z133*K133</f>
        <v>0</v>
      </c>
      <c r="AR133" s="10" t="s">
        <v>187</v>
      </c>
      <c r="AT133" s="10" t="s">
        <v>183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187</v>
      </c>
      <c r="BM133" s="10" t="s">
        <v>204</v>
      </c>
    </row>
    <row r="134" s="32" customFormat="true" ht="44.25" hidden="false" customHeight="true" outlineLevel="0" collapsed="false">
      <c r="B134" s="33"/>
      <c r="C134" s="227" t="s">
        <v>205</v>
      </c>
      <c r="D134" s="227" t="s">
        <v>189</v>
      </c>
      <c r="E134" s="228" t="s">
        <v>206</v>
      </c>
      <c r="F134" s="229" t="s">
        <v>207</v>
      </c>
      <c r="G134" s="229"/>
      <c r="H134" s="229"/>
      <c r="I134" s="229"/>
      <c r="J134" s="230" t="s">
        <v>186</v>
      </c>
      <c r="K134" s="231" t="n">
        <v>1</v>
      </c>
      <c r="L134" s="232" t="n">
        <v>0</v>
      </c>
      <c r="M134" s="232"/>
      <c r="N134" s="233" t="n">
        <f aca="false">ROUND(L134*K134,2)</f>
        <v>0</v>
      </c>
      <c r="O134" s="233"/>
      <c r="P134" s="233"/>
      <c r="Q134" s="23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.013</v>
      </c>
      <c r="Y134" s="225" t="n">
        <f aca="false">X134*K134</f>
        <v>0.013</v>
      </c>
      <c r="Z134" s="225" t="n">
        <v>0</v>
      </c>
      <c r="AA134" s="226" t="n">
        <f aca="false">Z134*K134</f>
        <v>0</v>
      </c>
      <c r="AR134" s="10" t="s">
        <v>192</v>
      </c>
      <c r="AT134" s="10" t="s">
        <v>189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192</v>
      </c>
      <c r="BM134" s="10" t="s">
        <v>208</v>
      </c>
    </row>
    <row r="135" s="32" customFormat="true" ht="31.5" hidden="false" customHeight="true" outlineLevel="0" collapsed="false">
      <c r="B135" s="33"/>
      <c r="C135" s="217" t="s">
        <v>209</v>
      </c>
      <c r="D135" s="217" t="s">
        <v>183</v>
      </c>
      <c r="E135" s="218" t="s">
        <v>210</v>
      </c>
      <c r="F135" s="219" t="s">
        <v>211</v>
      </c>
      <c r="G135" s="219"/>
      <c r="H135" s="219"/>
      <c r="I135" s="219"/>
      <c r="J135" s="220" t="s">
        <v>212</v>
      </c>
      <c r="K135" s="221" t="n">
        <v>170</v>
      </c>
      <c r="L135" s="222" t="n">
        <v>0</v>
      </c>
      <c r="M135" s="222"/>
      <c r="N135" s="223" t="n">
        <f aca="false">ROUND(L135*K135,2)</f>
        <v>0</v>
      </c>
      <c r="O135" s="223"/>
      <c r="P135" s="223"/>
      <c r="Q135" s="22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</v>
      </c>
      <c r="AA135" s="226" t="n">
        <f aca="false">Z135*K135</f>
        <v>0</v>
      </c>
      <c r="AR135" s="10" t="s">
        <v>187</v>
      </c>
      <c r="AT135" s="10" t="s">
        <v>183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187</v>
      </c>
      <c r="BM135" s="10" t="s">
        <v>213</v>
      </c>
    </row>
    <row r="136" s="32" customFormat="true" ht="22.5" hidden="false" customHeight="true" outlineLevel="0" collapsed="false">
      <c r="B136" s="33"/>
      <c r="C136" s="227" t="s">
        <v>214</v>
      </c>
      <c r="D136" s="227" t="s">
        <v>189</v>
      </c>
      <c r="E136" s="228" t="s">
        <v>215</v>
      </c>
      <c r="F136" s="229" t="s">
        <v>216</v>
      </c>
      <c r="G136" s="229"/>
      <c r="H136" s="229"/>
      <c r="I136" s="229"/>
      <c r="J136" s="230" t="s">
        <v>212</v>
      </c>
      <c r="K136" s="231" t="n">
        <v>170</v>
      </c>
      <c r="L136" s="232" t="n">
        <v>0</v>
      </c>
      <c r="M136" s="232"/>
      <c r="N136" s="233" t="n">
        <f aca="false">ROUND(L136*K136,2)</f>
        <v>0</v>
      </c>
      <c r="O136" s="233"/>
      <c r="P136" s="233"/>
      <c r="Q136" s="23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.00087</v>
      </c>
      <c r="Y136" s="225" t="n">
        <f aca="false">X136*K136</f>
        <v>0.1479</v>
      </c>
      <c r="Z136" s="225" t="n">
        <v>0</v>
      </c>
      <c r="AA136" s="226" t="n">
        <f aca="false">Z136*K136</f>
        <v>0</v>
      </c>
      <c r="AR136" s="10" t="s">
        <v>192</v>
      </c>
      <c r="AT136" s="10" t="s">
        <v>189</v>
      </c>
      <c r="AU136" s="10" t="s">
        <v>104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192</v>
      </c>
      <c r="BM136" s="10" t="s">
        <v>217</v>
      </c>
    </row>
    <row r="137" s="32" customFormat="true" ht="31.5" hidden="false" customHeight="true" outlineLevel="0" collapsed="false">
      <c r="B137" s="33"/>
      <c r="C137" s="217" t="s">
        <v>218</v>
      </c>
      <c r="D137" s="217" t="s">
        <v>183</v>
      </c>
      <c r="E137" s="218" t="s">
        <v>219</v>
      </c>
      <c r="F137" s="219" t="s">
        <v>220</v>
      </c>
      <c r="G137" s="219"/>
      <c r="H137" s="219"/>
      <c r="I137" s="219"/>
      <c r="J137" s="220" t="s">
        <v>212</v>
      </c>
      <c r="K137" s="221" t="n">
        <v>15</v>
      </c>
      <c r="L137" s="222" t="n">
        <v>0</v>
      </c>
      <c r="M137" s="222"/>
      <c r="N137" s="223" t="n">
        <f aca="false">ROUND(L137*K137,2)</f>
        <v>0</v>
      </c>
      <c r="O137" s="223"/>
      <c r="P137" s="223"/>
      <c r="Q137" s="22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</v>
      </c>
      <c r="AA137" s="226" t="n">
        <f aca="false">Z137*K137</f>
        <v>0</v>
      </c>
      <c r="AR137" s="10" t="s">
        <v>187</v>
      </c>
      <c r="AT137" s="10" t="s">
        <v>183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87</v>
      </c>
      <c r="BM137" s="10" t="s">
        <v>221</v>
      </c>
    </row>
    <row r="138" s="32" customFormat="true" ht="22.5" hidden="false" customHeight="true" outlineLevel="0" collapsed="false">
      <c r="B138" s="33"/>
      <c r="C138" s="227" t="s">
        <v>222</v>
      </c>
      <c r="D138" s="227" t="s">
        <v>189</v>
      </c>
      <c r="E138" s="228" t="s">
        <v>223</v>
      </c>
      <c r="F138" s="229" t="s">
        <v>224</v>
      </c>
      <c r="G138" s="229"/>
      <c r="H138" s="229"/>
      <c r="I138" s="229"/>
      <c r="J138" s="230" t="s">
        <v>212</v>
      </c>
      <c r="K138" s="231" t="n">
        <v>15</v>
      </c>
      <c r="L138" s="232" t="n">
        <v>0</v>
      </c>
      <c r="M138" s="232"/>
      <c r="N138" s="233" t="n">
        <f aca="false">ROUND(L138*K138,2)</f>
        <v>0</v>
      </c>
      <c r="O138" s="233"/>
      <c r="P138" s="233"/>
      <c r="Q138" s="23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.00163</v>
      </c>
      <c r="Y138" s="225" t="n">
        <f aca="false">X138*K138</f>
        <v>0.02445</v>
      </c>
      <c r="Z138" s="225" t="n">
        <v>0</v>
      </c>
      <c r="AA138" s="226" t="n">
        <f aca="false">Z138*K138</f>
        <v>0</v>
      </c>
      <c r="AR138" s="10" t="s">
        <v>192</v>
      </c>
      <c r="AT138" s="10" t="s">
        <v>189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192</v>
      </c>
      <c r="BM138" s="10" t="s">
        <v>225</v>
      </c>
    </row>
    <row r="139" s="203" customFormat="true" ht="29.25" hidden="false" customHeight="true" outlineLevel="0" collapsed="false">
      <c r="B139" s="204"/>
      <c r="C139" s="205"/>
      <c r="D139" s="215" t="s">
        <v>149</v>
      </c>
      <c r="E139" s="215"/>
      <c r="F139" s="215"/>
      <c r="G139" s="215"/>
      <c r="H139" s="215"/>
      <c r="I139" s="215"/>
      <c r="J139" s="215"/>
      <c r="K139" s="215"/>
      <c r="L139" s="215"/>
      <c r="M139" s="215"/>
      <c r="N139" s="234" t="n">
        <f aca="false">BK139</f>
        <v>0</v>
      </c>
      <c r="O139" s="234"/>
      <c r="P139" s="234"/>
      <c r="Q139" s="234"/>
      <c r="R139" s="208"/>
      <c r="T139" s="209"/>
      <c r="U139" s="205"/>
      <c r="V139" s="205"/>
      <c r="W139" s="210" t="n">
        <f aca="false">W140</f>
        <v>0</v>
      </c>
      <c r="X139" s="205"/>
      <c r="Y139" s="210" t="n">
        <f aca="false">Y140</f>
        <v>0</v>
      </c>
      <c r="Z139" s="205"/>
      <c r="AA139" s="211" t="n">
        <f aca="false">AA140</f>
        <v>0</v>
      </c>
      <c r="AR139" s="212" t="s">
        <v>181</v>
      </c>
      <c r="AT139" s="213" t="s">
        <v>77</v>
      </c>
      <c r="AU139" s="213" t="s">
        <v>86</v>
      </c>
      <c r="AY139" s="212" t="s">
        <v>182</v>
      </c>
      <c r="BK139" s="214" t="n">
        <f aca="false">BK140</f>
        <v>0</v>
      </c>
    </row>
    <row r="140" s="32" customFormat="true" ht="22.5" hidden="false" customHeight="true" outlineLevel="0" collapsed="false">
      <c r="B140" s="33"/>
      <c r="C140" s="217" t="s">
        <v>226</v>
      </c>
      <c r="D140" s="217" t="s">
        <v>183</v>
      </c>
      <c r="E140" s="218" t="s">
        <v>227</v>
      </c>
      <c r="F140" s="219" t="s">
        <v>228</v>
      </c>
      <c r="G140" s="219"/>
      <c r="H140" s="219"/>
      <c r="I140" s="219"/>
      <c r="J140" s="220" t="s">
        <v>229</v>
      </c>
      <c r="K140" s="221" t="n">
        <v>1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187</v>
      </c>
      <c r="AT140" s="10" t="s">
        <v>183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187</v>
      </c>
      <c r="BM140" s="10" t="s">
        <v>230</v>
      </c>
    </row>
    <row r="141" s="203" customFormat="true" ht="36.75" hidden="false" customHeight="true" outlineLevel="0" collapsed="false">
      <c r="B141" s="204"/>
      <c r="C141" s="205"/>
      <c r="D141" s="206" t="s">
        <v>150</v>
      </c>
      <c r="E141" s="206"/>
      <c r="F141" s="206"/>
      <c r="G141" s="206"/>
      <c r="H141" s="206"/>
      <c r="I141" s="206"/>
      <c r="J141" s="206"/>
      <c r="K141" s="206"/>
      <c r="L141" s="206"/>
      <c r="M141" s="206"/>
      <c r="N141" s="235" t="n">
        <f aca="false">BK141</f>
        <v>0</v>
      </c>
      <c r="O141" s="235"/>
      <c r="P141" s="235"/>
      <c r="Q141" s="235"/>
      <c r="R141" s="208"/>
      <c r="T141" s="209"/>
      <c r="U141" s="205"/>
      <c r="V141" s="205"/>
      <c r="W141" s="210" t="n">
        <f aca="false">W142+W149</f>
        <v>0</v>
      </c>
      <c r="X141" s="205"/>
      <c r="Y141" s="210" t="n">
        <f aca="false">Y142+Y149</f>
        <v>0</v>
      </c>
      <c r="Z141" s="205"/>
      <c r="AA141" s="211" t="n">
        <f aca="false">AA142+AA149</f>
        <v>0</v>
      </c>
      <c r="AR141" s="212" t="s">
        <v>197</v>
      </c>
      <c r="AT141" s="213" t="s">
        <v>77</v>
      </c>
      <c r="AU141" s="213" t="s">
        <v>78</v>
      </c>
      <c r="AY141" s="212" t="s">
        <v>182</v>
      </c>
      <c r="BK141" s="214" t="n">
        <f aca="false">BK142+BK149</f>
        <v>0</v>
      </c>
    </row>
    <row r="142" s="203" customFormat="true" ht="19.5" hidden="false" customHeight="true" outlineLevel="0" collapsed="false">
      <c r="B142" s="204"/>
      <c r="C142" s="205"/>
      <c r="D142" s="215" t="s">
        <v>151</v>
      </c>
      <c r="E142" s="215"/>
      <c r="F142" s="215"/>
      <c r="G142" s="215"/>
      <c r="H142" s="215"/>
      <c r="I142" s="215"/>
      <c r="J142" s="215"/>
      <c r="K142" s="215"/>
      <c r="L142" s="215"/>
      <c r="M142" s="215"/>
      <c r="N142" s="216" t="n">
        <f aca="false">BK142</f>
        <v>0</v>
      </c>
      <c r="O142" s="216"/>
      <c r="P142" s="216"/>
      <c r="Q142" s="216"/>
      <c r="R142" s="208"/>
      <c r="T142" s="209"/>
      <c r="U142" s="205"/>
      <c r="V142" s="205"/>
      <c r="W142" s="210" t="n">
        <f aca="false">SUM(W143:W148)</f>
        <v>0</v>
      </c>
      <c r="X142" s="205"/>
      <c r="Y142" s="210" t="n">
        <f aca="false">SUM(Y143:Y148)</f>
        <v>0</v>
      </c>
      <c r="Z142" s="205"/>
      <c r="AA142" s="211" t="n">
        <f aca="false">SUM(AA143:AA148)</f>
        <v>0</v>
      </c>
      <c r="AR142" s="212" t="s">
        <v>197</v>
      </c>
      <c r="AT142" s="213" t="s">
        <v>77</v>
      </c>
      <c r="AU142" s="213" t="s">
        <v>86</v>
      </c>
      <c r="AY142" s="212" t="s">
        <v>182</v>
      </c>
      <c r="BK142" s="214" t="n">
        <f aca="false">SUM(BK143:BK148)</f>
        <v>0</v>
      </c>
    </row>
    <row r="143" s="32" customFormat="true" ht="31.5" hidden="false" customHeight="true" outlineLevel="0" collapsed="false">
      <c r="B143" s="33"/>
      <c r="C143" s="227" t="s">
        <v>231</v>
      </c>
      <c r="D143" s="227" t="s">
        <v>189</v>
      </c>
      <c r="E143" s="228" t="s">
        <v>232</v>
      </c>
      <c r="F143" s="229" t="s">
        <v>233</v>
      </c>
      <c r="G143" s="229"/>
      <c r="H143" s="229"/>
      <c r="I143" s="229"/>
      <c r="J143" s="230" t="s">
        <v>234</v>
      </c>
      <c r="K143" s="231" t="n">
        <v>1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0</v>
      </c>
      <c r="Y143" s="225" t="n">
        <f aca="false">X143*K143</f>
        <v>0</v>
      </c>
      <c r="Z143" s="225" t="n">
        <v>0</v>
      </c>
      <c r="AA143" s="226" t="n">
        <f aca="false">Z143*K143</f>
        <v>0</v>
      </c>
      <c r="AR143" s="10" t="s">
        <v>192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192</v>
      </c>
      <c r="BM143" s="10" t="s">
        <v>235</v>
      </c>
    </row>
    <row r="144" s="32" customFormat="true" ht="57" hidden="false" customHeight="true" outlineLevel="0" collapsed="false">
      <c r="B144" s="33"/>
      <c r="C144" s="227" t="s">
        <v>236</v>
      </c>
      <c r="D144" s="227" t="s">
        <v>189</v>
      </c>
      <c r="E144" s="228" t="s">
        <v>237</v>
      </c>
      <c r="F144" s="229" t="s">
        <v>238</v>
      </c>
      <c r="G144" s="229"/>
      <c r="H144" s="229"/>
      <c r="I144" s="229"/>
      <c r="J144" s="230" t="s">
        <v>234</v>
      </c>
      <c r="K144" s="231" t="n">
        <v>0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214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97</v>
      </c>
      <c r="BM144" s="10" t="s">
        <v>239</v>
      </c>
    </row>
    <row r="145" s="32" customFormat="true" ht="22.5" hidden="false" customHeight="true" outlineLevel="0" collapsed="false">
      <c r="B145" s="33"/>
      <c r="C145" s="227" t="s">
        <v>240</v>
      </c>
      <c r="D145" s="227" t="s">
        <v>189</v>
      </c>
      <c r="E145" s="228" t="s">
        <v>241</v>
      </c>
      <c r="F145" s="229" t="s">
        <v>242</v>
      </c>
      <c r="G145" s="229"/>
      <c r="H145" s="229"/>
      <c r="I145" s="229"/>
      <c r="J145" s="230" t="s">
        <v>234</v>
      </c>
      <c r="K145" s="231" t="n">
        <v>1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214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7</v>
      </c>
      <c r="BM145" s="10" t="s">
        <v>243</v>
      </c>
    </row>
    <row r="146" s="32" customFormat="true" ht="22.5" hidden="false" customHeight="true" outlineLevel="0" collapsed="false">
      <c r="B146" s="33"/>
      <c r="C146" s="227" t="s">
        <v>11</v>
      </c>
      <c r="D146" s="227" t="s">
        <v>189</v>
      </c>
      <c r="E146" s="228" t="s">
        <v>244</v>
      </c>
      <c r="F146" s="229" t="s">
        <v>245</v>
      </c>
      <c r="G146" s="229"/>
      <c r="H146" s="229"/>
      <c r="I146" s="229"/>
      <c r="J146" s="230" t="s">
        <v>234</v>
      </c>
      <c r="K146" s="231" t="n">
        <v>1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214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97</v>
      </c>
      <c r="BM146" s="10" t="s">
        <v>246</v>
      </c>
    </row>
    <row r="147" s="32" customFormat="true" ht="22.5" hidden="false" customHeight="true" outlineLevel="0" collapsed="false">
      <c r="B147" s="33"/>
      <c r="C147" s="227" t="s">
        <v>247</v>
      </c>
      <c r="D147" s="227" t="s">
        <v>189</v>
      </c>
      <c r="E147" s="228" t="s">
        <v>248</v>
      </c>
      <c r="F147" s="229" t="s">
        <v>249</v>
      </c>
      <c r="G147" s="229"/>
      <c r="H147" s="229"/>
      <c r="I147" s="229"/>
      <c r="J147" s="230" t="s">
        <v>234</v>
      </c>
      <c r="K147" s="231" t="n">
        <v>1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</v>
      </c>
      <c r="Y147" s="225" t="n">
        <f aca="false">X147*K147</f>
        <v>0</v>
      </c>
      <c r="Z147" s="225" t="n">
        <v>0</v>
      </c>
      <c r="AA147" s="226" t="n">
        <f aca="false">Z147*K147</f>
        <v>0</v>
      </c>
      <c r="AR147" s="10" t="s">
        <v>214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7</v>
      </c>
      <c r="BM147" s="10" t="s">
        <v>250</v>
      </c>
    </row>
    <row r="148" s="32" customFormat="true" ht="31.5" hidden="false" customHeight="true" outlineLevel="0" collapsed="false">
      <c r="B148" s="33"/>
      <c r="C148" s="227" t="s">
        <v>251</v>
      </c>
      <c r="D148" s="227" t="s">
        <v>189</v>
      </c>
      <c r="E148" s="228" t="s">
        <v>252</v>
      </c>
      <c r="F148" s="229" t="s">
        <v>253</v>
      </c>
      <c r="G148" s="229"/>
      <c r="H148" s="229"/>
      <c r="I148" s="229"/>
      <c r="J148" s="230" t="s">
        <v>234</v>
      </c>
      <c r="K148" s="231" t="n">
        <v>1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214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7</v>
      </c>
      <c r="BM148" s="10" t="s">
        <v>254</v>
      </c>
    </row>
    <row r="149" s="203" customFormat="true" ht="29.25" hidden="false" customHeight="true" outlineLevel="0" collapsed="false">
      <c r="B149" s="204"/>
      <c r="C149" s="205"/>
      <c r="D149" s="215" t="s">
        <v>152</v>
      </c>
      <c r="E149" s="215"/>
      <c r="F149" s="215"/>
      <c r="G149" s="215"/>
      <c r="H149" s="215"/>
      <c r="I149" s="215"/>
      <c r="J149" s="215"/>
      <c r="K149" s="215"/>
      <c r="L149" s="215"/>
      <c r="M149" s="215"/>
      <c r="N149" s="234" t="n">
        <f aca="false">BK149</f>
        <v>0</v>
      </c>
      <c r="O149" s="234"/>
      <c r="P149" s="234"/>
      <c r="Q149" s="234"/>
      <c r="R149" s="208"/>
      <c r="T149" s="209"/>
      <c r="U149" s="205"/>
      <c r="V149" s="205"/>
      <c r="W149" s="210" t="n">
        <f aca="false">SUM(W150:W155)</f>
        <v>0</v>
      </c>
      <c r="X149" s="205"/>
      <c r="Y149" s="210" t="n">
        <f aca="false">SUM(Y150:Y155)</f>
        <v>0</v>
      </c>
      <c r="Z149" s="205"/>
      <c r="AA149" s="211" t="n">
        <f aca="false">SUM(AA150:AA155)</f>
        <v>0</v>
      </c>
      <c r="AR149" s="212" t="s">
        <v>86</v>
      </c>
      <c r="AT149" s="213" t="s">
        <v>77</v>
      </c>
      <c r="AU149" s="213" t="s">
        <v>86</v>
      </c>
      <c r="AY149" s="212" t="s">
        <v>182</v>
      </c>
      <c r="BK149" s="214" t="n">
        <f aca="false">SUM(BK150:BK155)</f>
        <v>0</v>
      </c>
    </row>
    <row r="150" s="32" customFormat="true" ht="22.5" hidden="false" customHeight="true" outlineLevel="0" collapsed="false">
      <c r="B150" s="33"/>
      <c r="C150" s="227" t="s">
        <v>255</v>
      </c>
      <c r="D150" s="227" t="s">
        <v>189</v>
      </c>
      <c r="E150" s="228" t="s">
        <v>256</v>
      </c>
      <c r="F150" s="229" t="s">
        <v>257</v>
      </c>
      <c r="G150" s="229"/>
      <c r="H150" s="229"/>
      <c r="I150" s="229"/>
      <c r="J150" s="230" t="s">
        <v>258</v>
      </c>
      <c r="K150" s="231" t="n">
        <v>1</v>
      </c>
      <c r="L150" s="232" t="n">
        <v>0</v>
      </c>
      <c r="M150" s="232"/>
      <c r="N150" s="233" t="n">
        <f aca="false">ROUND(L150*K150,2)</f>
        <v>0</v>
      </c>
      <c r="O150" s="233"/>
      <c r="P150" s="233"/>
      <c r="Q150" s="23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192</v>
      </c>
      <c r="AT150" s="10" t="s">
        <v>189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92</v>
      </c>
      <c r="BM150" s="10" t="s">
        <v>259</v>
      </c>
    </row>
    <row r="151" s="32" customFormat="true" ht="44.25" hidden="false" customHeight="true" outlineLevel="0" collapsed="false">
      <c r="B151" s="33"/>
      <c r="C151" s="227" t="s">
        <v>260</v>
      </c>
      <c r="D151" s="227" t="s">
        <v>189</v>
      </c>
      <c r="E151" s="228" t="s">
        <v>261</v>
      </c>
      <c r="F151" s="229" t="s">
        <v>262</v>
      </c>
      <c r="G151" s="229"/>
      <c r="H151" s="229"/>
      <c r="I151" s="229"/>
      <c r="J151" s="230" t="s">
        <v>258</v>
      </c>
      <c r="K151" s="231" t="n">
        <v>1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0</v>
      </c>
      <c r="Y151" s="225" t="n">
        <f aca="false">X151*K151</f>
        <v>0</v>
      </c>
      <c r="Z151" s="225" t="n">
        <v>0</v>
      </c>
      <c r="AA151" s="226" t="n">
        <f aca="false">Z151*K151</f>
        <v>0</v>
      </c>
      <c r="AR151" s="10" t="s">
        <v>192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192</v>
      </c>
      <c r="BM151" s="10" t="s">
        <v>263</v>
      </c>
    </row>
    <row r="152" s="32" customFormat="true" ht="69.75" hidden="false" customHeight="true" outlineLevel="0" collapsed="false">
      <c r="B152" s="33"/>
      <c r="C152" s="227" t="s">
        <v>264</v>
      </c>
      <c r="D152" s="227" t="s">
        <v>189</v>
      </c>
      <c r="E152" s="228" t="s">
        <v>265</v>
      </c>
      <c r="F152" s="229" t="s">
        <v>266</v>
      </c>
      <c r="G152" s="229"/>
      <c r="H152" s="229"/>
      <c r="I152" s="229"/>
      <c r="J152" s="230" t="s">
        <v>258</v>
      </c>
      <c r="K152" s="231" t="n">
        <v>1</v>
      </c>
      <c r="L152" s="232" t="n">
        <v>0</v>
      </c>
      <c r="M152" s="232"/>
      <c r="N152" s="233" t="n">
        <f aca="false">ROUND(L152*K152,2)</f>
        <v>0</v>
      </c>
      <c r="O152" s="233"/>
      <c r="P152" s="233"/>
      <c r="Q152" s="23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92</v>
      </c>
      <c r="AT152" s="10" t="s">
        <v>189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92</v>
      </c>
      <c r="BM152" s="10" t="s">
        <v>267</v>
      </c>
    </row>
    <row r="153" s="32" customFormat="true" ht="57" hidden="false" customHeight="true" outlineLevel="0" collapsed="false">
      <c r="B153" s="33"/>
      <c r="C153" s="227" t="s">
        <v>10</v>
      </c>
      <c r="D153" s="227" t="s">
        <v>189</v>
      </c>
      <c r="E153" s="228" t="s">
        <v>268</v>
      </c>
      <c r="F153" s="229" t="s">
        <v>269</v>
      </c>
      <c r="G153" s="229"/>
      <c r="H153" s="229"/>
      <c r="I153" s="229"/>
      <c r="J153" s="230" t="s">
        <v>258</v>
      </c>
      <c r="K153" s="231" t="n">
        <v>2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</v>
      </c>
      <c r="Y153" s="225" t="n">
        <f aca="false">X153*K153</f>
        <v>0</v>
      </c>
      <c r="Z153" s="225" t="n">
        <v>0</v>
      </c>
      <c r="AA153" s="226" t="n">
        <f aca="false">Z153*K153</f>
        <v>0</v>
      </c>
      <c r="AR153" s="10" t="s">
        <v>192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2</v>
      </c>
      <c r="BM153" s="10" t="s">
        <v>270</v>
      </c>
    </row>
    <row r="154" s="32" customFormat="true" ht="31.5" hidden="false" customHeight="true" outlineLevel="0" collapsed="false">
      <c r="B154" s="33"/>
      <c r="C154" s="227" t="s">
        <v>271</v>
      </c>
      <c r="D154" s="227" t="s">
        <v>189</v>
      </c>
      <c r="E154" s="228" t="s">
        <v>272</v>
      </c>
      <c r="F154" s="229" t="s">
        <v>273</v>
      </c>
      <c r="G154" s="229"/>
      <c r="H154" s="229"/>
      <c r="I154" s="229"/>
      <c r="J154" s="230" t="s">
        <v>258</v>
      </c>
      <c r="K154" s="231" t="n">
        <v>1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192</v>
      </c>
      <c r="AT154" s="10" t="s">
        <v>189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92</v>
      </c>
      <c r="BM154" s="10" t="s">
        <v>274</v>
      </c>
    </row>
    <row r="155" s="32" customFormat="true" ht="22.5" hidden="false" customHeight="true" outlineLevel="0" collapsed="false">
      <c r="B155" s="33"/>
      <c r="C155" s="227" t="s">
        <v>275</v>
      </c>
      <c r="D155" s="227" t="s">
        <v>189</v>
      </c>
      <c r="E155" s="228" t="s">
        <v>276</v>
      </c>
      <c r="F155" s="229" t="s">
        <v>277</v>
      </c>
      <c r="G155" s="229"/>
      <c r="H155" s="229"/>
      <c r="I155" s="229"/>
      <c r="J155" s="230" t="s">
        <v>258</v>
      </c>
      <c r="K155" s="231" t="n">
        <v>1</v>
      </c>
      <c r="L155" s="232" t="n">
        <v>0</v>
      </c>
      <c r="M155" s="232"/>
      <c r="N155" s="233" t="n">
        <f aca="false">ROUND(L155*K155,2)</f>
        <v>0</v>
      </c>
      <c r="O155" s="233"/>
      <c r="P155" s="233"/>
      <c r="Q155" s="23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192</v>
      </c>
      <c r="AT155" s="10" t="s">
        <v>189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92</v>
      </c>
      <c r="BM155" s="10" t="s">
        <v>278</v>
      </c>
    </row>
    <row r="156" s="203" customFormat="true" ht="36.75" hidden="false" customHeight="true" outlineLevel="0" collapsed="false">
      <c r="B156" s="204"/>
      <c r="C156" s="205"/>
      <c r="D156" s="206" t="s">
        <v>153</v>
      </c>
      <c r="E156" s="206"/>
      <c r="F156" s="206"/>
      <c r="G156" s="206"/>
      <c r="H156" s="206"/>
      <c r="I156" s="206"/>
      <c r="J156" s="206"/>
      <c r="K156" s="206"/>
      <c r="L156" s="206"/>
      <c r="M156" s="206"/>
      <c r="N156" s="235" t="n">
        <f aca="false">BK156</f>
        <v>0</v>
      </c>
      <c r="O156" s="235"/>
      <c r="P156" s="235"/>
      <c r="Q156" s="235"/>
      <c r="R156" s="208"/>
      <c r="T156" s="209"/>
      <c r="U156" s="205"/>
      <c r="V156" s="205"/>
      <c r="W156" s="210" t="n">
        <f aca="false">W157+W159+W162+W164</f>
        <v>0</v>
      </c>
      <c r="X156" s="205"/>
      <c r="Y156" s="210" t="n">
        <f aca="false">Y157+Y159+Y162+Y164</f>
        <v>0</v>
      </c>
      <c r="Z156" s="205"/>
      <c r="AA156" s="211" t="n">
        <f aca="false">AA157+AA159+AA162+AA164</f>
        <v>0</v>
      </c>
      <c r="AR156" s="212" t="s">
        <v>201</v>
      </c>
      <c r="AT156" s="213" t="s">
        <v>77</v>
      </c>
      <c r="AU156" s="213" t="s">
        <v>78</v>
      </c>
      <c r="AY156" s="212" t="s">
        <v>182</v>
      </c>
      <c r="BK156" s="214" t="n">
        <f aca="false">BK157+BK159+BK162+BK164</f>
        <v>0</v>
      </c>
    </row>
    <row r="157" s="203" customFormat="true" ht="19.5" hidden="false" customHeight="true" outlineLevel="0" collapsed="false">
      <c r="B157" s="204"/>
      <c r="C157" s="205"/>
      <c r="D157" s="215" t="s">
        <v>154</v>
      </c>
      <c r="E157" s="215"/>
      <c r="F157" s="215"/>
      <c r="G157" s="215"/>
      <c r="H157" s="215"/>
      <c r="I157" s="215"/>
      <c r="J157" s="215"/>
      <c r="K157" s="215"/>
      <c r="L157" s="215"/>
      <c r="M157" s="215"/>
      <c r="N157" s="216" t="n">
        <f aca="false">BK157</f>
        <v>0</v>
      </c>
      <c r="O157" s="216"/>
      <c r="P157" s="216"/>
      <c r="Q157" s="216"/>
      <c r="R157" s="208"/>
      <c r="T157" s="209"/>
      <c r="U157" s="205"/>
      <c r="V157" s="205"/>
      <c r="W157" s="210" t="n">
        <f aca="false">W158</f>
        <v>0</v>
      </c>
      <c r="X157" s="205"/>
      <c r="Y157" s="210" t="n">
        <f aca="false">Y158</f>
        <v>0</v>
      </c>
      <c r="Z157" s="205"/>
      <c r="AA157" s="211" t="n">
        <f aca="false">AA158</f>
        <v>0</v>
      </c>
      <c r="AR157" s="212" t="s">
        <v>201</v>
      </c>
      <c r="AT157" s="213" t="s">
        <v>77</v>
      </c>
      <c r="AU157" s="213" t="s">
        <v>86</v>
      </c>
      <c r="AY157" s="212" t="s">
        <v>182</v>
      </c>
      <c r="BK157" s="214" t="n">
        <f aca="false">BK158</f>
        <v>0</v>
      </c>
    </row>
    <row r="158" s="32" customFormat="true" ht="22.5" hidden="false" customHeight="true" outlineLevel="0" collapsed="false">
      <c r="B158" s="33"/>
      <c r="C158" s="217" t="s">
        <v>279</v>
      </c>
      <c r="D158" s="217" t="s">
        <v>183</v>
      </c>
      <c r="E158" s="218" t="s">
        <v>280</v>
      </c>
      <c r="F158" s="219" t="s">
        <v>281</v>
      </c>
      <c r="G158" s="219"/>
      <c r="H158" s="219"/>
      <c r="I158" s="219"/>
      <c r="J158" s="220" t="s">
        <v>282</v>
      </c>
      <c r="K158" s="221" t="n">
        <v>1</v>
      </c>
      <c r="L158" s="222" t="n">
        <v>0</v>
      </c>
      <c r="M158" s="222"/>
      <c r="N158" s="223" t="n">
        <f aca="false">ROUND(L158*K158,2)</f>
        <v>0</v>
      </c>
      <c r="O158" s="223"/>
      <c r="P158" s="223"/>
      <c r="Q158" s="22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283</v>
      </c>
      <c r="AT158" s="10" t="s">
        <v>183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283</v>
      </c>
      <c r="BM158" s="10" t="s">
        <v>284</v>
      </c>
    </row>
    <row r="159" s="203" customFormat="true" ht="29.25" hidden="false" customHeight="true" outlineLevel="0" collapsed="false">
      <c r="B159" s="204"/>
      <c r="C159" s="205"/>
      <c r="D159" s="215" t="s">
        <v>155</v>
      </c>
      <c r="E159" s="215"/>
      <c r="F159" s="215"/>
      <c r="G159" s="215"/>
      <c r="H159" s="215"/>
      <c r="I159" s="215"/>
      <c r="J159" s="215"/>
      <c r="K159" s="215"/>
      <c r="L159" s="215"/>
      <c r="M159" s="215"/>
      <c r="N159" s="234" t="n">
        <f aca="false">BK159</f>
        <v>0</v>
      </c>
      <c r="O159" s="234"/>
      <c r="P159" s="234"/>
      <c r="Q159" s="234"/>
      <c r="R159" s="208"/>
      <c r="T159" s="209"/>
      <c r="U159" s="205"/>
      <c r="V159" s="205"/>
      <c r="W159" s="210" t="n">
        <f aca="false">SUM(W160:W161)</f>
        <v>0</v>
      </c>
      <c r="X159" s="205"/>
      <c r="Y159" s="210" t="n">
        <f aca="false">SUM(Y160:Y161)</f>
        <v>0</v>
      </c>
      <c r="Z159" s="205"/>
      <c r="AA159" s="211" t="n">
        <f aca="false">SUM(AA160:AA161)</f>
        <v>0</v>
      </c>
      <c r="AR159" s="212" t="s">
        <v>201</v>
      </c>
      <c r="AT159" s="213" t="s">
        <v>77</v>
      </c>
      <c r="AU159" s="213" t="s">
        <v>86</v>
      </c>
      <c r="AY159" s="212" t="s">
        <v>182</v>
      </c>
      <c r="BK159" s="214" t="n">
        <f aca="false">SUM(BK160:BK161)</f>
        <v>0</v>
      </c>
    </row>
    <row r="160" s="32" customFormat="true" ht="22.5" hidden="false" customHeight="true" outlineLevel="0" collapsed="false">
      <c r="B160" s="33"/>
      <c r="C160" s="217" t="s">
        <v>285</v>
      </c>
      <c r="D160" s="217" t="s">
        <v>183</v>
      </c>
      <c r="E160" s="218" t="s">
        <v>286</v>
      </c>
      <c r="F160" s="219" t="s">
        <v>287</v>
      </c>
      <c r="G160" s="219"/>
      <c r="H160" s="219"/>
      <c r="I160" s="219"/>
      <c r="J160" s="220" t="s">
        <v>282</v>
      </c>
      <c r="K160" s="221" t="n">
        <v>1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283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283</v>
      </c>
      <c r="BM160" s="10" t="s">
        <v>288</v>
      </c>
    </row>
    <row r="161" s="32" customFormat="true" ht="22.5" hidden="false" customHeight="true" outlineLevel="0" collapsed="false">
      <c r="B161" s="33"/>
      <c r="C161" s="217" t="s">
        <v>289</v>
      </c>
      <c r="D161" s="217" t="s">
        <v>183</v>
      </c>
      <c r="E161" s="218" t="s">
        <v>290</v>
      </c>
      <c r="F161" s="219" t="s">
        <v>291</v>
      </c>
      <c r="G161" s="219"/>
      <c r="H161" s="219"/>
      <c r="I161" s="219"/>
      <c r="J161" s="220" t="s">
        <v>282</v>
      </c>
      <c r="K161" s="221" t="n">
        <v>1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283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283</v>
      </c>
      <c r="BM161" s="10" t="s">
        <v>292</v>
      </c>
    </row>
    <row r="162" s="203" customFormat="true" ht="29.25" hidden="false" customHeight="true" outlineLevel="0" collapsed="false">
      <c r="B162" s="204"/>
      <c r="C162" s="205"/>
      <c r="D162" s="215" t="s">
        <v>156</v>
      </c>
      <c r="E162" s="215"/>
      <c r="F162" s="215"/>
      <c r="G162" s="215"/>
      <c r="H162" s="215"/>
      <c r="I162" s="215"/>
      <c r="J162" s="215"/>
      <c r="K162" s="215"/>
      <c r="L162" s="215"/>
      <c r="M162" s="215"/>
      <c r="N162" s="234" t="n">
        <f aca="false">BK162</f>
        <v>0</v>
      </c>
      <c r="O162" s="234"/>
      <c r="P162" s="234"/>
      <c r="Q162" s="234"/>
      <c r="R162" s="208"/>
      <c r="T162" s="209"/>
      <c r="U162" s="205"/>
      <c r="V162" s="205"/>
      <c r="W162" s="210" t="n">
        <f aca="false">W163</f>
        <v>0</v>
      </c>
      <c r="X162" s="205"/>
      <c r="Y162" s="210" t="n">
        <f aca="false">Y163</f>
        <v>0</v>
      </c>
      <c r="Z162" s="205"/>
      <c r="AA162" s="211" t="n">
        <f aca="false">AA163</f>
        <v>0</v>
      </c>
      <c r="AR162" s="212" t="s">
        <v>201</v>
      </c>
      <c r="AT162" s="213" t="s">
        <v>77</v>
      </c>
      <c r="AU162" s="213" t="s">
        <v>86</v>
      </c>
      <c r="AY162" s="212" t="s">
        <v>182</v>
      </c>
      <c r="BK162" s="214" t="n">
        <f aca="false">BK163</f>
        <v>0</v>
      </c>
    </row>
    <row r="163" s="32" customFormat="true" ht="22.5" hidden="false" customHeight="true" outlineLevel="0" collapsed="false">
      <c r="B163" s="33"/>
      <c r="C163" s="217" t="s">
        <v>293</v>
      </c>
      <c r="D163" s="217" t="s">
        <v>183</v>
      </c>
      <c r="E163" s="218" t="s">
        <v>294</v>
      </c>
      <c r="F163" s="219" t="s">
        <v>295</v>
      </c>
      <c r="G163" s="219"/>
      <c r="H163" s="219"/>
      <c r="I163" s="219"/>
      <c r="J163" s="220" t="s">
        <v>282</v>
      </c>
      <c r="K163" s="221" t="n">
        <v>1</v>
      </c>
      <c r="L163" s="222" t="n">
        <v>0</v>
      </c>
      <c r="M163" s="222"/>
      <c r="N163" s="223" t="n">
        <f aca="false">ROUND(L163*K163,2)</f>
        <v>0</v>
      </c>
      <c r="O163" s="223"/>
      <c r="P163" s="223"/>
      <c r="Q163" s="22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0</v>
      </c>
      <c r="Y163" s="225" t="n">
        <f aca="false">X163*K163</f>
        <v>0</v>
      </c>
      <c r="Z163" s="225" t="n">
        <v>0</v>
      </c>
      <c r="AA163" s="226" t="n">
        <f aca="false">Z163*K163</f>
        <v>0</v>
      </c>
      <c r="AR163" s="10" t="s">
        <v>283</v>
      </c>
      <c r="AT163" s="10" t="s">
        <v>183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283</v>
      </c>
      <c r="BM163" s="10" t="s">
        <v>296</v>
      </c>
    </row>
    <row r="164" s="203" customFormat="true" ht="29.25" hidden="false" customHeight="true" outlineLevel="0" collapsed="false">
      <c r="B164" s="204"/>
      <c r="C164" s="205"/>
      <c r="D164" s="215" t="s">
        <v>157</v>
      </c>
      <c r="E164" s="215"/>
      <c r="F164" s="215"/>
      <c r="G164" s="215"/>
      <c r="H164" s="215"/>
      <c r="I164" s="215"/>
      <c r="J164" s="215"/>
      <c r="K164" s="215"/>
      <c r="L164" s="215"/>
      <c r="M164" s="215"/>
      <c r="N164" s="234" t="n">
        <f aca="false">BK164</f>
        <v>0</v>
      </c>
      <c r="O164" s="234"/>
      <c r="P164" s="234"/>
      <c r="Q164" s="234"/>
      <c r="R164" s="208"/>
      <c r="T164" s="209"/>
      <c r="U164" s="205"/>
      <c r="V164" s="205"/>
      <c r="W164" s="210" t="n">
        <f aca="false">SUM(W165:W166)</f>
        <v>0</v>
      </c>
      <c r="X164" s="205"/>
      <c r="Y164" s="210" t="n">
        <f aca="false">SUM(Y165:Y166)</f>
        <v>0</v>
      </c>
      <c r="Z164" s="205"/>
      <c r="AA164" s="211" t="n">
        <f aca="false">SUM(AA165:AA166)</f>
        <v>0</v>
      </c>
      <c r="AR164" s="212" t="s">
        <v>201</v>
      </c>
      <c r="AT164" s="213" t="s">
        <v>77</v>
      </c>
      <c r="AU164" s="213" t="s">
        <v>86</v>
      </c>
      <c r="AY164" s="212" t="s">
        <v>182</v>
      </c>
      <c r="BK164" s="214" t="n">
        <f aca="false">SUM(BK165:BK166)</f>
        <v>0</v>
      </c>
    </row>
    <row r="165" s="32" customFormat="true" ht="22.5" hidden="false" customHeight="true" outlineLevel="0" collapsed="false">
      <c r="B165" s="33"/>
      <c r="C165" s="217" t="s">
        <v>297</v>
      </c>
      <c r="D165" s="217" t="s">
        <v>183</v>
      </c>
      <c r="E165" s="218" t="s">
        <v>298</v>
      </c>
      <c r="F165" s="219" t="s">
        <v>299</v>
      </c>
      <c r="G165" s="219"/>
      <c r="H165" s="219"/>
      <c r="I165" s="219"/>
      <c r="J165" s="220" t="s">
        <v>300</v>
      </c>
      <c r="K165" s="221" t="n">
        <v>40</v>
      </c>
      <c r="L165" s="222" t="n">
        <v>0</v>
      </c>
      <c r="M165" s="222"/>
      <c r="N165" s="223" t="n">
        <f aca="false">ROUND(L165*K165,2)</f>
        <v>0</v>
      </c>
      <c r="O165" s="223"/>
      <c r="P165" s="223"/>
      <c r="Q165" s="22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</v>
      </c>
      <c r="Y165" s="225" t="n">
        <f aca="false">X165*K165</f>
        <v>0</v>
      </c>
      <c r="Z165" s="225" t="n">
        <v>0</v>
      </c>
      <c r="AA165" s="226" t="n">
        <f aca="false">Z165*K165</f>
        <v>0</v>
      </c>
      <c r="AR165" s="10" t="s">
        <v>283</v>
      </c>
      <c r="AT165" s="10" t="s">
        <v>183</v>
      </c>
      <c r="AU165" s="10" t="s">
        <v>104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283</v>
      </c>
      <c r="BM165" s="10" t="s">
        <v>301</v>
      </c>
    </row>
    <row r="166" s="32" customFormat="true" ht="22.5" hidden="false" customHeight="true" outlineLevel="0" collapsed="false">
      <c r="B166" s="33"/>
      <c r="C166" s="217" t="s">
        <v>302</v>
      </c>
      <c r="D166" s="217" t="s">
        <v>183</v>
      </c>
      <c r="E166" s="218" t="s">
        <v>303</v>
      </c>
      <c r="F166" s="219" t="s">
        <v>304</v>
      </c>
      <c r="G166" s="219"/>
      <c r="H166" s="219"/>
      <c r="I166" s="219"/>
      <c r="J166" s="220" t="s">
        <v>282</v>
      </c>
      <c r="K166" s="221" t="n">
        <v>1</v>
      </c>
      <c r="L166" s="222" t="n">
        <v>0</v>
      </c>
      <c r="M166" s="222"/>
      <c r="N166" s="223" t="n">
        <f aca="false">ROUND(L166*K166,2)</f>
        <v>0</v>
      </c>
      <c r="O166" s="223"/>
      <c r="P166" s="223"/>
      <c r="Q166" s="22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</v>
      </c>
      <c r="Y166" s="225" t="n">
        <f aca="false">X166*K166</f>
        <v>0</v>
      </c>
      <c r="Z166" s="225" t="n">
        <v>0</v>
      </c>
      <c r="AA166" s="226" t="n">
        <f aca="false">Z166*K166</f>
        <v>0</v>
      </c>
      <c r="AR166" s="10" t="s">
        <v>283</v>
      </c>
      <c r="AT166" s="10" t="s">
        <v>183</v>
      </c>
      <c r="AU166" s="10" t="s">
        <v>104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283</v>
      </c>
      <c r="BM166" s="10" t="s">
        <v>305</v>
      </c>
    </row>
    <row r="167" s="32" customFormat="true" ht="49.5" hidden="false" customHeight="true" outlineLevel="0" collapsed="false">
      <c r="B167" s="33"/>
      <c r="C167" s="34"/>
      <c r="D167" s="206" t="s">
        <v>306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235" t="n">
        <f aca="false">BK167</f>
        <v>0</v>
      </c>
      <c r="O167" s="235"/>
      <c r="P167" s="235"/>
      <c r="Q167" s="235"/>
      <c r="R167" s="35"/>
      <c r="T167" s="190"/>
      <c r="U167" s="59"/>
      <c r="V167" s="59"/>
      <c r="W167" s="59"/>
      <c r="X167" s="59"/>
      <c r="Y167" s="59"/>
      <c r="Z167" s="59"/>
      <c r="AA167" s="61"/>
      <c r="AT167" s="10" t="s">
        <v>77</v>
      </c>
      <c r="AU167" s="10" t="s">
        <v>78</v>
      </c>
      <c r="AY167" s="10" t="s">
        <v>307</v>
      </c>
      <c r="BK167" s="139" t="n">
        <v>0</v>
      </c>
    </row>
    <row r="168" s="32" customFormat="true" ht="6.75" hidden="false" customHeight="true" outlineLevel="0" collapsed="false"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4"/>
    </row>
  </sheetData>
  <sheetProtection algorithmName="SHA-512" hashValue="qcOt7ywEVRVujaGWnBziJZ8tIZTPAlg7uP4Dc8lX/lEcEjmyL5/1Q5xTDAx7j3nzGj/nV1S5youYjysK5yJEiQ==" saltValue="L7OE8jg2BsIkES736xFVSA==" spinCount="100000" sheet="true" objects="true" scenarios="true" formatCells="false" formatColumns="false" formatRows="false" sort="false" autoFilter="false"/>
  <mergeCells count="1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N167:Q167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3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109:BE116)+SUM(BE134:BE255))</f>
        <v>0</v>
      </c>
      <c r="I32" s="158"/>
      <c r="J32" s="158"/>
      <c r="K32" s="34"/>
      <c r="L32" s="34"/>
      <c r="M32" s="158" t="n">
        <f aca="false">ROUND((SUM(BE109:BE116)+SUM(BE134:BE255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109:BF116)+SUM(BF134:BF255))</f>
        <v>0</v>
      </c>
      <c r="I33" s="158"/>
      <c r="J33" s="158"/>
      <c r="K33" s="34"/>
      <c r="L33" s="34"/>
      <c r="M33" s="158" t="n">
        <f aca="false">ROUND((SUM(BF109:BF116)+SUM(BF134:BF255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109:BG116)+SUM(BG134:BG255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109:BH116)+SUM(BH134:BH255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109:BI116)+SUM(BI134:BI255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2 - Trakční technologi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4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309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35</f>
        <v>0</v>
      </c>
      <c r="O89" s="174"/>
      <c r="P89" s="174"/>
      <c r="Q89" s="174"/>
      <c r="R89" s="175"/>
      <c r="T89" s="176"/>
      <c r="U89" s="176"/>
    </row>
    <row r="90" s="177" customFormat="true" ht="19.5" hidden="false" customHeight="true" outlineLevel="0" collapsed="false">
      <c r="B90" s="178"/>
      <c r="C90" s="120"/>
      <c r="D90" s="134" t="s">
        <v>310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36</f>
        <v>0</v>
      </c>
      <c r="O90" s="122"/>
      <c r="P90" s="122"/>
      <c r="Q90" s="122"/>
      <c r="R90" s="179"/>
      <c r="T90" s="180"/>
      <c r="U90" s="180"/>
    </row>
    <row r="91" s="170" customFormat="true" ht="24.75" hidden="false" customHeight="true" outlineLevel="0" collapsed="false">
      <c r="B91" s="171"/>
      <c r="C91" s="172"/>
      <c r="D91" s="173" t="s">
        <v>311</v>
      </c>
      <c r="E91" s="172"/>
      <c r="F91" s="172"/>
      <c r="G91" s="172"/>
      <c r="H91" s="172"/>
      <c r="I91" s="172"/>
      <c r="J91" s="172"/>
      <c r="K91" s="172"/>
      <c r="L91" s="172"/>
      <c r="M91" s="172"/>
      <c r="N91" s="174" t="n">
        <f aca="false">N138</f>
        <v>0</v>
      </c>
      <c r="O91" s="174"/>
      <c r="P91" s="174"/>
      <c r="Q91" s="174"/>
      <c r="R91" s="175"/>
      <c r="T91" s="176"/>
      <c r="U91" s="176"/>
    </row>
    <row r="92" s="177" customFormat="true" ht="19.5" hidden="false" customHeight="true" outlineLevel="0" collapsed="false">
      <c r="B92" s="178"/>
      <c r="C92" s="120"/>
      <c r="D92" s="134" t="s">
        <v>31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9</f>
        <v>0</v>
      </c>
      <c r="O92" s="122"/>
      <c r="P92" s="122"/>
      <c r="Q92" s="122"/>
      <c r="R92" s="179"/>
      <c r="T92" s="180"/>
      <c r="U92" s="180"/>
    </row>
    <row r="93" s="177" customFormat="true" ht="19.5" hidden="false" customHeight="true" outlineLevel="0" collapsed="false">
      <c r="B93" s="178"/>
      <c r="C93" s="120"/>
      <c r="D93" s="134" t="s">
        <v>31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7</f>
        <v>0</v>
      </c>
      <c r="O93" s="122"/>
      <c r="P93" s="122"/>
      <c r="Q93" s="122"/>
      <c r="R93" s="179"/>
      <c r="T93" s="180"/>
      <c r="U93" s="180"/>
    </row>
    <row r="94" s="170" customFormat="true" ht="24.75" hidden="false" customHeight="true" outlineLevel="0" collapsed="false">
      <c r="B94" s="171"/>
      <c r="C94" s="172"/>
      <c r="D94" s="173" t="s">
        <v>147</v>
      </c>
      <c r="E94" s="172"/>
      <c r="F94" s="172"/>
      <c r="G94" s="172"/>
      <c r="H94" s="172"/>
      <c r="I94" s="172"/>
      <c r="J94" s="172"/>
      <c r="K94" s="172"/>
      <c r="L94" s="172"/>
      <c r="M94" s="172"/>
      <c r="N94" s="174" t="n">
        <f aca="false">N170</f>
        <v>0</v>
      </c>
      <c r="O94" s="174"/>
      <c r="P94" s="174"/>
      <c r="Q94" s="174"/>
      <c r="R94" s="175"/>
      <c r="T94" s="176"/>
      <c r="U94" s="176"/>
    </row>
    <row r="95" s="177" customFormat="true" ht="19.5" hidden="false" customHeight="true" outlineLevel="0" collapsed="false">
      <c r="B95" s="178"/>
      <c r="C95" s="120"/>
      <c r="D95" s="134" t="s">
        <v>148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71</f>
        <v>0</v>
      </c>
      <c r="O95" s="122"/>
      <c r="P95" s="122"/>
      <c r="Q95" s="122"/>
      <c r="R95" s="179"/>
      <c r="T95" s="180"/>
      <c r="U95" s="180"/>
    </row>
    <row r="96" s="177" customFormat="true" ht="19.5" hidden="false" customHeight="true" outlineLevel="0" collapsed="false">
      <c r="B96" s="178"/>
      <c r="C96" s="120"/>
      <c r="D96" s="134" t="s">
        <v>314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7</f>
        <v>0</v>
      </c>
      <c r="O96" s="122"/>
      <c r="P96" s="122"/>
      <c r="Q96" s="122"/>
      <c r="R96" s="179"/>
      <c r="T96" s="180"/>
      <c r="U96" s="180"/>
    </row>
    <row r="97" s="177" customFormat="true" ht="19.5" hidden="false" customHeight="true" outlineLevel="0" collapsed="false">
      <c r="B97" s="178"/>
      <c r="C97" s="120"/>
      <c r="D97" s="134" t="s">
        <v>315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12</f>
        <v>0</v>
      </c>
      <c r="O97" s="122"/>
      <c r="P97" s="122"/>
      <c r="Q97" s="122"/>
      <c r="R97" s="179"/>
      <c r="T97" s="180"/>
      <c r="U97" s="180"/>
    </row>
    <row r="98" s="170" customFormat="true" ht="24.75" hidden="false" customHeight="true" outlineLevel="0" collapsed="false">
      <c r="B98" s="171"/>
      <c r="C98" s="172"/>
      <c r="D98" s="173" t="s">
        <v>316</v>
      </c>
      <c r="E98" s="172"/>
      <c r="F98" s="172"/>
      <c r="G98" s="172"/>
      <c r="H98" s="172"/>
      <c r="I98" s="172"/>
      <c r="J98" s="172"/>
      <c r="K98" s="172"/>
      <c r="L98" s="172"/>
      <c r="M98" s="172"/>
      <c r="N98" s="174" t="n">
        <f aca="false">N219</f>
        <v>0</v>
      </c>
      <c r="O98" s="174"/>
      <c r="P98" s="174"/>
      <c r="Q98" s="174"/>
      <c r="R98" s="175"/>
      <c r="T98" s="176"/>
      <c r="U98" s="176"/>
    </row>
    <row r="99" s="170" customFormat="true" ht="24.75" hidden="false" customHeight="true" outlineLevel="0" collapsed="false">
      <c r="B99" s="171"/>
      <c r="C99" s="172"/>
      <c r="D99" s="173" t="s">
        <v>150</v>
      </c>
      <c r="E99" s="172"/>
      <c r="F99" s="172"/>
      <c r="G99" s="172"/>
      <c r="H99" s="172"/>
      <c r="I99" s="172"/>
      <c r="J99" s="172"/>
      <c r="K99" s="172"/>
      <c r="L99" s="172"/>
      <c r="M99" s="172"/>
      <c r="N99" s="174" t="n">
        <f aca="false">N222</f>
        <v>0</v>
      </c>
      <c r="O99" s="174"/>
      <c r="P99" s="174"/>
      <c r="Q99" s="174"/>
      <c r="R99" s="175"/>
      <c r="T99" s="176"/>
      <c r="U99" s="176"/>
    </row>
    <row r="100" s="177" customFormat="true" ht="19.5" hidden="false" customHeight="true" outlineLevel="0" collapsed="false">
      <c r="B100" s="178"/>
      <c r="C100" s="120"/>
      <c r="D100" s="134" t="s">
        <v>151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23</f>
        <v>0</v>
      </c>
      <c r="O100" s="122"/>
      <c r="P100" s="122"/>
      <c r="Q100" s="122"/>
      <c r="R100" s="179"/>
      <c r="T100" s="180"/>
      <c r="U100" s="180"/>
    </row>
    <row r="101" s="177" customFormat="true" ht="19.5" hidden="false" customHeight="true" outlineLevel="0" collapsed="false">
      <c r="B101" s="178"/>
      <c r="C101" s="120"/>
      <c r="D101" s="134" t="s">
        <v>317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25</f>
        <v>0</v>
      </c>
      <c r="O101" s="122"/>
      <c r="P101" s="122"/>
      <c r="Q101" s="122"/>
      <c r="R101" s="179"/>
      <c r="T101" s="180"/>
      <c r="U101" s="180"/>
    </row>
    <row r="102" s="177" customFormat="true" ht="19.5" hidden="false" customHeight="true" outlineLevel="0" collapsed="false">
      <c r="B102" s="178"/>
      <c r="C102" s="120"/>
      <c r="D102" s="134" t="s">
        <v>318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29</f>
        <v>0</v>
      </c>
      <c r="O102" s="122"/>
      <c r="P102" s="122"/>
      <c r="Q102" s="122"/>
      <c r="R102" s="179"/>
      <c r="T102" s="180"/>
      <c r="U102" s="180"/>
    </row>
    <row r="103" s="170" customFormat="true" ht="24.75" hidden="false" customHeight="true" outlineLevel="0" collapsed="false">
      <c r="B103" s="171"/>
      <c r="C103" s="172"/>
      <c r="D103" s="173" t="s">
        <v>153</v>
      </c>
      <c r="E103" s="172"/>
      <c r="F103" s="172"/>
      <c r="G103" s="172"/>
      <c r="H103" s="172"/>
      <c r="I103" s="172"/>
      <c r="J103" s="172"/>
      <c r="K103" s="172"/>
      <c r="L103" s="172"/>
      <c r="M103" s="172"/>
      <c r="N103" s="174" t="n">
        <f aca="false">N242</f>
        <v>0</v>
      </c>
      <c r="O103" s="174"/>
      <c r="P103" s="174"/>
      <c r="Q103" s="174"/>
      <c r="R103" s="175"/>
      <c r="T103" s="176"/>
      <c r="U103" s="176"/>
    </row>
    <row r="104" s="177" customFormat="true" ht="19.5" hidden="false" customHeight="true" outlineLevel="0" collapsed="false">
      <c r="B104" s="178"/>
      <c r="C104" s="120"/>
      <c r="D104" s="134" t="s">
        <v>154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43</f>
        <v>0</v>
      </c>
      <c r="O104" s="122"/>
      <c r="P104" s="122"/>
      <c r="Q104" s="122"/>
      <c r="R104" s="179"/>
      <c r="T104" s="180"/>
      <c r="U104" s="180"/>
    </row>
    <row r="105" s="177" customFormat="true" ht="19.5" hidden="false" customHeight="true" outlineLevel="0" collapsed="false">
      <c r="B105" s="178"/>
      <c r="C105" s="120"/>
      <c r="D105" s="134" t="s">
        <v>155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245</f>
        <v>0</v>
      </c>
      <c r="O105" s="122"/>
      <c r="P105" s="122"/>
      <c r="Q105" s="122"/>
      <c r="R105" s="179"/>
      <c r="T105" s="180"/>
      <c r="U105" s="180"/>
    </row>
    <row r="106" s="177" customFormat="true" ht="19.5" hidden="false" customHeight="true" outlineLevel="0" collapsed="false">
      <c r="B106" s="178"/>
      <c r="C106" s="120"/>
      <c r="D106" s="134" t="s">
        <v>156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248</f>
        <v>0</v>
      </c>
      <c r="O106" s="122"/>
      <c r="P106" s="122"/>
      <c r="Q106" s="122"/>
      <c r="R106" s="179"/>
      <c r="T106" s="180"/>
      <c r="U106" s="180"/>
    </row>
    <row r="107" s="177" customFormat="true" ht="19.5" hidden="false" customHeight="true" outlineLevel="0" collapsed="false">
      <c r="B107" s="178"/>
      <c r="C107" s="120"/>
      <c r="D107" s="134" t="s">
        <v>157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2" t="n">
        <f aca="false">N251</f>
        <v>0</v>
      </c>
      <c r="O107" s="122"/>
      <c r="P107" s="122"/>
      <c r="Q107" s="122"/>
      <c r="R107" s="179"/>
      <c r="T107" s="180"/>
      <c r="U107" s="180"/>
    </row>
    <row r="108" s="32" customFormat="true" ht="21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66"/>
      <c r="U108" s="166"/>
    </row>
    <row r="109" s="32" customFormat="true" ht="29.25" hidden="false" customHeight="true" outlineLevel="0" collapsed="false">
      <c r="B109" s="33"/>
      <c r="C109" s="169" t="s">
        <v>158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181" t="n">
        <f aca="false">ROUND(N110+N111+N112+N113+N114+N115,2)</f>
        <v>0</v>
      </c>
      <c r="O109" s="181"/>
      <c r="P109" s="181"/>
      <c r="Q109" s="181"/>
      <c r="R109" s="35"/>
      <c r="T109" s="182"/>
      <c r="U109" s="183" t="s">
        <v>42</v>
      </c>
    </row>
    <row r="110" s="32" customFormat="true" ht="18" hidden="false" customHeight="true" outlineLevel="0" collapsed="false">
      <c r="B110" s="33"/>
      <c r="C110" s="34"/>
      <c r="D110" s="140" t="s">
        <v>159</v>
      </c>
      <c r="E110" s="140"/>
      <c r="F110" s="140"/>
      <c r="G110" s="140"/>
      <c r="H110" s="140"/>
      <c r="I110" s="34"/>
      <c r="J110" s="34"/>
      <c r="K110" s="34"/>
      <c r="L110" s="34"/>
      <c r="M110" s="34"/>
      <c r="N110" s="135" t="n">
        <f aca="false">ROUND(N88*T110,2)</f>
        <v>0</v>
      </c>
      <c r="O110" s="135"/>
      <c r="P110" s="135"/>
      <c r="Q110" s="135"/>
      <c r="R110" s="35"/>
      <c r="S110" s="184"/>
      <c r="T110" s="185"/>
      <c r="U110" s="186" t="s">
        <v>43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8" t="s">
        <v>160</v>
      </c>
      <c r="AZ110" s="187"/>
      <c r="BA110" s="187"/>
      <c r="BB110" s="187"/>
      <c r="BC110" s="187"/>
      <c r="BD110" s="187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86</v>
      </c>
      <c r="BK110" s="187"/>
      <c r="BL110" s="187"/>
      <c r="BM110" s="187"/>
    </row>
    <row r="111" s="32" customFormat="true" ht="18" hidden="false" customHeight="true" outlineLevel="0" collapsed="false">
      <c r="B111" s="33"/>
      <c r="C111" s="34"/>
      <c r="D111" s="140" t="s">
        <v>161</v>
      </c>
      <c r="E111" s="140"/>
      <c r="F111" s="140"/>
      <c r="G111" s="140"/>
      <c r="H111" s="140"/>
      <c r="I111" s="34"/>
      <c r="J111" s="34"/>
      <c r="K111" s="34"/>
      <c r="L111" s="34"/>
      <c r="M111" s="34"/>
      <c r="N111" s="135" t="n">
        <f aca="false">ROUND(N88*T111,2)</f>
        <v>0</v>
      </c>
      <c r="O111" s="135"/>
      <c r="P111" s="135"/>
      <c r="Q111" s="135"/>
      <c r="R111" s="35"/>
      <c r="S111" s="184"/>
      <c r="T111" s="185"/>
      <c r="U111" s="186" t="s">
        <v>43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8" t="s">
        <v>160</v>
      </c>
      <c r="AZ111" s="187"/>
      <c r="BA111" s="187"/>
      <c r="BB111" s="187"/>
      <c r="BC111" s="187"/>
      <c r="BD111" s="187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86</v>
      </c>
      <c r="BK111" s="187"/>
      <c r="BL111" s="187"/>
      <c r="BM111" s="187"/>
    </row>
    <row r="112" s="32" customFormat="true" ht="18" hidden="false" customHeight="true" outlineLevel="0" collapsed="false">
      <c r="B112" s="33"/>
      <c r="C112" s="34"/>
      <c r="D112" s="140" t="s">
        <v>162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8*T112,2)</f>
        <v>0</v>
      </c>
      <c r="O112" s="135"/>
      <c r="P112" s="135"/>
      <c r="Q112" s="135"/>
      <c r="R112" s="35"/>
      <c r="S112" s="184"/>
      <c r="T112" s="185"/>
      <c r="U112" s="186" t="s">
        <v>43</v>
      </c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8" t="s">
        <v>160</v>
      </c>
      <c r="AZ112" s="187"/>
      <c r="BA112" s="187"/>
      <c r="BB112" s="187"/>
      <c r="BC112" s="187"/>
      <c r="BD112" s="187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86</v>
      </c>
      <c r="BK112" s="187"/>
      <c r="BL112" s="187"/>
      <c r="BM112" s="187"/>
    </row>
    <row r="113" s="32" customFormat="true" ht="18" hidden="false" customHeight="true" outlineLevel="0" collapsed="false">
      <c r="B113" s="33"/>
      <c r="C113" s="34"/>
      <c r="D113" s="140" t="s">
        <v>163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8*T113,2)</f>
        <v>0</v>
      </c>
      <c r="O113" s="135"/>
      <c r="P113" s="135"/>
      <c r="Q113" s="135"/>
      <c r="R113" s="35"/>
      <c r="S113" s="184"/>
      <c r="T113" s="185"/>
      <c r="U113" s="186" t="s">
        <v>43</v>
      </c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8" t="s">
        <v>160</v>
      </c>
      <c r="AZ113" s="187"/>
      <c r="BA113" s="187"/>
      <c r="BB113" s="187"/>
      <c r="BC113" s="187"/>
      <c r="BD113" s="187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86</v>
      </c>
      <c r="BK113" s="187"/>
      <c r="BL113" s="187"/>
      <c r="BM113" s="187"/>
    </row>
    <row r="114" s="32" customFormat="true" ht="18" hidden="false" customHeight="true" outlineLevel="0" collapsed="false">
      <c r="B114" s="33"/>
      <c r="C114" s="34"/>
      <c r="D114" s="140" t="s">
        <v>164</v>
      </c>
      <c r="E114" s="140"/>
      <c r="F114" s="140"/>
      <c r="G114" s="140"/>
      <c r="H114" s="140"/>
      <c r="I114" s="34"/>
      <c r="J114" s="34"/>
      <c r="K114" s="34"/>
      <c r="L114" s="34"/>
      <c r="M114" s="34"/>
      <c r="N114" s="135" t="n">
        <f aca="false">ROUND(N88*T114,2)</f>
        <v>0</v>
      </c>
      <c r="O114" s="135"/>
      <c r="P114" s="135"/>
      <c r="Q114" s="135"/>
      <c r="R114" s="35"/>
      <c r="S114" s="184"/>
      <c r="T114" s="185"/>
      <c r="U114" s="186" t="s">
        <v>43</v>
      </c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8" t="s">
        <v>160</v>
      </c>
      <c r="AZ114" s="187"/>
      <c r="BA114" s="187"/>
      <c r="BB114" s="187"/>
      <c r="BC114" s="187"/>
      <c r="BD114" s="187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86</v>
      </c>
      <c r="BK114" s="187"/>
      <c r="BL114" s="187"/>
      <c r="BM114" s="187"/>
    </row>
    <row r="115" s="32" customFormat="true" ht="18" hidden="false" customHeight="true" outlineLevel="0" collapsed="false">
      <c r="B115" s="33"/>
      <c r="C115" s="34"/>
      <c r="D115" s="134" t="s">
        <v>165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135" t="n">
        <f aca="false">ROUND(N88*T115,2)</f>
        <v>0</v>
      </c>
      <c r="O115" s="135"/>
      <c r="P115" s="135"/>
      <c r="Q115" s="135"/>
      <c r="R115" s="35"/>
      <c r="S115" s="184"/>
      <c r="T115" s="190"/>
      <c r="U115" s="191" t="s">
        <v>43</v>
      </c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8" t="s">
        <v>166</v>
      </c>
      <c r="AZ115" s="187"/>
      <c r="BA115" s="187"/>
      <c r="BB115" s="187"/>
      <c r="BC115" s="187"/>
      <c r="BD115" s="187"/>
      <c r="BE115" s="189" t="n">
        <f aca="false">IF(U115="základní",N115,0)</f>
        <v>0</v>
      </c>
      <c r="BF115" s="189" t="n">
        <f aca="false">IF(U115="snížená",N115,0)</f>
        <v>0</v>
      </c>
      <c r="BG115" s="189" t="n">
        <f aca="false">IF(U115="zákl. přenesená",N115,0)</f>
        <v>0</v>
      </c>
      <c r="BH115" s="189" t="n">
        <f aca="false">IF(U115="sníž. přenesená",N115,0)</f>
        <v>0</v>
      </c>
      <c r="BI115" s="189" t="n">
        <f aca="false">IF(U115="nulová",N115,0)</f>
        <v>0</v>
      </c>
      <c r="BJ115" s="188" t="s">
        <v>86</v>
      </c>
      <c r="BK115" s="187"/>
      <c r="BL115" s="187"/>
      <c r="BM115" s="187"/>
    </row>
    <row r="116" s="32" customFormat="true" ht="12" hidden="false" customHeight="fals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  <c r="T116" s="166"/>
      <c r="U116" s="166"/>
    </row>
    <row r="117" s="32" customFormat="true" ht="29.25" hidden="false" customHeight="true" outlineLevel="0" collapsed="false">
      <c r="B117" s="33"/>
      <c r="C117" s="146" t="s">
        <v>132</v>
      </c>
      <c r="D117" s="147"/>
      <c r="E117" s="147"/>
      <c r="F117" s="147"/>
      <c r="G117" s="147"/>
      <c r="H117" s="147"/>
      <c r="I117" s="147"/>
      <c r="J117" s="147"/>
      <c r="K117" s="147"/>
      <c r="L117" s="148" t="n">
        <f aca="false">ROUND(SUM(N88+N109),2)</f>
        <v>0</v>
      </c>
      <c r="M117" s="148"/>
      <c r="N117" s="148"/>
      <c r="O117" s="148"/>
      <c r="P117" s="148"/>
      <c r="Q117" s="148"/>
      <c r="R117" s="35"/>
      <c r="T117" s="166"/>
      <c r="U117" s="166"/>
    </row>
    <row r="118" s="32" customFormat="true" ht="6.75" hidden="false" customHeight="true" outlineLevel="0" collapsed="false"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4"/>
      <c r="T118" s="166"/>
      <c r="U118" s="166"/>
    </row>
    <row r="122" s="32" customFormat="true" ht="6.75" hidden="false" customHeight="true" outlineLevel="0" collapsed="false"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7"/>
    </row>
    <row r="123" s="32" customFormat="true" ht="36.75" hidden="false" customHeight="true" outlineLevel="0" collapsed="false">
      <c r="B123" s="33"/>
      <c r="C123" s="15" t="s">
        <v>167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30" hidden="false" customHeight="true" outlineLevel="0" collapsed="false">
      <c r="B125" s="33"/>
      <c r="C125" s="25" t="s">
        <v>19</v>
      </c>
      <c r="D125" s="34"/>
      <c r="E125" s="34"/>
      <c r="F125" s="151" t="str">
        <f aca="false">F6</f>
        <v>Výměna technologie měnírny Letná - DPS</v>
      </c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34"/>
      <c r="R125" s="35"/>
    </row>
    <row r="126" s="32" customFormat="true" ht="36.75" hidden="false" customHeight="true" outlineLevel="0" collapsed="false">
      <c r="B126" s="33"/>
      <c r="C126" s="74" t="s">
        <v>139</v>
      </c>
      <c r="D126" s="34"/>
      <c r="E126" s="34"/>
      <c r="F126" s="76" t="str">
        <f aca="false">F7</f>
        <v>PS2 - Trakční technologie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3</v>
      </c>
      <c r="D128" s="34"/>
      <c r="E128" s="34"/>
      <c r="F128" s="21" t="str">
        <f aca="false">F9</f>
        <v>Plzeň</v>
      </c>
      <c r="G128" s="34"/>
      <c r="H128" s="34"/>
      <c r="I128" s="34"/>
      <c r="J128" s="34"/>
      <c r="K128" s="25" t="s">
        <v>25</v>
      </c>
      <c r="L128" s="34"/>
      <c r="M128" s="79" t="str">
        <f aca="false">IF(O9="","",O9)</f>
        <v>18. 7. 2017</v>
      </c>
      <c r="N128" s="79"/>
      <c r="O128" s="79"/>
      <c r="P128" s="79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2" hidden="false" customHeight="false" outlineLevel="0" collapsed="false">
      <c r="B130" s="33"/>
      <c r="C130" s="25" t="s">
        <v>27</v>
      </c>
      <c r="D130" s="34"/>
      <c r="E130" s="34"/>
      <c r="F130" s="21" t="str">
        <f aca="false">E12</f>
        <v>Plzeňské městské dopravní podniky, a.s.</v>
      </c>
      <c r="G130" s="34"/>
      <c r="H130" s="34"/>
      <c r="I130" s="34"/>
      <c r="J130" s="34"/>
      <c r="K130" s="25" t="s">
        <v>33</v>
      </c>
      <c r="L130" s="34"/>
      <c r="M130" s="167" t="str">
        <f aca="false">E18</f>
        <v> </v>
      </c>
      <c r="N130" s="167"/>
      <c r="O130" s="167"/>
      <c r="P130" s="167"/>
      <c r="Q130" s="167"/>
      <c r="R130" s="35"/>
    </row>
    <row r="131" s="32" customFormat="true" ht="14.25" hidden="false" customHeight="true" outlineLevel="0" collapsed="false">
      <c r="B131" s="33"/>
      <c r="C131" s="25" t="s">
        <v>31</v>
      </c>
      <c r="D131" s="34"/>
      <c r="E131" s="34"/>
      <c r="F131" s="21" t="str">
        <f aca="false">IF(E15="","",E15)</f>
        <v>Vyplň údaj</v>
      </c>
      <c r="G131" s="34"/>
      <c r="H131" s="34"/>
      <c r="I131" s="34"/>
      <c r="J131" s="34"/>
      <c r="K131" s="25" t="s">
        <v>36</v>
      </c>
      <c r="L131" s="34"/>
      <c r="M131" s="167" t="str">
        <f aca="false">E21</f>
        <v>RPE, s.r.o.</v>
      </c>
      <c r="N131" s="167"/>
      <c r="O131" s="167"/>
      <c r="P131" s="167"/>
      <c r="Q131" s="167"/>
      <c r="R131" s="35"/>
    </row>
    <row r="132" s="32" customFormat="true" ht="9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92" customFormat="true" ht="29.25" hidden="false" customHeight="true" outlineLevel="0" collapsed="false">
      <c r="B133" s="193"/>
      <c r="C133" s="194" t="s">
        <v>168</v>
      </c>
      <c r="D133" s="195" t="s">
        <v>169</v>
      </c>
      <c r="E133" s="195" t="s">
        <v>60</v>
      </c>
      <c r="F133" s="195" t="s">
        <v>170</v>
      </c>
      <c r="G133" s="195"/>
      <c r="H133" s="195"/>
      <c r="I133" s="195"/>
      <c r="J133" s="195" t="s">
        <v>171</v>
      </c>
      <c r="K133" s="195" t="s">
        <v>172</v>
      </c>
      <c r="L133" s="196" t="s">
        <v>173</v>
      </c>
      <c r="M133" s="196"/>
      <c r="N133" s="197" t="s">
        <v>144</v>
      </c>
      <c r="O133" s="197"/>
      <c r="P133" s="197"/>
      <c r="Q133" s="197"/>
      <c r="R133" s="198"/>
      <c r="T133" s="91" t="s">
        <v>174</v>
      </c>
      <c r="U133" s="92" t="s">
        <v>42</v>
      </c>
      <c r="V133" s="92" t="s">
        <v>175</v>
      </c>
      <c r="W133" s="92" t="s">
        <v>176</v>
      </c>
      <c r="X133" s="92" t="s">
        <v>177</v>
      </c>
      <c r="Y133" s="92" t="s">
        <v>178</v>
      </c>
      <c r="Z133" s="92" t="s">
        <v>179</v>
      </c>
      <c r="AA133" s="93" t="s">
        <v>180</v>
      </c>
    </row>
    <row r="134" s="32" customFormat="true" ht="29.25" hidden="false" customHeight="true" outlineLevel="0" collapsed="false">
      <c r="B134" s="33"/>
      <c r="C134" s="95" t="s">
        <v>141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99" t="n">
        <f aca="false">BK134</f>
        <v>0</v>
      </c>
      <c r="O134" s="199"/>
      <c r="P134" s="199"/>
      <c r="Q134" s="199"/>
      <c r="R134" s="35"/>
      <c r="T134" s="94"/>
      <c r="U134" s="54"/>
      <c r="V134" s="54"/>
      <c r="W134" s="200" t="n">
        <f aca="false">W135+W138+W170+W219+W222+W242+W256</f>
        <v>0</v>
      </c>
      <c r="X134" s="54"/>
      <c r="Y134" s="200" t="n">
        <f aca="false">Y135+Y138+Y170+Y219+Y222+Y242+Y256</f>
        <v>10.95165</v>
      </c>
      <c r="Z134" s="54"/>
      <c r="AA134" s="201" t="n">
        <f aca="false">AA135+AA138+AA170+AA219+AA222+AA242+AA256</f>
        <v>0.002</v>
      </c>
      <c r="AT134" s="10" t="s">
        <v>77</v>
      </c>
      <c r="AU134" s="10" t="s">
        <v>146</v>
      </c>
      <c r="BK134" s="202" t="n">
        <f aca="false">BK135+BK138+BK170+BK219+BK222+BK242+BK256</f>
        <v>0</v>
      </c>
    </row>
    <row r="135" s="203" customFormat="true" ht="36.75" hidden="false" customHeight="true" outlineLevel="0" collapsed="false">
      <c r="B135" s="204"/>
      <c r="C135" s="205"/>
      <c r="D135" s="206" t="s">
        <v>309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07" t="n">
        <f aca="false">BK135</f>
        <v>0</v>
      </c>
      <c r="O135" s="207"/>
      <c r="P135" s="207"/>
      <c r="Q135" s="207"/>
      <c r="R135" s="208"/>
      <c r="T135" s="209"/>
      <c r="U135" s="205"/>
      <c r="V135" s="205"/>
      <c r="W135" s="210" t="n">
        <f aca="false">W136</f>
        <v>0</v>
      </c>
      <c r="X135" s="205"/>
      <c r="Y135" s="210" t="n">
        <f aca="false">Y136</f>
        <v>0</v>
      </c>
      <c r="Z135" s="205"/>
      <c r="AA135" s="211" t="n">
        <f aca="false">AA136</f>
        <v>0.002</v>
      </c>
      <c r="AR135" s="212" t="s">
        <v>86</v>
      </c>
      <c r="AT135" s="213" t="s">
        <v>77</v>
      </c>
      <c r="AU135" s="213" t="s">
        <v>78</v>
      </c>
      <c r="AY135" s="212" t="s">
        <v>182</v>
      </c>
      <c r="BK135" s="214" t="n">
        <f aca="false">BK136</f>
        <v>0</v>
      </c>
    </row>
    <row r="136" s="203" customFormat="true" ht="19.5" hidden="false" customHeight="true" outlineLevel="0" collapsed="false">
      <c r="B136" s="204"/>
      <c r="C136" s="205"/>
      <c r="D136" s="215" t="s">
        <v>310</v>
      </c>
      <c r="E136" s="215"/>
      <c r="F136" s="215"/>
      <c r="G136" s="215"/>
      <c r="H136" s="215"/>
      <c r="I136" s="215"/>
      <c r="J136" s="215"/>
      <c r="K136" s="215"/>
      <c r="L136" s="215"/>
      <c r="M136" s="215"/>
      <c r="N136" s="216" t="n">
        <f aca="false">BK136</f>
        <v>0</v>
      </c>
      <c r="O136" s="216"/>
      <c r="P136" s="216"/>
      <c r="Q136" s="216"/>
      <c r="R136" s="208"/>
      <c r="T136" s="209"/>
      <c r="U136" s="205"/>
      <c r="V136" s="205"/>
      <c r="W136" s="210" t="n">
        <f aca="false">W137</f>
        <v>0</v>
      </c>
      <c r="X136" s="205"/>
      <c r="Y136" s="210" t="n">
        <f aca="false">Y137</f>
        <v>0</v>
      </c>
      <c r="Z136" s="205"/>
      <c r="AA136" s="211" t="n">
        <f aca="false">AA137</f>
        <v>0.002</v>
      </c>
      <c r="AR136" s="212" t="s">
        <v>86</v>
      </c>
      <c r="AT136" s="213" t="s">
        <v>77</v>
      </c>
      <c r="AU136" s="213" t="s">
        <v>86</v>
      </c>
      <c r="AY136" s="212" t="s">
        <v>182</v>
      </c>
      <c r="BK136" s="214" t="n">
        <f aca="false">BK137</f>
        <v>0</v>
      </c>
    </row>
    <row r="137" s="32" customFormat="true" ht="44.25" hidden="false" customHeight="true" outlineLevel="0" collapsed="false">
      <c r="B137" s="33"/>
      <c r="C137" s="217" t="s">
        <v>86</v>
      </c>
      <c r="D137" s="217" t="s">
        <v>183</v>
      </c>
      <c r="E137" s="218" t="s">
        <v>319</v>
      </c>
      <c r="F137" s="219" t="s">
        <v>320</v>
      </c>
      <c r="G137" s="219"/>
      <c r="H137" s="219"/>
      <c r="I137" s="219"/>
      <c r="J137" s="220" t="s">
        <v>186</v>
      </c>
      <c r="K137" s="221" t="n">
        <v>2</v>
      </c>
      <c r="L137" s="222" t="n">
        <v>0</v>
      </c>
      <c r="M137" s="222"/>
      <c r="N137" s="223" t="n">
        <f aca="false">ROUND(L137*K137,2)</f>
        <v>0</v>
      </c>
      <c r="O137" s="223"/>
      <c r="P137" s="223"/>
      <c r="Q137" s="22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.001</v>
      </c>
      <c r="AA137" s="226" t="n">
        <f aca="false">Z137*K137</f>
        <v>0.002</v>
      </c>
      <c r="AR137" s="10" t="s">
        <v>197</v>
      </c>
      <c r="AT137" s="10" t="s">
        <v>183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97</v>
      </c>
      <c r="BM137" s="10" t="s">
        <v>321</v>
      </c>
    </row>
    <row r="138" s="203" customFormat="true" ht="36.75" hidden="false" customHeight="true" outlineLevel="0" collapsed="false">
      <c r="B138" s="204"/>
      <c r="C138" s="205"/>
      <c r="D138" s="206" t="s">
        <v>311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35" t="n">
        <f aca="false">BK138</f>
        <v>0</v>
      </c>
      <c r="O138" s="235"/>
      <c r="P138" s="235"/>
      <c r="Q138" s="235"/>
      <c r="R138" s="208"/>
      <c r="T138" s="209"/>
      <c r="U138" s="205"/>
      <c r="V138" s="205"/>
      <c r="W138" s="210" t="n">
        <f aca="false">W139+W167</f>
        <v>0</v>
      </c>
      <c r="X138" s="205"/>
      <c r="Y138" s="210" t="n">
        <f aca="false">Y139+Y167</f>
        <v>1.51672</v>
      </c>
      <c r="Z138" s="205"/>
      <c r="AA138" s="211" t="n">
        <f aca="false">AA139+AA167</f>
        <v>0</v>
      </c>
      <c r="AR138" s="212" t="s">
        <v>181</v>
      </c>
      <c r="AT138" s="213" t="s">
        <v>77</v>
      </c>
      <c r="AU138" s="213" t="s">
        <v>78</v>
      </c>
      <c r="AY138" s="212" t="s">
        <v>182</v>
      </c>
      <c r="BK138" s="214" t="n">
        <f aca="false">BK139+BK167</f>
        <v>0</v>
      </c>
    </row>
    <row r="139" s="203" customFormat="true" ht="19.5" hidden="false" customHeight="true" outlineLevel="0" collapsed="false">
      <c r="B139" s="204"/>
      <c r="C139" s="205"/>
      <c r="D139" s="215" t="s">
        <v>312</v>
      </c>
      <c r="E139" s="215"/>
      <c r="F139" s="215"/>
      <c r="G139" s="215"/>
      <c r="H139" s="215"/>
      <c r="I139" s="215"/>
      <c r="J139" s="215"/>
      <c r="K139" s="215"/>
      <c r="L139" s="215"/>
      <c r="M139" s="215"/>
      <c r="N139" s="216" t="n">
        <f aca="false">BK139</f>
        <v>0</v>
      </c>
      <c r="O139" s="216"/>
      <c r="P139" s="216"/>
      <c r="Q139" s="216"/>
      <c r="R139" s="208"/>
      <c r="T139" s="209"/>
      <c r="U139" s="205"/>
      <c r="V139" s="205"/>
      <c r="W139" s="210" t="n">
        <f aca="false">SUM(W140:W166)</f>
        <v>0</v>
      </c>
      <c r="X139" s="205"/>
      <c r="Y139" s="210" t="n">
        <f aca="false">SUM(Y140:Y166)</f>
        <v>1.48672</v>
      </c>
      <c r="Z139" s="205"/>
      <c r="AA139" s="211" t="n">
        <f aca="false">SUM(AA140:AA166)</f>
        <v>0</v>
      </c>
      <c r="AR139" s="212" t="s">
        <v>104</v>
      </c>
      <c r="AT139" s="213" t="s">
        <v>77</v>
      </c>
      <c r="AU139" s="213" t="s">
        <v>86</v>
      </c>
      <c r="AY139" s="212" t="s">
        <v>182</v>
      </c>
      <c r="BK139" s="214" t="n">
        <f aca="false">SUM(BK140:BK166)</f>
        <v>0</v>
      </c>
    </row>
    <row r="140" s="32" customFormat="true" ht="31.5" hidden="false" customHeight="true" outlineLevel="0" collapsed="false">
      <c r="B140" s="33"/>
      <c r="C140" s="217" t="s">
        <v>104</v>
      </c>
      <c r="D140" s="217" t="s">
        <v>183</v>
      </c>
      <c r="E140" s="218" t="s">
        <v>322</v>
      </c>
      <c r="F140" s="219" t="s">
        <v>323</v>
      </c>
      <c r="G140" s="219"/>
      <c r="H140" s="219"/>
      <c r="I140" s="219"/>
      <c r="J140" s="220" t="s">
        <v>212</v>
      </c>
      <c r="K140" s="221" t="n">
        <v>17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86</v>
      </c>
      <c r="AT140" s="10" t="s">
        <v>183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86</v>
      </c>
      <c r="BM140" s="10" t="s">
        <v>324</v>
      </c>
    </row>
    <row r="141" s="32" customFormat="true" ht="22.5" hidden="false" customHeight="true" outlineLevel="0" collapsed="false">
      <c r="B141" s="33"/>
      <c r="C141" s="227" t="s">
        <v>181</v>
      </c>
      <c r="D141" s="227" t="s">
        <v>189</v>
      </c>
      <c r="E141" s="228" t="s">
        <v>325</v>
      </c>
      <c r="F141" s="229" t="s">
        <v>326</v>
      </c>
      <c r="G141" s="229"/>
      <c r="H141" s="229"/>
      <c r="I141" s="229"/>
      <c r="J141" s="230" t="s">
        <v>212</v>
      </c>
      <c r="K141" s="231" t="n">
        <v>17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.00018</v>
      </c>
      <c r="Y141" s="225" t="n">
        <f aca="false">X141*K141</f>
        <v>0.00306</v>
      </c>
      <c r="Z141" s="225" t="n">
        <v>0</v>
      </c>
      <c r="AA141" s="226" t="n">
        <f aca="false">Z141*K141</f>
        <v>0</v>
      </c>
      <c r="AR141" s="10" t="s">
        <v>104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86</v>
      </c>
      <c r="BM141" s="10" t="s">
        <v>327</v>
      </c>
    </row>
    <row r="142" s="32" customFormat="true" ht="22.5" hidden="false" customHeight="true" outlineLevel="0" collapsed="false">
      <c r="B142" s="33"/>
      <c r="C142" s="227" t="s">
        <v>197</v>
      </c>
      <c r="D142" s="227" t="s">
        <v>189</v>
      </c>
      <c r="E142" s="228" t="s">
        <v>328</v>
      </c>
      <c r="F142" s="229" t="s">
        <v>329</v>
      </c>
      <c r="G142" s="229"/>
      <c r="H142" s="229"/>
      <c r="I142" s="229"/>
      <c r="J142" s="230" t="s">
        <v>186</v>
      </c>
      <c r="K142" s="231" t="n">
        <v>20</v>
      </c>
      <c r="L142" s="232" t="n">
        <v>0</v>
      </c>
      <c r="M142" s="232"/>
      <c r="N142" s="233" t="n">
        <f aca="false">ROUND(L142*K142,2)</f>
        <v>0</v>
      </c>
      <c r="O142" s="233"/>
      <c r="P142" s="233"/>
      <c r="Q142" s="23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1E-005</v>
      </c>
      <c r="Y142" s="225" t="n">
        <f aca="false">X142*K142</f>
        <v>0.0002</v>
      </c>
      <c r="Z142" s="225" t="n">
        <v>0</v>
      </c>
      <c r="AA142" s="226" t="n">
        <f aca="false">Z142*K142</f>
        <v>0</v>
      </c>
      <c r="AR142" s="10" t="s">
        <v>104</v>
      </c>
      <c r="AT142" s="10" t="s">
        <v>189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86</v>
      </c>
      <c r="BM142" s="10" t="s">
        <v>330</v>
      </c>
    </row>
    <row r="143" s="32" customFormat="true" ht="22.5" hidden="false" customHeight="true" outlineLevel="0" collapsed="false">
      <c r="B143" s="33"/>
      <c r="C143" s="227" t="s">
        <v>201</v>
      </c>
      <c r="D143" s="227" t="s">
        <v>189</v>
      </c>
      <c r="E143" s="228" t="s">
        <v>331</v>
      </c>
      <c r="F143" s="229" t="s">
        <v>332</v>
      </c>
      <c r="G143" s="229"/>
      <c r="H143" s="229"/>
      <c r="I143" s="229"/>
      <c r="J143" s="230" t="s">
        <v>186</v>
      </c>
      <c r="K143" s="231" t="n">
        <v>6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1E-005</v>
      </c>
      <c r="Y143" s="225" t="n">
        <f aca="false">X143*K143</f>
        <v>6E-005</v>
      </c>
      <c r="Z143" s="225" t="n">
        <v>0</v>
      </c>
      <c r="AA143" s="226" t="n">
        <f aca="false">Z143*K143</f>
        <v>0</v>
      </c>
      <c r="AR143" s="10" t="s">
        <v>104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86</v>
      </c>
      <c r="BM143" s="10" t="s">
        <v>333</v>
      </c>
    </row>
    <row r="144" s="32" customFormat="true" ht="22.5" hidden="false" customHeight="true" outlineLevel="0" collapsed="false">
      <c r="B144" s="33"/>
      <c r="C144" s="217" t="s">
        <v>205</v>
      </c>
      <c r="D144" s="217" t="s">
        <v>183</v>
      </c>
      <c r="E144" s="218" t="s">
        <v>334</v>
      </c>
      <c r="F144" s="219" t="s">
        <v>335</v>
      </c>
      <c r="G144" s="219"/>
      <c r="H144" s="219"/>
      <c r="I144" s="219"/>
      <c r="J144" s="220" t="s">
        <v>212</v>
      </c>
      <c r="K144" s="221" t="n">
        <v>70</v>
      </c>
      <c r="L144" s="222" t="n">
        <v>0</v>
      </c>
      <c r="M144" s="222"/>
      <c r="N144" s="223" t="n">
        <f aca="false">ROUND(L144*K144,2)</f>
        <v>0</v>
      </c>
      <c r="O144" s="223"/>
      <c r="P144" s="223"/>
      <c r="Q144" s="22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86</v>
      </c>
      <c r="AT144" s="10" t="s">
        <v>183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86</v>
      </c>
      <c r="BM144" s="10" t="s">
        <v>336</v>
      </c>
    </row>
    <row r="145" s="32" customFormat="true" ht="22.5" hidden="false" customHeight="true" outlineLevel="0" collapsed="false">
      <c r="B145" s="33"/>
      <c r="C145" s="227" t="s">
        <v>209</v>
      </c>
      <c r="D145" s="227" t="s">
        <v>189</v>
      </c>
      <c r="E145" s="228" t="s">
        <v>337</v>
      </c>
      <c r="F145" s="229" t="s">
        <v>338</v>
      </c>
      <c r="G145" s="229"/>
      <c r="H145" s="229"/>
      <c r="I145" s="229"/>
      <c r="J145" s="230" t="s">
        <v>212</v>
      </c>
      <c r="K145" s="231" t="n">
        <v>70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.0149</v>
      </c>
      <c r="Y145" s="225" t="n">
        <f aca="false">X145*K145</f>
        <v>1.043</v>
      </c>
      <c r="Z145" s="225" t="n">
        <v>0</v>
      </c>
      <c r="AA145" s="226" t="n">
        <f aca="false">Z145*K145</f>
        <v>0</v>
      </c>
      <c r="AR145" s="10" t="s">
        <v>104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86</v>
      </c>
      <c r="BM145" s="10" t="s">
        <v>339</v>
      </c>
    </row>
    <row r="146" s="32" customFormat="true" ht="22.5" hidden="false" customHeight="true" outlineLevel="0" collapsed="false">
      <c r="B146" s="33"/>
      <c r="C146" s="217" t="s">
        <v>214</v>
      </c>
      <c r="D146" s="217" t="s">
        <v>183</v>
      </c>
      <c r="E146" s="218" t="s">
        <v>340</v>
      </c>
      <c r="F146" s="219" t="s">
        <v>341</v>
      </c>
      <c r="G146" s="219"/>
      <c r="H146" s="219"/>
      <c r="I146" s="219"/>
      <c r="J146" s="220" t="s">
        <v>258</v>
      </c>
      <c r="K146" s="221" t="n">
        <v>4</v>
      </c>
      <c r="L146" s="222" t="n">
        <v>0</v>
      </c>
      <c r="M146" s="222"/>
      <c r="N146" s="223" t="n">
        <f aca="false">ROUND(L146*K146,2)</f>
        <v>0</v>
      </c>
      <c r="O146" s="223"/>
      <c r="P146" s="223"/>
      <c r="Q146" s="22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86</v>
      </c>
      <c r="AT146" s="10" t="s">
        <v>183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86</v>
      </c>
      <c r="BM146" s="10" t="s">
        <v>342</v>
      </c>
    </row>
    <row r="147" s="32" customFormat="true" ht="22.5" hidden="false" customHeight="true" outlineLevel="0" collapsed="false">
      <c r="B147" s="33"/>
      <c r="C147" s="227" t="s">
        <v>218</v>
      </c>
      <c r="D147" s="227" t="s">
        <v>189</v>
      </c>
      <c r="E147" s="228" t="s">
        <v>343</v>
      </c>
      <c r="F147" s="229" t="s">
        <v>344</v>
      </c>
      <c r="G147" s="229"/>
      <c r="H147" s="229"/>
      <c r="I147" s="229"/>
      <c r="J147" s="230" t="s">
        <v>186</v>
      </c>
      <c r="K147" s="231" t="n">
        <v>4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.005</v>
      </c>
      <c r="Y147" s="225" t="n">
        <f aca="false">X147*K147</f>
        <v>0.02</v>
      </c>
      <c r="Z147" s="225" t="n">
        <v>0</v>
      </c>
      <c r="AA147" s="226" t="n">
        <f aca="false">Z147*K147</f>
        <v>0</v>
      </c>
      <c r="AR147" s="10" t="s">
        <v>104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86</v>
      </c>
      <c r="BM147" s="10" t="s">
        <v>345</v>
      </c>
    </row>
    <row r="148" s="32" customFormat="true" ht="22.5" hidden="false" customHeight="true" outlineLevel="0" collapsed="false">
      <c r="B148" s="33"/>
      <c r="C148" s="217" t="s">
        <v>222</v>
      </c>
      <c r="D148" s="217" t="s">
        <v>183</v>
      </c>
      <c r="E148" s="218" t="s">
        <v>346</v>
      </c>
      <c r="F148" s="219" t="s">
        <v>347</v>
      </c>
      <c r="G148" s="219"/>
      <c r="H148" s="219"/>
      <c r="I148" s="219"/>
      <c r="J148" s="220" t="s">
        <v>258</v>
      </c>
      <c r="K148" s="221" t="n">
        <v>4</v>
      </c>
      <c r="L148" s="222" t="n">
        <v>0</v>
      </c>
      <c r="M148" s="222"/>
      <c r="N148" s="223" t="n">
        <f aca="false">ROUND(L148*K148,2)</f>
        <v>0</v>
      </c>
      <c r="O148" s="223"/>
      <c r="P148" s="223"/>
      <c r="Q148" s="22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86</v>
      </c>
      <c r="AT148" s="10" t="s">
        <v>183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86</v>
      </c>
      <c r="BM148" s="10" t="s">
        <v>348</v>
      </c>
    </row>
    <row r="149" s="32" customFormat="true" ht="22.5" hidden="false" customHeight="true" outlineLevel="0" collapsed="false">
      <c r="B149" s="33"/>
      <c r="C149" s="227" t="s">
        <v>226</v>
      </c>
      <c r="D149" s="227" t="s">
        <v>189</v>
      </c>
      <c r="E149" s="228" t="s">
        <v>349</v>
      </c>
      <c r="F149" s="229" t="s">
        <v>350</v>
      </c>
      <c r="G149" s="229"/>
      <c r="H149" s="229"/>
      <c r="I149" s="229"/>
      <c r="J149" s="230" t="s">
        <v>258</v>
      </c>
      <c r="K149" s="231" t="n">
        <v>5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.0001</v>
      </c>
      <c r="Y149" s="225" t="n">
        <f aca="false">X149*K149</f>
        <v>0.0005</v>
      </c>
      <c r="Z149" s="225" t="n">
        <v>0</v>
      </c>
      <c r="AA149" s="226" t="n">
        <f aca="false">Z149*K149</f>
        <v>0</v>
      </c>
      <c r="AR149" s="10" t="s">
        <v>104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86</v>
      </c>
      <c r="BM149" s="10" t="s">
        <v>351</v>
      </c>
    </row>
    <row r="150" s="32" customFormat="true" ht="31.5" hidden="false" customHeight="true" outlineLevel="0" collapsed="false">
      <c r="B150" s="33"/>
      <c r="C150" s="217" t="s">
        <v>231</v>
      </c>
      <c r="D150" s="217" t="s">
        <v>183</v>
      </c>
      <c r="E150" s="218" t="s">
        <v>352</v>
      </c>
      <c r="F150" s="219" t="s">
        <v>353</v>
      </c>
      <c r="G150" s="219"/>
      <c r="H150" s="219"/>
      <c r="I150" s="219"/>
      <c r="J150" s="220" t="s">
        <v>186</v>
      </c>
      <c r="K150" s="221" t="n">
        <v>470</v>
      </c>
      <c r="L150" s="222" t="n">
        <v>0</v>
      </c>
      <c r="M150" s="222"/>
      <c r="N150" s="223" t="n">
        <f aca="false">ROUND(L150*K150,2)</f>
        <v>0</v>
      </c>
      <c r="O150" s="223"/>
      <c r="P150" s="223"/>
      <c r="Q150" s="22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86</v>
      </c>
      <c r="AT150" s="10" t="s">
        <v>183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86</v>
      </c>
      <c r="BM150" s="10" t="s">
        <v>354</v>
      </c>
    </row>
    <row r="151" s="32" customFormat="true" ht="31.5" hidden="false" customHeight="true" outlineLevel="0" collapsed="false">
      <c r="B151" s="33"/>
      <c r="C151" s="227" t="s">
        <v>236</v>
      </c>
      <c r="D151" s="227" t="s">
        <v>189</v>
      </c>
      <c r="E151" s="228" t="s">
        <v>355</v>
      </c>
      <c r="F151" s="229" t="s">
        <v>356</v>
      </c>
      <c r="G151" s="229"/>
      <c r="H151" s="229"/>
      <c r="I151" s="229"/>
      <c r="J151" s="230" t="s">
        <v>186</v>
      </c>
      <c r="K151" s="231" t="n">
        <v>470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0.00063</v>
      </c>
      <c r="Y151" s="225" t="n">
        <f aca="false">X151*K151</f>
        <v>0.2961</v>
      </c>
      <c r="Z151" s="225" t="n">
        <v>0</v>
      </c>
      <c r="AA151" s="226" t="n">
        <f aca="false">Z151*K151</f>
        <v>0</v>
      </c>
      <c r="AR151" s="10" t="s">
        <v>104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86</v>
      </c>
      <c r="BM151" s="10" t="s">
        <v>357</v>
      </c>
    </row>
    <row r="152" s="32" customFormat="true" ht="31.5" hidden="false" customHeight="true" outlineLevel="0" collapsed="false">
      <c r="B152" s="33"/>
      <c r="C152" s="217" t="s">
        <v>240</v>
      </c>
      <c r="D152" s="217" t="s">
        <v>183</v>
      </c>
      <c r="E152" s="218" t="s">
        <v>358</v>
      </c>
      <c r="F152" s="219" t="s">
        <v>359</v>
      </c>
      <c r="G152" s="219"/>
      <c r="H152" s="219"/>
      <c r="I152" s="219"/>
      <c r="J152" s="220" t="s">
        <v>186</v>
      </c>
      <c r="K152" s="221" t="n">
        <v>60</v>
      </c>
      <c r="L152" s="222" t="n">
        <v>0</v>
      </c>
      <c r="M152" s="222"/>
      <c r="N152" s="223" t="n">
        <f aca="false">ROUND(L152*K152,2)</f>
        <v>0</v>
      </c>
      <c r="O152" s="223"/>
      <c r="P152" s="223"/>
      <c r="Q152" s="22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87</v>
      </c>
      <c r="AT152" s="10" t="s">
        <v>183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87</v>
      </c>
      <c r="BM152" s="10" t="s">
        <v>360</v>
      </c>
    </row>
    <row r="153" s="32" customFormat="true" ht="22.5" hidden="false" customHeight="true" outlineLevel="0" collapsed="false">
      <c r="B153" s="33"/>
      <c r="C153" s="227" t="s">
        <v>11</v>
      </c>
      <c r="D153" s="227" t="s">
        <v>189</v>
      </c>
      <c r="E153" s="228" t="s">
        <v>361</v>
      </c>
      <c r="F153" s="229" t="s">
        <v>362</v>
      </c>
      <c r="G153" s="229"/>
      <c r="H153" s="229"/>
      <c r="I153" s="229"/>
      <c r="J153" s="230" t="s">
        <v>186</v>
      </c>
      <c r="K153" s="231" t="n">
        <v>60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.00014</v>
      </c>
      <c r="Y153" s="225" t="n">
        <f aca="false">X153*K153</f>
        <v>0.0084</v>
      </c>
      <c r="Z153" s="225" t="n">
        <v>0</v>
      </c>
      <c r="AA153" s="226" t="n">
        <f aca="false">Z153*K153</f>
        <v>0</v>
      </c>
      <c r="AR153" s="10" t="s">
        <v>192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2</v>
      </c>
      <c r="BM153" s="10" t="s">
        <v>363</v>
      </c>
    </row>
    <row r="154" s="32" customFormat="true" ht="22.5" hidden="false" customHeight="true" outlineLevel="0" collapsed="false">
      <c r="B154" s="33"/>
      <c r="C154" s="227" t="s">
        <v>247</v>
      </c>
      <c r="D154" s="227" t="s">
        <v>189</v>
      </c>
      <c r="E154" s="228" t="s">
        <v>364</v>
      </c>
      <c r="F154" s="229" t="s">
        <v>365</v>
      </c>
      <c r="G154" s="229"/>
      <c r="H154" s="229"/>
      <c r="I154" s="229"/>
      <c r="J154" s="230" t="s">
        <v>186</v>
      </c>
      <c r="K154" s="231" t="n">
        <v>40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.00014</v>
      </c>
      <c r="Y154" s="225" t="n">
        <f aca="false">X154*K154</f>
        <v>0.0056</v>
      </c>
      <c r="Z154" s="225" t="n">
        <v>0</v>
      </c>
      <c r="AA154" s="226" t="n">
        <f aca="false">Z154*K154</f>
        <v>0</v>
      </c>
      <c r="AR154" s="10" t="s">
        <v>192</v>
      </c>
      <c r="AT154" s="10" t="s">
        <v>189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92</v>
      </c>
      <c r="BM154" s="10" t="s">
        <v>366</v>
      </c>
    </row>
    <row r="155" s="32" customFormat="true" ht="22.5" hidden="false" customHeight="true" outlineLevel="0" collapsed="false">
      <c r="B155" s="33"/>
      <c r="C155" s="227" t="s">
        <v>251</v>
      </c>
      <c r="D155" s="227" t="s">
        <v>189</v>
      </c>
      <c r="E155" s="228" t="s">
        <v>367</v>
      </c>
      <c r="F155" s="229" t="s">
        <v>368</v>
      </c>
      <c r="G155" s="229"/>
      <c r="H155" s="229"/>
      <c r="I155" s="229"/>
      <c r="J155" s="230" t="s">
        <v>186</v>
      </c>
      <c r="K155" s="231" t="n">
        <v>40</v>
      </c>
      <c r="L155" s="232" t="n">
        <v>0</v>
      </c>
      <c r="M155" s="232"/>
      <c r="N155" s="233" t="n">
        <f aca="false">ROUND(L155*K155,2)</f>
        <v>0</v>
      </c>
      <c r="O155" s="233"/>
      <c r="P155" s="233"/>
      <c r="Q155" s="23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.00014</v>
      </c>
      <c r="Y155" s="225" t="n">
        <f aca="false">X155*K155</f>
        <v>0.0056</v>
      </c>
      <c r="Z155" s="225" t="n">
        <v>0</v>
      </c>
      <c r="AA155" s="226" t="n">
        <f aca="false">Z155*K155</f>
        <v>0</v>
      </c>
      <c r="AR155" s="10" t="s">
        <v>192</v>
      </c>
      <c r="AT155" s="10" t="s">
        <v>189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92</v>
      </c>
      <c r="BM155" s="10" t="s">
        <v>369</v>
      </c>
    </row>
    <row r="156" s="32" customFormat="true" ht="31.5" hidden="false" customHeight="true" outlineLevel="0" collapsed="false">
      <c r="B156" s="33"/>
      <c r="C156" s="217" t="s">
        <v>255</v>
      </c>
      <c r="D156" s="217" t="s">
        <v>183</v>
      </c>
      <c r="E156" s="218" t="s">
        <v>358</v>
      </c>
      <c r="F156" s="219" t="s">
        <v>359</v>
      </c>
      <c r="G156" s="219"/>
      <c r="H156" s="219"/>
      <c r="I156" s="219"/>
      <c r="J156" s="220" t="s">
        <v>186</v>
      </c>
      <c r="K156" s="221" t="n">
        <v>65</v>
      </c>
      <c r="L156" s="222" t="n">
        <v>0</v>
      </c>
      <c r="M156" s="222"/>
      <c r="N156" s="223" t="n">
        <f aca="false">ROUND(L156*K156,2)</f>
        <v>0</v>
      </c>
      <c r="O156" s="223"/>
      <c r="P156" s="223"/>
      <c r="Q156" s="22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187</v>
      </c>
      <c r="AT156" s="10" t="s">
        <v>183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187</v>
      </c>
      <c r="BM156" s="10" t="s">
        <v>370</v>
      </c>
    </row>
    <row r="157" s="32" customFormat="true" ht="22.5" hidden="false" customHeight="true" outlineLevel="0" collapsed="false">
      <c r="B157" s="33"/>
      <c r="C157" s="227" t="s">
        <v>260</v>
      </c>
      <c r="D157" s="227" t="s">
        <v>189</v>
      </c>
      <c r="E157" s="228" t="s">
        <v>371</v>
      </c>
      <c r="F157" s="229" t="s">
        <v>372</v>
      </c>
      <c r="G157" s="229"/>
      <c r="H157" s="229"/>
      <c r="I157" s="229"/>
      <c r="J157" s="230" t="s">
        <v>186</v>
      </c>
      <c r="K157" s="231" t="n">
        <v>65</v>
      </c>
      <c r="L157" s="232" t="n">
        <v>0</v>
      </c>
      <c r="M157" s="232"/>
      <c r="N157" s="233" t="n">
        <f aca="false">ROUND(L157*K157,2)</f>
        <v>0</v>
      </c>
      <c r="O157" s="233"/>
      <c r="P157" s="233"/>
      <c r="Q157" s="23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.00014</v>
      </c>
      <c r="Y157" s="225" t="n">
        <f aca="false">X157*K157</f>
        <v>0.0091</v>
      </c>
      <c r="Z157" s="225" t="n">
        <v>0</v>
      </c>
      <c r="AA157" s="226" t="n">
        <f aca="false">Z157*K157</f>
        <v>0</v>
      </c>
      <c r="AR157" s="10" t="s">
        <v>192</v>
      </c>
      <c r="AT157" s="10" t="s">
        <v>189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92</v>
      </c>
      <c r="BM157" s="10" t="s">
        <v>373</v>
      </c>
    </row>
    <row r="158" s="32" customFormat="true" ht="22.5" hidden="false" customHeight="true" outlineLevel="0" collapsed="false">
      <c r="B158" s="33"/>
      <c r="C158" s="227" t="s">
        <v>264</v>
      </c>
      <c r="D158" s="227" t="s">
        <v>189</v>
      </c>
      <c r="E158" s="228" t="s">
        <v>374</v>
      </c>
      <c r="F158" s="229" t="s">
        <v>375</v>
      </c>
      <c r="G158" s="229"/>
      <c r="H158" s="229"/>
      <c r="I158" s="229"/>
      <c r="J158" s="230" t="s">
        <v>186</v>
      </c>
      <c r="K158" s="231" t="n">
        <v>10</v>
      </c>
      <c r="L158" s="232" t="n">
        <v>0</v>
      </c>
      <c r="M158" s="232"/>
      <c r="N158" s="233" t="n">
        <f aca="false">ROUND(L158*K158,2)</f>
        <v>0</v>
      </c>
      <c r="O158" s="233"/>
      <c r="P158" s="233"/>
      <c r="Q158" s="23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.00014</v>
      </c>
      <c r="Y158" s="225" t="n">
        <f aca="false">X158*K158</f>
        <v>0.0014</v>
      </c>
      <c r="Z158" s="225" t="n">
        <v>0</v>
      </c>
      <c r="AA158" s="226" t="n">
        <f aca="false">Z158*K158</f>
        <v>0</v>
      </c>
      <c r="AR158" s="10" t="s">
        <v>192</v>
      </c>
      <c r="AT158" s="10" t="s">
        <v>189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2</v>
      </c>
      <c r="BM158" s="10" t="s">
        <v>376</v>
      </c>
    </row>
    <row r="159" s="32" customFormat="true" ht="22.5" hidden="false" customHeight="true" outlineLevel="0" collapsed="false">
      <c r="B159" s="33"/>
      <c r="C159" s="227" t="s">
        <v>10</v>
      </c>
      <c r="D159" s="227" t="s">
        <v>189</v>
      </c>
      <c r="E159" s="228" t="s">
        <v>377</v>
      </c>
      <c r="F159" s="229" t="s">
        <v>368</v>
      </c>
      <c r="G159" s="229"/>
      <c r="H159" s="229"/>
      <c r="I159" s="229"/>
      <c r="J159" s="230" t="s">
        <v>186</v>
      </c>
      <c r="K159" s="231" t="n">
        <v>10</v>
      </c>
      <c r="L159" s="232" t="n">
        <v>0</v>
      </c>
      <c r="M159" s="232"/>
      <c r="N159" s="233" t="n">
        <f aca="false">ROUND(L159*K159,2)</f>
        <v>0</v>
      </c>
      <c r="O159" s="233"/>
      <c r="P159" s="233"/>
      <c r="Q159" s="23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.00014</v>
      </c>
      <c r="Y159" s="225" t="n">
        <f aca="false">X159*K159</f>
        <v>0.0014</v>
      </c>
      <c r="Z159" s="225" t="n">
        <v>0</v>
      </c>
      <c r="AA159" s="226" t="n">
        <f aca="false">Z159*K159</f>
        <v>0</v>
      </c>
      <c r="AR159" s="10" t="s">
        <v>192</v>
      </c>
      <c r="AT159" s="10" t="s">
        <v>189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192</v>
      </c>
      <c r="BM159" s="10" t="s">
        <v>378</v>
      </c>
    </row>
    <row r="160" s="32" customFormat="true" ht="22.5" hidden="false" customHeight="true" outlineLevel="0" collapsed="false">
      <c r="B160" s="33"/>
      <c r="C160" s="227" t="s">
        <v>271</v>
      </c>
      <c r="D160" s="227" t="s">
        <v>189</v>
      </c>
      <c r="E160" s="228" t="s">
        <v>379</v>
      </c>
      <c r="F160" s="229" t="s">
        <v>380</v>
      </c>
      <c r="G160" s="229"/>
      <c r="H160" s="229"/>
      <c r="I160" s="229"/>
      <c r="J160" s="230" t="s">
        <v>258</v>
      </c>
      <c r="K160" s="231" t="n">
        <v>5</v>
      </c>
      <c r="L160" s="232" t="n">
        <v>0</v>
      </c>
      <c r="M160" s="232"/>
      <c r="N160" s="233" t="n">
        <f aca="false">ROUND(L160*K160,2)</f>
        <v>0</v>
      </c>
      <c r="O160" s="233"/>
      <c r="P160" s="233"/>
      <c r="Q160" s="23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.0001</v>
      </c>
      <c r="Y160" s="225" t="n">
        <f aca="false">X160*K160</f>
        <v>0.0005</v>
      </c>
      <c r="Z160" s="225" t="n">
        <v>0</v>
      </c>
      <c r="AA160" s="226" t="n">
        <f aca="false">Z160*K160</f>
        <v>0</v>
      </c>
      <c r="AR160" s="10" t="s">
        <v>104</v>
      </c>
      <c r="AT160" s="10" t="s">
        <v>189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86</v>
      </c>
      <c r="BM160" s="10" t="s">
        <v>381</v>
      </c>
    </row>
    <row r="161" s="32" customFormat="true" ht="22.5" hidden="false" customHeight="true" outlineLevel="0" collapsed="false">
      <c r="B161" s="33"/>
      <c r="C161" s="217" t="s">
        <v>275</v>
      </c>
      <c r="D161" s="217" t="s">
        <v>183</v>
      </c>
      <c r="E161" s="218" t="s">
        <v>382</v>
      </c>
      <c r="F161" s="219" t="s">
        <v>383</v>
      </c>
      <c r="G161" s="219"/>
      <c r="H161" s="219"/>
      <c r="I161" s="219"/>
      <c r="J161" s="220" t="s">
        <v>212</v>
      </c>
      <c r="K161" s="221" t="n">
        <v>10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187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87</v>
      </c>
      <c r="BM161" s="10" t="s">
        <v>384</v>
      </c>
    </row>
    <row r="162" s="32" customFormat="true" ht="22.5" hidden="false" customHeight="true" outlineLevel="0" collapsed="false">
      <c r="B162" s="33"/>
      <c r="C162" s="227" t="s">
        <v>279</v>
      </c>
      <c r="D162" s="227" t="s">
        <v>189</v>
      </c>
      <c r="E162" s="228" t="s">
        <v>385</v>
      </c>
      <c r="F162" s="229" t="s">
        <v>386</v>
      </c>
      <c r="G162" s="229"/>
      <c r="H162" s="229"/>
      <c r="I162" s="229"/>
      <c r="J162" s="230" t="s">
        <v>212</v>
      </c>
      <c r="K162" s="231" t="n">
        <v>10</v>
      </c>
      <c r="L162" s="232" t="n">
        <v>0</v>
      </c>
      <c r="M162" s="232"/>
      <c r="N162" s="233" t="n">
        <f aca="false">ROUND(L162*K162,2)</f>
        <v>0</v>
      </c>
      <c r="O162" s="233"/>
      <c r="P162" s="233"/>
      <c r="Q162" s="23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0.0065</v>
      </c>
      <c r="Y162" s="225" t="n">
        <f aca="false">X162*K162</f>
        <v>0.065</v>
      </c>
      <c r="Z162" s="225" t="n">
        <v>0</v>
      </c>
      <c r="AA162" s="226" t="n">
        <f aca="false">Z162*K162</f>
        <v>0</v>
      </c>
      <c r="AR162" s="10" t="s">
        <v>192</v>
      </c>
      <c r="AT162" s="10" t="s">
        <v>189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192</v>
      </c>
      <c r="BM162" s="10" t="s">
        <v>387</v>
      </c>
    </row>
    <row r="163" s="32" customFormat="true" ht="22.5" hidden="false" customHeight="true" outlineLevel="0" collapsed="false">
      <c r="B163" s="33"/>
      <c r="C163" s="227" t="s">
        <v>285</v>
      </c>
      <c r="D163" s="227" t="s">
        <v>189</v>
      </c>
      <c r="E163" s="228" t="s">
        <v>388</v>
      </c>
      <c r="F163" s="229" t="s">
        <v>389</v>
      </c>
      <c r="G163" s="229"/>
      <c r="H163" s="229"/>
      <c r="I163" s="229"/>
      <c r="J163" s="230" t="s">
        <v>186</v>
      </c>
      <c r="K163" s="231" t="n">
        <v>68</v>
      </c>
      <c r="L163" s="232" t="n">
        <v>0</v>
      </c>
      <c r="M163" s="232"/>
      <c r="N163" s="233" t="n">
        <f aca="false">ROUND(L163*K163,2)</f>
        <v>0</v>
      </c>
      <c r="O163" s="233"/>
      <c r="P163" s="233"/>
      <c r="Q163" s="23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4E-005</v>
      </c>
      <c r="Y163" s="225" t="n">
        <f aca="false">X163*K163</f>
        <v>0.00272</v>
      </c>
      <c r="Z163" s="225" t="n">
        <v>0</v>
      </c>
      <c r="AA163" s="226" t="n">
        <f aca="false">Z163*K163</f>
        <v>0</v>
      </c>
      <c r="AR163" s="10" t="s">
        <v>192</v>
      </c>
      <c r="AT163" s="10" t="s">
        <v>189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192</v>
      </c>
      <c r="BM163" s="10" t="s">
        <v>390</v>
      </c>
    </row>
    <row r="164" s="32" customFormat="true" ht="22.5" hidden="false" customHeight="true" outlineLevel="0" collapsed="false">
      <c r="B164" s="33"/>
      <c r="C164" s="227" t="s">
        <v>289</v>
      </c>
      <c r="D164" s="227" t="s">
        <v>189</v>
      </c>
      <c r="E164" s="228" t="s">
        <v>391</v>
      </c>
      <c r="F164" s="229" t="s">
        <v>392</v>
      </c>
      <c r="G164" s="229"/>
      <c r="H164" s="229"/>
      <c r="I164" s="229"/>
      <c r="J164" s="230" t="s">
        <v>186</v>
      </c>
      <c r="K164" s="231" t="n">
        <v>1</v>
      </c>
      <c r="L164" s="232" t="n">
        <v>0</v>
      </c>
      <c r="M164" s="232"/>
      <c r="N164" s="233" t="n">
        <f aca="false">ROUND(L164*K164,2)</f>
        <v>0</v>
      </c>
      <c r="O164" s="233"/>
      <c r="P164" s="233"/>
      <c r="Q164" s="233"/>
      <c r="R164" s="35"/>
      <c r="T164" s="224"/>
      <c r="U164" s="44" t="s">
        <v>43</v>
      </c>
      <c r="V164" s="34"/>
      <c r="W164" s="225" t="n">
        <f aca="false">V164*K164</f>
        <v>0</v>
      </c>
      <c r="X164" s="225" t="n">
        <v>0.00118</v>
      </c>
      <c r="Y164" s="225" t="n">
        <f aca="false">X164*K164</f>
        <v>0.00118</v>
      </c>
      <c r="Z164" s="225" t="n">
        <v>0</v>
      </c>
      <c r="AA164" s="226" t="n">
        <f aca="false">Z164*K164</f>
        <v>0</v>
      </c>
      <c r="AR164" s="10" t="s">
        <v>192</v>
      </c>
      <c r="AT164" s="10" t="s">
        <v>189</v>
      </c>
      <c r="AU164" s="10" t="s">
        <v>104</v>
      </c>
      <c r="AY164" s="10" t="s">
        <v>182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6</v>
      </c>
      <c r="BK164" s="139" t="n">
        <f aca="false">ROUND(L164*K164,2)</f>
        <v>0</v>
      </c>
      <c r="BL164" s="10" t="s">
        <v>192</v>
      </c>
      <c r="BM164" s="10" t="s">
        <v>393</v>
      </c>
    </row>
    <row r="165" s="32" customFormat="true" ht="22.5" hidden="false" customHeight="true" outlineLevel="0" collapsed="false">
      <c r="B165" s="33"/>
      <c r="C165" s="227" t="s">
        <v>293</v>
      </c>
      <c r="D165" s="227" t="s">
        <v>189</v>
      </c>
      <c r="E165" s="228" t="s">
        <v>394</v>
      </c>
      <c r="F165" s="229" t="s">
        <v>395</v>
      </c>
      <c r="G165" s="229"/>
      <c r="H165" s="229"/>
      <c r="I165" s="229"/>
      <c r="J165" s="230" t="s">
        <v>186</v>
      </c>
      <c r="K165" s="231" t="n">
        <v>4</v>
      </c>
      <c r="L165" s="232" t="n">
        <v>0</v>
      </c>
      <c r="M165" s="232"/>
      <c r="N165" s="233" t="n">
        <f aca="false">ROUND(L165*K165,2)</f>
        <v>0</v>
      </c>
      <c r="O165" s="233"/>
      <c r="P165" s="233"/>
      <c r="Q165" s="23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.005</v>
      </c>
      <c r="Y165" s="225" t="n">
        <f aca="false">X165*K165</f>
        <v>0.02</v>
      </c>
      <c r="Z165" s="225" t="n">
        <v>0</v>
      </c>
      <c r="AA165" s="226" t="n">
        <f aca="false">Z165*K165</f>
        <v>0</v>
      </c>
      <c r="AR165" s="10" t="s">
        <v>104</v>
      </c>
      <c r="AT165" s="10" t="s">
        <v>189</v>
      </c>
      <c r="AU165" s="10" t="s">
        <v>104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86</v>
      </c>
      <c r="BM165" s="10" t="s">
        <v>396</v>
      </c>
    </row>
    <row r="166" s="32" customFormat="true" ht="22.5" hidden="false" customHeight="true" outlineLevel="0" collapsed="false">
      <c r="B166" s="33"/>
      <c r="C166" s="227" t="s">
        <v>297</v>
      </c>
      <c r="D166" s="227" t="s">
        <v>189</v>
      </c>
      <c r="E166" s="228" t="s">
        <v>397</v>
      </c>
      <c r="F166" s="229" t="s">
        <v>398</v>
      </c>
      <c r="G166" s="229"/>
      <c r="H166" s="229"/>
      <c r="I166" s="229"/>
      <c r="J166" s="230" t="s">
        <v>212</v>
      </c>
      <c r="K166" s="231" t="n">
        <v>29</v>
      </c>
      <c r="L166" s="232" t="n">
        <v>0</v>
      </c>
      <c r="M166" s="232"/>
      <c r="N166" s="233" t="n">
        <f aca="false">ROUND(L166*K166,2)</f>
        <v>0</v>
      </c>
      <c r="O166" s="233"/>
      <c r="P166" s="233"/>
      <c r="Q166" s="23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.0001</v>
      </c>
      <c r="Y166" s="225" t="n">
        <f aca="false">X166*K166</f>
        <v>0.0029</v>
      </c>
      <c r="Z166" s="225" t="n">
        <v>0</v>
      </c>
      <c r="AA166" s="226" t="n">
        <f aca="false">Z166*K166</f>
        <v>0</v>
      </c>
      <c r="AR166" s="10" t="s">
        <v>104</v>
      </c>
      <c r="AT166" s="10" t="s">
        <v>189</v>
      </c>
      <c r="AU166" s="10" t="s">
        <v>104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86</v>
      </c>
      <c r="BM166" s="10" t="s">
        <v>399</v>
      </c>
    </row>
    <row r="167" s="203" customFormat="true" ht="29.25" hidden="false" customHeight="true" outlineLevel="0" collapsed="false">
      <c r="B167" s="204"/>
      <c r="C167" s="205"/>
      <c r="D167" s="215" t="s">
        <v>313</v>
      </c>
      <c r="E167" s="215"/>
      <c r="F167" s="215"/>
      <c r="G167" s="215"/>
      <c r="H167" s="215"/>
      <c r="I167" s="215"/>
      <c r="J167" s="215"/>
      <c r="K167" s="215"/>
      <c r="L167" s="215"/>
      <c r="M167" s="215"/>
      <c r="N167" s="234" t="n">
        <f aca="false">BK167</f>
        <v>0</v>
      </c>
      <c r="O167" s="234"/>
      <c r="P167" s="234"/>
      <c r="Q167" s="234"/>
      <c r="R167" s="208"/>
      <c r="T167" s="209"/>
      <c r="U167" s="205"/>
      <c r="V167" s="205"/>
      <c r="W167" s="210" t="n">
        <f aca="false">SUM(W168:W169)</f>
        <v>0</v>
      </c>
      <c r="X167" s="205"/>
      <c r="Y167" s="210" t="n">
        <f aca="false">SUM(Y168:Y169)</f>
        <v>0.03</v>
      </c>
      <c r="Z167" s="205"/>
      <c r="AA167" s="211" t="n">
        <f aca="false">SUM(AA168:AA169)</f>
        <v>0</v>
      </c>
      <c r="AR167" s="212" t="s">
        <v>104</v>
      </c>
      <c r="AT167" s="213" t="s">
        <v>77</v>
      </c>
      <c r="AU167" s="213" t="s">
        <v>86</v>
      </c>
      <c r="AY167" s="212" t="s">
        <v>182</v>
      </c>
      <c r="BK167" s="214" t="n">
        <f aca="false">SUM(BK168:BK169)</f>
        <v>0</v>
      </c>
    </row>
    <row r="168" s="32" customFormat="true" ht="44.25" hidden="false" customHeight="true" outlineLevel="0" collapsed="false">
      <c r="B168" s="33"/>
      <c r="C168" s="217" t="s">
        <v>302</v>
      </c>
      <c r="D168" s="217" t="s">
        <v>183</v>
      </c>
      <c r="E168" s="218" t="s">
        <v>400</v>
      </c>
      <c r="F168" s="219" t="s">
        <v>401</v>
      </c>
      <c r="G168" s="219"/>
      <c r="H168" s="219"/>
      <c r="I168" s="219"/>
      <c r="J168" s="220" t="s">
        <v>212</v>
      </c>
      <c r="K168" s="221" t="n">
        <v>530</v>
      </c>
      <c r="L168" s="222" t="n">
        <v>0</v>
      </c>
      <c r="M168" s="222"/>
      <c r="N168" s="223" t="n">
        <f aca="false">ROUND(L168*K168,2)</f>
        <v>0</v>
      </c>
      <c r="O168" s="223"/>
      <c r="P168" s="223"/>
      <c r="Q168" s="223"/>
      <c r="R168" s="35"/>
      <c r="T168" s="224"/>
      <c r="U168" s="44" t="s">
        <v>43</v>
      </c>
      <c r="V168" s="34"/>
      <c r="W168" s="225" t="n">
        <f aca="false">V168*K168</f>
        <v>0</v>
      </c>
      <c r="X168" s="225" t="n">
        <v>0</v>
      </c>
      <c r="Y168" s="225" t="n">
        <f aca="false">X168*K168</f>
        <v>0</v>
      </c>
      <c r="Z168" s="225" t="n">
        <v>0</v>
      </c>
      <c r="AA168" s="226" t="n">
        <f aca="false">Z168*K168</f>
        <v>0</v>
      </c>
      <c r="AR168" s="10" t="s">
        <v>247</v>
      </c>
      <c r="AT168" s="10" t="s">
        <v>183</v>
      </c>
      <c r="AU168" s="10" t="s">
        <v>104</v>
      </c>
      <c r="AY168" s="10" t="s">
        <v>182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6</v>
      </c>
      <c r="BK168" s="139" t="n">
        <f aca="false">ROUND(L168*K168,2)</f>
        <v>0</v>
      </c>
      <c r="BL168" s="10" t="s">
        <v>247</v>
      </c>
      <c r="BM168" s="10" t="s">
        <v>402</v>
      </c>
    </row>
    <row r="169" s="32" customFormat="true" ht="31.5" hidden="false" customHeight="true" outlineLevel="0" collapsed="false">
      <c r="B169" s="33"/>
      <c r="C169" s="227" t="s">
        <v>403</v>
      </c>
      <c r="D169" s="227" t="s">
        <v>189</v>
      </c>
      <c r="E169" s="228" t="s">
        <v>404</v>
      </c>
      <c r="F169" s="229" t="s">
        <v>405</v>
      </c>
      <c r="G169" s="229"/>
      <c r="H169" s="229"/>
      <c r="I169" s="229"/>
      <c r="J169" s="230" t="s">
        <v>406</v>
      </c>
      <c r="K169" s="231" t="n">
        <v>30</v>
      </c>
      <c r="L169" s="232" t="n">
        <v>0</v>
      </c>
      <c r="M169" s="232"/>
      <c r="N169" s="233" t="n">
        <f aca="false">ROUND(L169*K169,2)</f>
        <v>0</v>
      </c>
      <c r="O169" s="233"/>
      <c r="P169" s="233"/>
      <c r="Q169" s="233"/>
      <c r="R169" s="35"/>
      <c r="T169" s="224"/>
      <c r="U169" s="44" t="s">
        <v>43</v>
      </c>
      <c r="V169" s="34"/>
      <c r="W169" s="225" t="n">
        <f aca="false">V169*K169</f>
        <v>0</v>
      </c>
      <c r="X169" s="225" t="n">
        <v>0.001</v>
      </c>
      <c r="Y169" s="225" t="n">
        <f aca="false">X169*K169</f>
        <v>0.03</v>
      </c>
      <c r="Z169" s="225" t="n">
        <v>0</v>
      </c>
      <c r="AA169" s="226" t="n">
        <f aca="false">Z169*K169</f>
        <v>0</v>
      </c>
      <c r="AR169" s="10" t="s">
        <v>407</v>
      </c>
      <c r="AT169" s="10" t="s">
        <v>189</v>
      </c>
      <c r="AU169" s="10" t="s">
        <v>104</v>
      </c>
      <c r="AY169" s="10" t="s">
        <v>182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6</v>
      </c>
      <c r="BK169" s="139" t="n">
        <f aca="false">ROUND(L169*K169,2)</f>
        <v>0</v>
      </c>
      <c r="BL169" s="10" t="s">
        <v>247</v>
      </c>
      <c r="BM169" s="10" t="s">
        <v>408</v>
      </c>
    </row>
    <row r="170" s="203" customFormat="true" ht="36.75" hidden="false" customHeight="true" outlineLevel="0" collapsed="false">
      <c r="B170" s="204"/>
      <c r="C170" s="205"/>
      <c r="D170" s="206" t="s">
        <v>147</v>
      </c>
      <c r="E170" s="206"/>
      <c r="F170" s="206"/>
      <c r="G170" s="206"/>
      <c r="H170" s="206"/>
      <c r="I170" s="206"/>
      <c r="J170" s="206"/>
      <c r="K170" s="206"/>
      <c r="L170" s="206"/>
      <c r="M170" s="206"/>
      <c r="N170" s="235" t="n">
        <f aca="false">BK170</f>
        <v>0</v>
      </c>
      <c r="O170" s="235"/>
      <c r="P170" s="235"/>
      <c r="Q170" s="235"/>
      <c r="R170" s="208"/>
      <c r="T170" s="209"/>
      <c r="U170" s="205"/>
      <c r="V170" s="205"/>
      <c r="W170" s="210" t="n">
        <f aca="false">W171+W207+W212</f>
        <v>0</v>
      </c>
      <c r="X170" s="205"/>
      <c r="Y170" s="210" t="n">
        <f aca="false">Y171+Y207+Y212</f>
        <v>9.43493</v>
      </c>
      <c r="Z170" s="205"/>
      <c r="AA170" s="211" t="n">
        <f aca="false">AA171+AA207+AA212</f>
        <v>0</v>
      </c>
      <c r="AR170" s="212" t="s">
        <v>181</v>
      </c>
      <c r="AT170" s="213" t="s">
        <v>77</v>
      </c>
      <c r="AU170" s="213" t="s">
        <v>78</v>
      </c>
      <c r="AY170" s="212" t="s">
        <v>182</v>
      </c>
      <c r="BK170" s="214" t="n">
        <f aca="false">BK171+BK207+BK212</f>
        <v>0</v>
      </c>
    </row>
    <row r="171" s="203" customFormat="true" ht="19.5" hidden="false" customHeight="true" outlineLevel="0" collapsed="false">
      <c r="B171" s="204"/>
      <c r="C171" s="205"/>
      <c r="D171" s="215" t="s">
        <v>148</v>
      </c>
      <c r="E171" s="215"/>
      <c r="F171" s="215"/>
      <c r="G171" s="215"/>
      <c r="H171" s="215"/>
      <c r="I171" s="215"/>
      <c r="J171" s="215"/>
      <c r="K171" s="215"/>
      <c r="L171" s="215"/>
      <c r="M171" s="215"/>
      <c r="N171" s="216" t="n">
        <f aca="false">BK171</f>
        <v>0</v>
      </c>
      <c r="O171" s="216"/>
      <c r="P171" s="216"/>
      <c r="Q171" s="216"/>
      <c r="R171" s="208"/>
      <c r="T171" s="209"/>
      <c r="U171" s="205"/>
      <c r="V171" s="205"/>
      <c r="W171" s="210" t="n">
        <f aca="false">SUM(W172:W206)</f>
        <v>0</v>
      </c>
      <c r="X171" s="205"/>
      <c r="Y171" s="210" t="n">
        <f aca="false">SUM(Y172:Y206)</f>
        <v>2.99791</v>
      </c>
      <c r="Z171" s="205"/>
      <c r="AA171" s="211" t="n">
        <f aca="false">SUM(AA172:AA206)</f>
        <v>0</v>
      </c>
      <c r="AR171" s="212" t="s">
        <v>181</v>
      </c>
      <c r="AT171" s="213" t="s">
        <v>77</v>
      </c>
      <c r="AU171" s="213" t="s">
        <v>86</v>
      </c>
      <c r="AY171" s="212" t="s">
        <v>182</v>
      </c>
      <c r="BK171" s="214" t="n">
        <f aca="false">SUM(BK172:BK206)</f>
        <v>0</v>
      </c>
    </row>
    <row r="172" s="32" customFormat="true" ht="31.5" hidden="false" customHeight="true" outlineLevel="0" collapsed="false">
      <c r="B172" s="33"/>
      <c r="C172" s="217" t="s">
        <v>409</v>
      </c>
      <c r="D172" s="217" t="s">
        <v>183</v>
      </c>
      <c r="E172" s="218" t="s">
        <v>410</v>
      </c>
      <c r="F172" s="219" t="s">
        <v>411</v>
      </c>
      <c r="G172" s="219"/>
      <c r="H172" s="219"/>
      <c r="I172" s="219"/>
      <c r="J172" s="220" t="s">
        <v>186</v>
      </c>
      <c r="K172" s="221" t="n">
        <v>10</v>
      </c>
      <c r="L172" s="222" t="n">
        <v>0</v>
      </c>
      <c r="M172" s="222"/>
      <c r="N172" s="223" t="n">
        <f aca="false">ROUND(L172*K172,2)</f>
        <v>0</v>
      </c>
      <c r="O172" s="223"/>
      <c r="P172" s="223"/>
      <c r="Q172" s="223"/>
      <c r="R172" s="35"/>
      <c r="T172" s="224"/>
      <c r="U172" s="44" t="s">
        <v>43</v>
      </c>
      <c r="V172" s="34"/>
      <c r="W172" s="225" t="n">
        <f aca="false">V172*K172</f>
        <v>0</v>
      </c>
      <c r="X172" s="225" t="n">
        <v>0</v>
      </c>
      <c r="Y172" s="225" t="n">
        <f aca="false">X172*K172</f>
        <v>0</v>
      </c>
      <c r="Z172" s="225" t="n">
        <v>0</v>
      </c>
      <c r="AA172" s="226" t="n">
        <f aca="false">Z172*K172</f>
        <v>0</v>
      </c>
      <c r="AR172" s="10" t="s">
        <v>187</v>
      </c>
      <c r="AT172" s="10" t="s">
        <v>183</v>
      </c>
      <c r="AU172" s="10" t="s">
        <v>104</v>
      </c>
      <c r="AY172" s="10" t="s">
        <v>182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6</v>
      </c>
      <c r="BK172" s="139" t="n">
        <f aca="false">ROUND(L172*K172,2)</f>
        <v>0</v>
      </c>
      <c r="BL172" s="10" t="s">
        <v>187</v>
      </c>
      <c r="BM172" s="10" t="s">
        <v>412</v>
      </c>
    </row>
    <row r="173" s="32" customFormat="true" ht="22.5" hidden="false" customHeight="true" outlineLevel="0" collapsed="false">
      <c r="B173" s="33"/>
      <c r="C173" s="227" t="s">
        <v>407</v>
      </c>
      <c r="D173" s="227" t="s">
        <v>189</v>
      </c>
      <c r="E173" s="228" t="s">
        <v>413</v>
      </c>
      <c r="F173" s="229" t="s">
        <v>414</v>
      </c>
      <c r="G173" s="229"/>
      <c r="H173" s="229"/>
      <c r="I173" s="229"/>
      <c r="J173" s="230" t="s">
        <v>186</v>
      </c>
      <c r="K173" s="231" t="n">
        <v>10</v>
      </c>
      <c r="L173" s="232" t="n">
        <v>0</v>
      </c>
      <c r="M173" s="232"/>
      <c r="N173" s="233" t="n">
        <f aca="false">ROUND(L173*K173,2)</f>
        <v>0</v>
      </c>
      <c r="O173" s="233"/>
      <c r="P173" s="233"/>
      <c r="Q173" s="23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6E-005</v>
      </c>
      <c r="Y173" s="225" t="n">
        <f aca="false">X173*K173</f>
        <v>0.0006</v>
      </c>
      <c r="Z173" s="225" t="n">
        <v>0</v>
      </c>
      <c r="AA173" s="226" t="n">
        <f aca="false">Z173*K173</f>
        <v>0</v>
      </c>
      <c r="AR173" s="10" t="s">
        <v>192</v>
      </c>
      <c r="AT173" s="10" t="s">
        <v>189</v>
      </c>
      <c r="AU173" s="10" t="s">
        <v>104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192</v>
      </c>
      <c r="BM173" s="10" t="s">
        <v>415</v>
      </c>
    </row>
    <row r="174" s="32" customFormat="true" ht="22.5" hidden="false" customHeight="true" outlineLevel="0" collapsed="false">
      <c r="B174" s="33"/>
      <c r="C174" s="227" t="s">
        <v>416</v>
      </c>
      <c r="D174" s="227" t="s">
        <v>189</v>
      </c>
      <c r="E174" s="228" t="s">
        <v>417</v>
      </c>
      <c r="F174" s="229" t="s">
        <v>418</v>
      </c>
      <c r="G174" s="229"/>
      <c r="H174" s="229"/>
      <c r="I174" s="229"/>
      <c r="J174" s="230" t="s">
        <v>186</v>
      </c>
      <c r="K174" s="231" t="n">
        <v>20</v>
      </c>
      <c r="L174" s="232" t="n">
        <v>0</v>
      </c>
      <c r="M174" s="232"/>
      <c r="N174" s="233" t="n">
        <f aca="false">ROUND(L174*K174,2)</f>
        <v>0</v>
      </c>
      <c r="O174" s="233"/>
      <c r="P174" s="233"/>
      <c r="Q174" s="233"/>
      <c r="R174" s="35"/>
      <c r="T174" s="224"/>
      <c r="U174" s="44" t="s">
        <v>43</v>
      </c>
      <c r="V174" s="34"/>
      <c r="W174" s="225" t="n">
        <f aca="false">V174*K174</f>
        <v>0</v>
      </c>
      <c r="X174" s="225" t="n">
        <v>6E-005</v>
      </c>
      <c r="Y174" s="225" t="n">
        <f aca="false">X174*K174</f>
        <v>0.0012</v>
      </c>
      <c r="Z174" s="225" t="n">
        <v>0</v>
      </c>
      <c r="AA174" s="226" t="n">
        <f aca="false">Z174*K174</f>
        <v>0</v>
      </c>
      <c r="AR174" s="10" t="s">
        <v>192</v>
      </c>
      <c r="AT174" s="10" t="s">
        <v>189</v>
      </c>
      <c r="AU174" s="10" t="s">
        <v>104</v>
      </c>
      <c r="AY174" s="10" t="s">
        <v>182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6</v>
      </c>
      <c r="BK174" s="139" t="n">
        <f aca="false">ROUND(L174*K174,2)</f>
        <v>0</v>
      </c>
      <c r="BL174" s="10" t="s">
        <v>192</v>
      </c>
      <c r="BM174" s="10" t="s">
        <v>419</v>
      </c>
    </row>
    <row r="175" s="32" customFormat="true" ht="22.5" hidden="false" customHeight="true" outlineLevel="0" collapsed="false">
      <c r="B175" s="33"/>
      <c r="C175" s="227" t="s">
        <v>420</v>
      </c>
      <c r="D175" s="227" t="s">
        <v>189</v>
      </c>
      <c r="E175" s="228" t="s">
        <v>421</v>
      </c>
      <c r="F175" s="229" t="s">
        <v>422</v>
      </c>
      <c r="G175" s="229"/>
      <c r="H175" s="229"/>
      <c r="I175" s="229"/>
      <c r="J175" s="230" t="s">
        <v>186</v>
      </c>
      <c r="K175" s="231" t="n">
        <v>10</v>
      </c>
      <c r="L175" s="232" t="n">
        <v>0</v>
      </c>
      <c r="M175" s="232"/>
      <c r="N175" s="233" t="n">
        <f aca="false">ROUND(L175*K175,2)</f>
        <v>0</v>
      </c>
      <c r="O175" s="233"/>
      <c r="P175" s="233"/>
      <c r="Q175" s="233"/>
      <c r="R175" s="35"/>
      <c r="T175" s="224"/>
      <c r="U175" s="44" t="s">
        <v>43</v>
      </c>
      <c r="V175" s="34"/>
      <c r="W175" s="225" t="n">
        <f aca="false">V175*K175</f>
        <v>0</v>
      </c>
      <c r="X175" s="225" t="n">
        <v>6E-005</v>
      </c>
      <c r="Y175" s="225" t="n">
        <f aca="false">X175*K175</f>
        <v>0.0006</v>
      </c>
      <c r="Z175" s="225" t="n">
        <v>0</v>
      </c>
      <c r="AA175" s="226" t="n">
        <f aca="false">Z175*K175</f>
        <v>0</v>
      </c>
      <c r="AR175" s="10" t="s">
        <v>192</v>
      </c>
      <c r="AT175" s="10" t="s">
        <v>189</v>
      </c>
      <c r="AU175" s="10" t="s">
        <v>104</v>
      </c>
      <c r="AY175" s="10" t="s">
        <v>182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6</v>
      </c>
      <c r="BK175" s="139" t="n">
        <f aca="false">ROUND(L175*K175,2)</f>
        <v>0</v>
      </c>
      <c r="BL175" s="10" t="s">
        <v>192</v>
      </c>
      <c r="BM175" s="10" t="s">
        <v>423</v>
      </c>
    </row>
    <row r="176" s="32" customFormat="true" ht="22.5" hidden="false" customHeight="true" outlineLevel="0" collapsed="false">
      <c r="B176" s="33"/>
      <c r="C176" s="227" t="s">
        <v>424</v>
      </c>
      <c r="D176" s="227" t="s">
        <v>189</v>
      </c>
      <c r="E176" s="228" t="s">
        <v>425</v>
      </c>
      <c r="F176" s="229" t="s">
        <v>426</v>
      </c>
      <c r="G176" s="229"/>
      <c r="H176" s="229"/>
      <c r="I176" s="229"/>
      <c r="J176" s="230" t="s">
        <v>282</v>
      </c>
      <c r="K176" s="231" t="n">
        <v>20</v>
      </c>
      <c r="L176" s="232" t="n">
        <v>0</v>
      </c>
      <c r="M176" s="232"/>
      <c r="N176" s="233" t="n">
        <f aca="false">ROUND(L176*K176,2)</f>
        <v>0</v>
      </c>
      <c r="O176" s="233"/>
      <c r="P176" s="233"/>
      <c r="Q176" s="233"/>
      <c r="R176" s="35"/>
      <c r="T176" s="224"/>
      <c r="U176" s="44" t="s">
        <v>43</v>
      </c>
      <c r="V176" s="34"/>
      <c r="W176" s="225" t="n">
        <f aca="false">V176*K176</f>
        <v>0</v>
      </c>
      <c r="X176" s="225" t="n">
        <v>6E-005</v>
      </c>
      <c r="Y176" s="225" t="n">
        <f aca="false">X176*K176</f>
        <v>0.0012</v>
      </c>
      <c r="Z176" s="225" t="n">
        <v>0</v>
      </c>
      <c r="AA176" s="226" t="n">
        <f aca="false">Z176*K176</f>
        <v>0</v>
      </c>
      <c r="AR176" s="10" t="s">
        <v>192</v>
      </c>
      <c r="AT176" s="10" t="s">
        <v>189</v>
      </c>
      <c r="AU176" s="10" t="s">
        <v>104</v>
      </c>
      <c r="AY176" s="10" t="s">
        <v>182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6</v>
      </c>
      <c r="BK176" s="139" t="n">
        <f aca="false">ROUND(L176*K176,2)</f>
        <v>0</v>
      </c>
      <c r="BL176" s="10" t="s">
        <v>192</v>
      </c>
      <c r="BM176" s="10" t="s">
        <v>427</v>
      </c>
    </row>
    <row r="177" s="32" customFormat="true" ht="31.5" hidden="false" customHeight="true" outlineLevel="0" collapsed="false">
      <c r="B177" s="33"/>
      <c r="C177" s="217" t="s">
        <v>428</v>
      </c>
      <c r="D177" s="217" t="s">
        <v>183</v>
      </c>
      <c r="E177" s="218" t="s">
        <v>429</v>
      </c>
      <c r="F177" s="219" t="s">
        <v>430</v>
      </c>
      <c r="G177" s="219"/>
      <c r="H177" s="219"/>
      <c r="I177" s="219"/>
      <c r="J177" s="220" t="s">
        <v>212</v>
      </c>
      <c r="K177" s="221" t="n">
        <v>24</v>
      </c>
      <c r="L177" s="222" t="n">
        <v>0</v>
      </c>
      <c r="M177" s="222"/>
      <c r="N177" s="223" t="n">
        <f aca="false">ROUND(L177*K177,2)</f>
        <v>0</v>
      </c>
      <c r="O177" s="223"/>
      <c r="P177" s="223"/>
      <c r="Q177" s="223"/>
      <c r="R177" s="35"/>
      <c r="T177" s="224"/>
      <c r="U177" s="44" t="s">
        <v>43</v>
      </c>
      <c r="V177" s="34"/>
      <c r="W177" s="225" t="n">
        <f aca="false">V177*K177</f>
        <v>0</v>
      </c>
      <c r="X177" s="225" t="n">
        <v>0</v>
      </c>
      <c r="Y177" s="225" t="n">
        <f aca="false">X177*K177</f>
        <v>0</v>
      </c>
      <c r="Z177" s="225" t="n">
        <v>0</v>
      </c>
      <c r="AA177" s="226" t="n">
        <f aca="false">Z177*K177</f>
        <v>0</v>
      </c>
      <c r="AR177" s="10" t="s">
        <v>187</v>
      </c>
      <c r="AT177" s="10" t="s">
        <v>183</v>
      </c>
      <c r="AU177" s="10" t="s">
        <v>104</v>
      </c>
      <c r="AY177" s="10" t="s">
        <v>182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6</v>
      </c>
      <c r="BK177" s="139" t="n">
        <f aca="false">ROUND(L177*K177,2)</f>
        <v>0</v>
      </c>
      <c r="BL177" s="10" t="s">
        <v>187</v>
      </c>
      <c r="BM177" s="10" t="s">
        <v>431</v>
      </c>
    </row>
    <row r="178" s="32" customFormat="true" ht="22.5" hidden="false" customHeight="true" outlineLevel="0" collapsed="false">
      <c r="B178" s="33"/>
      <c r="C178" s="227" t="s">
        <v>432</v>
      </c>
      <c r="D178" s="227" t="s">
        <v>189</v>
      </c>
      <c r="E178" s="228" t="s">
        <v>433</v>
      </c>
      <c r="F178" s="229" t="s">
        <v>434</v>
      </c>
      <c r="G178" s="229"/>
      <c r="H178" s="229"/>
      <c r="I178" s="229"/>
      <c r="J178" s="230" t="s">
        <v>212</v>
      </c>
      <c r="K178" s="231" t="n">
        <v>24</v>
      </c>
      <c r="L178" s="232" t="n">
        <v>0</v>
      </c>
      <c r="M178" s="232"/>
      <c r="N178" s="233" t="n">
        <f aca="false">ROUND(L178*K178,2)</f>
        <v>0</v>
      </c>
      <c r="O178" s="233"/>
      <c r="P178" s="233"/>
      <c r="Q178" s="233"/>
      <c r="R178" s="35"/>
      <c r="T178" s="224"/>
      <c r="U178" s="44" t="s">
        <v>43</v>
      </c>
      <c r="V178" s="34"/>
      <c r="W178" s="225" t="n">
        <f aca="false">V178*K178</f>
        <v>0</v>
      </c>
      <c r="X178" s="225" t="n">
        <v>0.00031</v>
      </c>
      <c r="Y178" s="225" t="n">
        <f aca="false">X178*K178</f>
        <v>0.00744</v>
      </c>
      <c r="Z178" s="225" t="n">
        <v>0</v>
      </c>
      <c r="AA178" s="226" t="n">
        <f aca="false">Z178*K178</f>
        <v>0</v>
      </c>
      <c r="AR178" s="10" t="s">
        <v>192</v>
      </c>
      <c r="AT178" s="10" t="s">
        <v>189</v>
      </c>
      <c r="AU178" s="10" t="s">
        <v>104</v>
      </c>
      <c r="AY178" s="10" t="s">
        <v>182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6</v>
      </c>
      <c r="BK178" s="139" t="n">
        <f aca="false">ROUND(L178*K178,2)</f>
        <v>0</v>
      </c>
      <c r="BL178" s="10" t="s">
        <v>192</v>
      </c>
      <c r="BM178" s="10" t="s">
        <v>435</v>
      </c>
    </row>
    <row r="179" s="32" customFormat="true" ht="22.5" hidden="false" customHeight="true" outlineLevel="0" collapsed="false">
      <c r="B179" s="33"/>
      <c r="C179" s="227" t="s">
        <v>436</v>
      </c>
      <c r="D179" s="227" t="s">
        <v>189</v>
      </c>
      <c r="E179" s="228" t="s">
        <v>437</v>
      </c>
      <c r="F179" s="229" t="s">
        <v>438</v>
      </c>
      <c r="G179" s="229"/>
      <c r="H179" s="229"/>
      <c r="I179" s="229"/>
      <c r="J179" s="230" t="s">
        <v>258</v>
      </c>
      <c r="K179" s="231" t="n">
        <v>24</v>
      </c>
      <c r="L179" s="232" t="n">
        <v>0</v>
      </c>
      <c r="M179" s="232"/>
      <c r="N179" s="233" t="n">
        <f aca="false">ROUND(L179*K179,2)</f>
        <v>0</v>
      </c>
      <c r="O179" s="233"/>
      <c r="P179" s="233"/>
      <c r="Q179" s="233"/>
      <c r="R179" s="35"/>
      <c r="T179" s="224"/>
      <c r="U179" s="44" t="s">
        <v>43</v>
      </c>
      <c r="V179" s="34"/>
      <c r="W179" s="225" t="n">
        <f aca="false">V179*K179</f>
        <v>0</v>
      </c>
      <c r="X179" s="225" t="n">
        <v>0.00031</v>
      </c>
      <c r="Y179" s="225" t="n">
        <f aca="false">X179*K179</f>
        <v>0.00744</v>
      </c>
      <c r="Z179" s="225" t="n">
        <v>0</v>
      </c>
      <c r="AA179" s="226" t="n">
        <f aca="false">Z179*K179</f>
        <v>0</v>
      </c>
      <c r="AR179" s="10" t="s">
        <v>192</v>
      </c>
      <c r="AT179" s="10" t="s">
        <v>189</v>
      </c>
      <c r="AU179" s="10" t="s">
        <v>104</v>
      </c>
      <c r="AY179" s="10" t="s">
        <v>182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6</v>
      </c>
      <c r="BK179" s="139" t="n">
        <f aca="false">ROUND(L179*K179,2)</f>
        <v>0</v>
      </c>
      <c r="BL179" s="10" t="s">
        <v>192</v>
      </c>
      <c r="BM179" s="10" t="s">
        <v>439</v>
      </c>
    </row>
    <row r="180" s="32" customFormat="true" ht="31.5" hidden="false" customHeight="true" outlineLevel="0" collapsed="false">
      <c r="B180" s="33"/>
      <c r="C180" s="217" t="s">
        <v>440</v>
      </c>
      <c r="D180" s="217" t="s">
        <v>183</v>
      </c>
      <c r="E180" s="218" t="s">
        <v>441</v>
      </c>
      <c r="F180" s="219" t="s">
        <v>442</v>
      </c>
      <c r="G180" s="219"/>
      <c r="H180" s="219"/>
      <c r="I180" s="219"/>
      <c r="J180" s="220" t="s">
        <v>406</v>
      </c>
      <c r="K180" s="221" t="n">
        <v>1750</v>
      </c>
      <c r="L180" s="222" t="n">
        <v>0</v>
      </c>
      <c r="M180" s="222"/>
      <c r="N180" s="223" t="n">
        <f aca="false">ROUND(L180*K180,2)</f>
        <v>0</v>
      </c>
      <c r="O180" s="223"/>
      <c r="P180" s="223"/>
      <c r="Q180" s="223"/>
      <c r="R180" s="35"/>
      <c r="T180" s="224"/>
      <c r="U180" s="44" t="s">
        <v>43</v>
      </c>
      <c r="V180" s="34"/>
      <c r="W180" s="225" t="n">
        <f aca="false">V180*K180</f>
        <v>0</v>
      </c>
      <c r="X180" s="225" t="n">
        <v>0</v>
      </c>
      <c r="Y180" s="225" t="n">
        <f aca="false">X180*K180</f>
        <v>0</v>
      </c>
      <c r="Z180" s="225" t="n">
        <v>0</v>
      </c>
      <c r="AA180" s="226" t="n">
        <f aca="false">Z180*K180</f>
        <v>0</v>
      </c>
      <c r="AR180" s="10" t="s">
        <v>86</v>
      </c>
      <c r="AT180" s="10" t="s">
        <v>183</v>
      </c>
      <c r="AU180" s="10" t="s">
        <v>104</v>
      </c>
      <c r="AY180" s="10" t="s">
        <v>182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6</v>
      </c>
      <c r="BK180" s="139" t="n">
        <f aca="false">ROUND(L180*K180,2)</f>
        <v>0</v>
      </c>
      <c r="BL180" s="10" t="s">
        <v>86</v>
      </c>
      <c r="BM180" s="10" t="s">
        <v>443</v>
      </c>
    </row>
    <row r="181" s="32" customFormat="true" ht="31.5" hidden="false" customHeight="true" outlineLevel="0" collapsed="false">
      <c r="B181" s="33"/>
      <c r="C181" s="227" t="s">
        <v>444</v>
      </c>
      <c r="D181" s="227" t="s">
        <v>189</v>
      </c>
      <c r="E181" s="228" t="s">
        <v>445</v>
      </c>
      <c r="F181" s="229" t="s">
        <v>446</v>
      </c>
      <c r="G181" s="229"/>
      <c r="H181" s="229"/>
      <c r="I181" s="229"/>
      <c r="J181" s="230" t="s">
        <v>447</v>
      </c>
      <c r="K181" s="231" t="n">
        <v>1.75</v>
      </c>
      <c r="L181" s="232" t="n">
        <v>0</v>
      </c>
      <c r="M181" s="232"/>
      <c r="N181" s="233" t="n">
        <f aca="false">ROUND(L181*K181,2)</f>
        <v>0</v>
      </c>
      <c r="O181" s="233"/>
      <c r="P181" s="233"/>
      <c r="Q181" s="233"/>
      <c r="R181" s="35"/>
      <c r="T181" s="224"/>
      <c r="U181" s="44" t="s">
        <v>43</v>
      </c>
      <c r="V181" s="34"/>
      <c r="W181" s="225" t="n">
        <f aca="false">V181*K181</f>
        <v>0</v>
      </c>
      <c r="X181" s="225" t="n">
        <v>1</v>
      </c>
      <c r="Y181" s="225" t="n">
        <f aca="false">X181*K181</f>
        <v>1.75</v>
      </c>
      <c r="Z181" s="225" t="n">
        <v>0</v>
      </c>
      <c r="AA181" s="226" t="n">
        <f aca="false">Z181*K181</f>
        <v>0</v>
      </c>
      <c r="AR181" s="10" t="s">
        <v>192</v>
      </c>
      <c r="AT181" s="10" t="s">
        <v>189</v>
      </c>
      <c r="AU181" s="10" t="s">
        <v>104</v>
      </c>
      <c r="AY181" s="10" t="s">
        <v>182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6</v>
      </c>
      <c r="BK181" s="139" t="n">
        <f aca="false">ROUND(L181*K181,2)</f>
        <v>0</v>
      </c>
      <c r="BL181" s="10" t="s">
        <v>192</v>
      </c>
      <c r="BM181" s="10" t="s">
        <v>448</v>
      </c>
    </row>
    <row r="182" s="32" customFormat="true" ht="31.5" hidden="false" customHeight="true" outlineLevel="0" collapsed="false">
      <c r="B182" s="33"/>
      <c r="C182" s="217" t="s">
        <v>449</v>
      </c>
      <c r="D182" s="217" t="s">
        <v>183</v>
      </c>
      <c r="E182" s="218" t="s">
        <v>450</v>
      </c>
      <c r="F182" s="219" t="s">
        <v>451</v>
      </c>
      <c r="G182" s="219"/>
      <c r="H182" s="219"/>
      <c r="I182" s="219"/>
      <c r="J182" s="220" t="s">
        <v>186</v>
      </c>
      <c r="K182" s="221" t="n">
        <v>30</v>
      </c>
      <c r="L182" s="222" t="n">
        <v>0</v>
      </c>
      <c r="M182" s="222"/>
      <c r="N182" s="223" t="n">
        <f aca="false">ROUND(L182*K182,2)</f>
        <v>0</v>
      </c>
      <c r="O182" s="223"/>
      <c r="P182" s="223"/>
      <c r="Q182" s="223"/>
      <c r="R182" s="35"/>
      <c r="T182" s="224"/>
      <c r="U182" s="44" t="s">
        <v>43</v>
      </c>
      <c r="V182" s="34"/>
      <c r="W182" s="225" t="n">
        <f aca="false">V182*K182</f>
        <v>0</v>
      </c>
      <c r="X182" s="225" t="n">
        <v>0</v>
      </c>
      <c r="Y182" s="225" t="n">
        <f aca="false">X182*K182</f>
        <v>0</v>
      </c>
      <c r="Z182" s="225" t="n">
        <v>0</v>
      </c>
      <c r="AA182" s="226" t="n">
        <f aca="false">Z182*K182</f>
        <v>0</v>
      </c>
      <c r="AR182" s="10" t="s">
        <v>86</v>
      </c>
      <c r="AT182" s="10" t="s">
        <v>183</v>
      </c>
      <c r="AU182" s="10" t="s">
        <v>104</v>
      </c>
      <c r="AY182" s="10" t="s">
        <v>182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6</v>
      </c>
      <c r="BK182" s="139" t="n">
        <f aca="false">ROUND(L182*K182,2)</f>
        <v>0</v>
      </c>
      <c r="BL182" s="10" t="s">
        <v>86</v>
      </c>
      <c r="BM182" s="10" t="s">
        <v>452</v>
      </c>
    </row>
    <row r="183" s="32" customFormat="true" ht="22.5" hidden="false" customHeight="true" outlineLevel="0" collapsed="false">
      <c r="B183" s="33"/>
      <c r="C183" s="227" t="s">
        <v>453</v>
      </c>
      <c r="D183" s="227" t="s">
        <v>189</v>
      </c>
      <c r="E183" s="228" t="s">
        <v>454</v>
      </c>
      <c r="F183" s="229" t="s">
        <v>455</v>
      </c>
      <c r="G183" s="229"/>
      <c r="H183" s="229"/>
      <c r="I183" s="229"/>
      <c r="J183" s="230" t="s">
        <v>186</v>
      </c>
      <c r="K183" s="231" t="n">
        <v>30</v>
      </c>
      <c r="L183" s="232" t="n">
        <v>0</v>
      </c>
      <c r="M183" s="232"/>
      <c r="N183" s="233" t="n">
        <f aca="false">ROUND(L183*K183,2)</f>
        <v>0</v>
      </c>
      <c r="O183" s="233"/>
      <c r="P183" s="233"/>
      <c r="Q183" s="233"/>
      <c r="R183" s="35"/>
      <c r="T183" s="224"/>
      <c r="U183" s="44" t="s">
        <v>43</v>
      </c>
      <c r="V183" s="34"/>
      <c r="W183" s="225" t="n">
        <f aca="false">V183*K183</f>
        <v>0</v>
      </c>
      <c r="X183" s="225" t="n">
        <v>0.00014</v>
      </c>
      <c r="Y183" s="225" t="n">
        <f aca="false">X183*K183</f>
        <v>0.0042</v>
      </c>
      <c r="Z183" s="225" t="n">
        <v>0</v>
      </c>
      <c r="AA183" s="226" t="n">
        <f aca="false">Z183*K183</f>
        <v>0</v>
      </c>
      <c r="AR183" s="10" t="s">
        <v>192</v>
      </c>
      <c r="AT183" s="10" t="s">
        <v>189</v>
      </c>
      <c r="AU183" s="10" t="s">
        <v>104</v>
      </c>
      <c r="AY183" s="10" t="s">
        <v>182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6</v>
      </c>
      <c r="BK183" s="139" t="n">
        <f aca="false">ROUND(L183*K183,2)</f>
        <v>0</v>
      </c>
      <c r="BL183" s="10" t="s">
        <v>192</v>
      </c>
      <c r="BM183" s="10" t="s">
        <v>456</v>
      </c>
    </row>
    <row r="184" s="32" customFormat="true" ht="22.5" hidden="false" customHeight="true" outlineLevel="0" collapsed="false">
      <c r="B184" s="33"/>
      <c r="C184" s="217" t="s">
        <v>457</v>
      </c>
      <c r="D184" s="217" t="s">
        <v>183</v>
      </c>
      <c r="E184" s="218" t="s">
        <v>458</v>
      </c>
      <c r="F184" s="219" t="s">
        <v>459</v>
      </c>
      <c r="G184" s="219"/>
      <c r="H184" s="219"/>
      <c r="I184" s="219"/>
      <c r="J184" s="220" t="s">
        <v>186</v>
      </c>
      <c r="K184" s="221" t="n">
        <v>2</v>
      </c>
      <c r="L184" s="222" t="n">
        <v>0</v>
      </c>
      <c r="M184" s="222"/>
      <c r="N184" s="223" t="n">
        <f aca="false">ROUND(L184*K184,2)</f>
        <v>0</v>
      </c>
      <c r="O184" s="223"/>
      <c r="P184" s="223"/>
      <c r="Q184" s="223"/>
      <c r="R184" s="35"/>
      <c r="T184" s="224"/>
      <c r="U184" s="44" t="s">
        <v>43</v>
      </c>
      <c r="V184" s="34"/>
      <c r="W184" s="225" t="n">
        <f aca="false">V184*K184</f>
        <v>0</v>
      </c>
      <c r="X184" s="225" t="n">
        <v>0</v>
      </c>
      <c r="Y184" s="225" t="n">
        <f aca="false">X184*K184</f>
        <v>0</v>
      </c>
      <c r="Z184" s="225" t="n">
        <v>0</v>
      </c>
      <c r="AA184" s="226" t="n">
        <f aca="false">Z184*K184</f>
        <v>0</v>
      </c>
      <c r="AR184" s="10" t="s">
        <v>187</v>
      </c>
      <c r="AT184" s="10" t="s">
        <v>183</v>
      </c>
      <c r="AU184" s="10" t="s">
        <v>104</v>
      </c>
      <c r="AY184" s="10" t="s">
        <v>182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6</v>
      </c>
      <c r="BK184" s="139" t="n">
        <f aca="false">ROUND(L184*K184,2)</f>
        <v>0</v>
      </c>
      <c r="BL184" s="10" t="s">
        <v>187</v>
      </c>
      <c r="BM184" s="10" t="s">
        <v>460</v>
      </c>
    </row>
    <row r="185" s="32" customFormat="true" ht="22.5" hidden="false" customHeight="true" outlineLevel="0" collapsed="false">
      <c r="B185" s="33"/>
      <c r="C185" s="227" t="s">
        <v>461</v>
      </c>
      <c r="D185" s="227" t="s">
        <v>189</v>
      </c>
      <c r="E185" s="228" t="s">
        <v>462</v>
      </c>
      <c r="F185" s="229" t="s">
        <v>463</v>
      </c>
      <c r="G185" s="229"/>
      <c r="H185" s="229"/>
      <c r="I185" s="229"/>
      <c r="J185" s="230" t="s">
        <v>186</v>
      </c>
      <c r="K185" s="231" t="n">
        <v>2</v>
      </c>
      <c r="L185" s="232" t="n">
        <v>0</v>
      </c>
      <c r="M185" s="232"/>
      <c r="N185" s="233" t="n">
        <f aca="false">ROUND(L185*K185,2)</f>
        <v>0</v>
      </c>
      <c r="O185" s="233"/>
      <c r="P185" s="233"/>
      <c r="Q185" s="233"/>
      <c r="R185" s="35"/>
      <c r="T185" s="224"/>
      <c r="U185" s="44" t="s">
        <v>43</v>
      </c>
      <c r="V185" s="34"/>
      <c r="W185" s="225" t="n">
        <f aca="false">V185*K185</f>
        <v>0</v>
      </c>
      <c r="X185" s="225" t="n">
        <v>0.0002</v>
      </c>
      <c r="Y185" s="225" t="n">
        <f aca="false">X185*K185</f>
        <v>0.0004</v>
      </c>
      <c r="Z185" s="225" t="n">
        <v>0</v>
      </c>
      <c r="AA185" s="226" t="n">
        <f aca="false">Z185*K185</f>
        <v>0</v>
      </c>
      <c r="AR185" s="10" t="s">
        <v>192</v>
      </c>
      <c r="AT185" s="10" t="s">
        <v>189</v>
      </c>
      <c r="AU185" s="10" t="s">
        <v>104</v>
      </c>
      <c r="AY185" s="10" t="s">
        <v>182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6</v>
      </c>
      <c r="BK185" s="139" t="n">
        <f aca="false">ROUND(L185*K185,2)</f>
        <v>0</v>
      </c>
      <c r="BL185" s="10" t="s">
        <v>192</v>
      </c>
      <c r="BM185" s="10" t="s">
        <v>464</v>
      </c>
    </row>
    <row r="186" s="32" customFormat="true" ht="44.25" hidden="false" customHeight="true" outlineLevel="0" collapsed="false">
      <c r="B186" s="33"/>
      <c r="C186" s="217" t="s">
        <v>465</v>
      </c>
      <c r="D186" s="217" t="s">
        <v>183</v>
      </c>
      <c r="E186" s="218" t="s">
        <v>466</v>
      </c>
      <c r="F186" s="219" t="s">
        <v>467</v>
      </c>
      <c r="G186" s="219"/>
      <c r="H186" s="219"/>
      <c r="I186" s="219"/>
      <c r="J186" s="220" t="s">
        <v>186</v>
      </c>
      <c r="K186" s="221" t="n">
        <v>22</v>
      </c>
      <c r="L186" s="222" t="n">
        <v>0</v>
      </c>
      <c r="M186" s="222"/>
      <c r="N186" s="223" t="n">
        <f aca="false">ROUND(L186*K186,2)</f>
        <v>0</v>
      </c>
      <c r="O186" s="223"/>
      <c r="P186" s="223"/>
      <c r="Q186" s="223"/>
      <c r="R186" s="35"/>
      <c r="T186" s="224"/>
      <c r="U186" s="44" t="s">
        <v>43</v>
      </c>
      <c r="V186" s="34"/>
      <c r="W186" s="225" t="n">
        <f aca="false">V186*K186</f>
        <v>0</v>
      </c>
      <c r="X186" s="225" t="n">
        <v>0</v>
      </c>
      <c r="Y186" s="225" t="n">
        <f aca="false">X186*K186</f>
        <v>0</v>
      </c>
      <c r="Z186" s="225" t="n">
        <v>0</v>
      </c>
      <c r="AA186" s="226" t="n">
        <f aca="false">Z186*K186</f>
        <v>0</v>
      </c>
      <c r="AR186" s="10" t="s">
        <v>86</v>
      </c>
      <c r="AT186" s="10" t="s">
        <v>183</v>
      </c>
      <c r="AU186" s="10" t="s">
        <v>104</v>
      </c>
      <c r="AY186" s="10" t="s">
        <v>182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6</v>
      </c>
      <c r="BK186" s="139" t="n">
        <f aca="false">ROUND(L186*K186,2)</f>
        <v>0</v>
      </c>
      <c r="BL186" s="10" t="s">
        <v>86</v>
      </c>
      <c r="BM186" s="10" t="s">
        <v>468</v>
      </c>
    </row>
    <row r="187" s="32" customFormat="true" ht="31.5" hidden="false" customHeight="true" outlineLevel="0" collapsed="false">
      <c r="B187" s="33"/>
      <c r="C187" s="227" t="s">
        <v>469</v>
      </c>
      <c r="D187" s="227" t="s">
        <v>189</v>
      </c>
      <c r="E187" s="228" t="s">
        <v>470</v>
      </c>
      <c r="F187" s="229" t="s">
        <v>471</v>
      </c>
      <c r="G187" s="229"/>
      <c r="H187" s="229"/>
      <c r="I187" s="229"/>
      <c r="J187" s="230" t="s">
        <v>186</v>
      </c>
      <c r="K187" s="231" t="n">
        <v>22</v>
      </c>
      <c r="L187" s="232" t="n">
        <v>0</v>
      </c>
      <c r="M187" s="232"/>
      <c r="N187" s="233" t="n">
        <f aca="false">ROUND(L187*K187,2)</f>
        <v>0</v>
      </c>
      <c r="O187" s="233"/>
      <c r="P187" s="233"/>
      <c r="Q187" s="233"/>
      <c r="R187" s="35"/>
      <c r="T187" s="224"/>
      <c r="U187" s="44" t="s">
        <v>43</v>
      </c>
      <c r="V187" s="34"/>
      <c r="W187" s="225" t="n">
        <f aca="false">V187*K187</f>
        <v>0</v>
      </c>
      <c r="X187" s="225" t="n">
        <v>0.00019</v>
      </c>
      <c r="Y187" s="225" t="n">
        <f aca="false">X187*K187</f>
        <v>0.00418</v>
      </c>
      <c r="Z187" s="225" t="n">
        <v>0</v>
      </c>
      <c r="AA187" s="226" t="n">
        <f aca="false">Z187*K187</f>
        <v>0</v>
      </c>
      <c r="AR187" s="10" t="s">
        <v>192</v>
      </c>
      <c r="AT187" s="10" t="s">
        <v>189</v>
      </c>
      <c r="AU187" s="10" t="s">
        <v>104</v>
      </c>
      <c r="AY187" s="10" t="s">
        <v>182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6</v>
      </c>
      <c r="BK187" s="139" t="n">
        <f aca="false">ROUND(L187*K187,2)</f>
        <v>0</v>
      </c>
      <c r="BL187" s="10" t="s">
        <v>192</v>
      </c>
      <c r="BM187" s="10" t="s">
        <v>472</v>
      </c>
    </row>
    <row r="188" s="32" customFormat="true" ht="44.25" hidden="false" customHeight="true" outlineLevel="0" collapsed="false">
      <c r="B188" s="33"/>
      <c r="C188" s="217" t="s">
        <v>473</v>
      </c>
      <c r="D188" s="217" t="s">
        <v>183</v>
      </c>
      <c r="E188" s="218" t="s">
        <v>474</v>
      </c>
      <c r="F188" s="219" t="s">
        <v>475</v>
      </c>
      <c r="G188" s="219"/>
      <c r="H188" s="219"/>
      <c r="I188" s="219"/>
      <c r="J188" s="220" t="s">
        <v>186</v>
      </c>
      <c r="K188" s="221" t="n">
        <v>48</v>
      </c>
      <c r="L188" s="222" t="n">
        <v>0</v>
      </c>
      <c r="M188" s="222"/>
      <c r="N188" s="223" t="n">
        <f aca="false">ROUND(L188*K188,2)</f>
        <v>0</v>
      </c>
      <c r="O188" s="223"/>
      <c r="P188" s="223"/>
      <c r="Q188" s="223"/>
      <c r="R188" s="35"/>
      <c r="T188" s="224"/>
      <c r="U188" s="44" t="s">
        <v>43</v>
      </c>
      <c r="V188" s="34"/>
      <c r="W188" s="225" t="n">
        <f aca="false">V188*K188</f>
        <v>0</v>
      </c>
      <c r="X188" s="225" t="n">
        <v>0</v>
      </c>
      <c r="Y188" s="225" t="n">
        <f aca="false">X188*K188</f>
        <v>0</v>
      </c>
      <c r="Z188" s="225" t="n">
        <v>0</v>
      </c>
      <c r="AA188" s="226" t="n">
        <f aca="false">Z188*K188</f>
        <v>0</v>
      </c>
      <c r="AR188" s="10" t="s">
        <v>187</v>
      </c>
      <c r="AT188" s="10" t="s">
        <v>183</v>
      </c>
      <c r="AU188" s="10" t="s">
        <v>104</v>
      </c>
      <c r="AY188" s="10" t="s">
        <v>182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6</v>
      </c>
      <c r="BK188" s="139" t="n">
        <f aca="false">ROUND(L188*K188,2)</f>
        <v>0</v>
      </c>
      <c r="BL188" s="10" t="s">
        <v>187</v>
      </c>
      <c r="BM188" s="10" t="s">
        <v>476</v>
      </c>
    </row>
    <row r="189" s="32" customFormat="true" ht="22.5" hidden="false" customHeight="true" outlineLevel="0" collapsed="false">
      <c r="B189" s="33"/>
      <c r="C189" s="227" t="s">
        <v>477</v>
      </c>
      <c r="D189" s="227" t="s">
        <v>189</v>
      </c>
      <c r="E189" s="228" t="s">
        <v>478</v>
      </c>
      <c r="F189" s="229" t="s">
        <v>479</v>
      </c>
      <c r="G189" s="229"/>
      <c r="H189" s="229"/>
      <c r="I189" s="229"/>
      <c r="J189" s="230" t="s">
        <v>186</v>
      </c>
      <c r="K189" s="231" t="n">
        <v>48</v>
      </c>
      <c r="L189" s="232" t="n">
        <v>0</v>
      </c>
      <c r="M189" s="232"/>
      <c r="N189" s="233" t="n">
        <f aca="false">ROUND(L189*K189,2)</f>
        <v>0</v>
      </c>
      <c r="O189" s="233"/>
      <c r="P189" s="233"/>
      <c r="Q189" s="233"/>
      <c r="R189" s="35"/>
      <c r="T189" s="224"/>
      <c r="U189" s="44" t="s">
        <v>43</v>
      </c>
      <c r="V189" s="34"/>
      <c r="W189" s="225" t="n">
        <f aca="false">V189*K189</f>
        <v>0</v>
      </c>
      <c r="X189" s="225" t="n">
        <v>0.0021</v>
      </c>
      <c r="Y189" s="225" t="n">
        <f aca="false">X189*K189</f>
        <v>0.1008</v>
      </c>
      <c r="Z189" s="225" t="n">
        <v>0</v>
      </c>
      <c r="AA189" s="226" t="n">
        <f aca="false">Z189*K189</f>
        <v>0</v>
      </c>
      <c r="AR189" s="10" t="s">
        <v>192</v>
      </c>
      <c r="AT189" s="10" t="s">
        <v>189</v>
      </c>
      <c r="AU189" s="10" t="s">
        <v>104</v>
      </c>
      <c r="AY189" s="10" t="s">
        <v>182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6</v>
      </c>
      <c r="BK189" s="139" t="n">
        <f aca="false">ROUND(L189*K189,2)</f>
        <v>0</v>
      </c>
      <c r="BL189" s="10" t="s">
        <v>192</v>
      </c>
      <c r="BM189" s="10" t="s">
        <v>480</v>
      </c>
    </row>
    <row r="190" s="32" customFormat="true" ht="31.5" hidden="false" customHeight="true" outlineLevel="0" collapsed="false">
      <c r="B190" s="33"/>
      <c r="C190" s="217" t="s">
        <v>481</v>
      </c>
      <c r="D190" s="217" t="s">
        <v>183</v>
      </c>
      <c r="E190" s="218" t="s">
        <v>482</v>
      </c>
      <c r="F190" s="219" t="s">
        <v>483</v>
      </c>
      <c r="G190" s="219"/>
      <c r="H190" s="219"/>
      <c r="I190" s="219"/>
      <c r="J190" s="220" t="s">
        <v>186</v>
      </c>
      <c r="K190" s="221" t="n">
        <v>22</v>
      </c>
      <c r="L190" s="222" t="n">
        <v>0</v>
      </c>
      <c r="M190" s="222"/>
      <c r="N190" s="223" t="n">
        <f aca="false">ROUND(L190*K190,2)</f>
        <v>0</v>
      </c>
      <c r="O190" s="223"/>
      <c r="P190" s="223"/>
      <c r="Q190" s="223"/>
      <c r="R190" s="35"/>
      <c r="T190" s="224"/>
      <c r="U190" s="44" t="s">
        <v>43</v>
      </c>
      <c r="V190" s="34"/>
      <c r="W190" s="225" t="n">
        <f aca="false">V190*K190</f>
        <v>0</v>
      </c>
      <c r="X190" s="225" t="n">
        <v>0</v>
      </c>
      <c r="Y190" s="225" t="n">
        <f aca="false">X190*K190</f>
        <v>0</v>
      </c>
      <c r="Z190" s="225" t="n">
        <v>0</v>
      </c>
      <c r="AA190" s="226" t="n">
        <f aca="false">Z190*K190</f>
        <v>0</v>
      </c>
      <c r="AR190" s="10" t="s">
        <v>187</v>
      </c>
      <c r="AT190" s="10" t="s">
        <v>183</v>
      </c>
      <c r="AU190" s="10" t="s">
        <v>104</v>
      </c>
      <c r="AY190" s="10" t="s">
        <v>182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86</v>
      </c>
      <c r="BK190" s="139" t="n">
        <f aca="false">ROUND(L190*K190,2)</f>
        <v>0</v>
      </c>
      <c r="BL190" s="10" t="s">
        <v>187</v>
      </c>
      <c r="BM190" s="10" t="s">
        <v>484</v>
      </c>
    </row>
    <row r="191" s="32" customFormat="true" ht="31.5" hidden="false" customHeight="true" outlineLevel="0" collapsed="false">
      <c r="B191" s="33"/>
      <c r="C191" s="227" t="s">
        <v>485</v>
      </c>
      <c r="D191" s="227" t="s">
        <v>189</v>
      </c>
      <c r="E191" s="228" t="s">
        <v>486</v>
      </c>
      <c r="F191" s="229" t="s">
        <v>487</v>
      </c>
      <c r="G191" s="229"/>
      <c r="H191" s="229"/>
      <c r="I191" s="229"/>
      <c r="J191" s="230" t="s">
        <v>186</v>
      </c>
      <c r="K191" s="231" t="n">
        <v>22</v>
      </c>
      <c r="L191" s="232" t="n">
        <v>0</v>
      </c>
      <c r="M191" s="232"/>
      <c r="N191" s="233" t="n">
        <f aca="false">ROUND(L191*K191,2)</f>
        <v>0</v>
      </c>
      <c r="O191" s="233"/>
      <c r="P191" s="233"/>
      <c r="Q191" s="233"/>
      <c r="R191" s="35"/>
      <c r="T191" s="224"/>
      <c r="U191" s="44" t="s">
        <v>43</v>
      </c>
      <c r="V191" s="34"/>
      <c r="W191" s="225" t="n">
        <f aca="false">V191*K191</f>
        <v>0</v>
      </c>
      <c r="X191" s="225" t="n">
        <v>0.0081</v>
      </c>
      <c r="Y191" s="225" t="n">
        <f aca="false">X191*K191</f>
        <v>0.1782</v>
      </c>
      <c r="Z191" s="225" t="n">
        <v>0</v>
      </c>
      <c r="AA191" s="226" t="n">
        <f aca="false">Z191*K191</f>
        <v>0</v>
      </c>
      <c r="AR191" s="10" t="s">
        <v>192</v>
      </c>
      <c r="AT191" s="10" t="s">
        <v>189</v>
      </c>
      <c r="AU191" s="10" t="s">
        <v>104</v>
      </c>
      <c r="AY191" s="10" t="s">
        <v>182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6</v>
      </c>
      <c r="BK191" s="139" t="n">
        <f aca="false">ROUND(L191*K191,2)</f>
        <v>0</v>
      </c>
      <c r="BL191" s="10" t="s">
        <v>192</v>
      </c>
      <c r="BM191" s="10" t="s">
        <v>488</v>
      </c>
    </row>
    <row r="192" s="32" customFormat="true" ht="31.5" hidden="false" customHeight="true" outlineLevel="0" collapsed="false">
      <c r="B192" s="33"/>
      <c r="C192" s="217" t="s">
        <v>489</v>
      </c>
      <c r="D192" s="217" t="s">
        <v>183</v>
      </c>
      <c r="E192" s="218" t="s">
        <v>490</v>
      </c>
      <c r="F192" s="219" t="s">
        <v>491</v>
      </c>
      <c r="G192" s="219"/>
      <c r="H192" s="219"/>
      <c r="I192" s="219"/>
      <c r="J192" s="220" t="s">
        <v>186</v>
      </c>
      <c r="K192" s="221" t="n">
        <v>2</v>
      </c>
      <c r="L192" s="222" t="n">
        <v>0</v>
      </c>
      <c r="M192" s="222"/>
      <c r="N192" s="223" t="n">
        <f aca="false">ROUND(L192*K192,2)</f>
        <v>0</v>
      </c>
      <c r="O192" s="223"/>
      <c r="P192" s="223"/>
      <c r="Q192" s="223"/>
      <c r="R192" s="35"/>
      <c r="T192" s="224"/>
      <c r="U192" s="44" t="s">
        <v>43</v>
      </c>
      <c r="V192" s="34"/>
      <c r="W192" s="225" t="n">
        <f aca="false">V192*K192</f>
        <v>0</v>
      </c>
      <c r="X192" s="225" t="n">
        <v>0</v>
      </c>
      <c r="Y192" s="225" t="n">
        <f aca="false">X192*K192</f>
        <v>0</v>
      </c>
      <c r="Z192" s="225" t="n">
        <v>0</v>
      </c>
      <c r="AA192" s="226" t="n">
        <f aca="false">Z192*K192</f>
        <v>0</v>
      </c>
      <c r="AR192" s="10" t="s">
        <v>187</v>
      </c>
      <c r="AT192" s="10" t="s">
        <v>183</v>
      </c>
      <c r="AU192" s="10" t="s">
        <v>104</v>
      </c>
      <c r="AY192" s="10" t="s">
        <v>182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6</v>
      </c>
      <c r="BK192" s="139" t="n">
        <f aca="false">ROUND(L192*K192,2)</f>
        <v>0</v>
      </c>
      <c r="BL192" s="10" t="s">
        <v>187</v>
      </c>
      <c r="BM192" s="10" t="s">
        <v>492</v>
      </c>
    </row>
    <row r="193" s="32" customFormat="true" ht="22.5" hidden="false" customHeight="true" outlineLevel="0" collapsed="false">
      <c r="B193" s="33"/>
      <c r="C193" s="227" t="s">
        <v>493</v>
      </c>
      <c r="D193" s="227" t="s">
        <v>189</v>
      </c>
      <c r="E193" s="228" t="s">
        <v>494</v>
      </c>
      <c r="F193" s="229" t="s">
        <v>495</v>
      </c>
      <c r="G193" s="229"/>
      <c r="H193" s="229"/>
      <c r="I193" s="229"/>
      <c r="J193" s="230" t="s">
        <v>186</v>
      </c>
      <c r="K193" s="231" t="n">
        <v>2</v>
      </c>
      <c r="L193" s="232" t="n">
        <v>0</v>
      </c>
      <c r="M193" s="232"/>
      <c r="N193" s="233" t="n">
        <f aca="false">ROUND(L193*K193,2)</f>
        <v>0</v>
      </c>
      <c r="O193" s="233"/>
      <c r="P193" s="233"/>
      <c r="Q193" s="233"/>
      <c r="R193" s="35"/>
      <c r="T193" s="224"/>
      <c r="U193" s="44" t="s">
        <v>43</v>
      </c>
      <c r="V193" s="34"/>
      <c r="W193" s="225" t="n">
        <f aca="false">V193*K193</f>
        <v>0</v>
      </c>
      <c r="X193" s="225" t="n">
        <v>0.00015</v>
      </c>
      <c r="Y193" s="225" t="n">
        <f aca="false">X193*K193</f>
        <v>0.0003</v>
      </c>
      <c r="Z193" s="225" t="n">
        <v>0</v>
      </c>
      <c r="AA193" s="226" t="n">
        <f aca="false">Z193*K193</f>
        <v>0</v>
      </c>
      <c r="AR193" s="10" t="s">
        <v>192</v>
      </c>
      <c r="AT193" s="10" t="s">
        <v>189</v>
      </c>
      <c r="AU193" s="10" t="s">
        <v>104</v>
      </c>
      <c r="AY193" s="10" t="s">
        <v>182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6</v>
      </c>
      <c r="BK193" s="139" t="n">
        <f aca="false">ROUND(L193*K193,2)</f>
        <v>0</v>
      </c>
      <c r="BL193" s="10" t="s">
        <v>192</v>
      </c>
      <c r="BM193" s="10" t="s">
        <v>496</v>
      </c>
    </row>
    <row r="194" s="32" customFormat="true" ht="31.5" hidden="false" customHeight="true" outlineLevel="0" collapsed="false">
      <c r="B194" s="33"/>
      <c r="C194" s="217" t="s">
        <v>497</v>
      </c>
      <c r="D194" s="217" t="s">
        <v>183</v>
      </c>
      <c r="E194" s="218" t="s">
        <v>498</v>
      </c>
      <c r="F194" s="219" t="s">
        <v>499</v>
      </c>
      <c r="G194" s="219"/>
      <c r="H194" s="219"/>
      <c r="I194" s="219"/>
      <c r="J194" s="220" t="s">
        <v>186</v>
      </c>
      <c r="K194" s="221" t="n">
        <v>2</v>
      </c>
      <c r="L194" s="222" t="n">
        <v>0</v>
      </c>
      <c r="M194" s="222"/>
      <c r="N194" s="223" t="n">
        <f aca="false">ROUND(L194*K194,2)</f>
        <v>0</v>
      </c>
      <c r="O194" s="223"/>
      <c r="P194" s="223"/>
      <c r="Q194" s="223"/>
      <c r="R194" s="35"/>
      <c r="T194" s="224"/>
      <c r="U194" s="44" t="s">
        <v>43</v>
      </c>
      <c r="V194" s="34"/>
      <c r="W194" s="225" t="n">
        <f aca="false">V194*K194</f>
        <v>0</v>
      </c>
      <c r="X194" s="225" t="n">
        <v>0</v>
      </c>
      <c r="Y194" s="225" t="n">
        <f aca="false">X194*K194</f>
        <v>0</v>
      </c>
      <c r="Z194" s="225" t="n">
        <v>0</v>
      </c>
      <c r="AA194" s="226" t="n">
        <f aca="false">Z194*K194</f>
        <v>0</v>
      </c>
      <c r="AR194" s="10" t="s">
        <v>86</v>
      </c>
      <c r="AT194" s="10" t="s">
        <v>183</v>
      </c>
      <c r="AU194" s="10" t="s">
        <v>104</v>
      </c>
      <c r="AY194" s="10" t="s">
        <v>182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86</v>
      </c>
      <c r="BK194" s="139" t="n">
        <f aca="false">ROUND(L194*K194,2)</f>
        <v>0</v>
      </c>
      <c r="BL194" s="10" t="s">
        <v>86</v>
      </c>
      <c r="BM194" s="10" t="s">
        <v>500</v>
      </c>
    </row>
    <row r="195" s="32" customFormat="true" ht="44.25" hidden="false" customHeight="true" outlineLevel="0" collapsed="false">
      <c r="B195" s="33"/>
      <c r="C195" s="227" t="s">
        <v>501</v>
      </c>
      <c r="D195" s="227" t="s">
        <v>189</v>
      </c>
      <c r="E195" s="228" t="s">
        <v>502</v>
      </c>
      <c r="F195" s="229" t="s">
        <v>503</v>
      </c>
      <c r="G195" s="229"/>
      <c r="H195" s="229"/>
      <c r="I195" s="229"/>
      <c r="J195" s="230" t="s">
        <v>186</v>
      </c>
      <c r="K195" s="231" t="n">
        <v>2</v>
      </c>
      <c r="L195" s="232" t="n">
        <v>0</v>
      </c>
      <c r="M195" s="232"/>
      <c r="N195" s="233" t="n">
        <f aca="false">ROUND(L195*K195,2)</f>
        <v>0</v>
      </c>
      <c r="O195" s="233"/>
      <c r="P195" s="233"/>
      <c r="Q195" s="233"/>
      <c r="R195" s="35"/>
      <c r="T195" s="224"/>
      <c r="U195" s="44" t="s">
        <v>43</v>
      </c>
      <c r="V195" s="34"/>
      <c r="W195" s="225" t="n">
        <f aca="false">V195*K195</f>
        <v>0</v>
      </c>
      <c r="X195" s="225" t="n">
        <v>0.0004</v>
      </c>
      <c r="Y195" s="225" t="n">
        <f aca="false">X195*K195</f>
        <v>0.0008</v>
      </c>
      <c r="Z195" s="225" t="n">
        <v>0</v>
      </c>
      <c r="AA195" s="226" t="n">
        <f aca="false">Z195*K195</f>
        <v>0</v>
      </c>
      <c r="AR195" s="10" t="s">
        <v>192</v>
      </c>
      <c r="AT195" s="10" t="s">
        <v>189</v>
      </c>
      <c r="AU195" s="10" t="s">
        <v>104</v>
      </c>
      <c r="AY195" s="10" t="s">
        <v>182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6</v>
      </c>
      <c r="BK195" s="139" t="n">
        <f aca="false">ROUND(L195*K195,2)</f>
        <v>0</v>
      </c>
      <c r="BL195" s="10" t="s">
        <v>192</v>
      </c>
      <c r="BM195" s="10" t="s">
        <v>504</v>
      </c>
    </row>
    <row r="196" s="32" customFormat="true" ht="22.5" hidden="false" customHeight="true" outlineLevel="0" collapsed="false">
      <c r="B196" s="33"/>
      <c r="C196" s="217" t="s">
        <v>505</v>
      </c>
      <c r="D196" s="217" t="s">
        <v>183</v>
      </c>
      <c r="E196" s="218" t="s">
        <v>506</v>
      </c>
      <c r="F196" s="219" t="s">
        <v>507</v>
      </c>
      <c r="G196" s="219"/>
      <c r="H196" s="219"/>
      <c r="I196" s="219"/>
      <c r="J196" s="220" t="s">
        <v>186</v>
      </c>
      <c r="K196" s="221" t="n">
        <v>6</v>
      </c>
      <c r="L196" s="222" t="n">
        <v>0</v>
      </c>
      <c r="M196" s="222"/>
      <c r="N196" s="223" t="n">
        <f aca="false">ROUND(L196*K196,2)</f>
        <v>0</v>
      </c>
      <c r="O196" s="223"/>
      <c r="P196" s="223"/>
      <c r="Q196" s="223"/>
      <c r="R196" s="35"/>
      <c r="T196" s="224"/>
      <c r="U196" s="44" t="s">
        <v>43</v>
      </c>
      <c r="V196" s="34"/>
      <c r="W196" s="225" t="n">
        <f aca="false">V196*K196</f>
        <v>0</v>
      </c>
      <c r="X196" s="225" t="n">
        <v>0</v>
      </c>
      <c r="Y196" s="225" t="n">
        <f aca="false">X196*K196</f>
        <v>0</v>
      </c>
      <c r="Z196" s="225" t="n">
        <v>0</v>
      </c>
      <c r="AA196" s="226" t="n">
        <f aca="false">Z196*K196</f>
        <v>0</v>
      </c>
      <c r="AR196" s="10" t="s">
        <v>187</v>
      </c>
      <c r="AT196" s="10" t="s">
        <v>183</v>
      </c>
      <c r="AU196" s="10" t="s">
        <v>104</v>
      </c>
      <c r="AY196" s="10" t="s">
        <v>182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6</v>
      </c>
      <c r="BK196" s="139" t="n">
        <f aca="false">ROUND(L196*K196,2)</f>
        <v>0</v>
      </c>
      <c r="BL196" s="10" t="s">
        <v>187</v>
      </c>
      <c r="BM196" s="10" t="s">
        <v>508</v>
      </c>
    </row>
    <row r="197" s="32" customFormat="true" ht="31.5" hidden="false" customHeight="true" outlineLevel="0" collapsed="false">
      <c r="B197" s="33"/>
      <c r="C197" s="227" t="s">
        <v>509</v>
      </c>
      <c r="D197" s="227" t="s">
        <v>189</v>
      </c>
      <c r="E197" s="228" t="s">
        <v>510</v>
      </c>
      <c r="F197" s="229" t="s">
        <v>511</v>
      </c>
      <c r="G197" s="229"/>
      <c r="H197" s="229"/>
      <c r="I197" s="229"/>
      <c r="J197" s="230" t="s">
        <v>186</v>
      </c>
      <c r="K197" s="231" t="n">
        <v>6</v>
      </c>
      <c r="L197" s="232" t="n">
        <v>0</v>
      </c>
      <c r="M197" s="232"/>
      <c r="N197" s="233" t="n">
        <f aca="false">ROUND(L197*K197,2)</f>
        <v>0</v>
      </c>
      <c r="O197" s="233"/>
      <c r="P197" s="233"/>
      <c r="Q197" s="233"/>
      <c r="R197" s="35"/>
      <c r="T197" s="224"/>
      <c r="U197" s="44" t="s">
        <v>43</v>
      </c>
      <c r="V197" s="34"/>
      <c r="W197" s="225" t="n">
        <f aca="false">V197*K197</f>
        <v>0</v>
      </c>
      <c r="X197" s="225" t="n">
        <v>0.00045</v>
      </c>
      <c r="Y197" s="225" t="n">
        <f aca="false">X197*K197</f>
        <v>0.0027</v>
      </c>
      <c r="Z197" s="225" t="n">
        <v>0</v>
      </c>
      <c r="AA197" s="226" t="n">
        <f aca="false">Z197*K197</f>
        <v>0</v>
      </c>
      <c r="AR197" s="10" t="s">
        <v>192</v>
      </c>
      <c r="AT197" s="10" t="s">
        <v>189</v>
      </c>
      <c r="AU197" s="10" t="s">
        <v>104</v>
      </c>
      <c r="AY197" s="10" t="s">
        <v>182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86</v>
      </c>
      <c r="BK197" s="139" t="n">
        <f aca="false">ROUND(L197*K197,2)</f>
        <v>0</v>
      </c>
      <c r="BL197" s="10" t="s">
        <v>192</v>
      </c>
      <c r="BM197" s="10" t="s">
        <v>512</v>
      </c>
    </row>
    <row r="198" s="32" customFormat="true" ht="31.5" hidden="false" customHeight="true" outlineLevel="0" collapsed="false">
      <c r="B198" s="33"/>
      <c r="C198" s="217" t="s">
        <v>513</v>
      </c>
      <c r="D198" s="217" t="s">
        <v>183</v>
      </c>
      <c r="E198" s="218" t="s">
        <v>514</v>
      </c>
      <c r="F198" s="219" t="s">
        <v>515</v>
      </c>
      <c r="G198" s="219"/>
      <c r="H198" s="219"/>
      <c r="I198" s="219"/>
      <c r="J198" s="220" t="s">
        <v>212</v>
      </c>
      <c r="K198" s="221" t="n">
        <v>310</v>
      </c>
      <c r="L198" s="222" t="n">
        <v>0</v>
      </c>
      <c r="M198" s="222"/>
      <c r="N198" s="223" t="n">
        <f aca="false">ROUND(L198*K198,2)</f>
        <v>0</v>
      </c>
      <c r="O198" s="223"/>
      <c r="P198" s="223"/>
      <c r="Q198" s="223"/>
      <c r="R198" s="35"/>
      <c r="T198" s="224"/>
      <c r="U198" s="44" t="s">
        <v>43</v>
      </c>
      <c r="V198" s="34"/>
      <c r="W198" s="225" t="n">
        <f aca="false">V198*K198</f>
        <v>0</v>
      </c>
      <c r="X198" s="225" t="n">
        <v>0</v>
      </c>
      <c r="Y198" s="225" t="n">
        <f aca="false">X198*K198</f>
        <v>0</v>
      </c>
      <c r="Z198" s="225" t="n">
        <v>0</v>
      </c>
      <c r="AA198" s="226" t="n">
        <f aca="false">Z198*K198</f>
        <v>0</v>
      </c>
      <c r="AR198" s="10" t="s">
        <v>86</v>
      </c>
      <c r="AT198" s="10" t="s">
        <v>183</v>
      </c>
      <c r="AU198" s="10" t="s">
        <v>104</v>
      </c>
      <c r="AY198" s="10" t="s">
        <v>182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86</v>
      </c>
      <c r="BK198" s="139" t="n">
        <f aca="false">ROUND(L198*K198,2)</f>
        <v>0</v>
      </c>
      <c r="BL198" s="10" t="s">
        <v>86</v>
      </c>
      <c r="BM198" s="10" t="s">
        <v>516</v>
      </c>
    </row>
    <row r="199" s="32" customFormat="true" ht="31.5" hidden="false" customHeight="true" outlineLevel="0" collapsed="false">
      <c r="B199" s="33"/>
      <c r="C199" s="227" t="s">
        <v>517</v>
      </c>
      <c r="D199" s="227" t="s">
        <v>189</v>
      </c>
      <c r="E199" s="228" t="s">
        <v>518</v>
      </c>
      <c r="F199" s="229" t="s">
        <v>519</v>
      </c>
      <c r="G199" s="229"/>
      <c r="H199" s="229"/>
      <c r="I199" s="229"/>
      <c r="J199" s="230" t="s">
        <v>212</v>
      </c>
      <c r="K199" s="231" t="n">
        <v>310</v>
      </c>
      <c r="L199" s="232" t="n">
        <v>0</v>
      </c>
      <c r="M199" s="232"/>
      <c r="N199" s="233" t="n">
        <f aca="false">ROUND(L199*K199,2)</f>
        <v>0</v>
      </c>
      <c r="O199" s="233"/>
      <c r="P199" s="233"/>
      <c r="Q199" s="233"/>
      <c r="R199" s="35"/>
      <c r="T199" s="224"/>
      <c r="U199" s="44" t="s">
        <v>43</v>
      </c>
      <c r="V199" s="34"/>
      <c r="W199" s="225" t="n">
        <f aca="false">V199*K199</f>
        <v>0</v>
      </c>
      <c r="X199" s="225" t="n">
        <v>0.00253</v>
      </c>
      <c r="Y199" s="225" t="n">
        <f aca="false">X199*K199</f>
        <v>0.7843</v>
      </c>
      <c r="Z199" s="225" t="n">
        <v>0</v>
      </c>
      <c r="AA199" s="226" t="n">
        <f aca="false">Z199*K199</f>
        <v>0</v>
      </c>
      <c r="AR199" s="10" t="s">
        <v>192</v>
      </c>
      <c r="AT199" s="10" t="s">
        <v>189</v>
      </c>
      <c r="AU199" s="10" t="s">
        <v>104</v>
      </c>
      <c r="AY199" s="10" t="s">
        <v>182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6</v>
      </c>
      <c r="BK199" s="139" t="n">
        <f aca="false">ROUND(L199*K199,2)</f>
        <v>0</v>
      </c>
      <c r="BL199" s="10" t="s">
        <v>192</v>
      </c>
      <c r="BM199" s="10" t="s">
        <v>520</v>
      </c>
    </row>
    <row r="200" s="32" customFormat="true" ht="31.5" hidden="false" customHeight="true" outlineLevel="0" collapsed="false">
      <c r="B200" s="33"/>
      <c r="C200" s="217" t="s">
        <v>521</v>
      </c>
      <c r="D200" s="217" t="s">
        <v>183</v>
      </c>
      <c r="E200" s="218" t="s">
        <v>522</v>
      </c>
      <c r="F200" s="219" t="s">
        <v>523</v>
      </c>
      <c r="G200" s="219"/>
      <c r="H200" s="219"/>
      <c r="I200" s="219"/>
      <c r="J200" s="220" t="s">
        <v>212</v>
      </c>
      <c r="K200" s="221" t="n">
        <v>100</v>
      </c>
      <c r="L200" s="222" t="n">
        <v>0</v>
      </c>
      <c r="M200" s="222"/>
      <c r="N200" s="223" t="n">
        <f aca="false">ROUND(L200*K200,2)</f>
        <v>0</v>
      </c>
      <c r="O200" s="223"/>
      <c r="P200" s="223"/>
      <c r="Q200" s="223"/>
      <c r="R200" s="35"/>
      <c r="T200" s="224"/>
      <c r="U200" s="44" t="s">
        <v>43</v>
      </c>
      <c r="V200" s="34"/>
      <c r="W200" s="225" t="n">
        <f aca="false">V200*K200</f>
        <v>0</v>
      </c>
      <c r="X200" s="225" t="n">
        <v>0</v>
      </c>
      <c r="Y200" s="225" t="n">
        <f aca="false">X200*K200</f>
        <v>0</v>
      </c>
      <c r="Z200" s="225" t="n">
        <v>0</v>
      </c>
      <c r="AA200" s="226" t="n">
        <f aca="false">Z200*K200</f>
        <v>0</v>
      </c>
      <c r="AR200" s="10" t="s">
        <v>86</v>
      </c>
      <c r="AT200" s="10" t="s">
        <v>183</v>
      </c>
      <c r="AU200" s="10" t="s">
        <v>104</v>
      </c>
      <c r="AY200" s="10" t="s">
        <v>182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6</v>
      </c>
      <c r="BK200" s="139" t="n">
        <f aca="false">ROUND(L200*K200,2)</f>
        <v>0</v>
      </c>
      <c r="BL200" s="10" t="s">
        <v>86</v>
      </c>
      <c r="BM200" s="10" t="s">
        <v>524</v>
      </c>
    </row>
    <row r="201" s="32" customFormat="true" ht="22.5" hidden="false" customHeight="true" outlineLevel="0" collapsed="false">
      <c r="B201" s="33"/>
      <c r="C201" s="227" t="s">
        <v>525</v>
      </c>
      <c r="D201" s="227" t="s">
        <v>189</v>
      </c>
      <c r="E201" s="228" t="s">
        <v>526</v>
      </c>
      <c r="F201" s="229" t="s">
        <v>527</v>
      </c>
      <c r="G201" s="229"/>
      <c r="H201" s="229"/>
      <c r="I201" s="229"/>
      <c r="J201" s="230" t="s">
        <v>212</v>
      </c>
      <c r="K201" s="231" t="n">
        <v>100</v>
      </c>
      <c r="L201" s="232" t="n">
        <v>0</v>
      </c>
      <c r="M201" s="232"/>
      <c r="N201" s="233" t="n">
        <f aca="false">ROUND(L201*K201,2)</f>
        <v>0</v>
      </c>
      <c r="O201" s="233"/>
      <c r="P201" s="233"/>
      <c r="Q201" s="233"/>
      <c r="R201" s="35"/>
      <c r="T201" s="224"/>
      <c r="U201" s="44" t="s">
        <v>43</v>
      </c>
      <c r="V201" s="34"/>
      <c r="W201" s="225" t="n">
        <f aca="false">V201*K201</f>
        <v>0</v>
      </c>
      <c r="X201" s="225" t="n">
        <v>0.00153</v>
      </c>
      <c r="Y201" s="225" t="n">
        <f aca="false">X201*K201</f>
        <v>0.153</v>
      </c>
      <c r="Z201" s="225" t="n">
        <v>0</v>
      </c>
      <c r="AA201" s="226" t="n">
        <f aca="false">Z201*K201</f>
        <v>0</v>
      </c>
      <c r="AR201" s="10" t="s">
        <v>192</v>
      </c>
      <c r="AT201" s="10" t="s">
        <v>189</v>
      </c>
      <c r="AU201" s="10" t="s">
        <v>104</v>
      </c>
      <c r="AY201" s="10" t="s">
        <v>182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6</v>
      </c>
      <c r="BK201" s="139" t="n">
        <f aca="false">ROUND(L201*K201,2)</f>
        <v>0</v>
      </c>
      <c r="BL201" s="10" t="s">
        <v>192</v>
      </c>
      <c r="BM201" s="10" t="s">
        <v>528</v>
      </c>
    </row>
    <row r="202" s="32" customFormat="true" ht="22.5" hidden="false" customHeight="true" outlineLevel="0" collapsed="false">
      <c r="B202" s="33"/>
      <c r="C202" s="217" t="s">
        <v>529</v>
      </c>
      <c r="D202" s="217" t="s">
        <v>183</v>
      </c>
      <c r="E202" s="218" t="s">
        <v>530</v>
      </c>
      <c r="F202" s="219" t="s">
        <v>531</v>
      </c>
      <c r="G202" s="219"/>
      <c r="H202" s="219"/>
      <c r="I202" s="219"/>
      <c r="J202" s="220" t="s">
        <v>186</v>
      </c>
      <c r="K202" s="221" t="n">
        <v>5</v>
      </c>
      <c r="L202" s="222" t="n">
        <v>0</v>
      </c>
      <c r="M202" s="222"/>
      <c r="N202" s="223" t="n">
        <f aca="false">ROUND(L202*K202,2)</f>
        <v>0</v>
      </c>
      <c r="O202" s="223"/>
      <c r="P202" s="223"/>
      <c r="Q202" s="223"/>
      <c r="R202" s="35"/>
      <c r="T202" s="224"/>
      <c r="U202" s="44" t="s">
        <v>43</v>
      </c>
      <c r="V202" s="34"/>
      <c r="W202" s="225" t="n">
        <f aca="false">V202*K202</f>
        <v>0</v>
      </c>
      <c r="X202" s="225" t="n">
        <v>0</v>
      </c>
      <c r="Y202" s="225" t="n">
        <f aca="false">X202*K202</f>
        <v>0</v>
      </c>
      <c r="Z202" s="225" t="n">
        <v>0</v>
      </c>
      <c r="AA202" s="226" t="n">
        <f aca="false">Z202*K202</f>
        <v>0</v>
      </c>
      <c r="AR202" s="10" t="s">
        <v>187</v>
      </c>
      <c r="AT202" s="10" t="s">
        <v>183</v>
      </c>
      <c r="AU202" s="10" t="s">
        <v>104</v>
      </c>
      <c r="AY202" s="10" t="s">
        <v>182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6</v>
      </c>
      <c r="BK202" s="139" t="n">
        <f aca="false">ROUND(L202*K202,2)</f>
        <v>0</v>
      </c>
      <c r="BL202" s="10" t="s">
        <v>187</v>
      </c>
      <c r="BM202" s="10" t="s">
        <v>532</v>
      </c>
    </row>
    <row r="203" s="32" customFormat="true" ht="22.5" hidden="false" customHeight="true" outlineLevel="0" collapsed="false">
      <c r="B203" s="33"/>
      <c r="C203" s="227" t="s">
        <v>533</v>
      </c>
      <c r="D203" s="227" t="s">
        <v>189</v>
      </c>
      <c r="E203" s="228" t="s">
        <v>534</v>
      </c>
      <c r="F203" s="229" t="s">
        <v>535</v>
      </c>
      <c r="G203" s="229"/>
      <c r="H203" s="229"/>
      <c r="I203" s="229"/>
      <c r="J203" s="230" t="s">
        <v>186</v>
      </c>
      <c r="K203" s="231" t="n">
        <v>5</v>
      </c>
      <c r="L203" s="232" t="n">
        <v>0</v>
      </c>
      <c r="M203" s="232"/>
      <c r="N203" s="233" t="n">
        <f aca="false">ROUND(L203*K203,2)</f>
        <v>0</v>
      </c>
      <c r="O203" s="233"/>
      <c r="P203" s="233"/>
      <c r="Q203" s="233"/>
      <c r="R203" s="35"/>
      <c r="T203" s="224"/>
      <c r="U203" s="44" t="s">
        <v>43</v>
      </c>
      <c r="V203" s="34"/>
      <c r="W203" s="225" t="n">
        <f aca="false">V203*K203</f>
        <v>0</v>
      </c>
      <c r="X203" s="225" t="n">
        <v>0</v>
      </c>
      <c r="Y203" s="225" t="n">
        <f aca="false">X203*K203</f>
        <v>0</v>
      </c>
      <c r="Z203" s="225" t="n">
        <v>0</v>
      </c>
      <c r="AA203" s="226" t="n">
        <f aca="false">Z203*K203</f>
        <v>0</v>
      </c>
      <c r="AR203" s="10" t="s">
        <v>192</v>
      </c>
      <c r="AT203" s="10" t="s">
        <v>189</v>
      </c>
      <c r="AU203" s="10" t="s">
        <v>104</v>
      </c>
      <c r="AY203" s="10" t="s">
        <v>182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6</v>
      </c>
      <c r="BK203" s="139" t="n">
        <f aca="false">ROUND(L203*K203,2)</f>
        <v>0</v>
      </c>
      <c r="BL203" s="10" t="s">
        <v>192</v>
      </c>
      <c r="BM203" s="10" t="s">
        <v>536</v>
      </c>
    </row>
    <row r="204" s="32" customFormat="true" ht="22.5" hidden="false" customHeight="true" outlineLevel="0" collapsed="false">
      <c r="B204" s="33"/>
      <c r="C204" s="227" t="s">
        <v>537</v>
      </c>
      <c r="D204" s="227" t="s">
        <v>189</v>
      </c>
      <c r="E204" s="228" t="s">
        <v>538</v>
      </c>
      <c r="F204" s="229" t="s">
        <v>539</v>
      </c>
      <c r="G204" s="229"/>
      <c r="H204" s="229"/>
      <c r="I204" s="229"/>
      <c r="J204" s="230" t="s">
        <v>234</v>
      </c>
      <c r="K204" s="231" t="n">
        <v>1</v>
      </c>
      <c r="L204" s="232" t="n">
        <v>0</v>
      </c>
      <c r="M204" s="232"/>
      <c r="N204" s="233" t="n">
        <f aca="false">ROUND(L204*K204,2)</f>
        <v>0</v>
      </c>
      <c r="O204" s="233"/>
      <c r="P204" s="233"/>
      <c r="Q204" s="233"/>
      <c r="R204" s="35"/>
      <c r="T204" s="224"/>
      <c r="U204" s="44" t="s">
        <v>43</v>
      </c>
      <c r="V204" s="34"/>
      <c r="W204" s="225" t="n">
        <f aca="false">V204*K204</f>
        <v>0</v>
      </c>
      <c r="X204" s="225" t="n">
        <v>0.00039</v>
      </c>
      <c r="Y204" s="225" t="n">
        <f aca="false">X204*K204</f>
        <v>0.00039</v>
      </c>
      <c r="Z204" s="225" t="n">
        <v>0</v>
      </c>
      <c r="AA204" s="226" t="n">
        <f aca="false">Z204*K204</f>
        <v>0</v>
      </c>
      <c r="AR204" s="10" t="s">
        <v>540</v>
      </c>
      <c r="AT204" s="10" t="s">
        <v>189</v>
      </c>
      <c r="AU204" s="10" t="s">
        <v>104</v>
      </c>
      <c r="AY204" s="10" t="s">
        <v>182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6</v>
      </c>
      <c r="BK204" s="139" t="n">
        <f aca="false">ROUND(L204*K204,2)</f>
        <v>0</v>
      </c>
      <c r="BL204" s="10" t="s">
        <v>187</v>
      </c>
      <c r="BM204" s="10" t="s">
        <v>541</v>
      </c>
    </row>
    <row r="205" s="32" customFormat="true" ht="31.5" hidden="false" customHeight="true" outlineLevel="0" collapsed="false">
      <c r="B205" s="33"/>
      <c r="C205" s="217" t="s">
        <v>187</v>
      </c>
      <c r="D205" s="217" t="s">
        <v>183</v>
      </c>
      <c r="E205" s="218" t="s">
        <v>542</v>
      </c>
      <c r="F205" s="219" t="s">
        <v>543</v>
      </c>
      <c r="G205" s="219"/>
      <c r="H205" s="219"/>
      <c r="I205" s="219"/>
      <c r="J205" s="220" t="s">
        <v>186</v>
      </c>
      <c r="K205" s="221" t="n">
        <v>8</v>
      </c>
      <c r="L205" s="222" t="n">
        <v>0</v>
      </c>
      <c r="M205" s="222"/>
      <c r="N205" s="223" t="n">
        <f aca="false">ROUND(L205*K205,2)</f>
        <v>0</v>
      </c>
      <c r="O205" s="223"/>
      <c r="P205" s="223"/>
      <c r="Q205" s="223"/>
      <c r="R205" s="35"/>
      <c r="T205" s="224"/>
      <c r="U205" s="44" t="s">
        <v>43</v>
      </c>
      <c r="V205" s="34"/>
      <c r="W205" s="225" t="n">
        <f aca="false">V205*K205</f>
        <v>0</v>
      </c>
      <c r="X205" s="225" t="n">
        <v>0</v>
      </c>
      <c r="Y205" s="225" t="n">
        <f aca="false">X205*K205</f>
        <v>0</v>
      </c>
      <c r="Z205" s="225" t="n">
        <v>0</v>
      </c>
      <c r="AA205" s="226" t="n">
        <f aca="false">Z205*K205</f>
        <v>0</v>
      </c>
      <c r="AR205" s="10" t="s">
        <v>187</v>
      </c>
      <c r="AT205" s="10" t="s">
        <v>183</v>
      </c>
      <c r="AU205" s="10" t="s">
        <v>104</v>
      </c>
      <c r="AY205" s="10" t="s">
        <v>182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86</v>
      </c>
      <c r="BK205" s="139" t="n">
        <f aca="false">ROUND(L205*K205,2)</f>
        <v>0</v>
      </c>
      <c r="BL205" s="10" t="s">
        <v>187</v>
      </c>
      <c r="BM205" s="10" t="s">
        <v>544</v>
      </c>
    </row>
    <row r="206" s="32" customFormat="true" ht="22.5" hidden="false" customHeight="true" outlineLevel="0" collapsed="false">
      <c r="B206" s="33"/>
      <c r="C206" s="227" t="s">
        <v>545</v>
      </c>
      <c r="D206" s="227" t="s">
        <v>189</v>
      </c>
      <c r="E206" s="228" t="s">
        <v>546</v>
      </c>
      <c r="F206" s="229" t="s">
        <v>547</v>
      </c>
      <c r="G206" s="229"/>
      <c r="H206" s="229"/>
      <c r="I206" s="229"/>
      <c r="J206" s="230" t="s">
        <v>186</v>
      </c>
      <c r="K206" s="231" t="n">
        <v>8</v>
      </c>
      <c r="L206" s="232" t="n">
        <v>0</v>
      </c>
      <c r="M206" s="232"/>
      <c r="N206" s="233" t="n">
        <f aca="false">ROUND(L206*K206,2)</f>
        <v>0</v>
      </c>
      <c r="O206" s="233"/>
      <c r="P206" s="233"/>
      <c r="Q206" s="233"/>
      <c r="R206" s="35"/>
      <c r="T206" s="224"/>
      <c r="U206" s="44" t="s">
        <v>43</v>
      </c>
      <c r="V206" s="34"/>
      <c r="W206" s="225" t="n">
        <f aca="false">V206*K206</f>
        <v>0</v>
      </c>
      <c r="X206" s="225" t="n">
        <v>2E-005</v>
      </c>
      <c r="Y206" s="225" t="n">
        <f aca="false">X206*K206</f>
        <v>0.00016</v>
      </c>
      <c r="Z206" s="225" t="n">
        <v>0</v>
      </c>
      <c r="AA206" s="226" t="n">
        <f aca="false">Z206*K206</f>
        <v>0</v>
      </c>
      <c r="AR206" s="10" t="s">
        <v>192</v>
      </c>
      <c r="AT206" s="10" t="s">
        <v>189</v>
      </c>
      <c r="AU206" s="10" t="s">
        <v>104</v>
      </c>
      <c r="AY206" s="10" t="s">
        <v>182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6</v>
      </c>
      <c r="BK206" s="139" t="n">
        <f aca="false">ROUND(L206*K206,2)</f>
        <v>0</v>
      </c>
      <c r="BL206" s="10" t="s">
        <v>192</v>
      </c>
      <c r="BM206" s="10" t="s">
        <v>548</v>
      </c>
    </row>
    <row r="207" s="203" customFormat="true" ht="29.25" hidden="false" customHeight="true" outlineLevel="0" collapsed="false">
      <c r="B207" s="204"/>
      <c r="C207" s="205"/>
      <c r="D207" s="215" t="s">
        <v>314</v>
      </c>
      <c r="E207" s="215"/>
      <c r="F207" s="215"/>
      <c r="G207" s="215"/>
      <c r="H207" s="215"/>
      <c r="I207" s="215"/>
      <c r="J207" s="215"/>
      <c r="K207" s="215"/>
      <c r="L207" s="215"/>
      <c r="M207" s="215"/>
      <c r="N207" s="234" t="n">
        <f aca="false">BK207</f>
        <v>0</v>
      </c>
      <c r="O207" s="234"/>
      <c r="P207" s="234"/>
      <c r="Q207" s="234"/>
      <c r="R207" s="208"/>
      <c r="T207" s="209"/>
      <c r="U207" s="205"/>
      <c r="V207" s="205"/>
      <c r="W207" s="210" t="n">
        <f aca="false">SUM(W208:W211)</f>
        <v>0</v>
      </c>
      <c r="X207" s="205"/>
      <c r="Y207" s="210" t="n">
        <f aca="false">SUM(Y208:Y211)</f>
        <v>0.00502</v>
      </c>
      <c r="Z207" s="205"/>
      <c r="AA207" s="211" t="n">
        <f aca="false">SUM(AA208:AA211)</f>
        <v>0</v>
      </c>
      <c r="AR207" s="212" t="s">
        <v>181</v>
      </c>
      <c r="AT207" s="213" t="s">
        <v>77</v>
      </c>
      <c r="AU207" s="213" t="s">
        <v>86</v>
      </c>
      <c r="AY207" s="212" t="s">
        <v>182</v>
      </c>
      <c r="BK207" s="214" t="n">
        <f aca="false">SUM(BK208:BK211)</f>
        <v>0</v>
      </c>
    </row>
    <row r="208" s="32" customFormat="true" ht="31.5" hidden="false" customHeight="true" outlineLevel="0" collapsed="false">
      <c r="B208" s="33"/>
      <c r="C208" s="217" t="s">
        <v>549</v>
      </c>
      <c r="D208" s="217" t="s">
        <v>183</v>
      </c>
      <c r="E208" s="218" t="s">
        <v>550</v>
      </c>
      <c r="F208" s="219" t="s">
        <v>551</v>
      </c>
      <c r="G208" s="219"/>
      <c r="H208" s="219"/>
      <c r="I208" s="219"/>
      <c r="J208" s="220" t="s">
        <v>212</v>
      </c>
      <c r="K208" s="221" t="n">
        <v>50</v>
      </c>
      <c r="L208" s="222" t="n">
        <v>0</v>
      </c>
      <c r="M208" s="222"/>
      <c r="N208" s="223" t="n">
        <f aca="false">ROUND(L208*K208,2)</f>
        <v>0</v>
      </c>
      <c r="O208" s="223"/>
      <c r="P208" s="223"/>
      <c r="Q208" s="223"/>
      <c r="R208" s="35"/>
      <c r="T208" s="224"/>
      <c r="U208" s="44" t="s">
        <v>43</v>
      </c>
      <c r="V208" s="34"/>
      <c r="W208" s="225" t="n">
        <f aca="false">V208*K208</f>
        <v>0</v>
      </c>
      <c r="X208" s="225" t="n">
        <v>0</v>
      </c>
      <c r="Y208" s="225" t="n">
        <f aca="false">X208*K208</f>
        <v>0</v>
      </c>
      <c r="Z208" s="225" t="n">
        <v>0</v>
      </c>
      <c r="AA208" s="226" t="n">
        <f aca="false">Z208*K208</f>
        <v>0</v>
      </c>
      <c r="AR208" s="10" t="s">
        <v>86</v>
      </c>
      <c r="AT208" s="10" t="s">
        <v>183</v>
      </c>
      <c r="AU208" s="10" t="s">
        <v>104</v>
      </c>
      <c r="AY208" s="10" t="s">
        <v>182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6</v>
      </c>
      <c r="BK208" s="139" t="n">
        <f aca="false">ROUND(L208*K208,2)</f>
        <v>0</v>
      </c>
      <c r="BL208" s="10" t="s">
        <v>86</v>
      </c>
      <c r="BM208" s="10" t="s">
        <v>552</v>
      </c>
    </row>
    <row r="209" s="32" customFormat="true" ht="22.5" hidden="false" customHeight="true" outlineLevel="0" collapsed="false">
      <c r="B209" s="33"/>
      <c r="C209" s="227" t="s">
        <v>553</v>
      </c>
      <c r="D209" s="227" t="s">
        <v>189</v>
      </c>
      <c r="E209" s="228" t="s">
        <v>554</v>
      </c>
      <c r="F209" s="229" t="s">
        <v>555</v>
      </c>
      <c r="G209" s="229"/>
      <c r="H209" s="229"/>
      <c r="I209" s="229"/>
      <c r="J209" s="230" t="s">
        <v>212</v>
      </c>
      <c r="K209" s="231" t="n">
        <v>50</v>
      </c>
      <c r="L209" s="232" t="n">
        <v>0</v>
      </c>
      <c r="M209" s="232"/>
      <c r="N209" s="233" t="n">
        <f aca="false">ROUND(L209*K209,2)</f>
        <v>0</v>
      </c>
      <c r="O209" s="233"/>
      <c r="P209" s="233"/>
      <c r="Q209" s="233"/>
      <c r="R209" s="35"/>
      <c r="T209" s="224"/>
      <c r="U209" s="44" t="s">
        <v>43</v>
      </c>
      <c r="V209" s="34"/>
      <c r="W209" s="225" t="n">
        <f aca="false">V209*K209</f>
        <v>0</v>
      </c>
      <c r="X209" s="225" t="n">
        <v>9E-005</v>
      </c>
      <c r="Y209" s="225" t="n">
        <f aca="false">X209*K209</f>
        <v>0.0045</v>
      </c>
      <c r="Z209" s="225" t="n">
        <v>0</v>
      </c>
      <c r="AA209" s="226" t="n">
        <f aca="false">Z209*K209</f>
        <v>0</v>
      </c>
      <c r="AR209" s="10" t="s">
        <v>192</v>
      </c>
      <c r="AT209" s="10" t="s">
        <v>189</v>
      </c>
      <c r="AU209" s="10" t="s">
        <v>104</v>
      </c>
      <c r="AY209" s="10" t="s">
        <v>182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6</v>
      </c>
      <c r="BK209" s="139" t="n">
        <f aca="false">ROUND(L209*K209,2)</f>
        <v>0</v>
      </c>
      <c r="BL209" s="10" t="s">
        <v>192</v>
      </c>
      <c r="BM209" s="10" t="s">
        <v>556</v>
      </c>
    </row>
    <row r="210" s="32" customFormat="true" ht="31.5" hidden="false" customHeight="true" outlineLevel="0" collapsed="false">
      <c r="B210" s="33"/>
      <c r="C210" s="217" t="s">
        <v>557</v>
      </c>
      <c r="D210" s="217" t="s">
        <v>183</v>
      </c>
      <c r="E210" s="218" t="s">
        <v>558</v>
      </c>
      <c r="F210" s="219" t="s">
        <v>559</v>
      </c>
      <c r="G210" s="219"/>
      <c r="H210" s="219"/>
      <c r="I210" s="219"/>
      <c r="J210" s="220" t="s">
        <v>186</v>
      </c>
      <c r="K210" s="221" t="n">
        <v>52</v>
      </c>
      <c r="L210" s="222" t="n">
        <v>0</v>
      </c>
      <c r="M210" s="222"/>
      <c r="N210" s="223" t="n">
        <f aca="false">ROUND(L210*K210,2)</f>
        <v>0</v>
      </c>
      <c r="O210" s="223"/>
      <c r="P210" s="223"/>
      <c r="Q210" s="223"/>
      <c r="R210" s="35"/>
      <c r="T210" s="224"/>
      <c r="U210" s="44" t="s">
        <v>43</v>
      </c>
      <c r="V210" s="34"/>
      <c r="W210" s="225" t="n">
        <f aca="false">V210*K210</f>
        <v>0</v>
      </c>
      <c r="X210" s="225" t="n">
        <v>0</v>
      </c>
      <c r="Y210" s="225" t="n">
        <f aca="false">X210*K210</f>
        <v>0</v>
      </c>
      <c r="Z210" s="225" t="n">
        <v>0</v>
      </c>
      <c r="AA210" s="226" t="n">
        <f aca="false">Z210*K210</f>
        <v>0</v>
      </c>
      <c r="AR210" s="10" t="s">
        <v>86</v>
      </c>
      <c r="AT210" s="10" t="s">
        <v>183</v>
      </c>
      <c r="AU210" s="10" t="s">
        <v>104</v>
      </c>
      <c r="AY210" s="10" t="s">
        <v>182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6</v>
      </c>
      <c r="BK210" s="139" t="n">
        <f aca="false">ROUND(L210*K210,2)</f>
        <v>0</v>
      </c>
      <c r="BL210" s="10" t="s">
        <v>86</v>
      </c>
      <c r="BM210" s="10" t="s">
        <v>560</v>
      </c>
    </row>
    <row r="211" s="32" customFormat="true" ht="22.5" hidden="false" customHeight="true" outlineLevel="0" collapsed="false">
      <c r="B211" s="33"/>
      <c r="C211" s="227" t="s">
        <v>561</v>
      </c>
      <c r="D211" s="227" t="s">
        <v>189</v>
      </c>
      <c r="E211" s="228" t="s">
        <v>562</v>
      </c>
      <c r="F211" s="229" t="s">
        <v>563</v>
      </c>
      <c r="G211" s="229"/>
      <c r="H211" s="229"/>
      <c r="I211" s="229"/>
      <c r="J211" s="230" t="s">
        <v>186</v>
      </c>
      <c r="K211" s="231" t="n">
        <v>52</v>
      </c>
      <c r="L211" s="232" t="n">
        <v>0</v>
      </c>
      <c r="M211" s="232"/>
      <c r="N211" s="233" t="n">
        <f aca="false">ROUND(L211*K211,2)</f>
        <v>0</v>
      </c>
      <c r="O211" s="233"/>
      <c r="P211" s="233"/>
      <c r="Q211" s="233"/>
      <c r="R211" s="35"/>
      <c r="T211" s="224"/>
      <c r="U211" s="44" t="s">
        <v>43</v>
      </c>
      <c r="V211" s="34"/>
      <c r="W211" s="225" t="n">
        <f aca="false">V211*K211</f>
        <v>0</v>
      </c>
      <c r="X211" s="225" t="n">
        <v>1E-005</v>
      </c>
      <c r="Y211" s="225" t="n">
        <f aca="false">X211*K211</f>
        <v>0.00052</v>
      </c>
      <c r="Z211" s="225" t="n">
        <v>0</v>
      </c>
      <c r="AA211" s="226" t="n">
        <f aca="false">Z211*K211</f>
        <v>0</v>
      </c>
      <c r="AR211" s="10" t="s">
        <v>192</v>
      </c>
      <c r="AT211" s="10" t="s">
        <v>189</v>
      </c>
      <c r="AU211" s="10" t="s">
        <v>104</v>
      </c>
      <c r="AY211" s="10" t="s">
        <v>182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86</v>
      </c>
      <c r="BK211" s="139" t="n">
        <f aca="false">ROUND(L211*K211,2)</f>
        <v>0</v>
      </c>
      <c r="BL211" s="10" t="s">
        <v>192</v>
      </c>
      <c r="BM211" s="10" t="s">
        <v>564</v>
      </c>
    </row>
    <row r="212" s="203" customFormat="true" ht="29.25" hidden="false" customHeight="true" outlineLevel="0" collapsed="false">
      <c r="B212" s="204"/>
      <c r="C212" s="205"/>
      <c r="D212" s="215" t="s">
        <v>315</v>
      </c>
      <c r="E212" s="215"/>
      <c r="F212" s="215"/>
      <c r="G212" s="215"/>
      <c r="H212" s="215"/>
      <c r="I212" s="215"/>
      <c r="J212" s="215"/>
      <c r="K212" s="215"/>
      <c r="L212" s="215"/>
      <c r="M212" s="215"/>
      <c r="N212" s="234" t="n">
        <f aca="false">BK212</f>
        <v>0</v>
      </c>
      <c r="O212" s="234"/>
      <c r="P212" s="234"/>
      <c r="Q212" s="234"/>
      <c r="R212" s="208"/>
      <c r="T212" s="209"/>
      <c r="U212" s="205"/>
      <c r="V212" s="205"/>
      <c r="W212" s="210" t="n">
        <f aca="false">SUM(W213:W218)</f>
        <v>0</v>
      </c>
      <c r="X212" s="205"/>
      <c r="Y212" s="210" t="n">
        <f aca="false">SUM(Y213:Y218)</f>
        <v>6.432</v>
      </c>
      <c r="Z212" s="205"/>
      <c r="AA212" s="211" t="n">
        <f aca="false">SUM(AA213:AA218)</f>
        <v>0</v>
      </c>
      <c r="AR212" s="212" t="s">
        <v>181</v>
      </c>
      <c r="AT212" s="213" t="s">
        <v>77</v>
      </c>
      <c r="AU212" s="213" t="s">
        <v>86</v>
      </c>
      <c r="AY212" s="212" t="s">
        <v>182</v>
      </c>
      <c r="BK212" s="214" t="n">
        <f aca="false">SUM(BK213:BK218)</f>
        <v>0</v>
      </c>
    </row>
    <row r="213" s="32" customFormat="true" ht="31.5" hidden="false" customHeight="true" outlineLevel="0" collapsed="false">
      <c r="B213" s="33"/>
      <c r="C213" s="217" t="s">
        <v>565</v>
      </c>
      <c r="D213" s="217" t="s">
        <v>183</v>
      </c>
      <c r="E213" s="218" t="s">
        <v>566</v>
      </c>
      <c r="F213" s="219" t="s">
        <v>567</v>
      </c>
      <c r="G213" s="219"/>
      <c r="H213" s="219"/>
      <c r="I213" s="219"/>
      <c r="J213" s="220" t="s">
        <v>212</v>
      </c>
      <c r="K213" s="221" t="n">
        <v>40</v>
      </c>
      <c r="L213" s="222" t="n">
        <v>0</v>
      </c>
      <c r="M213" s="222"/>
      <c r="N213" s="223" t="n">
        <f aca="false">ROUND(L213*K213,2)</f>
        <v>0</v>
      </c>
      <c r="O213" s="223"/>
      <c r="P213" s="223"/>
      <c r="Q213" s="223"/>
      <c r="R213" s="35"/>
      <c r="T213" s="224"/>
      <c r="U213" s="44" t="s">
        <v>43</v>
      </c>
      <c r="V213" s="34"/>
      <c r="W213" s="225" t="n">
        <f aca="false">V213*K213</f>
        <v>0</v>
      </c>
      <c r="X213" s="225" t="n">
        <v>0.043</v>
      </c>
      <c r="Y213" s="225" t="n">
        <f aca="false">X213*K213</f>
        <v>1.72</v>
      </c>
      <c r="Z213" s="225" t="n">
        <v>0</v>
      </c>
      <c r="AA213" s="226" t="n">
        <f aca="false">Z213*K213</f>
        <v>0</v>
      </c>
      <c r="AR213" s="10" t="s">
        <v>86</v>
      </c>
      <c r="AT213" s="10" t="s">
        <v>183</v>
      </c>
      <c r="AU213" s="10" t="s">
        <v>104</v>
      </c>
      <c r="AY213" s="10" t="s">
        <v>182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86</v>
      </c>
      <c r="BK213" s="139" t="n">
        <f aca="false">ROUND(L213*K213,2)</f>
        <v>0</v>
      </c>
      <c r="BL213" s="10" t="s">
        <v>86</v>
      </c>
      <c r="BM213" s="10" t="s">
        <v>568</v>
      </c>
    </row>
    <row r="214" s="32" customFormat="true" ht="31.5" hidden="false" customHeight="true" outlineLevel="0" collapsed="false">
      <c r="B214" s="33"/>
      <c r="C214" s="227" t="s">
        <v>569</v>
      </c>
      <c r="D214" s="227" t="s">
        <v>189</v>
      </c>
      <c r="E214" s="228" t="s">
        <v>570</v>
      </c>
      <c r="F214" s="229" t="s">
        <v>571</v>
      </c>
      <c r="G214" s="229"/>
      <c r="H214" s="229"/>
      <c r="I214" s="229"/>
      <c r="J214" s="230" t="s">
        <v>186</v>
      </c>
      <c r="K214" s="231" t="n">
        <v>40</v>
      </c>
      <c r="L214" s="232" t="n">
        <v>0</v>
      </c>
      <c r="M214" s="232"/>
      <c r="N214" s="233" t="n">
        <f aca="false">ROUND(L214*K214,2)</f>
        <v>0</v>
      </c>
      <c r="O214" s="233"/>
      <c r="P214" s="233"/>
      <c r="Q214" s="233"/>
      <c r="R214" s="35"/>
      <c r="T214" s="224"/>
      <c r="U214" s="44" t="s">
        <v>43</v>
      </c>
      <c r="V214" s="34"/>
      <c r="W214" s="225" t="n">
        <f aca="false">V214*K214</f>
        <v>0</v>
      </c>
      <c r="X214" s="225" t="n">
        <v>0.031</v>
      </c>
      <c r="Y214" s="225" t="n">
        <f aca="false">X214*K214</f>
        <v>1.24</v>
      </c>
      <c r="Z214" s="225" t="n">
        <v>0</v>
      </c>
      <c r="AA214" s="226" t="n">
        <f aca="false">Z214*K214</f>
        <v>0</v>
      </c>
      <c r="AR214" s="10" t="s">
        <v>192</v>
      </c>
      <c r="AT214" s="10" t="s">
        <v>189</v>
      </c>
      <c r="AU214" s="10" t="s">
        <v>104</v>
      </c>
      <c r="AY214" s="10" t="s">
        <v>182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6</v>
      </c>
      <c r="BK214" s="139" t="n">
        <f aca="false">ROUND(L214*K214,2)</f>
        <v>0</v>
      </c>
      <c r="BL214" s="10" t="s">
        <v>192</v>
      </c>
      <c r="BM214" s="10" t="s">
        <v>572</v>
      </c>
    </row>
    <row r="215" s="32" customFormat="true" ht="22.5" hidden="false" customHeight="true" outlineLevel="0" collapsed="false">
      <c r="B215" s="33"/>
      <c r="C215" s="227" t="s">
        <v>573</v>
      </c>
      <c r="D215" s="227" t="s">
        <v>189</v>
      </c>
      <c r="E215" s="228" t="s">
        <v>574</v>
      </c>
      <c r="F215" s="229" t="s">
        <v>575</v>
      </c>
      <c r="G215" s="229"/>
      <c r="H215" s="229"/>
      <c r="I215" s="229"/>
      <c r="J215" s="230" t="s">
        <v>186</v>
      </c>
      <c r="K215" s="231" t="n">
        <v>80</v>
      </c>
      <c r="L215" s="232" t="n">
        <v>0</v>
      </c>
      <c r="M215" s="232"/>
      <c r="N215" s="233" t="n">
        <f aca="false">ROUND(L215*K215,2)</f>
        <v>0</v>
      </c>
      <c r="O215" s="233"/>
      <c r="P215" s="233"/>
      <c r="Q215" s="233"/>
      <c r="R215" s="35"/>
      <c r="T215" s="224"/>
      <c r="U215" s="44" t="s">
        <v>43</v>
      </c>
      <c r="V215" s="34"/>
      <c r="W215" s="225" t="n">
        <f aca="false">V215*K215</f>
        <v>0</v>
      </c>
      <c r="X215" s="225" t="n">
        <v>0.017</v>
      </c>
      <c r="Y215" s="225" t="n">
        <f aca="false">X215*K215</f>
        <v>1.36</v>
      </c>
      <c r="Z215" s="225" t="n">
        <v>0</v>
      </c>
      <c r="AA215" s="226" t="n">
        <f aca="false">Z215*K215</f>
        <v>0</v>
      </c>
      <c r="AR215" s="10" t="s">
        <v>104</v>
      </c>
      <c r="AT215" s="10" t="s">
        <v>189</v>
      </c>
      <c r="AU215" s="10" t="s">
        <v>104</v>
      </c>
      <c r="AY215" s="10" t="s">
        <v>182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86</v>
      </c>
      <c r="BK215" s="139" t="n">
        <f aca="false">ROUND(L215*K215,2)</f>
        <v>0</v>
      </c>
      <c r="BL215" s="10" t="s">
        <v>86</v>
      </c>
      <c r="BM215" s="10" t="s">
        <v>576</v>
      </c>
    </row>
    <row r="216" s="32" customFormat="true" ht="31.5" hidden="false" customHeight="true" outlineLevel="0" collapsed="false">
      <c r="B216" s="33"/>
      <c r="C216" s="217" t="s">
        <v>577</v>
      </c>
      <c r="D216" s="217" t="s">
        <v>183</v>
      </c>
      <c r="E216" s="218" t="s">
        <v>566</v>
      </c>
      <c r="F216" s="219" t="s">
        <v>567</v>
      </c>
      <c r="G216" s="219"/>
      <c r="H216" s="219"/>
      <c r="I216" s="219"/>
      <c r="J216" s="220" t="s">
        <v>212</v>
      </c>
      <c r="K216" s="221" t="n">
        <v>22</v>
      </c>
      <c r="L216" s="222" t="n">
        <v>0</v>
      </c>
      <c r="M216" s="222"/>
      <c r="N216" s="223" t="n">
        <f aca="false">ROUND(L216*K216,2)</f>
        <v>0</v>
      </c>
      <c r="O216" s="223"/>
      <c r="P216" s="223"/>
      <c r="Q216" s="223"/>
      <c r="R216" s="35"/>
      <c r="T216" s="224"/>
      <c r="U216" s="44" t="s">
        <v>43</v>
      </c>
      <c r="V216" s="34"/>
      <c r="W216" s="225" t="n">
        <f aca="false">V216*K216</f>
        <v>0</v>
      </c>
      <c r="X216" s="225" t="n">
        <v>0</v>
      </c>
      <c r="Y216" s="225" t="n">
        <f aca="false">X216*K216</f>
        <v>0</v>
      </c>
      <c r="Z216" s="225" t="n">
        <v>0</v>
      </c>
      <c r="AA216" s="226" t="n">
        <f aca="false">Z216*K216</f>
        <v>0</v>
      </c>
      <c r="AR216" s="10" t="s">
        <v>86</v>
      </c>
      <c r="AT216" s="10" t="s">
        <v>183</v>
      </c>
      <c r="AU216" s="10" t="s">
        <v>104</v>
      </c>
      <c r="AY216" s="10" t="s">
        <v>182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86</v>
      </c>
      <c r="BK216" s="139" t="n">
        <f aca="false">ROUND(L216*K216,2)</f>
        <v>0</v>
      </c>
      <c r="BL216" s="10" t="s">
        <v>86</v>
      </c>
      <c r="BM216" s="10" t="s">
        <v>578</v>
      </c>
    </row>
    <row r="217" s="32" customFormat="true" ht="22.5" hidden="false" customHeight="true" outlineLevel="0" collapsed="false">
      <c r="B217" s="33"/>
      <c r="C217" s="227" t="s">
        <v>579</v>
      </c>
      <c r="D217" s="227" t="s">
        <v>189</v>
      </c>
      <c r="E217" s="228" t="s">
        <v>580</v>
      </c>
      <c r="F217" s="229" t="s">
        <v>581</v>
      </c>
      <c r="G217" s="229"/>
      <c r="H217" s="229"/>
      <c r="I217" s="229"/>
      <c r="J217" s="230" t="s">
        <v>186</v>
      </c>
      <c r="K217" s="231" t="n">
        <v>44</v>
      </c>
      <c r="L217" s="232" t="n">
        <v>0</v>
      </c>
      <c r="M217" s="232"/>
      <c r="N217" s="233" t="n">
        <f aca="false">ROUND(L217*K217,2)</f>
        <v>0</v>
      </c>
      <c r="O217" s="233"/>
      <c r="P217" s="233"/>
      <c r="Q217" s="233"/>
      <c r="R217" s="35"/>
      <c r="T217" s="224"/>
      <c r="U217" s="44" t="s">
        <v>43</v>
      </c>
      <c r="V217" s="34"/>
      <c r="W217" s="225" t="n">
        <f aca="false">V217*K217</f>
        <v>0</v>
      </c>
      <c r="X217" s="225" t="n">
        <v>0.031</v>
      </c>
      <c r="Y217" s="225" t="n">
        <f aca="false">X217*K217</f>
        <v>1.364</v>
      </c>
      <c r="Z217" s="225" t="n">
        <v>0</v>
      </c>
      <c r="AA217" s="226" t="n">
        <f aca="false">Z217*K217</f>
        <v>0</v>
      </c>
      <c r="AR217" s="10" t="s">
        <v>192</v>
      </c>
      <c r="AT217" s="10" t="s">
        <v>189</v>
      </c>
      <c r="AU217" s="10" t="s">
        <v>104</v>
      </c>
      <c r="AY217" s="10" t="s">
        <v>182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86</v>
      </c>
      <c r="BK217" s="139" t="n">
        <f aca="false">ROUND(L217*K217,2)</f>
        <v>0</v>
      </c>
      <c r="BL217" s="10" t="s">
        <v>192</v>
      </c>
      <c r="BM217" s="10" t="s">
        <v>582</v>
      </c>
    </row>
    <row r="218" s="32" customFormat="true" ht="22.5" hidden="false" customHeight="true" outlineLevel="0" collapsed="false">
      <c r="B218" s="33"/>
      <c r="C218" s="227" t="s">
        <v>583</v>
      </c>
      <c r="D218" s="227" t="s">
        <v>189</v>
      </c>
      <c r="E218" s="228" t="s">
        <v>574</v>
      </c>
      <c r="F218" s="229" t="s">
        <v>575</v>
      </c>
      <c r="G218" s="229"/>
      <c r="H218" s="229"/>
      <c r="I218" s="229"/>
      <c r="J218" s="230" t="s">
        <v>186</v>
      </c>
      <c r="K218" s="231" t="n">
        <v>44</v>
      </c>
      <c r="L218" s="232" t="n">
        <v>0</v>
      </c>
      <c r="M218" s="232"/>
      <c r="N218" s="233" t="n">
        <f aca="false">ROUND(L218*K218,2)</f>
        <v>0</v>
      </c>
      <c r="O218" s="233"/>
      <c r="P218" s="233"/>
      <c r="Q218" s="233"/>
      <c r="R218" s="35"/>
      <c r="T218" s="224"/>
      <c r="U218" s="44" t="s">
        <v>43</v>
      </c>
      <c r="V218" s="34"/>
      <c r="W218" s="225" t="n">
        <f aca="false">V218*K218</f>
        <v>0</v>
      </c>
      <c r="X218" s="225" t="n">
        <v>0.017</v>
      </c>
      <c r="Y218" s="225" t="n">
        <f aca="false">X218*K218</f>
        <v>0.748</v>
      </c>
      <c r="Z218" s="225" t="n">
        <v>0</v>
      </c>
      <c r="AA218" s="226" t="n">
        <f aca="false">Z218*K218</f>
        <v>0</v>
      </c>
      <c r="AR218" s="10" t="s">
        <v>104</v>
      </c>
      <c r="AT218" s="10" t="s">
        <v>189</v>
      </c>
      <c r="AU218" s="10" t="s">
        <v>104</v>
      </c>
      <c r="AY218" s="10" t="s">
        <v>182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86</v>
      </c>
      <c r="BK218" s="139" t="n">
        <f aca="false">ROUND(L218*K218,2)</f>
        <v>0</v>
      </c>
      <c r="BL218" s="10" t="s">
        <v>86</v>
      </c>
      <c r="BM218" s="10" t="s">
        <v>584</v>
      </c>
    </row>
    <row r="219" s="203" customFormat="true" ht="36.75" hidden="false" customHeight="true" outlineLevel="0" collapsed="false">
      <c r="B219" s="204"/>
      <c r="C219" s="205"/>
      <c r="D219" s="206" t="s">
        <v>316</v>
      </c>
      <c r="E219" s="206"/>
      <c r="F219" s="206"/>
      <c r="G219" s="206"/>
      <c r="H219" s="206"/>
      <c r="I219" s="206"/>
      <c r="J219" s="206"/>
      <c r="K219" s="206"/>
      <c r="L219" s="206"/>
      <c r="M219" s="206"/>
      <c r="N219" s="236" t="n">
        <f aca="false">BK219</f>
        <v>0</v>
      </c>
      <c r="O219" s="236"/>
      <c r="P219" s="236"/>
      <c r="Q219" s="236"/>
      <c r="R219" s="208"/>
      <c r="T219" s="209"/>
      <c r="U219" s="205"/>
      <c r="V219" s="205"/>
      <c r="W219" s="210" t="n">
        <f aca="false">SUM(W220:W221)</f>
        <v>0</v>
      </c>
      <c r="X219" s="205"/>
      <c r="Y219" s="210" t="n">
        <f aca="false">SUM(Y220:Y221)</f>
        <v>0</v>
      </c>
      <c r="Z219" s="205"/>
      <c r="AA219" s="211" t="n">
        <f aca="false">SUM(AA220:AA221)</f>
        <v>0</v>
      </c>
      <c r="AR219" s="212" t="s">
        <v>197</v>
      </c>
      <c r="AT219" s="213" t="s">
        <v>77</v>
      </c>
      <c r="AU219" s="213" t="s">
        <v>78</v>
      </c>
      <c r="AY219" s="212" t="s">
        <v>182</v>
      </c>
      <c r="BK219" s="214" t="n">
        <f aca="false">SUM(BK220:BK221)</f>
        <v>0</v>
      </c>
    </row>
    <row r="220" s="32" customFormat="true" ht="22.5" hidden="false" customHeight="true" outlineLevel="0" collapsed="false">
      <c r="B220" s="33"/>
      <c r="C220" s="217" t="s">
        <v>585</v>
      </c>
      <c r="D220" s="217" t="s">
        <v>183</v>
      </c>
      <c r="E220" s="218" t="s">
        <v>586</v>
      </c>
      <c r="F220" s="219" t="s">
        <v>587</v>
      </c>
      <c r="G220" s="219"/>
      <c r="H220" s="219"/>
      <c r="I220" s="219"/>
      <c r="J220" s="220" t="s">
        <v>300</v>
      </c>
      <c r="K220" s="221" t="n">
        <v>5</v>
      </c>
      <c r="L220" s="222" t="n">
        <v>0</v>
      </c>
      <c r="M220" s="222"/>
      <c r="N220" s="223" t="n">
        <f aca="false">ROUND(L220*K220,2)</f>
        <v>0</v>
      </c>
      <c r="O220" s="223"/>
      <c r="P220" s="223"/>
      <c r="Q220" s="223"/>
      <c r="R220" s="35"/>
      <c r="T220" s="224"/>
      <c r="U220" s="44" t="s">
        <v>43</v>
      </c>
      <c r="V220" s="34"/>
      <c r="W220" s="225" t="n">
        <f aca="false">V220*K220</f>
        <v>0</v>
      </c>
      <c r="X220" s="225" t="n">
        <v>0</v>
      </c>
      <c r="Y220" s="225" t="n">
        <f aca="false">X220*K220</f>
        <v>0</v>
      </c>
      <c r="Z220" s="225" t="n">
        <v>0</v>
      </c>
      <c r="AA220" s="226" t="n">
        <f aca="false">Z220*K220</f>
        <v>0</v>
      </c>
      <c r="AR220" s="10" t="s">
        <v>588</v>
      </c>
      <c r="AT220" s="10" t="s">
        <v>183</v>
      </c>
      <c r="AU220" s="10" t="s">
        <v>86</v>
      </c>
      <c r="AY220" s="10" t="s">
        <v>182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86</v>
      </c>
      <c r="BK220" s="139" t="n">
        <f aca="false">ROUND(L220*K220,2)</f>
        <v>0</v>
      </c>
      <c r="BL220" s="10" t="s">
        <v>588</v>
      </c>
      <c r="BM220" s="10" t="s">
        <v>589</v>
      </c>
    </row>
    <row r="221" s="32" customFormat="true" ht="31.5" hidden="false" customHeight="true" outlineLevel="0" collapsed="false">
      <c r="B221" s="33"/>
      <c r="C221" s="217" t="s">
        <v>590</v>
      </c>
      <c r="D221" s="217" t="s">
        <v>183</v>
      </c>
      <c r="E221" s="218" t="s">
        <v>591</v>
      </c>
      <c r="F221" s="219" t="s">
        <v>592</v>
      </c>
      <c r="G221" s="219"/>
      <c r="H221" s="219"/>
      <c r="I221" s="219"/>
      <c r="J221" s="220" t="s">
        <v>300</v>
      </c>
      <c r="K221" s="221" t="n">
        <v>15</v>
      </c>
      <c r="L221" s="222" t="n">
        <v>0</v>
      </c>
      <c r="M221" s="222"/>
      <c r="N221" s="223" t="n">
        <f aca="false">ROUND(L221*K221,2)</f>
        <v>0</v>
      </c>
      <c r="O221" s="223"/>
      <c r="P221" s="223"/>
      <c r="Q221" s="223"/>
      <c r="R221" s="35"/>
      <c r="T221" s="224"/>
      <c r="U221" s="44" t="s">
        <v>43</v>
      </c>
      <c r="V221" s="34"/>
      <c r="W221" s="225" t="n">
        <f aca="false">V221*K221</f>
        <v>0</v>
      </c>
      <c r="X221" s="225" t="n">
        <v>0</v>
      </c>
      <c r="Y221" s="225" t="n">
        <f aca="false">X221*K221</f>
        <v>0</v>
      </c>
      <c r="Z221" s="225" t="n">
        <v>0</v>
      </c>
      <c r="AA221" s="226" t="n">
        <f aca="false">Z221*K221</f>
        <v>0</v>
      </c>
      <c r="AR221" s="10" t="s">
        <v>588</v>
      </c>
      <c r="AT221" s="10" t="s">
        <v>183</v>
      </c>
      <c r="AU221" s="10" t="s">
        <v>86</v>
      </c>
      <c r="AY221" s="10" t="s">
        <v>182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86</v>
      </c>
      <c r="BK221" s="139" t="n">
        <f aca="false">ROUND(L221*K221,2)</f>
        <v>0</v>
      </c>
      <c r="BL221" s="10" t="s">
        <v>588</v>
      </c>
      <c r="BM221" s="10" t="s">
        <v>593</v>
      </c>
    </row>
    <row r="222" s="203" customFormat="true" ht="36.75" hidden="false" customHeight="true" outlineLevel="0" collapsed="false">
      <c r="B222" s="204"/>
      <c r="C222" s="205"/>
      <c r="D222" s="206" t="s">
        <v>150</v>
      </c>
      <c r="E222" s="206"/>
      <c r="F222" s="206"/>
      <c r="G222" s="206"/>
      <c r="H222" s="206"/>
      <c r="I222" s="206"/>
      <c r="J222" s="206"/>
      <c r="K222" s="206"/>
      <c r="L222" s="206"/>
      <c r="M222" s="206"/>
      <c r="N222" s="235" t="n">
        <f aca="false">BK222</f>
        <v>0</v>
      </c>
      <c r="O222" s="235"/>
      <c r="P222" s="235"/>
      <c r="Q222" s="235"/>
      <c r="R222" s="208"/>
      <c r="T222" s="209"/>
      <c r="U222" s="205"/>
      <c r="V222" s="205"/>
      <c r="W222" s="210" t="n">
        <f aca="false">W223+W225+W229</f>
        <v>0</v>
      </c>
      <c r="X222" s="205"/>
      <c r="Y222" s="210" t="n">
        <f aca="false">Y223+Y225+Y229</f>
        <v>0</v>
      </c>
      <c r="Z222" s="205"/>
      <c r="AA222" s="211" t="n">
        <f aca="false">AA223+AA225+AA229</f>
        <v>0</v>
      </c>
      <c r="AR222" s="212" t="s">
        <v>197</v>
      </c>
      <c r="AT222" s="213" t="s">
        <v>77</v>
      </c>
      <c r="AU222" s="213" t="s">
        <v>78</v>
      </c>
      <c r="AY222" s="212" t="s">
        <v>182</v>
      </c>
      <c r="BK222" s="214" t="n">
        <f aca="false">BK223+BK225+BK229</f>
        <v>0</v>
      </c>
    </row>
    <row r="223" s="203" customFormat="true" ht="19.5" hidden="false" customHeight="true" outlineLevel="0" collapsed="false">
      <c r="B223" s="204"/>
      <c r="C223" s="205"/>
      <c r="D223" s="215" t="s">
        <v>151</v>
      </c>
      <c r="E223" s="215"/>
      <c r="F223" s="215"/>
      <c r="G223" s="215"/>
      <c r="H223" s="215"/>
      <c r="I223" s="215"/>
      <c r="J223" s="215"/>
      <c r="K223" s="215"/>
      <c r="L223" s="215"/>
      <c r="M223" s="215"/>
      <c r="N223" s="216" t="n">
        <f aca="false">BK223</f>
        <v>0</v>
      </c>
      <c r="O223" s="216"/>
      <c r="P223" s="216"/>
      <c r="Q223" s="216"/>
      <c r="R223" s="208"/>
      <c r="T223" s="209"/>
      <c r="U223" s="205"/>
      <c r="V223" s="205"/>
      <c r="W223" s="210" t="n">
        <f aca="false">W224</f>
        <v>0</v>
      </c>
      <c r="X223" s="205"/>
      <c r="Y223" s="210" t="n">
        <f aca="false">Y224</f>
        <v>0</v>
      </c>
      <c r="Z223" s="205"/>
      <c r="AA223" s="211" t="n">
        <f aca="false">AA224</f>
        <v>0</v>
      </c>
      <c r="AR223" s="212" t="s">
        <v>197</v>
      </c>
      <c r="AT223" s="213" t="s">
        <v>77</v>
      </c>
      <c r="AU223" s="213" t="s">
        <v>86</v>
      </c>
      <c r="AY223" s="212" t="s">
        <v>182</v>
      </c>
      <c r="BK223" s="214" t="n">
        <f aca="false">BK224</f>
        <v>0</v>
      </c>
    </row>
    <row r="224" s="32" customFormat="true" ht="69.75" hidden="false" customHeight="true" outlineLevel="0" collapsed="false">
      <c r="B224" s="33"/>
      <c r="C224" s="227" t="s">
        <v>594</v>
      </c>
      <c r="D224" s="227" t="s">
        <v>189</v>
      </c>
      <c r="E224" s="228" t="s">
        <v>595</v>
      </c>
      <c r="F224" s="229" t="s">
        <v>596</v>
      </c>
      <c r="G224" s="229"/>
      <c r="H224" s="229"/>
      <c r="I224" s="229"/>
      <c r="J224" s="230" t="s">
        <v>234</v>
      </c>
      <c r="K224" s="231" t="n">
        <v>2</v>
      </c>
      <c r="L224" s="232" t="n">
        <v>0</v>
      </c>
      <c r="M224" s="232"/>
      <c r="N224" s="233" t="n">
        <f aca="false">ROUND(L224*K224,2)</f>
        <v>0</v>
      </c>
      <c r="O224" s="233"/>
      <c r="P224" s="233"/>
      <c r="Q224" s="233"/>
      <c r="R224" s="35"/>
      <c r="T224" s="224"/>
      <c r="U224" s="44" t="s">
        <v>43</v>
      </c>
      <c r="V224" s="34"/>
      <c r="W224" s="225" t="n">
        <f aca="false">V224*K224</f>
        <v>0</v>
      </c>
      <c r="X224" s="225" t="n">
        <v>0</v>
      </c>
      <c r="Y224" s="225" t="n">
        <f aca="false">X224*K224</f>
        <v>0</v>
      </c>
      <c r="Z224" s="225" t="n">
        <v>0</v>
      </c>
      <c r="AA224" s="226" t="n">
        <f aca="false">Z224*K224</f>
        <v>0</v>
      </c>
      <c r="AR224" s="10" t="s">
        <v>192</v>
      </c>
      <c r="AT224" s="10" t="s">
        <v>189</v>
      </c>
      <c r="AU224" s="10" t="s">
        <v>104</v>
      </c>
      <c r="AY224" s="10" t="s">
        <v>182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86</v>
      </c>
      <c r="BK224" s="139" t="n">
        <f aca="false">ROUND(L224*K224,2)</f>
        <v>0</v>
      </c>
      <c r="BL224" s="10" t="s">
        <v>192</v>
      </c>
      <c r="BM224" s="10" t="s">
        <v>597</v>
      </c>
    </row>
    <row r="225" s="203" customFormat="true" ht="29.25" hidden="false" customHeight="true" outlineLevel="0" collapsed="false">
      <c r="B225" s="204"/>
      <c r="C225" s="205"/>
      <c r="D225" s="215" t="s">
        <v>317</v>
      </c>
      <c r="E225" s="215"/>
      <c r="F225" s="215"/>
      <c r="G225" s="215"/>
      <c r="H225" s="215"/>
      <c r="I225" s="215"/>
      <c r="J225" s="215"/>
      <c r="K225" s="215"/>
      <c r="L225" s="215"/>
      <c r="M225" s="215"/>
      <c r="N225" s="234" t="n">
        <f aca="false">BK225</f>
        <v>0</v>
      </c>
      <c r="O225" s="234"/>
      <c r="P225" s="234"/>
      <c r="Q225" s="234"/>
      <c r="R225" s="208"/>
      <c r="T225" s="209"/>
      <c r="U225" s="205"/>
      <c r="V225" s="205"/>
      <c r="W225" s="210" t="n">
        <f aca="false">SUM(W226:W228)</f>
        <v>0</v>
      </c>
      <c r="X225" s="205"/>
      <c r="Y225" s="210" t="n">
        <f aca="false">SUM(Y226:Y228)</f>
        <v>0</v>
      </c>
      <c r="Z225" s="205"/>
      <c r="AA225" s="211" t="n">
        <f aca="false">SUM(AA226:AA228)</f>
        <v>0</v>
      </c>
      <c r="AR225" s="212" t="s">
        <v>197</v>
      </c>
      <c r="AT225" s="213" t="s">
        <v>77</v>
      </c>
      <c r="AU225" s="213" t="s">
        <v>86</v>
      </c>
      <c r="AY225" s="212" t="s">
        <v>182</v>
      </c>
      <c r="BK225" s="214" t="n">
        <f aca="false">SUM(BK226:BK228)</f>
        <v>0</v>
      </c>
    </row>
    <row r="226" s="32" customFormat="true" ht="44.25" hidden="false" customHeight="true" outlineLevel="0" collapsed="false">
      <c r="B226" s="33"/>
      <c r="C226" s="227" t="s">
        <v>598</v>
      </c>
      <c r="D226" s="227" t="s">
        <v>189</v>
      </c>
      <c r="E226" s="228" t="s">
        <v>599</v>
      </c>
      <c r="F226" s="229" t="s">
        <v>600</v>
      </c>
      <c r="G226" s="229"/>
      <c r="H226" s="229"/>
      <c r="I226" s="229"/>
      <c r="J226" s="230" t="s">
        <v>234</v>
      </c>
      <c r="K226" s="231" t="n">
        <v>8</v>
      </c>
      <c r="L226" s="232" t="n">
        <v>0</v>
      </c>
      <c r="M226" s="232"/>
      <c r="N226" s="233" t="n">
        <f aca="false">ROUND(L226*K226,2)</f>
        <v>0</v>
      </c>
      <c r="O226" s="233"/>
      <c r="P226" s="233"/>
      <c r="Q226" s="233"/>
      <c r="R226" s="35"/>
      <c r="T226" s="224"/>
      <c r="U226" s="44" t="s">
        <v>43</v>
      </c>
      <c r="V226" s="34"/>
      <c r="W226" s="225" t="n">
        <f aca="false">V226*K226</f>
        <v>0</v>
      </c>
      <c r="X226" s="225" t="n">
        <v>0</v>
      </c>
      <c r="Y226" s="225" t="n">
        <f aca="false">X226*K226</f>
        <v>0</v>
      </c>
      <c r="Z226" s="225" t="n">
        <v>0</v>
      </c>
      <c r="AA226" s="226" t="n">
        <f aca="false">Z226*K226</f>
        <v>0</v>
      </c>
      <c r="AR226" s="10" t="s">
        <v>192</v>
      </c>
      <c r="AT226" s="10" t="s">
        <v>189</v>
      </c>
      <c r="AU226" s="10" t="s">
        <v>104</v>
      </c>
      <c r="AY226" s="10" t="s">
        <v>182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86</v>
      </c>
      <c r="BK226" s="139" t="n">
        <f aca="false">ROUND(L226*K226,2)</f>
        <v>0</v>
      </c>
      <c r="BL226" s="10" t="s">
        <v>192</v>
      </c>
      <c r="BM226" s="10" t="s">
        <v>601</v>
      </c>
    </row>
    <row r="227" s="32" customFormat="true" ht="44.25" hidden="false" customHeight="true" outlineLevel="0" collapsed="false">
      <c r="B227" s="33"/>
      <c r="C227" s="227" t="s">
        <v>602</v>
      </c>
      <c r="D227" s="227" t="s">
        <v>189</v>
      </c>
      <c r="E227" s="228" t="s">
        <v>603</v>
      </c>
      <c r="F227" s="229" t="s">
        <v>604</v>
      </c>
      <c r="G227" s="229"/>
      <c r="H227" s="229"/>
      <c r="I227" s="229"/>
      <c r="J227" s="230" t="s">
        <v>234</v>
      </c>
      <c r="K227" s="231" t="n">
        <v>1</v>
      </c>
      <c r="L227" s="232" t="n">
        <v>0</v>
      </c>
      <c r="M227" s="232"/>
      <c r="N227" s="233" t="n">
        <f aca="false">ROUND(L227*K227,2)</f>
        <v>0</v>
      </c>
      <c r="O227" s="233"/>
      <c r="P227" s="233"/>
      <c r="Q227" s="233"/>
      <c r="R227" s="35"/>
      <c r="T227" s="224"/>
      <c r="U227" s="44" t="s">
        <v>43</v>
      </c>
      <c r="V227" s="34"/>
      <c r="W227" s="225" t="n">
        <f aca="false">V227*K227</f>
        <v>0</v>
      </c>
      <c r="X227" s="225" t="n">
        <v>0</v>
      </c>
      <c r="Y227" s="225" t="n">
        <f aca="false">X227*K227</f>
        <v>0</v>
      </c>
      <c r="Z227" s="225" t="n">
        <v>0</v>
      </c>
      <c r="AA227" s="226" t="n">
        <f aca="false">Z227*K227</f>
        <v>0</v>
      </c>
      <c r="AR227" s="10" t="s">
        <v>192</v>
      </c>
      <c r="AT227" s="10" t="s">
        <v>189</v>
      </c>
      <c r="AU227" s="10" t="s">
        <v>104</v>
      </c>
      <c r="AY227" s="10" t="s">
        <v>182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86</v>
      </c>
      <c r="BK227" s="139" t="n">
        <f aca="false">ROUND(L227*K227,2)</f>
        <v>0</v>
      </c>
      <c r="BL227" s="10" t="s">
        <v>192</v>
      </c>
      <c r="BM227" s="10" t="s">
        <v>605</v>
      </c>
    </row>
    <row r="228" s="32" customFormat="true" ht="31.5" hidden="false" customHeight="true" outlineLevel="0" collapsed="false">
      <c r="B228" s="33"/>
      <c r="C228" s="227" t="s">
        <v>606</v>
      </c>
      <c r="D228" s="227" t="s">
        <v>189</v>
      </c>
      <c r="E228" s="228" t="s">
        <v>607</v>
      </c>
      <c r="F228" s="229" t="s">
        <v>608</v>
      </c>
      <c r="G228" s="229"/>
      <c r="H228" s="229"/>
      <c r="I228" s="229"/>
      <c r="J228" s="230" t="s">
        <v>234</v>
      </c>
      <c r="K228" s="231" t="n">
        <v>1</v>
      </c>
      <c r="L228" s="232" t="n">
        <v>0</v>
      </c>
      <c r="M228" s="232"/>
      <c r="N228" s="233" t="n">
        <f aca="false">ROUND(L228*K228,2)</f>
        <v>0</v>
      </c>
      <c r="O228" s="233"/>
      <c r="P228" s="233"/>
      <c r="Q228" s="233"/>
      <c r="R228" s="35"/>
      <c r="T228" s="224"/>
      <c r="U228" s="44" t="s">
        <v>43</v>
      </c>
      <c r="V228" s="34"/>
      <c r="W228" s="225" t="n">
        <f aca="false">V228*K228</f>
        <v>0</v>
      </c>
      <c r="X228" s="225" t="n">
        <v>0</v>
      </c>
      <c r="Y228" s="225" t="n">
        <f aca="false">X228*K228</f>
        <v>0</v>
      </c>
      <c r="Z228" s="225" t="n">
        <v>0</v>
      </c>
      <c r="AA228" s="226" t="n">
        <f aca="false">Z228*K228</f>
        <v>0</v>
      </c>
      <c r="AR228" s="10" t="s">
        <v>192</v>
      </c>
      <c r="AT228" s="10" t="s">
        <v>189</v>
      </c>
      <c r="AU228" s="10" t="s">
        <v>104</v>
      </c>
      <c r="AY228" s="10" t="s">
        <v>182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86</v>
      </c>
      <c r="BK228" s="139" t="n">
        <f aca="false">ROUND(L228*K228,2)</f>
        <v>0</v>
      </c>
      <c r="BL228" s="10" t="s">
        <v>192</v>
      </c>
      <c r="BM228" s="10" t="s">
        <v>609</v>
      </c>
    </row>
    <row r="229" s="203" customFormat="true" ht="29.25" hidden="false" customHeight="true" outlineLevel="0" collapsed="false">
      <c r="B229" s="204"/>
      <c r="C229" s="205"/>
      <c r="D229" s="215" t="s">
        <v>318</v>
      </c>
      <c r="E229" s="215"/>
      <c r="F229" s="215"/>
      <c r="G229" s="215"/>
      <c r="H229" s="215"/>
      <c r="I229" s="215"/>
      <c r="J229" s="215"/>
      <c r="K229" s="215"/>
      <c r="L229" s="215"/>
      <c r="M229" s="215"/>
      <c r="N229" s="234" t="n">
        <f aca="false">BK229</f>
        <v>0</v>
      </c>
      <c r="O229" s="234"/>
      <c r="P229" s="234"/>
      <c r="Q229" s="234"/>
      <c r="R229" s="208"/>
      <c r="T229" s="209"/>
      <c r="U229" s="205"/>
      <c r="V229" s="205"/>
      <c r="W229" s="210" t="n">
        <f aca="false">SUM(W230:W241)</f>
        <v>0</v>
      </c>
      <c r="X229" s="205"/>
      <c r="Y229" s="210" t="n">
        <f aca="false">SUM(Y230:Y241)</f>
        <v>0</v>
      </c>
      <c r="Z229" s="205"/>
      <c r="AA229" s="211" t="n">
        <f aca="false">SUM(AA230:AA241)</f>
        <v>0</v>
      </c>
      <c r="AR229" s="212" t="s">
        <v>197</v>
      </c>
      <c r="AT229" s="213" t="s">
        <v>77</v>
      </c>
      <c r="AU229" s="213" t="s">
        <v>86</v>
      </c>
      <c r="AY229" s="212" t="s">
        <v>182</v>
      </c>
      <c r="BK229" s="214" t="n">
        <f aca="false">SUM(BK230:BK241)</f>
        <v>0</v>
      </c>
    </row>
    <row r="230" s="32" customFormat="true" ht="44.25" hidden="false" customHeight="true" outlineLevel="0" collapsed="false">
      <c r="B230" s="33"/>
      <c r="C230" s="227" t="s">
        <v>610</v>
      </c>
      <c r="D230" s="227" t="s">
        <v>189</v>
      </c>
      <c r="E230" s="228" t="s">
        <v>611</v>
      </c>
      <c r="F230" s="229" t="s">
        <v>612</v>
      </c>
      <c r="G230" s="229"/>
      <c r="H230" s="229"/>
      <c r="I230" s="229"/>
      <c r="J230" s="230" t="s">
        <v>234</v>
      </c>
      <c r="K230" s="231" t="n">
        <v>1</v>
      </c>
      <c r="L230" s="232" t="n">
        <v>0</v>
      </c>
      <c r="M230" s="232"/>
      <c r="N230" s="233" t="n">
        <f aca="false">ROUND(L230*K230,2)</f>
        <v>0</v>
      </c>
      <c r="O230" s="233"/>
      <c r="P230" s="233"/>
      <c r="Q230" s="233"/>
      <c r="R230" s="35"/>
      <c r="T230" s="224"/>
      <c r="U230" s="44" t="s">
        <v>43</v>
      </c>
      <c r="V230" s="34"/>
      <c r="W230" s="225" t="n">
        <f aca="false">V230*K230</f>
        <v>0</v>
      </c>
      <c r="X230" s="225" t="n">
        <v>0</v>
      </c>
      <c r="Y230" s="225" t="n">
        <f aca="false">X230*K230</f>
        <v>0</v>
      </c>
      <c r="Z230" s="225" t="n">
        <v>0</v>
      </c>
      <c r="AA230" s="226" t="n">
        <f aca="false">Z230*K230</f>
        <v>0</v>
      </c>
      <c r="AR230" s="10" t="s">
        <v>192</v>
      </c>
      <c r="AT230" s="10" t="s">
        <v>189</v>
      </c>
      <c r="AU230" s="10" t="s">
        <v>104</v>
      </c>
      <c r="AY230" s="10" t="s">
        <v>182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86</v>
      </c>
      <c r="BK230" s="139" t="n">
        <f aca="false">ROUND(L230*K230,2)</f>
        <v>0</v>
      </c>
      <c r="BL230" s="10" t="s">
        <v>192</v>
      </c>
      <c r="BM230" s="10" t="s">
        <v>613</v>
      </c>
    </row>
    <row r="231" s="32" customFormat="true" ht="44.25" hidden="false" customHeight="true" outlineLevel="0" collapsed="false">
      <c r="B231" s="33"/>
      <c r="C231" s="227" t="s">
        <v>614</v>
      </c>
      <c r="D231" s="227" t="s">
        <v>189</v>
      </c>
      <c r="E231" s="228" t="s">
        <v>615</v>
      </c>
      <c r="F231" s="229" t="s">
        <v>616</v>
      </c>
      <c r="G231" s="229"/>
      <c r="H231" s="229"/>
      <c r="I231" s="229"/>
      <c r="J231" s="230" t="s">
        <v>234</v>
      </c>
      <c r="K231" s="231" t="n">
        <v>1</v>
      </c>
      <c r="L231" s="232" t="n">
        <v>0</v>
      </c>
      <c r="M231" s="232"/>
      <c r="N231" s="233" t="n">
        <f aca="false">ROUND(L231*K231,2)</f>
        <v>0</v>
      </c>
      <c r="O231" s="233"/>
      <c r="P231" s="233"/>
      <c r="Q231" s="233"/>
      <c r="R231" s="35"/>
      <c r="T231" s="224"/>
      <c r="U231" s="44" t="s">
        <v>43</v>
      </c>
      <c r="V231" s="34"/>
      <c r="W231" s="225" t="n">
        <f aca="false">V231*K231</f>
        <v>0</v>
      </c>
      <c r="X231" s="225" t="n">
        <v>0</v>
      </c>
      <c r="Y231" s="225" t="n">
        <f aca="false">X231*K231</f>
        <v>0</v>
      </c>
      <c r="Z231" s="225" t="n">
        <v>0</v>
      </c>
      <c r="AA231" s="226" t="n">
        <f aca="false">Z231*K231</f>
        <v>0</v>
      </c>
      <c r="AR231" s="10" t="s">
        <v>540</v>
      </c>
      <c r="AT231" s="10" t="s">
        <v>189</v>
      </c>
      <c r="AU231" s="10" t="s">
        <v>104</v>
      </c>
      <c r="AY231" s="10" t="s">
        <v>182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86</v>
      </c>
      <c r="BK231" s="139" t="n">
        <f aca="false">ROUND(L231*K231,2)</f>
        <v>0</v>
      </c>
      <c r="BL231" s="10" t="s">
        <v>187</v>
      </c>
      <c r="BM231" s="10" t="s">
        <v>617</v>
      </c>
    </row>
    <row r="232" s="32" customFormat="true" ht="44.25" hidden="false" customHeight="true" outlineLevel="0" collapsed="false">
      <c r="B232" s="33"/>
      <c r="C232" s="227" t="s">
        <v>618</v>
      </c>
      <c r="D232" s="227" t="s">
        <v>189</v>
      </c>
      <c r="E232" s="228" t="s">
        <v>619</v>
      </c>
      <c r="F232" s="229" t="s">
        <v>620</v>
      </c>
      <c r="G232" s="229"/>
      <c r="H232" s="229"/>
      <c r="I232" s="229"/>
      <c r="J232" s="230" t="s">
        <v>234</v>
      </c>
      <c r="K232" s="231" t="n">
        <v>1</v>
      </c>
      <c r="L232" s="232" t="n">
        <v>0</v>
      </c>
      <c r="M232" s="232"/>
      <c r="N232" s="233" t="n">
        <f aca="false">ROUND(L232*K232,2)</f>
        <v>0</v>
      </c>
      <c r="O232" s="233"/>
      <c r="P232" s="233"/>
      <c r="Q232" s="233"/>
      <c r="R232" s="35"/>
      <c r="T232" s="224"/>
      <c r="U232" s="44" t="s">
        <v>43</v>
      </c>
      <c r="V232" s="34"/>
      <c r="W232" s="225" t="n">
        <f aca="false">V232*K232</f>
        <v>0</v>
      </c>
      <c r="X232" s="225" t="n">
        <v>0</v>
      </c>
      <c r="Y232" s="225" t="n">
        <f aca="false">X232*K232</f>
        <v>0</v>
      </c>
      <c r="Z232" s="225" t="n">
        <v>0</v>
      </c>
      <c r="AA232" s="226" t="n">
        <f aca="false">Z232*K232</f>
        <v>0</v>
      </c>
      <c r="AR232" s="10" t="s">
        <v>540</v>
      </c>
      <c r="AT232" s="10" t="s">
        <v>189</v>
      </c>
      <c r="AU232" s="10" t="s">
        <v>104</v>
      </c>
      <c r="AY232" s="10" t="s">
        <v>182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86</v>
      </c>
      <c r="BK232" s="139" t="n">
        <f aca="false">ROUND(L232*K232,2)</f>
        <v>0</v>
      </c>
      <c r="BL232" s="10" t="s">
        <v>187</v>
      </c>
      <c r="BM232" s="10" t="s">
        <v>621</v>
      </c>
    </row>
    <row r="233" s="32" customFormat="true" ht="31.5" hidden="false" customHeight="true" outlineLevel="0" collapsed="false">
      <c r="B233" s="33"/>
      <c r="C233" s="227" t="s">
        <v>622</v>
      </c>
      <c r="D233" s="227" t="s">
        <v>189</v>
      </c>
      <c r="E233" s="228" t="s">
        <v>623</v>
      </c>
      <c r="F233" s="229" t="s">
        <v>624</v>
      </c>
      <c r="G233" s="229"/>
      <c r="H233" s="229"/>
      <c r="I233" s="229"/>
      <c r="J233" s="230" t="s">
        <v>234</v>
      </c>
      <c r="K233" s="231" t="n">
        <v>1</v>
      </c>
      <c r="L233" s="232" t="n">
        <v>0</v>
      </c>
      <c r="M233" s="232"/>
      <c r="N233" s="233" t="n">
        <f aca="false">ROUND(L233*K233,2)</f>
        <v>0</v>
      </c>
      <c r="O233" s="233"/>
      <c r="P233" s="233"/>
      <c r="Q233" s="233"/>
      <c r="R233" s="35"/>
      <c r="T233" s="224"/>
      <c r="U233" s="44" t="s">
        <v>43</v>
      </c>
      <c r="V233" s="34"/>
      <c r="W233" s="225" t="n">
        <f aca="false">V233*K233</f>
        <v>0</v>
      </c>
      <c r="X233" s="225" t="n">
        <v>0</v>
      </c>
      <c r="Y233" s="225" t="n">
        <f aca="false">X233*K233</f>
        <v>0</v>
      </c>
      <c r="Z233" s="225" t="n">
        <v>0</v>
      </c>
      <c r="AA233" s="226" t="n">
        <f aca="false">Z233*K233</f>
        <v>0</v>
      </c>
      <c r="AR233" s="10" t="s">
        <v>192</v>
      </c>
      <c r="AT233" s="10" t="s">
        <v>189</v>
      </c>
      <c r="AU233" s="10" t="s">
        <v>104</v>
      </c>
      <c r="AY233" s="10" t="s">
        <v>182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86</v>
      </c>
      <c r="BK233" s="139" t="n">
        <f aca="false">ROUND(L233*K233,2)</f>
        <v>0</v>
      </c>
      <c r="BL233" s="10" t="s">
        <v>192</v>
      </c>
      <c r="BM233" s="10" t="s">
        <v>625</v>
      </c>
    </row>
    <row r="234" s="32" customFormat="true" ht="31.5" hidden="false" customHeight="true" outlineLevel="0" collapsed="false">
      <c r="B234" s="33"/>
      <c r="C234" s="227" t="s">
        <v>626</v>
      </c>
      <c r="D234" s="227" t="s">
        <v>189</v>
      </c>
      <c r="E234" s="228" t="s">
        <v>627</v>
      </c>
      <c r="F234" s="229" t="s">
        <v>628</v>
      </c>
      <c r="G234" s="229"/>
      <c r="H234" s="229"/>
      <c r="I234" s="229"/>
      <c r="J234" s="230" t="s">
        <v>234</v>
      </c>
      <c r="K234" s="231" t="n">
        <v>1</v>
      </c>
      <c r="L234" s="232" t="n">
        <v>0</v>
      </c>
      <c r="M234" s="232"/>
      <c r="N234" s="233" t="n">
        <f aca="false">ROUND(L234*K234,2)</f>
        <v>0</v>
      </c>
      <c r="O234" s="233"/>
      <c r="P234" s="233"/>
      <c r="Q234" s="233"/>
      <c r="R234" s="35"/>
      <c r="T234" s="224"/>
      <c r="U234" s="44" t="s">
        <v>43</v>
      </c>
      <c r="V234" s="34"/>
      <c r="W234" s="225" t="n">
        <f aca="false">V234*K234</f>
        <v>0</v>
      </c>
      <c r="X234" s="225" t="n">
        <v>0</v>
      </c>
      <c r="Y234" s="225" t="n">
        <f aca="false">X234*K234</f>
        <v>0</v>
      </c>
      <c r="Z234" s="225" t="n">
        <v>0</v>
      </c>
      <c r="AA234" s="226" t="n">
        <f aca="false">Z234*K234</f>
        <v>0</v>
      </c>
      <c r="AR234" s="10" t="s">
        <v>192</v>
      </c>
      <c r="AT234" s="10" t="s">
        <v>189</v>
      </c>
      <c r="AU234" s="10" t="s">
        <v>104</v>
      </c>
      <c r="AY234" s="10" t="s">
        <v>182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86</v>
      </c>
      <c r="BK234" s="139" t="n">
        <f aca="false">ROUND(L234*K234,2)</f>
        <v>0</v>
      </c>
      <c r="BL234" s="10" t="s">
        <v>192</v>
      </c>
      <c r="BM234" s="10" t="s">
        <v>629</v>
      </c>
    </row>
    <row r="235" s="32" customFormat="true" ht="22.5" hidden="false" customHeight="true" outlineLevel="0" collapsed="false">
      <c r="B235" s="33"/>
      <c r="C235" s="227" t="s">
        <v>630</v>
      </c>
      <c r="D235" s="227" t="s">
        <v>189</v>
      </c>
      <c r="E235" s="228" t="s">
        <v>241</v>
      </c>
      <c r="F235" s="229" t="s">
        <v>631</v>
      </c>
      <c r="G235" s="229"/>
      <c r="H235" s="229"/>
      <c r="I235" s="229"/>
      <c r="J235" s="230" t="s">
        <v>234</v>
      </c>
      <c r="K235" s="231" t="n">
        <v>1</v>
      </c>
      <c r="L235" s="232" t="n">
        <v>0</v>
      </c>
      <c r="M235" s="232"/>
      <c r="N235" s="233" t="n">
        <f aca="false">ROUND(L235*K235,2)</f>
        <v>0</v>
      </c>
      <c r="O235" s="233"/>
      <c r="P235" s="233"/>
      <c r="Q235" s="233"/>
      <c r="R235" s="35"/>
      <c r="T235" s="224"/>
      <c r="U235" s="44" t="s">
        <v>43</v>
      </c>
      <c r="V235" s="34"/>
      <c r="W235" s="225" t="n">
        <f aca="false">V235*K235</f>
        <v>0</v>
      </c>
      <c r="X235" s="225" t="n">
        <v>0</v>
      </c>
      <c r="Y235" s="225" t="n">
        <f aca="false">X235*K235</f>
        <v>0</v>
      </c>
      <c r="Z235" s="225" t="n">
        <v>0</v>
      </c>
      <c r="AA235" s="226" t="n">
        <f aca="false">Z235*K235</f>
        <v>0</v>
      </c>
      <c r="AR235" s="10" t="s">
        <v>540</v>
      </c>
      <c r="AT235" s="10" t="s">
        <v>189</v>
      </c>
      <c r="AU235" s="10" t="s">
        <v>104</v>
      </c>
      <c r="AY235" s="10" t="s">
        <v>182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86</v>
      </c>
      <c r="BK235" s="139" t="n">
        <f aca="false">ROUND(L235*K235,2)</f>
        <v>0</v>
      </c>
      <c r="BL235" s="10" t="s">
        <v>187</v>
      </c>
      <c r="BM235" s="10" t="s">
        <v>632</v>
      </c>
    </row>
    <row r="236" s="32" customFormat="true" ht="22.5" hidden="false" customHeight="true" outlineLevel="0" collapsed="false">
      <c r="B236" s="33"/>
      <c r="C236" s="217" t="s">
        <v>633</v>
      </c>
      <c r="D236" s="217" t="s">
        <v>183</v>
      </c>
      <c r="E236" s="218" t="s">
        <v>634</v>
      </c>
      <c r="F236" s="219" t="s">
        <v>635</v>
      </c>
      <c r="G236" s="219"/>
      <c r="H236" s="219"/>
      <c r="I236" s="219"/>
      <c r="J236" s="220" t="s">
        <v>186</v>
      </c>
      <c r="K236" s="221" t="n">
        <v>3</v>
      </c>
      <c r="L236" s="222" t="n">
        <v>0</v>
      </c>
      <c r="M236" s="222"/>
      <c r="N236" s="223" t="n">
        <f aca="false">ROUND(L236*K236,2)</f>
        <v>0</v>
      </c>
      <c r="O236" s="223"/>
      <c r="P236" s="223"/>
      <c r="Q236" s="223"/>
      <c r="R236" s="35"/>
      <c r="T236" s="224"/>
      <c r="U236" s="44" t="s">
        <v>43</v>
      </c>
      <c r="V236" s="34"/>
      <c r="W236" s="225" t="n">
        <f aca="false">V236*K236</f>
        <v>0</v>
      </c>
      <c r="X236" s="225" t="n">
        <v>0</v>
      </c>
      <c r="Y236" s="225" t="n">
        <f aca="false">X236*K236</f>
        <v>0</v>
      </c>
      <c r="Z236" s="225" t="n">
        <v>0</v>
      </c>
      <c r="AA236" s="226" t="n">
        <f aca="false">Z236*K236</f>
        <v>0</v>
      </c>
      <c r="AR236" s="10" t="s">
        <v>187</v>
      </c>
      <c r="AT236" s="10" t="s">
        <v>183</v>
      </c>
      <c r="AU236" s="10" t="s">
        <v>104</v>
      </c>
      <c r="AY236" s="10" t="s">
        <v>182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86</v>
      </c>
      <c r="BK236" s="139" t="n">
        <f aca="false">ROUND(L236*K236,2)</f>
        <v>0</v>
      </c>
      <c r="BL236" s="10" t="s">
        <v>187</v>
      </c>
      <c r="BM236" s="10" t="s">
        <v>636</v>
      </c>
    </row>
    <row r="237" s="32" customFormat="true" ht="31.5" hidden="false" customHeight="true" outlineLevel="0" collapsed="false">
      <c r="B237" s="33"/>
      <c r="C237" s="227" t="s">
        <v>637</v>
      </c>
      <c r="D237" s="227" t="s">
        <v>189</v>
      </c>
      <c r="E237" s="228" t="s">
        <v>638</v>
      </c>
      <c r="F237" s="229" t="s">
        <v>639</v>
      </c>
      <c r="G237" s="229"/>
      <c r="H237" s="229"/>
      <c r="I237" s="229"/>
      <c r="J237" s="230" t="s">
        <v>186</v>
      </c>
      <c r="K237" s="231" t="n">
        <v>3</v>
      </c>
      <c r="L237" s="232" t="n">
        <v>0</v>
      </c>
      <c r="M237" s="232"/>
      <c r="N237" s="233" t="n">
        <f aca="false">ROUND(L237*K237,2)</f>
        <v>0</v>
      </c>
      <c r="O237" s="233"/>
      <c r="P237" s="233"/>
      <c r="Q237" s="233"/>
      <c r="R237" s="35"/>
      <c r="T237" s="224"/>
      <c r="U237" s="44" t="s">
        <v>43</v>
      </c>
      <c r="V237" s="34"/>
      <c r="W237" s="225" t="n">
        <f aca="false">V237*K237</f>
        <v>0</v>
      </c>
      <c r="X237" s="225" t="n">
        <v>0</v>
      </c>
      <c r="Y237" s="225" t="n">
        <f aca="false">X237*K237</f>
        <v>0</v>
      </c>
      <c r="Z237" s="225" t="n">
        <v>0</v>
      </c>
      <c r="AA237" s="226" t="n">
        <f aca="false">Z237*K237</f>
        <v>0</v>
      </c>
      <c r="AR237" s="10" t="s">
        <v>192</v>
      </c>
      <c r="AT237" s="10" t="s">
        <v>189</v>
      </c>
      <c r="AU237" s="10" t="s">
        <v>104</v>
      </c>
      <c r="AY237" s="10" t="s">
        <v>182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86</v>
      </c>
      <c r="BK237" s="139" t="n">
        <f aca="false">ROUND(L237*K237,2)</f>
        <v>0</v>
      </c>
      <c r="BL237" s="10" t="s">
        <v>192</v>
      </c>
      <c r="BM237" s="10" t="s">
        <v>640</v>
      </c>
    </row>
    <row r="238" s="32" customFormat="true" ht="31.5" hidden="false" customHeight="true" outlineLevel="0" collapsed="false">
      <c r="B238" s="33"/>
      <c r="C238" s="227" t="s">
        <v>641</v>
      </c>
      <c r="D238" s="227" t="s">
        <v>189</v>
      </c>
      <c r="E238" s="228" t="s">
        <v>642</v>
      </c>
      <c r="F238" s="229" t="s">
        <v>643</v>
      </c>
      <c r="G238" s="229"/>
      <c r="H238" s="229"/>
      <c r="I238" s="229"/>
      <c r="J238" s="230" t="s">
        <v>234</v>
      </c>
      <c r="K238" s="231" t="n">
        <v>2</v>
      </c>
      <c r="L238" s="232" t="n">
        <v>0</v>
      </c>
      <c r="M238" s="232"/>
      <c r="N238" s="233" t="n">
        <f aca="false">ROUND(L238*K238,2)</f>
        <v>0</v>
      </c>
      <c r="O238" s="233"/>
      <c r="P238" s="233"/>
      <c r="Q238" s="233"/>
      <c r="R238" s="35"/>
      <c r="T238" s="224"/>
      <c r="U238" s="44" t="s">
        <v>43</v>
      </c>
      <c r="V238" s="34"/>
      <c r="W238" s="225" t="n">
        <f aca="false">V238*K238</f>
        <v>0</v>
      </c>
      <c r="X238" s="225" t="n">
        <v>0</v>
      </c>
      <c r="Y238" s="225" t="n">
        <f aca="false">X238*K238</f>
        <v>0</v>
      </c>
      <c r="Z238" s="225" t="n">
        <v>0</v>
      </c>
      <c r="AA238" s="226" t="n">
        <f aca="false">Z238*K238</f>
        <v>0</v>
      </c>
      <c r="AR238" s="10" t="s">
        <v>540</v>
      </c>
      <c r="AT238" s="10" t="s">
        <v>189</v>
      </c>
      <c r="AU238" s="10" t="s">
        <v>104</v>
      </c>
      <c r="AY238" s="10" t="s">
        <v>182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86</v>
      </c>
      <c r="BK238" s="139" t="n">
        <f aca="false">ROUND(L238*K238,2)</f>
        <v>0</v>
      </c>
      <c r="BL238" s="10" t="s">
        <v>187</v>
      </c>
      <c r="BM238" s="10" t="s">
        <v>644</v>
      </c>
    </row>
    <row r="239" s="32" customFormat="true" ht="31.5" hidden="false" customHeight="true" outlineLevel="0" collapsed="false">
      <c r="B239" s="33"/>
      <c r="C239" s="227" t="s">
        <v>645</v>
      </c>
      <c r="D239" s="227" t="s">
        <v>189</v>
      </c>
      <c r="E239" s="228" t="s">
        <v>646</v>
      </c>
      <c r="F239" s="229" t="s">
        <v>647</v>
      </c>
      <c r="G239" s="229"/>
      <c r="H239" s="229"/>
      <c r="I239" s="229"/>
      <c r="J239" s="230" t="s">
        <v>234</v>
      </c>
      <c r="K239" s="231" t="n">
        <v>1</v>
      </c>
      <c r="L239" s="232" t="n">
        <v>0</v>
      </c>
      <c r="M239" s="232"/>
      <c r="N239" s="233" t="n">
        <f aca="false">ROUND(L239*K239,2)</f>
        <v>0</v>
      </c>
      <c r="O239" s="233"/>
      <c r="P239" s="233"/>
      <c r="Q239" s="233"/>
      <c r="R239" s="35"/>
      <c r="T239" s="224"/>
      <c r="U239" s="44" t="s">
        <v>43</v>
      </c>
      <c r="V239" s="34"/>
      <c r="W239" s="225" t="n">
        <f aca="false">V239*K239</f>
        <v>0</v>
      </c>
      <c r="X239" s="225" t="n">
        <v>0</v>
      </c>
      <c r="Y239" s="225" t="n">
        <f aca="false">X239*K239</f>
        <v>0</v>
      </c>
      <c r="Z239" s="225" t="n">
        <v>0</v>
      </c>
      <c r="AA239" s="226" t="n">
        <f aca="false">Z239*K239</f>
        <v>0</v>
      </c>
      <c r="AR239" s="10" t="s">
        <v>192</v>
      </c>
      <c r="AT239" s="10" t="s">
        <v>189</v>
      </c>
      <c r="AU239" s="10" t="s">
        <v>104</v>
      </c>
      <c r="AY239" s="10" t="s">
        <v>182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86</v>
      </c>
      <c r="BK239" s="139" t="n">
        <f aca="false">ROUND(L239*K239,2)</f>
        <v>0</v>
      </c>
      <c r="BL239" s="10" t="s">
        <v>192</v>
      </c>
      <c r="BM239" s="10" t="s">
        <v>648</v>
      </c>
    </row>
    <row r="240" s="32" customFormat="true" ht="22.5" hidden="false" customHeight="true" outlineLevel="0" collapsed="false">
      <c r="B240" s="33"/>
      <c r="C240" s="227" t="s">
        <v>649</v>
      </c>
      <c r="D240" s="227" t="s">
        <v>189</v>
      </c>
      <c r="E240" s="228" t="s">
        <v>650</v>
      </c>
      <c r="F240" s="229" t="s">
        <v>651</v>
      </c>
      <c r="G240" s="229"/>
      <c r="H240" s="229"/>
      <c r="I240" s="229"/>
      <c r="J240" s="230" t="s">
        <v>234</v>
      </c>
      <c r="K240" s="231" t="n">
        <v>1</v>
      </c>
      <c r="L240" s="232" t="n">
        <v>0</v>
      </c>
      <c r="M240" s="232"/>
      <c r="N240" s="233" t="n">
        <f aca="false">ROUND(L240*K240,2)</f>
        <v>0</v>
      </c>
      <c r="O240" s="233"/>
      <c r="P240" s="233"/>
      <c r="Q240" s="233"/>
      <c r="R240" s="35"/>
      <c r="T240" s="224"/>
      <c r="U240" s="44" t="s">
        <v>43</v>
      </c>
      <c r="V240" s="34"/>
      <c r="W240" s="225" t="n">
        <f aca="false">V240*K240</f>
        <v>0</v>
      </c>
      <c r="X240" s="225" t="n">
        <v>0</v>
      </c>
      <c r="Y240" s="225" t="n">
        <f aca="false">X240*K240</f>
        <v>0</v>
      </c>
      <c r="Z240" s="225" t="n">
        <v>0</v>
      </c>
      <c r="AA240" s="226" t="n">
        <f aca="false">Z240*K240</f>
        <v>0</v>
      </c>
      <c r="AR240" s="10" t="s">
        <v>540</v>
      </c>
      <c r="AT240" s="10" t="s">
        <v>189</v>
      </c>
      <c r="AU240" s="10" t="s">
        <v>104</v>
      </c>
      <c r="AY240" s="10" t="s">
        <v>182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86</v>
      </c>
      <c r="BK240" s="139" t="n">
        <f aca="false">ROUND(L240*K240,2)</f>
        <v>0</v>
      </c>
      <c r="BL240" s="10" t="s">
        <v>187</v>
      </c>
      <c r="BM240" s="10" t="s">
        <v>652</v>
      </c>
    </row>
    <row r="241" s="32" customFormat="true" ht="22.5" hidden="false" customHeight="true" outlineLevel="0" collapsed="false">
      <c r="B241" s="33"/>
      <c r="C241" s="227" t="s">
        <v>653</v>
      </c>
      <c r="D241" s="227" t="s">
        <v>189</v>
      </c>
      <c r="E241" s="228" t="s">
        <v>654</v>
      </c>
      <c r="F241" s="229" t="s">
        <v>655</v>
      </c>
      <c r="G241" s="229"/>
      <c r="H241" s="229"/>
      <c r="I241" s="229"/>
      <c r="J241" s="230" t="s">
        <v>234</v>
      </c>
      <c r="K241" s="231" t="n">
        <v>1</v>
      </c>
      <c r="L241" s="232" t="n">
        <v>0</v>
      </c>
      <c r="M241" s="232"/>
      <c r="N241" s="233" t="n">
        <f aca="false">ROUND(L241*K241,2)</f>
        <v>0</v>
      </c>
      <c r="O241" s="233"/>
      <c r="P241" s="233"/>
      <c r="Q241" s="233"/>
      <c r="R241" s="35"/>
      <c r="T241" s="224"/>
      <c r="U241" s="44" t="s">
        <v>43</v>
      </c>
      <c r="V241" s="34"/>
      <c r="W241" s="225" t="n">
        <f aca="false">V241*K241</f>
        <v>0</v>
      </c>
      <c r="X241" s="225" t="n">
        <v>0</v>
      </c>
      <c r="Y241" s="225" t="n">
        <f aca="false">X241*K241</f>
        <v>0</v>
      </c>
      <c r="Z241" s="225" t="n">
        <v>0</v>
      </c>
      <c r="AA241" s="226" t="n">
        <f aca="false">Z241*K241</f>
        <v>0</v>
      </c>
      <c r="AR241" s="10" t="s">
        <v>192</v>
      </c>
      <c r="AT241" s="10" t="s">
        <v>189</v>
      </c>
      <c r="AU241" s="10" t="s">
        <v>104</v>
      </c>
      <c r="AY241" s="10" t="s">
        <v>182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86</v>
      </c>
      <c r="BK241" s="139" t="n">
        <f aca="false">ROUND(L241*K241,2)</f>
        <v>0</v>
      </c>
      <c r="BL241" s="10" t="s">
        <v>192</v>
      </c>
      <c r="BM241" s="10" t="s">
        <v>656</v>
      </c>
    </row>
    <row r="242" s="203" customFormat="true" ht="36.75" hidden="false" customHeight="true" outlineLevel="0" collapsed="false">
      <c r="B242" s="204"/>
      <c r="C242" s="205"/>
      <c r="D242" s="206" t="s">
        <v>153</v>
      </c>
      <c r="E242" s="206"/>
      <c r="F242" s="206"/>
      <c r="G242" s="206"/>
      <c r="H242" s="206"/>
      <c r="I242" s="206"/>
      <c r="J242" s="206"/>
      <c r="K242" s="206"/>
      <c r="L242" s="206"/>
      <c r="M242" s="206"/>
      <c r="N242" s="235" t="n">
        <f aca="false">BK242</f>
        <v>0</v>
      </c>
      <c r="O242" s="235"/>
      <c r="P242" s="235"/>
      <c r="Q242" s="235"/>
      <c r="R242" s="208"/>
      <c r="T242" s="209"/>
      <c r="U242" s="205"/>
      <c r="V242" s="205"/>
      <c r="W242" s="210" t="n">
        <f aca="false">W243+W245+W248+W251</f>
        <v>0</v>
      </c>
      <c r="X242" s="205"/>
      <c r="Y242" s="210" t="n">
        <f aca="false">Y243+Y245+Y248+Y251</f>
        <v>0</v>
      </c>
      <c r="Z242" s="205"/>
      <c r="AA242" s="211" t="n">
        <f aca="false">AA243+AA245+AA248+AA251</f>
        <v>0</v>
      </c>
      <c r="AR242" s="212" t="s">
        <v>201</v>
      </c>
      <c r="AT242" s="213" t="s">
        <v>77</v>
      </c>
      <c r="AU242" s="213" t="s">
        <v>78</v>
      </c>
      <c r="AY242" s="212" t="s">
        <v>182</v>
      </c>
      <c r="BK242" s="214" t="n">
        <f aca="false">BK243+BK245+BK248+BK251</f>
        <v>0</v>
      </c>
    </row>
    <row r="243" s="203" customFormat="true" ht="19.5" hidden="false" customHeight="true" outlineLevel="0" collapsed="false">
      <c r="B243" s="204"/>
      <c r="C243" s="205"/>
      <c r="D243" s="215" t="s">
        <v>154</v>
      </c>
      <c r="E243" s="215"/>
      <c r="F243" s="215"/>
      <c r="G243" s="215"/>
      <c r="H243" s="215"/>
      <c r="I243" s="215"/>
      <c r="J243" s="215"/>
      <c r="K243" s="215"/>
      <c r="L243" s="215"/>
      <c r="M243" s="215"/>
      <c r="N243" s="216" t="n">
        <f aca="false">BK243</f>
        <v>0</v>
      </c>
      <c r="O243" s="216"/>
      <c r="P243" s="216"/>
      <c r="Q243" s="216"/>
      <c r="R243" s="208"/>
      <c r="T243" s="209"/>
      <c r="U243" s="205"/>
      <c r="V243" s="205"/>
      <c r="W243" s="210" t="n">
        <f aca="false">W244</f>
        <v>0</v>
      </c>
      <c r="X243" s="205"/>
      <c r="Y243" s="210" t="n">
        <f aca="false">Y244</f>
        <v>0</v>
      </c>
      <c r="Z243" s="205"/>
      <c r="AA243" s="211" t="n">
        <f aca="false">AA244</f>
        <v>0</v>
      </c>
      <c r="AR243" s="212" t="s">
        <v>201</v>
      </c>
      <c r="AT243" s="213" t="s">
        <v>77</v>
      </c>
      <c r="AU243" s="213" t="s">
        <v>86</v>
      </c>
      <c r="AY243" s="212" t="s">
        <v>182</v>
      </c>
      <c r="BK243" s="214" t="n">
        <f aca="false">BK244</f>
        <v>0</v>
      </c>
    </row>
    <row r="244" s="32" customFormat="true" ht="44.25" hidden="false" customHeight="true" outlineLevel="0" collapsed="false">
      <c r="B244" s="33"/>
      <c r="C244" s="227" t="s">
        <v>657</v>
      </c>
      <c r="D244" s="227" t="s">
        <v>189</v>
      </c>
      <c r="E244" s="228" t="s">
        <v>658</v>
      </c>
      <c r="F244" s="229" t="s">
        <v>659</v>
      </c>
      <c r="G244" s="229"/>
      <c r="H244" s="229"/>
      <c r="I244" s="229"/>
      <c r="J244" s="230" t="s">
        <v>234</v>
      </c>
      <c r="K244" s="231" t="n">
        <v>1</v>
      </c>
      <c r="L244" s="232" t="n">
        <v>0</v>
      </c>
      <c r="M244" s="232"/>
      <c r="N244" s="233" t="n">
        <f aca="false">ROUND(L244*K244,2)</f>
        <v>0</v>
      </c>
      <c r="O244" s="233"/>
      <c r="P244" s="233"/>
      <c r="Q244" s="233"/>
      <c r="R244" s="35"/>
      <c r="T244" s="224"/>
      <c r="U244" s="44" t="s">
        <v>43</v>
      </c>
      <c r="V244" s="34"/>
      <c r="W244" s="225" t="n">
        <f aca="false">V244*K244</f>
        <v>0</v>
      </c>
      <c r="X244" s="225" t="n">
        <v>0</v>
      </c>
      <c r="Y244" s="225" t="n">
        <f aca="false">X244*K244</f>
        <v>0</v>
      </c>
      <c r="Z244" s="225" t="n">
        <v>0</v>
      </c>
      <c r="AA244" s="226" t="n">
        <f aca="false">Z244*K244</f>
        <v>0</v>
      </c>
      <c r="AR244" s="10" t="s">
        <v>283</v>
      </c>
      <c r="AT244" s="10" t="s">
        <v>189</v>
      </c>
      <c r="AU244" s="10" t="s">
        <v>104</v>
      </c>
      <c r="AY244" s="10" t="s">
        <v>182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86</v>
      </c>
      <c r="BK244" s="139" t="n">
        <f aca="false">ROUND(L244*K244,2)</f>
        <v>0</v>
      </c>
      <c r="BL244" s="10" t="s">
        <v>283</v>
      </c>
      <c r="BM244" s="10" t="s">
        <v>660</v>
      </c>
    </row>
    <row r="245" s="203" customFormat="true" ht="29.25" hidden="false" customHeight="true" outlineLevel="0" collapsed="false">
      <c r="B245" s="204"/>
      <c r="C245" s="205"/>
      <c r="D245" s="215" t="s">
        <v>155</v>
      </c>
      <c r="E245" s="215"/>
      <c r="F245" s="215"/>
      <c r="G245" s="215"/>
      <c r="H245" s="215"/>
      <c r="I245" s="215"/>
      <c r="J245" s="215"/>
      <c r="K245" s="215"/>
      <c r="L245" s="215"/>
      <c r="M245" s="215"/>
      <c r="N245" s="234" t="n">
        <f aca="false">BK245</f>
        <v>0</v>
      </c>
      <c r="O245" s="234"/>
      <c r="P245" s="234"/>
      <c r="Q245" s="234"/>
      <c r="R245" s="208"/>
      <c r="T245" s="209"/>
      <c r="U245" s="205"/>
      <c r="V245" s="205"/>
      <c r="W245" s="210" t="n">
        <f aca="false">SUM(W246:W247)</f>
        <v>0</v>
      </c>
      <c r="X245" s="205"/>
      <c r="Y245" s="210" t="n">
        <f aca="false">SUM(Y246:Y247)</f>
        <v>0</v>
      </c>
      <c r="Z245" s="205"/>
      <c r="AA245" s="211" t="n">
        <f aca="false">SUM(AA246:AA247)</f>
        <v>0</v>
      </c>
      <c r="AR245" s="212" t="s">
        <v>201</v>
      </c>
      <c r="AT245" s="213" t="s">
        <v>77</v>
      </c>
      <c r="AU245" s="213" t="s">
        <v>86</v>
      </c>
      <c r="AY245" s="212" t="s">
        <v>182</v>
      </c>
      <c r="BK245" s="214" t="n">
        <f aca="false">SUM(BK246:BK247)</f>
        <v>0</v>
      </c>
    </row>
    <row r="246" s="32" customFormat="true" ht="22.5" hidden="false" customHeight="true" outlineLevel="0" collapsed="false">
      <c r="B246" s="33"/>
      <c r="C246" s="217" t="s">
        <v>661</v>
      </c>
      <c r="D246" s="217" t="s">
        <v>183</v>
      </c>
      <c r="E246" s="218" t="s">
        <v>290</v>
      </c>
      <c r="F246" s="219" t="s">
        <v>291</v>
      </c>
      <c r="G246" s="219"/>
      <c r="H246" s="219"/>
      <c r="I246" s="219"/>
      <c r="J246" s="220" t="s">
        <v>282</v>
      </c>
      <c r="K246" s="221" t="n">
        <v>1</v>
      </c>
      <c r="L246" s="222" t="n">
        <v>0</v>
      </c>
      <c r="M246" s="222"/>
      <c r="N246" s="223" t="n">
        <f aca="false">ROUND(L246*K246,2)</f>
        <v>0</v>
      </c>
      <c r="O246" s="223"/>
      <c r="P246" s="223"/>
      <c r="Q246" s="223"/>
      <c r="R246" s="35"/>
      <c r="T246" s="224"/>
      <c r="U246" s="44" t="s">
        <v>43</v>
      </c>
      <c r="V246" s="34"/>
      <c r="W246" s="225" t="n">
        <f aca="false">V246*K246</f>
        <v>0</v>
      </c>
      <c r="X246" s="225" t="n">
        <v>0</v>
      </c>
      <c r="Y246" s="225" t="n">
        <f aca="false">X246*K246</f>
        <v>0</v>
      </c>
      <c r="Z246" s="225" t="n">
        <v>0</v>
      </c>
      <c r="AA246" s="226" t="n">
        <f aca="false">Z246*K246</f>
        <v>0</v>
      </c>
      <c r="AR246" s="10" t="s">
        <v>283</v>
      </c>
      <c r="AT246" s="10" t="s">
        <v>183</v>
      </c>
      <c r="AU246" s="10" t="s">
        <v>104</v>
      </c>
      <c r="AY246" s="10" t="s">
        <v>182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86</v>
      </c>
      <c r="BK246" s="139" t="n">
        <f aca="false">ROUND(L246*K246,2)</f>
        <v>0</v>
      </c>
      <c r="BL246" s="10" t="s">
        <v>283</v>
      </c>
      <c r="BM246" s="10" t="s">
        <v>662</v>
      </c>
    </row>
    <row r="247" s="32" customFormat="true" ht="22.5" hidden="false" customHeight="true" outlineLevel="0" collapsed="false">
      <c r="B247" s="33"/>
      <c r="C247" s="217" t="s">
        <v>663</v>
      </c>
      <c r="D247" s="217" t="s">
        <v>183</v>
      </c>
      <c r="E247" s="218" t="s">
        <v>286</v>
      </c>
      <c r="F247" s="219" t="s">
        <v>287</v>
      </c>
      <c r="G247" s="219"/>
      <c r="H247" s="219"/>
      <c r="I247" s="219"/>
      <c r="J247" s="220" t="s">
        <v>282</v>
      </c>
      <c r="K247" s="221" t="n">
        <v>1</v>
      </c>
      <c r="L247" s="222" t="n">
        <v>0</v>
      </c>
      <c r="M247" s="222"/>
      <c r="N247" s="223" t="n">
        <f aca="false">ROUND(L247*K247,2)</f>
        <v>0</v>
      </c>
      <c r="O247" s="223"/>
      <c r="P247" s="223"/>
      <c r="Q247" s="223"/>
      <c r="R247" s="35"/>
      <c r="T247" s="224"/>
      <c r="U247" s="44" t="s">
        <v>43</v>
      </c>
      <c r="V247" s="34"/>
      <c r="W247" s="225" t="n">
        <f aca="false">V247*K247</f>
        <v>0</v>
      </c>
      <c r="X247" s="225" t="n">
        <v>0</v>
      </c>
      <c r="Y247" s="225" t="n">
        <f aca="false">X247*K247</f>
        <v>0</v>
      </c>
      <c r="Z247" s="225" t="n">
        <v>0</v>
      </c>
      <c r="AA247" s="226" t="n">
        <f aca="false">Z247*K247</f>
        <v>0</v>
      </c>
      <c r="AR247" s="10" t="s">
        <v>283</v>
      </c>
      <c r="AT247" s="10" t="s">
        <v>183</v>
      </c>
      <c r="AU247" s="10" t="s">
        <v>104</v>
      </c>
      <c r="AY247" s="10" t="s">
        <v>182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86</v>
      </c>
      <c r="BK247" s="139" t="n">
        <f aca="false">ROUND(L247*K247,2)</f>
        <v>0</v>
      </c>
      <c r="BL247" s="10" t="s">
        <v>283</v>
      </c>
      <c r="BM247" s="10" t="s">
        <v>664</v>
      </c>
    </row>
    <row r="248" s="203" customFormat="true" ht="29.25" hidden="false" customHeight="true" outlineLevel="0" collapsed="false">
      <c r="B248" s="204"/>
      <c r="C248" s="205"/>
      <c r="D248" s="215" t="s">
        <v>156</v>
      </c>
      <c r="E248" s="215"/>
      <c r="F248" s="215"/>
      <c r="G248" s="215"/>
      <c r="H248" s="215"/>
      <c r="I248" s="215"/>
      <c r="J248" s="215"/>
      <c r="K248" s="215"/>
      <c r="L248" s="215"/>
      <c r="M248" s="215"/>
      <c r="N248" s="234" t="n">
        <f aca="false">BK248</f>
        <v>0</v>
      </c>
      <c r="O248" s="234"/>
      <c r="P248" s="234"/>
      <c r="Q248" s="234"/>
      <c r="R248" s="208"/>
      <c r="T248" s="209"/>
      <c r="U248" s="205"/>
      <c r="V248" s="205"/>
      <c r="W248" s="210" t="n">
        <f aca="false">SUM(W249:W250)</f>
        <v>0</v>
      </c>
      <c r="X248" s="205"/>
      <c r="Y248" s="210" t="n">
        <f aca="false">SUM(Y249:Y250)</f>
        <v>0</v>
      </c>
      <c r="Z248" s="205"/>
      <c r="AA248" s="211" t="n">
        <f aca="false">SUM(AA249:AA250)</f>
        <v>0</v>
      </c>
      <c r="AR248" s="212" t="s">
        <v>201</v>
      </c>
      <c r="AT248" s="213" t="s">
        <v>77</v>
      </c>
      <c r="AU248" s="213" t="s">
        <v>86</v>
      </c>
      <c r="AY248" s="212" t="s">
        <v>182</v>
      </c>
      <c r="BK248" s="214" t="n">
        <f aca="false">SUM(BK249:BK250)</f>
        <v>0</v>
      </c>
    </row>
    <row r="249" s="32" customFormat="true" ht="22.5" hidden="false" customHeight="true" outlineLevel="0" collapsed="false">
      <c r="B249" s="33"/>
      <c r="C249" s="217" t="s">
        <v>665</v>
      </c>
      <c r="D249" s="217" t="s">
        <v>183</v>
      </c>
      <c r="E249" s="218" t="s">
        <v>666</v>
      </c>
      <c r="F249" s="219" t="s">
        <v>295</v>
      </c>
      <c r="G249" s="219"/>
      <c r="H249" s="219"/>
      <c r="I249" s="219"/>
      <c r="J249" s="220" t="s">
        <v>282</v>
      </c>
      <c r="K249" s="221" t="n">
        <v>1</v>
      </c>
      <c r="L249" s="222" t="n">
        <v>0</v>
      </c>
      <c r="M249" s="222"/>
      <c r="N249" s="223" t="n">
        <f aca="false">ROUND(L249*K249,2)</f>
        <v>0</v>
      </c>
      <c r="O249" s="223"/>
      <c r="P249" s="223"/>
      <c r="Q249" s="223"/>
      <c r="R249" s="35"/>
      <c r="T249" s="224"/>
      <c r="U249" s="44" t="s">
        <v>43</v>
      </c>
      <c r="V249" s="34"/>
      <c r="W249" s="225" t="n">
        <f aca="false">V249*K249</f>
        <v>0</v>
      </c>
      <c r="X249" s="225" t="n">
        <v>0</v>
      </c>
      <c r="Y249" s="225" t="n">
        <f aca="false">X249*K249</f>
        <v>0</v>
      </c>
      <c r="Z249" s="225" t="n">
        <v>0</v>
      </c>
      <c r="AA249" s="226" t="n">
        <f aca="false">Z249*K249</f>
        <v>0</v>
      </c>
      <c r="AR249" s="10" t="s">
        <v>283</v>
      </c>
      <c r="AT249" s="10" t="s">
        <v>183</v>
      </c>
      <c r="AU249" s="10" t="s">
        <v>104</v>
      </c>
      <c r="AY249" s="10" t="s">
        <v>182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86</v>
      </c>
      <c r="BK249" s="139" t="n">
        <f aca="false">ROUND(L249*K249,2)</f>
        <v>0</v>
      </c>
      <c r="BL249" s="10" t="s">
        <v>283</v>
      </c>
      <c r="BM249" s="10" t="s">
        <v>667</v>
      </c>
    </row>
    <row r="250" s="32" customFormat="true" ht="22.5" hidden="false" customHeight="true" outlineLevel="0" collapsed="false">
      <c r="B250" s="33"/>
      <c r="C250" s="217" t="s">
        <v>668</v>
      </c>
      <c r="D250" s="217" t="s">
        <v>183</v>
      </c>
      <c r="E250" s="218" t="s">
        <v>669</v>
      </c>
      <c r="F250" s="219" t="s">
        <v>670</v>
      </c>
      <c r="G250" s="219"/>
      <c r="H250" s="219"/>
      <c r="I250" s="219"/>
      <c r="J250" s="220" t="s">
        <v>282</v>
      </c>
      <c r="K250" s="221" t="n">
        <v>1</v>
      </c>
      <c r="L250" s="222" t="n">
        <v>0</v>
      </c>
      <c r="M250" s="222"/>
      <c r="N250" s="223" t="n">
        <f aca="false">ROUND(L250*K250,2)</f>
        <v>0</v>
      </c>
      <c r="O250" s="223"/>
      <c r="P250" s="223"/>
      <c r="Q250" s="223"/>
      <c r="R250" s="35"/>
      <c r="T250" s="224"/>
      <c r="U250" s="44" t="s">
        <v>43</v>
      </c>
      <c r="V250" s="34"/>
      <c r="W250" s="225" t="n">
        <f aca="false">V250*K250</f>
        <v>0</v>
      </c>
      <c r="X250" s="225" t="n">
        <v>0</v>
      </c>
      <c r="Y250" s="225" t="n">
        <f aca="false">X250*K250</f>
        <v>0</v>
      </c>
      <c r="Z250" s="225" t="n">
        <v>0</v>
      </c>
      <c r="AA250" s="226" t="n">
        <f aca="false">Z250*K250</f>
        <v>0</v>
      </c>
      <c r="AR250" s="10" t="s">
        <v>283</v>
      </c>
      <c r="AT250" s="10" t="s">
        <v>183</v>
      </c>
      <c r="AU250" s="10" t="s">
        <v>104</v>
      </c>
      <c r="AY250" s="10" t="s">
        <v>182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86</v>
      </c>
      <c r="BK250" s="139" t="n">
        <f aca="false">ROUND(L250*K250,2)</f>
        <v>0</v>
      </c>
      <c r="BL250" s="10" t="s">
        <v>283</v>
      </c>
      <c r="BM250" s="10" t="s">
        <v>671</v>
      </c>
    </row>
    <row r="251" s="203" customFormat="true" ht="29.25" hidden="false" customHeight="true" outlineLevel="0" collapsed="false">
      <c r="B251" s="204"/>
      <c r="C251" s="205"/>
      <c r="D251" s="215" t="s">
        <v>157</v>
      </c>
      <c r="E251" s="215"/>
      <c r="F251" s="215"/>
      <c r="G251" s="215"/>
      <c r="H251" s="215"/>
      <c r="I251" s="215"/>
      <c r="J251" s="215"/>
      <c r="K251" s="215"/>
      <c r="L251" s="215"/>
      <c r="M251" s="215"/>
      <c r="N251" s="234" t="n">
        <f aca="false">BK251</f>
        <v>0</v>
      </c>
      <c r="O251" s="234"/>
      <c r="P251" s="234"/>
      <c r="Q251" s="234"/>
      <c r="R251" s="208"/>
      <c r="T251" s="209"/>
      <c r="U251" s="205"/>
      <c r="V251" s="205"/>
      <c r="W251" s="210" t="n">
        <f aca="false">SUM(W252:W255)</f>
        <v>0</v>
      </c>
      <c r="X251" s="205"/>
      <c r="Y251" s="210" t="n">
        <f aca="false">SUM(Y252:Y255)</f>
        <v>0</v>
      </c>
      <c r="Z251" s="205"/>
      <c r="AA251" s="211" t="n">
        <f aca="false">SUM(AA252:AA255)</f>
        <v>0</v>
      </c>
      <c r="AR251" s="212" t="s">
        <v>201</v>
      </c>
      <c r="AT251" s="213" t="s">
        <v>77</v>
      </c>
      <c r="AU251" s="213" t="s">
        <v>86</v>
      </c>
      <c r="AY251" s="212" t="s">
        <v>182</v>
      </c>
      <c r="BK251" s="214" t="n">
        <f aca="false">SUM(BK252:BK255)</f>
        <v>0</v>
      </c>
    </row>
    <row r="252" s="32" customFormat="true" ht="22.5" hidden="false" customHeight="true" outlineLevel="0" collapsed="false">
      <c r="B252" s="33"/>
      <c r="C252" s="227" t="s">
        <v>672</v>
      </c>
      <c r="D252" s="227" t="s">
        <v>189</v>
      </c>
      <c r="E252" s="228" t="s">
        <v>673</v>
      </c>
      <c r="F252" s="229" t="s">
        <v>674</v>
      </c>
      <c r="G252" s="229"/>
      <c r="H252" s="229"/>
      <c r="I252" s="229"/>
      <c r="J252" s="230" t="s">
        <v>212</v>
      </c>
      <c r="K252" s="231" t="n">
        <v>22</v>
      </c>
      <c r="L252" s="232" t="n">
        <v>0</v>
      </c>
      <c r="M252" s="232"/>
      <c r="N252" s="233" t="n">
        <f aca="false">ROUND(L252*K252,2)</f>
        <v>0</v>
      </c>
      <c r="O252" s="233"/>
      <c r="P252" s="233"/>
      <c r="Q252" s="233"/>
      <c r="R252" s="35"/>
      <c r="T252" s="224"/>
      <c r="U252" s="44" t="s">
        <v>43</v>
      </c>
      <c r="V252" s="34"/>
      <c r="W252" s="225" t="n">
        <f aca="false">V252*K252</f>
        <v>0</v>
      </c>
      <c r="X252" s="225" t="n">
        <v>0</v>
      </c>
      <c r="Y252" s="225" t="n">
        <f aca="false">X252*K252</f>
        <v>0</v>
      </c>
      <c r="Z252" s="225" t="n">
        <v>0</v>
      </c>
      <c r="AA252" s="226" t="n">
        <f aca="false">Z252*K252</f>
        <v>0</v>
      </c>
      <c r="AR252" s="10" t="s">
        <v>283</v>
      </c>
      <c r="AT252" s="10" t="s">
        <v>189</v>
      </c>
      <c r="AU252" s="10" t="s">
        <v>104</v>
      </c>
      <c r="AY252" s="10" t="s">
        <v>182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86</v>
      </c>
      <c r="BK252" s="139" t="n">
        <f aca="false">ROUND(L252*K252,2)</f>
        <v>0</v>
      </c>
      <c r="BL252" s="10" t="s">
        <v>283</v>
      </c>
      <c r="BM252" s="10" t="s">
        <v>675</v>
      </c>
    </row>
    <row r="253" s="32" customFormat="true" ht="31.5" hidden="false" customHeight="true" outlineLevel="0" collapsed="false">
      <c r="B253" s="33"/>
      <c r="C253" s="217" t="s">
        <v>676</v>
      </c>
      <c r="D253" s="217" t="s">
        <v>183</v>
      </c>
      <c r="E253" s="218" t="s">
        <v>677</v>
      </c>
      <c r="F253" s="219" t="s">
        <v>678</v>
      </c>
      <c r="G253" s="219"/>
      <c r="H253" s="219"/>
      <c r="I253" s="219"/>
      <c r="J253" s="220" t="s">
        <v>282</v>
      </c>
      <c r="K253" s="221" t="n">
        <v>2</v>
      </c>
      <c r="L253" s="222" t="n">
        <v>0</v>
      </c>
      <c r="M253" s="222"/>
      <c r="N253" s="223" t="n">
        <f aca="false">ROUND(L253*K253,2)</f>
        <v>0</v>
      </c>
      <c r="O253" s="223"/>
      <c r="P253" s="223"/>
      <c r="Q253" s="223"/>
      <c r="R253" s="35"/>
      <c r="T253" s="224"/>
      <c r="U253" s="44" t="s">
        <v>43</v>
      </c>
      <c r="V253" s="34"/>
      <c r="W253" s="225" t="n">
        <f aca="false">V253*K253</f>
        <v>0</v>
      </c>
      <c r="X253" s="225" t="n">
        <v>0</v>
      </c>
      <c r="Y253" s="225" t="n">
        <f aca="false">X253*K253</f>
        <v>0</v>
      </c>
      <c r="Z253" s="225" t="n">
        <v>0</v>
      </c>
      <c r="AA253" s="226" t="n">
        <f aca="false">Z253*K253</f>
        <v>0</v>
      </c>
      <c r="AR253" s="10" t="s">
        <v>283</v>
      </c>
      <c r="AT253" s="10" t="s">
        <v>183</v>
      </c>
      <c r="AU253" s="10" t="s">
        <v>104</v>
      </c>
      <c r="AY253" s="10" t="s">
        <v>182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0" t="s">
        <v>86</v>
      </c>
      <c r="BK253" s="139" t="n">
        <f aca="false">ROUND(L253*K253,2)</f>
        <v>0</v>
      </c>
      <c r="BL253" s="10" t="s">
        <v>283</v>
      </c>
      <c r="BM253" s="10" t="s">
        <v>679</v>
      </c>
    </row>
    <row r="254" s="32" customFormat="true" ht="22.5" hidden="false" customHeight="true" outlineLevel="0" collapsed="false">
      <c r="B254" s="33"/>
      <c r="C254" s="217" t="s">
        <v>680</v>
      </c>
      <c r="D254" s="217" t="s">
        <v>183</v>
      </c>
      <c r="E254" s="218" t="s">
        <v>298</v>
      </c>
      <c r="F254" s="219" t="s">
        <v>299</v>
      </c>
      <c r="G254" s="219"/>
      <c r="H254" s="219"/>
      <c r="I254" s="219"/>
      <c r="J254" s="220" t="s">
        <v>300</v>
      </c>
      <c r="K254" s="221" t="n">
        <v>50</v>
      </c>
      <c r="L254" s="222" t="n">
        <v>0</v>
      </c>
      <c r="M254" s="222"/>
      <c r="N254" s="223" t="n">
        <f aca="false">ROUND(L254*K254,2)</f>
        <v>0</v>
      </c>
      <c r="O254" s="223"/>
      <c r="P254" s="223"/>
      <c r="Q254" s="223"/>
      <c r="R254" s="35"/>
      <c r="T254" s="224"/>
      <c r="U254" s="44" t="s">
        <v>43</v>
      </c>
      <c r="V254" s="34"/>
      <c r="W254" s="225" t="n">
        <f aca="false">V254*K254</f>
        <v>0</v>
      </c>
      <c r="X254" s="225" t="n">
        <v>0</v>
      </c>
      <c r="Y254" s="225" t="n">
        <f aca="false">X254*K254</f>
        <v>0</v>
      </c>
      <c r="Z254" s="225" t="n">
        <v>0</v>
      </c>
      <c r="AA254" s="226" t="n">
        <f aca="false">Z254*K254</f>
        <v>0</v>
      </c>
      <c r="AR254" s="10" t="s">
        <v>283</v>
      </c>
      <c r="AT254" s="10" t="s">
        <v>183</v>
      </c>
      <c r="AU254" s="10" t="s">
        <v>104</v>
      </c>
      <c r="AY254" s="10" t="s">
        <v>182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0" t="s">
        <v>86</v>
      </c>
      <c r="BK254" s="139" t="n">
        <f aca="false">ROUND(L254*K254,2)</f>
        <v>0</v>
      </c>
      <c r="BL254" s="10" t="s">
        <v>283</v>
      </c>
      <c r="BM254" s="10" t="s">
        <v>681</v>
      </c>
    </row>
    <row r="255" s="32" customFormat="true" ht="22.5" hidden="false" customHeight="true" outlineLevel="0" collapsed="false">
      <c r="B255" s="33"/>
      <c r="C255" s="217" t="s">
        <v>682</v>
      </c>
      <c r="D255" s="217" t="s">
        <v>183</v>
      </c>
      <c r="E255" s="218" t="s">
        <v>303</v>
      </c>
      <c r="F255" s="219" t="s">
        <v>304</v>
      </c>
      <c r="G255" s="219"/>
      <c r="H255" s="219"/>
      <c r="I255" s="219"/>
      <c r="J255" s="220" t="s">
        <v>282</v>
      </c>
      <c r="K255" s="221" t="n">
        <v>1</v>
      </c>
      <c r="L255" s="222" t="n">
        <v>0</v>
      </c>
      <c r="M255" s="222"/>
      <c r="N255" s="223" t="n">
        <f aca="false">ROUND(L255*K255,2)</f>
        <v>0</v>
      </c>
      <c r="O255" s="223"/>
      <c r="P255" s="223"/>
      <c r="Q255" s="223"/>
      <c r="R255" s="35"/>
      <c r="T255" s="224"/>
      <c r="U255" s="44" t="s">
        <v>43</v>
      </c>
      <c r="V255" s="34"/>
      <c r="W255" s="225" t="n">
        <f aca="false">V255*K255</f>
        <v>0</v>
      </c>
      <c r="X255" s="225" t="n">
        <v>0</v>
      </c>
      <c r="Y255" s="225" t="n">
        <f aca="false">X255*K255</f>
        <v>0</v>
      </c>
      <c r="Z255" s="225" t="n">
        <v>0</v>
      </c>
      <c r="AA255" s="226" t="n">
        <f aca="false">Z255*K255</f>
        <v>0</v>
      </c>
      <c r="AR255" s="10" t="s">
        <v>283</v>
      </c>
      <c r="AT255" s="10" t="s">
        <v>183</v>
      </c>
      <c r="AU255" s="10" t="s">
        <v>104</v>
      </c>
      <c r="AY255" s="10" t="s">
        <v>182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86</v>
      </c>
      <c r="BK255" s="139" t="n">
        <f aca="false">ROUND(L255*K255,2)</f>
        <v>0</v>
      </c>
      <c r="BL255" s="10" t="s">
        <v>283</v>
      </c>
      <c r="BM255" s="10" t="s">
        <v>683</v>
      </c>
    </row>
    <row r="256" s="32" customFormat="true" ht="49.5" hidden="false" customHeight="true" outlineLevel="0" collapsed="false">
      <c r="B256" s="33"/>
      <c r="C256" s="34"/>
      <c r="D256" s="206" t="s">
        <v>306</v>
      </c>
      <c r="E256" s="34"/>
      <c r="F256" s="34"/>
      <c r="G256" s="34"/>
      <c r="H256" s="34"/>
      <c r="I256" s="34"/>
      <c r="J256" s="34"/>
      <c r="K256" s="34"/>
      <c r="L256" s="34"/>
      <c r="M256" s="34"/>
      <c r="N256" s="235" t="n">
        <f aca="false">BK256</f>
        <v>0</v>
      </c>
      <c r="O256" s="235"/>
      <c r="P256" s="235"/>
      <c r="Q256" s="235"/>
      <c r="R256" s="35"/>
      <c r="T256" s="190"/>
      <c r="U256" s="59"/>
      <c r="V256" s="59"/>
      <c r="W256" s="59"/>
      <c r="X256" s="59"/>
      <c r="Y256" s="59"/>
      <c r="Z256" s="59"/>
      <c r="AA256" s="61"/>
      <c r="AT256" s="10" t="s">
        <v>77</v>
      </c>
      <c r="AU256" s="10" t="s">
        <v>78</v>
      </c>
      <c r="AY256" s="10" t="s">
        <v>307</v>
      </c>
      <c r="BK256" s="139" t="n">
        <v>0</v>
      </c>
    </row>
    <row r="257" s="32" customFormat="true" ht="6.75" hidden="false" customHeight="true" outlineLevel="0" collapsed="false"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4"/>
    </row>
  </sheetData>
  <sheetProtection algorithmName="SHA-512" hashValue="mH6sCqhEoR/LqFBnp5KHzp4eZl3DCkAjdLcTNVsvghSXuqGPKCN/dKctaGdwiTM0zctt9tIHNykBk204jP7umg==" saltValue="GHcF8eoc+cnzgTuLQGgPTA==" spinCount="100000" sheet="true" objects="true" scenarios="true" formatCells="false" formatColumns="false" formatRows="false" sort="false" autoFilter="false"/>
  <mergeCells count="4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68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100:BE107)+SUM(BE125:BE161))</f>
        <v>0</v>
      </c>
      <c r="I32" s="158"/>
      <c r="J32" s="158"/>
      <c r="K32" s="34"/>
      <c r="L32" s="34"/>
      <c r="M32" s="158" t="n">
        <f aca="false">ROUND((SUM(BE100:BE107)+SUM(BE125:BE161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100:BF107)+SUM(BF125:BF161))</f>
        <v>0</v>
      </c>
      <c r="I33" s="158"/>
      <c r="J33" s="158"/>
      <c r="K33" s="34"/>
      <c r="L33" s="34"/>
      <c r="M33" s="158" t="n">
        <f aca="false">ROUND((SUM(BF100:BF107)+SUM(BF125:BF161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100:BG107)+SUM(BG125:BG161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100:BH107)+SUM(BH125:BH161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100:BI107)+SUM(BI125:BI161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3 - Vlastní spotřeb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5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147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26</f>
        <v>0</v>
      </c>
      <c r="O89" s="174"/>
      <c r="P89" s="174"/>
      <c r="Q89" s="174"/>
      <c r="R89" s="175"/>
      <c r="T89" s="176"/>
      <c r="U89" s="176"/>
    </row>
    <row r="90" s="170" customFormat="true" ht="24.75" hidden="false" customHeight="true" outlineLevel="0" collapsed="false">
      <c r="B90" s="171"/>
      <c r="C90" s="172"/>
      <c r="D90" s="173" t="s">
        <v>685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7</f>
        <v>0</v>
      </c>
      <c r="O90" s="174"/>
      <c r="P90" s="174"/>
      <c r="Q90" s="174"/>
      <c r="R90" s="175"/>
      <c r="T90" s="176"/>
      <c r="U90" s="176"/>
    </row>
    <row r="91" s="170" customFormat="true" ht="24.75" hidden="false" customHeight="true" outlineLevel="0" collapsed="false">
      <c r="B91" s="171"/>
      <c r="C91" s="172"/>
      <c r="D91" s="173" t="s">
        <v>316</v>
      </c>
      <c r="E91" s="172"/>
      <c r="F91" s="172"/>
      <c r="G91" s="172"/>
      <c r="H91" s="172"/>
      <c r="I91" s="172"/>
      <c r="J91" s="172"/>
      <c r="K91" s="172"/>
      <c r="L91" s="172"/>
      <c r="M91" s="172"/>
      <c r="N91" s="174" t="n">
        <f aca="false">N139</f>
        <v>0</v>
      </c>
      <c r="O91" s="174"/>
      <c r="P91" s="174"/>
      <c r="Q91" s="174"/>
      <c r="R91" s="175"/>
      <c r="T91" s="176"/>
      <c r="U91" s="176"/>
    </row>
    <row r="92" s="170" customFormat="true" ht="24.75" hidden="false" customHeight="true" outlineLevel="0" collapsed="false">
      <c r="B92" s="171"/>
      <c r="C92" s="172"/>
      <c r="D92" s="173" t="s">
        <v>150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42</f>
        <v>0</v>
      </c>
      <c r="O92" s="174"/>
      <c r="P92" s="174"/>
      <c r="Q92" s="174"/>
      <c r="R92" s="175"/>
      <c r="T92" s="176"/>
      <c r="U92" s="176"/>
    </row>
    <row r="93" s="177" customFormat="true" ht="19.5" hidden="false" customHeight="true" outlineLevel="0" collapsed="false">
      <c r="B93" s="178"/>
      <c r="C93" s="120"/>
      <c r="D93" s="134" t="s">
        <v>15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3</f>
        <v>0</v>
      </c>
      <c r="O93" s="122"/>
      <c r="P93" s="122"/>
      <c r="Q93" s="122"/>
      <c r="R93" s="179"/>
      <c r="T93" s="180"/>
      <c r="U93" s="180"/>
    </row>
    <row r="94" s="170" customFormat="true" ht="24.75" hidden="false" customHeight="true" outlineLevel="0" collapsed="false">
      <c r="B94" s="171"/>
      <c r="C94" s="172"/>
      <c r="D94" s="173" t="s">
        <v>153</v>
      </c>
      <c r="E94" s="172"/>
      <c r="F94" s="172"/>
      <c r="G94" s="172"/>
      <c r="H94" s="172"/>
      <c r="I94" s="172"/>
      <c r="J94" s="172"/>
      <c r="K94" s="172"/>
      <c r="L94" s="172"/>
      <c r="M94" s="172"/>
      <c r="N94" s="174" t="n">
        <f aca="false">N151</f>
        <v>0</v>
      </c>
      <c r="O94" s="174"/>
      <c r="P94" s="174"/>
      <c r="Q94" s="174"/>
      <c r="R94" s="175"/>
      <c r="T94" s="176"/>
      <c r="U94" s="176"/>
    </row>
    <row r="95" s="177" customFormat="true" ht="19.5" hidden="false" customHeight="true" outlineLevel="0" collapsed="false">
      <c r="B95" s="178"/>
      <c r="C95" s="120"/>
      <c r="D95" s="134" t="s">
        <v>15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52</f>
        <v>0</v>
      </c>
      <c r="O95" s="122"/>
      <c r="P95" s="122"/>
      <c r="Q95" s="122"/>
      <c r="R95" s="179"/>
      <c r="T95" s="180"/>
      <c r="U95" s="180"/>
    </row>
    <row r="96" s="177" customFormat="true" ht="19.5" hidden="false" customHeight="true" outlineLevel="0" collapsed="false">
      <c r="B96" s="178"/>
      <c r="C96" s="120"/>
      <c r="D96" s="134" t="s">
        <v>155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54</f>
        <v>0</v>
      </c>
      <c r="O96" s="122"/>
      <c r="P96" s="122"/>
      <c r="Q96" s="122"/>
      <c r="R96" s="179"/>
      <c r="T96" s="180"/>
      <c r="U96" s="180"/>
    </row>
    <row r="97" s="177" customFormat="true" ht="19.5" hidden="false" customHeight="true" outlineLevel="0" collapsed="false">
      <c r="B97" s="178"/>
      <c r="C97" s="120"/>
      <c r="D97" s="134" t="s">
        <v>15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57</f>
        <v>0</v>
      </c>
      <c r="O97" s="122"/>
      <c r="P97" s="122"/>
      <c r="Q97" s="122"/>
      <c r="R97" s="179"/>
      <c r="T97" s="180"/>
      <c r="U97" s="180"/>
    </row>
    <row r="98" s="177" customFormat="true" ht="19.5" hidden="false" customHeight="true" outlineLevel="0" collapsed="false">
      <c r="B98" s="178"/>
      <c r="C98" s="120"/>
      <c r="D98" s="134" t="s">
        <v>157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59</f>
        <v>0</v>
      </c>
      <c r="O98" s="122"/>
      <c r="P98" s="122"/>
      <c r="Q98" s="122"/>
      <c r="R98" s="179"/>
      <c r="T98" s="180"/>
      <c r="U98" s="180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69" t="s">
        <v>158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81" t="n">
        <f aca="false">ROUND(N101+N102+N103+N104+N105+N106,2)</f>
        <v>0</v>
      </c>
      <c r="O100" s="181"/>
      <c r="P100" s="181"/>
      <c r="Q100" s="181"/>
      <c r="R100" s="35"/>
      <c r="T100" s="182"/>
      <c r="U100" s="183" t="s">
        <v>42</v>
      </c>
    </row>
    <row r="101" s="32" customFormat="true" ht="18" hidden="false" customHeight="true" outlineLevel="0" collapsed="false">
      <c r="B101" s="33"/>
      <c r="C101" s="34"/>
      <c r="D101" s="140" t="s">
        <v>159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2)</f>
        <v>0</v>
      </c>
      <c r="O101" s="135"/>
      <c r="P101" s="135"/>
      <c r="Q101" s="135"/>
      <c r="R101" s="35"/>
      <c r="S101" s="184"/>
      <c r="T101" s="185"/>
      <c r="U101" s="186" t="s">
        <v>43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8" t="s">
        <v>160</v>
      </c>
      <c r="AZ101" s="187"/>
      <c r="BA101" s="187"/>
      <c r="BB101" s="187"/>
      <c r="BC101" s="187"/>
      <c r="BD101" s="187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86</v>
      </c>
      <c r="BK101" s="187"/>
      <c r="BL101" s="187"/>
      <c r="BM101" s="187"/>
    </row>
    <row r="102" s="32" customFormat="true" ht="18" hidden="false" customHeight="true" outlineLevel="0" collapsed="false">
      <c r="B102" s="33"/>
      <c r="C102" s="34"/>
      <c r="D102" s="140" t="s">
        <v>161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2)</f>
        <v>0</v>
      </c>
      <c r="O102" s="135"/>
      <c r="P102" s="135"/>
      <c r="Q102" s="135"/>
      <c r="R102" s="35"/>
      <c r="S102" s="184"/>
      <c r="T102" s="185"/>
      <c r="U102" s="186" t="s">
        <v>43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 t="s">
        <v>160</v>
      </c>
      <c r="AZ102" s="187"/>
      <c r="BA102" s="187"/>
      <c r="BB102" s="187"/>
      <c r="BC102" s="187"/>
      <c r="BD102" s="187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86</v>
      </c>
      <c r="BK102" s="187"/>
      <c r="BL102" s="187"/>
      <c r="BM102" s="187"/>
    </row>
    <row r="103" s="32" customFormat="true" ht="18" hidden="false" customHeight="true" outlineLevel="0" collapsed="false">
      <c r="B103" s="33"/>
      <c r="C103" s="34"/>
      <c r="D103" s="140" t="s">
        <v>162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8*T103,2)</f>
        <v>0</v>
      </c>
      <c r="O103" s="135"/>
      <c r="P103" s="135"/>
      <c r="Q103" s="135"/>
      <c r="R103" s="35"/>
      <c r="S103" s="184"/>
      <c r="T103" s="185"/>
      <c r="U103" s="186" t="s">
        <v>43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8" t="s">
        <v>160</v>
      </c>
      <c r="AZ103" s="187"/>
      <c r="BA103" s="187"/>
      <c r="BB103" s="187"/>
      <c r="BC103" s="187"/>
      <c r="BD103" s="187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86</v>
      </c>
      <c r="BK103" s="187"/>
      <c r="BL103" s="187"/>
      <c r="BM103" s="187"/>
    </row>
    <row r="104" s="32" customFormat="true" ht="18" hidden="false" customHeight="true" outlineLevel="0" collapsed="false">
      <c r="B104" s="33"/>
      <c r="C104" s="34"/>
      <c r="D104" s="140" t="s">
        <v>163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8*T104,2)</f>
        <v>0</v>
      </c>
      <c r="O104" s="135"/>
      <c r="P104" s="135"/>
      <c r="Q104" s="135"/>
      <c r="R104" s="35"/>
      <c r="S104" s="184"/>
      <c r="T104" s="185"/>
      <c r="U104" s="186" t="s">
        <v>43</v>
      </c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8" t="s">
        <v>160</v>
      </c>
      <c r="AZ104" s="187"/>
      <c r="BA104" s="187"/>
      <c r="BB104" s="187"/>
      <c r="BC104" s="187"/>
      <c r="BD104" s="187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86</v>
      </c>
      <c r="BK104" s="187"/>
      <c r="BL104" s="187"/>
      <c r="BM104" s="187"/>
    </row>
    <row r="105" s="32" customFormat="true" ht="18" hidden="false" customHeight="true" outlineLevel="0" collapsed="false">
      <c r="B105" s="33"/>
      <c r="C105" s="34"/>
      <c r="D105" s="140" t="s">
        <v>164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8*T105,2)</f>
        <v>0</v>
      </c>
      <c r="O105" s="135"/>
      <c r="P105" s="135"/>
      <c r="Q105" s="135"/>
      <c r="R105" s="35"/>
      <c r="S105" s="184"/>
      <c r="T105" s="185"/>
      <c r="U105" s="186" t="s">
        <v>43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8" t="s">
        <v>160</v>
      </c>
      <c r="AZ105" s="187"/>
      <c r="BA105" s="187"/>
      <c r="BB105" s="187"/>
      <c r="BC105" s="187"/>
      <c r="BD105" s="187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86</v>
      </c>
      <c r="BK105" s="187"/>
      <c r="BL105" s="187"/>
      <c r="BM105" s="187"/>
    </row>
    <row r="106" s="32" customFormat="true" ht="18" hidden="false" customHeight="true" outlineLevel="0" collapsed="false">
      <c r="B106" s="33"/>
      <c r="C106" s="34"/>
      <c r="D106" s="134" t="s">
        <v>165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35" t="n">
        <f aca="false">ROUND(N88*T106,2)</f>
        <v>0</v>
      </c>
      <c r="O106" s="135"/>
      <c r="P106" s="135"/>
      <c r="Q106" s="135"/>
      <c r="R106" s="35"/>
      <c r="S106" s="184"/>
      <c r="T106" s="190"/>
      <c r="U106" s="191" t="s">
        <v>43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8" t="s">
        <v>166</v>
      </c>
      <c r="AZ106" s="187"/>
      <c r="BA106" s="187"/>
      <c r="BB106" s="187"/>
      <c r="BC106" s="187"/>
      <c r="BD106" s="187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86</v>
      </c>
      <c r="BK106" s="187"/>
      <c r="BL106" s="187"/>
      <c r="BM106" s="187"/>
    </row>
    <row r="107" s="32" customFormat="true" ht="12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66"/>
      <c r="U107" s="166"/>
    </row>
    <row r="108" s="32" customFormat="true" ht="29.25" hidden="false" customHeight="true" outlineLevel="0" collapsed="false">
      <c r="B108" s="33"/>
      <c r="C108" s="146" t="s">
        <v>132</v>
      </c>
      <c r="D108" s="147"/>
      <c r="E108" s="147"/>
      <c r="F108" s="147"/>
      <c r="G108" s="147"/>
      <c r="H108" s="147"/>
      <c r="I108" s="147"/>
      <c r="J108" s="147"/>
      <c r="K108" s="147"/>
      <c r="L108" s="148" t="n">
        <f aca="false">ROUND(SUM(N88+N100),2)</f>
        <v>0</v>
      </c>
      <c r="M108" s="148"/>
      <c r="N108" s="148"/>
      <c r="O108" s="148"/>
      <c r="P108" s="148"/>
      <c r="Q108" s="148"/>
      <c r="R108" s="35"/>
      <c r="T108" s="166"/>
      <c r="U108" s="166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66"/>
      <c r="U109" s="166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67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0" hidden="false" customHeight="true" outlineLevel="0" collapsed="false">
      <c r="B116" s="33"/>
      <c r="C116" s="25" t="s">
        <v>19</v>
      </c>
      <c r="D116" s="34"/>
      <c r="E116" s="34"/>
      <c r="F116" s="151" t="str">
        <f aca="false">F6</f>
        <v>Výměna technologie měnírny Letná - DPS</v>
      </c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34"/>
      <c r="R116" s="35"/>
    </row>
    <row r="117" s="32" customFormat="true" ht="36.75" hidden="false" customHeight="true" outlineLevel="0" collapsed="false">
      <c r="B117" s="33"/>
      <c r="C117" s="74" t="s">
        <v>139</v>
      </c>
      <c r="D117" s="34"/>
      <c r="E117" s="34"/>
      <c r="F117" s="76" t="str">
        <f aca="false">F7</f>
        <v>PS3 - Vlastní spotřeba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8" hidden="false" customHeight="true" outlineLevel="0" collapsed="false">
      <c r="B119" s="33"/>
      <c r="C119" s="25" t="s">
        <v>23</v>
      </c>
      <c r="D119" s="34"/>
      <c r="E119" s="34"/>
      <c r="F119" s="21" t="str">
        <f aca="false">F9</f>
        <v>Plzeň</v>
      </c>
      <c r="G119" s="34"/>
      <c r="H119" s="34"/>
      <c r="I119" s="34"/>
      <c r="J119" s="34"/>
      <c r="K119" s="25" t="s">
        <v>25</v>
      </c>
      <c r="L119" s="34"/>
      <c r="M119" s="79" t="str">
        <f aca="false">IF(O9="","",O9)</f>
        <v>18. 7. 2017</v>
      </c>
      <c r="N119" s="79"/>
      <c r="O119" s="79"/>
      <c r="P119" s="79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2" hidden="false" customHeight="false" outlineLevel="0" collapsed="false">
      <c r="B121" s="33"/>
      <c r="C121" s="25" t="s">
        <v>27</v>
      </c>
      <c r="D121" s="34"/>
      <c r="E121" s="34"/>
      <c r="F121" s="21" t="str">
        <f aca="false">E12</f>
        <v>Plzeňské městské dopravní podniky, a.s.</v>
      </c>
      <c r="G121" s="34"/>
      <c r="H121" s="34"/>
      <c r="I121" s="34"/>
      <c r="J121" s="34"/>
      <c r="K121" s="25" t="s">
        <v>33</v>
      </c>
      <c r="L121" s="34"/>
      <c r="M121" s="167" t="str">
        <f aca="false">E18</f>
        <v> </v>
      </c>
      <c r="N121" s="167"/>
      <c r="O121" s="167"/>
      <c r="P121" s="167"/>
      <c r="Q121" s="167"/>
      <c r="R121" s="35"/>
    </row>
    <row r="122" s="32" customFormat="true" ht="14.25" hidden="false" customHeight="true" outlineLevel="0" collapsed="false">
      <c r="B122" s="33"/>
      <c r="C122" s="25" t="s">
        <v>31</v>
      </c>
      <c r="D122" s="34"/>
      <c r="E122" s="34"/>
      <c r="F122" s="21" t="str">
        <f aca="false">IF(E15="","",E15)</f>
        <v>Vyplň údaj</v>
      </c>
      <c r="G122" s="34"/>
      <c r="H122" s="34"/>
      <c r="I122" s="34"/>
      <c r="J122" s="34"/>
      <c r="K122" s="25" t="s">
        <v>36</v>
      </c>
      <c r="L122" s="34"/>
      <c r="M122" s="167" t="str">
        <f aca="false">E21</f>
        <v>RPE, s.r.o.</v>
      </c>
      <c r="N122" s="167"/>
      <c r="O122" s="167"/>
      <c r="P122" s="167"/>
      <c r="Q122" s="167"/>
      <c r="R122" s="35"/>
    </row>
    <row r="123" s="32" customFormat="true" ht="9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92" customFormat="true" ht="29.25" hidden="false" customHeight="true" outlineLevel="0" collapsed="false">
      <c r="B124" s="193"/>
      <c r="C124" s="194" t="s">
        <v>168</v>
      </c>
      <c r="D124" s="195" t="s">
        <v>169</v>
      </c>
      <c r="E124" s="195" t="s">
        <v>60</v>
      </c>
      <c r="F124" s="195" t="s">
        <v>170</v>
      </c>
      <c r="G124" s="195"/>
      <c r="H124" s="195"/>
      <c r="I124" s="195"/>
      <c r="J124" s="195" t="s">
        <v>171</v>
      </c>
      <c r="K124" s="195" t="s">
        <v>172</v>
      </c>
      <c r="L124" s="196" t="s">
        <v>173</v>
      </c>
      <c r="M124" s="196"/>
      <c r="N124" s="197" t="s">
        <v>144</v>
      </c>
      <c r="O124" s="197"/>
      <c r="P124" s="197"/>
      <c r="Q124" s="197"/>
      <c r="R124" s="198"/>
      <c r="T124" s="91" t="s">
        <v>174</v>
      </c>
      <c r="U124" s="92" t="s">
        <v>42</v>
      </c>
      <c r="V124" s="92" t="s">
        <v>175</v>
      </c>
      <c r="W124" s="92" t="s">
        <v>176</v>
      </c>
      <c r="X124" s="92" t="s">
        <v>177</v>
      </c>
      <c r="Y124" s="92" t="s">
        <v>178</v>
      </c>
      <c r="Z124" s="92" t="s">
        <v>179</v>
      </c>
      <c r="AA124" s="93" t="s">
        <v>180</v>
      </c>
    </row>
    <row r="125" s="32" customFormat="true" ht="29.25" hidden="false" customHeight="true" outlineLevel="0" collapsed="false">
      <c r="B125" s="33"/>
      <c r="C125" s="95" t="s">
        <v>141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99" t="n">
        <f aca="false">BK125</f>
        <v>0</v>
      </c>
      <c r="O125" s="199"/>
      <c r="P125" s="199"/>
      <c r="Q125" s="199"/>
      <c r="R125" s="35"/>
      <c r="T125" s="94"/>
      <c r="U125" s="54"/>
      <c r="V125" s="54"/>
      <c r="W125" s="200" t="n">
        <f aca="false">W126+W127+W139+W142+W151+W162</f>
        <v>0</v>
      </c>
      <c r="X125" s="54"/>
      <c r="Y125" s="200" t="n">
        <f aca="false">Y126+Y127+Y139+Y142+Y151+Y162</f>
        <v>0.04993</v>
      </c>
      <c r="Z125" s="54"/>
      <c r="AA125" s="201" t="n">
        <f aca="false">AA126+AA127+AA139+AA142+AA151+AA162</f>
        <v>0</v>
      </c>
      <c r="AT125" s="10" t="s">
        <v>77</v>
      </c>
      <c r="AU125" s="10" t="s">
        <v>146</v>
      </c>
      <c r="BK125" s="202" t="n">
        <f aca="false">BK126+BK127+BK139+BK142+BK151+BK162</f>
        <v>0</v>
      </c>
    </row>
    <row r="126" s="203" customFormat="true" ht="36.75" hidden="false" customHeight="true" outlineLevel="0" collapsed="false">
      <c r="B126" s="204"/>
      <c r="C126" s="205"/>
      <c r="D126" s="206" t="s">
        <v>147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07" t="n">
        <f aca="false">BK126</f>
        <v>0</v>
      </c>
      <c r="O126" s="207"/>
      <c r="P126" s="207"/>
      <c r="Q126" s="207"/>
      <c r="R126" s="208"/>
      <c r="T126" s="209"/>
      <c r="U126" s="205"/>
      <c r="V126" s="205"/>
      <c r="W126" s="210" t="n">
        <v>0</v>
      </c>
      <c r="X126" s="205"/>
      <c r="Y126" s="210" t="n">
        <v>0</v>
      </c>
      <c r="Z126" s="205"/>
      <c r="AA126" s="211" t="n">
        <v>0</v>
      </c>
      <c r="AR126" s="212" t="s">
        <v>181</v>
      </c>
      <c r="AT126" s="213" t="s">
        <v>77</v>
      </c>
      <c r="AU126" s="213" t="s">
        <v>78</v>
      </c>
      <c r="AY126" s="212" t="s">
        <v>182</v>
      </c>
      <c r="BK126" s="214" t="n">
        <v>0</v>
      </c>
    </row>
    <row r="127" s="203" customFormat="true" ht="24.75" hidden="false" customHeight="true" outlineLevel="0" collapsed="false">
      <c r="B127" s="204"/>
      <c r="C127" s="205"/>
      <c r="D127" s="206" t="s">
        <v>685</v>
      </c>
      <c r="E127" s="206"/>
      <c r="F127" s="206"/>
      <c r="G127" s="206"/>
      <c r="H127" s="206"/>
      <c r="I127" s="206"/>
      <c r="J127" s="206"/>
      <c r="K127" s="206"/>
      <c r="L127" s="206"/>
      <c r="M127" s="206"/>
      <c r="N127" s="237" t="n">
        <f aca="false">BK127</f>
        <v>0</v>
      </c>
      <c r="O127" s="237"/>
      <c r="P127" s="237"/>
      <c r="Q127" s="237"/>
      <c r="R127" s="208"/>
      <c r="T127" s="209"/>
      <c r="U127" s="205"/>
      <c r="V127" s="205"/>
      <c r="W127" s="210" t="n">
        <f aca="false">SUM(W128:W138)</f>
        <v>0</v>
      </c>
      <c r="X127" s="205"/>
      <c r="Y127" s="210" t="n">
        <f aca="false">SUM(Y128:Y138)</f>
        <v>0.04993</v>
      </c>
      <c r="Z127" s="205"/>
      <c r="AA127" s="211" t="n">
        <f aca="false">SUM(AA128:AA138)</f>
        <v>0</v>
      </c>
      <c r="AR127" s="212" t="s">
        <v>181</v>
      </c>
      <c r="AT127" s="213" t="s">
        <v>77</v>
      </c>
      <c r="AU127" s="213" t="s">
        <v>78</v>
      </c>
      <c r="AY127" s="212" t="s">
        <v>182</v>
      </c>
      <c r="BK127" s="214" t="n">
        <f aca="false">SUM(BK128:BK138)</f>
        <v>0</v>
      </c>
    </row>
    <row r="128" s="32" customFormat="true" ht="44.25" hidden="false" customHeight="true" outlineLevel="0" collapsed="false">
      <c r="B128" s="33"/>
      <c r="C128" s="217" t="s">
        <v>86</v>
      </c>
      <c r="D128" s="217" t="s">
        <v>183</v>
      </c>
      <c r="E128" s="218" t="s">
        <v>686</v>
      </c>
      <c r="F128" s="219" t="s">
        <v>687</v>
      </c>
      <c r="G128" s="219"/>
      <c r="H128" s="219"/>
      <c r="I128" s="219"/>
      <c r="J128" s="220" t="s">
        <v>186</v>
      </c>
      <c r="K128" s="221" t="n">
        <v>2</v>
      </c>
      <c r="L128" s="222" t="n">
        <v>0</v>
      </c>
      <c r="M128" s="222"/>
      <c r="N128" s="223" t="n">
        <f aca="false">ROUND(L128*K128,2)</f>
        <v>0</v>
      </c>
      <c r="O128" s="223"/>
      <c r="P128" s="223"/>
      <c r="Q128" s="223"/>
      <c r="R128" s="35"/>
      <c r="T128" s="224"/>
      <c r="U128" s="44" t="s">
        <v>43</v>
      </c>
      <c r="V128" s="34"/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0" t="s">
        <v>86</v>
      </c>
      <c r="AT128" s="10" t="s">
        <v>183</v>
      </c>
      <c r="AU128" s="10" t="s">
        <v>86</v>
      </c>
      <c r="AY128" s="10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6</v>
      </c>
      <c r="BK128" s="139" t="n">
        <f aca="false">ROUND(L128*K128,2)</f>
        <v>0</v>
      </c>
      <c r="BL128" s="10" t="s">
        <v>86</v>
      </c>
      <c r="BM128" s="10" t="s">
        <v>688</v>
      </c>
    </row>
    <row r="129" s="32" customFormat="true" ht="22.5" hidden="false" customHeight="true" outlineLevel="0" collapsed="false">
      <c r="B129" s="33"/>
      <c r="C129" s="227" t="s">
        <v>104</v>
      </c>
      <c r="D129" s="227" t="s">
        <v>189</v>
      </c>
      <c r="E129" s="228" t="s">
        <v>689</v>
      </c>
      <c r="F129" s="229" t="s">
        <v>690</v>
      </c>
      <c r="G129" s="229"/>
      <c r="H129" s="229"/>
      <c r="I129" s="229"/>
      <c r="J129" s="230" t="s">
        <v>186</v>
      </c>
      <c r="K129" s="231" t="n">
        <v>4</v>
      </c>
      <c r="L129" s="232" t="n">
        <v>0</v>
      </c>
      <c r="M129" s="232"/>
      <c r="N129" s="233" t="n">
        <f aca="false">ROUND(L129*K129,2)</f>
        <v>0</v>
      </c>
      <c r="O129" s="233"/>
      <c r="P129" s="233"/>
      <c r="Q129" s="23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1E-005</v>
      </c>
      <c r="Y129" s="225" t="n">
        <f aca="false">X129*K129</f>
        <v>4E-005</v>
      </c>
      <c r="Z129" s="225" t="n">
        <v>0</v>
      </c>
      <c r="AA129" s="226" t="n">
        <f aca="false">Z129*K129</f>
        <v>0</v>
      </c>
      <c r="AR129" s="10" t="s">
        <v>192</v>
      </c>
      <c r="AT129" s="10" t="s">
        <v>189</v>
      </c>
      <c r="AU129" s="10" t="s">
        <v>86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92</v>
      </c>
      <c r="BM129" s="10" t="s">
        <v>691</v>
      </c>
    </row>
    <row r="130" s="32" customFormat="true" ht="31.5" hidden="false" customHeight="true" outlineLevel="0" collapsed="false">
      <c r="B130" s="33"/>
      <c r="C130" s="217" t="s">
        <v>181</v>
      </c>
      <c r="D130" s="217" t="s">
        <v>183</v>
      </c>
      <c r="E130" s="218" t="s">
        <v>692</v>
      </c>
      <c r="F130" s="219" t="s">
        <v>693</v>
      </c>
      <c r="G130" s="219"/>
      <c r="H130" s="219"/>
      <c r="I130" s="219"/>
      <c r="J130" s="220" t="s">
        <v>186</v>
      </c>
      <c r="K130" s="221" t="n">
        <v>1</v>
      </c>
      <c r="L130" s="222" t="n">
        <v>0</v>
      </c>
      <c r="M130" s="222"/>
      <c r="N130" s="223" t="n">
        <f aca="false">ROUND(L130*K130,2)</f>
        <v>0</v>
      </c>
      <c r="O130" s="223"/>
      <c r="P130" s="223"/>
      <c r="Q130" s="22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0" t="s">
        <v>187</v>
      </c>
      <c r="AT130" s="10" t="s">
        <v>183</v>
      </c>
      <c r="AU130" s="10" t="s">
        <v>86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87</v>
      </c>
      <c r="BM130" s="10" t="s">
        <v>694</v>
      </c>
    </row>
    <row r="131" s="32" customFormat="true" ht="31.5" hidden="false" customHeight="true" outlineLevel="0" collapsed="false">
      <c r="B131" s="33"/>
      <c r="C131" s="227" t="s">
        <v>197</v>
      </c>
      <c r="D131" s="227" t="s">
        <v>189</v>
      </c>
      <c r="E131" s="228" t="s">
        <v>695</v>
      </c>
      <c r="F131" s="229" t="s">
        <v>696</v>
      </c>
      <c r="G131" s="229"/>
      <c r="H131" s="229"/>
      <c r="I131" s="229"/>
      <c r="J131" s="230" t="s">
        <v>186</v>
      </c>
      <c r="K131" s="231" t="n">
        <v>1</v>
      </c>
      <c r="L131" s="232" t="n">
        <v>0</v>
      </c>
      <c r="M131" s="232"/>
      <c r="N131" s="233" t="n">
        <f aca="false">ROUND(L131*K131,2)</f>
        <v>0</v>
      </c>
      <c r="O131" s="233"/>
      <c r="P131" s="233"/>
      <c r="Q131" s="23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.0005</v>
      </c>
      <c r="Y131" s="225" t="n">
        <f aca="false">X131*K131</f>
        <v>0.0005</v>
      </c>
      <c r="Z131" s="225" t="n">
        <v>0</v>
      </c>
      <c r="AA131" s="226" t="n">
        <f aca="false">Z131*K131</f>
        <v>0</v>
      </c>
      <c r="AR131" s="10" t="s">
        <v>192</v>
      </c>
      <c r="AT131" s="10" t="s">
        <v>189</v>
      </c>
      <c r="AU131" s="10" t="s">
        <v>86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192</v>
      </c>
      <c r="BM131" s="10" t="s">
        <v>697</v>
      </c>
    </row>
    <row r="132" s="32" customFormat="true" ht="22.5" hidden="false" customHeight="true" outlineLevel="0" collapsed="false">
      <c r="B132" s="33"/>
      <c r="C132" s="217" t="s">
        <v>201</v>
      </c>
      <c r="D132" s="217" t="s">
        <v>183</v>
      </c>
      <c r="E132" s="218" t="s">
        <v>202</v>
      </c>
      <c r="F132" s="219" t="s">
        <v>203</v>
      </c>
      <c r="G132" s="219"/>
      <c r="H132" s="219"/>
      <c r="I132" s="219"/>
      <c r="J132" s="220" t="s">
        <v>186</v>
      </c>
      <c r="K132" s="221" t="n">
        <v>1</v>
      </c>
      <c r="L132" s="222" t="n">
        <v>0</v>
      </c>
      <c r="M132" s="222"/>
      <c r="N132" s="223" t="n">
        <f aca="false">ROUND(L132*K132,2)</f>
        <v>0</v>
      </c>
      <c r="O132" s="223"/>
      <c r="P132" s="223"/>
      <c r="Q132" s="22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0" t="s">
        <v>187</v>
      </c>
      <c r="AT132" s="10" t="s">
        <v>183</v>
      </c>
      <c r="AU132" s="10" t="s">
        <v>86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187</v>
      </c>
      <c r="BM132" s="10" t="s">
        <v>698</v>
      </c>
    </row>
    <row r="133" s="32" customFormat="true" ht="31.5" hidden="false" customHeight="true" outlineLevel="0" collapsed="false">
      <c r="B133" s="33"/>
      <c r="C133" s="227" t="s">
        <v>205</v>
      </c>
      <c r="D133" s="227" t="s">
        <v>189</v>
      </c>
      <c r="E133" s="228" t="s">
        <v>699</v>
      </c>
      <c r="F133" s="229" t="s">
        <v>700</v>
      </c>
      <c r="G133" s="229"/>
      <c r="H133" s="229"/>
      <c r="I133" s="229"/>
      <c r="J133" s="230" t="s">
        <v>186</v>
      </c>
      <c r="K133" s="231" t="n">
        <v>1</v>
      </c>
      <c r="L133" s="232" t="n">
        <v>0</v>
      </c>
      <c r="M133" s="232"/>
      <c r="N133" s="233" t="n">
        <f aca="false">ROUND(L133*K133,2)</f>
        <v>0</v>
      </c>
      <c r="O133" s="233"/>
      <c r="P133" s="233"/>
      <c r="Q133" s="23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.008</v>
      </c>
      <c r="Y133" s="225" t="n">
        <f aca="false">X133*K133</f>
        <v>0.008</v>
      </c>
      <c r="Z133" s="225" t="n">
        <v>0</v>
      </c>
      <c r="AA133" s="226" t="n">
        <f aca="false">Z133*K133</f>
        <v>0</v>
      </c>
      <c r="AR133" s="10" t="s">
        <v>104</v>
      </c>
      <c r="AT133" s="10" t="s">
        <v>189</v>
      </c>
      <c r="AU133" s="10" t="s">
        <v>86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86</v>
      </c>
      <c r="BM133" s="10" t="s">
        <v>701</v>
      </c>
    </row>
    <row r="134" s="32" customFormat="true" ht="22.5" hidden="false" customHeight="true" outlineLevel="0" collapsed="false">
      <c r="B134" s="33"/>
      <c r="C134" s="217" t="s">
        <v>209</v>
      </c>
      <c r="D134" s="217" t="s">
        <v>183</v>
      </c>
      <c r="E134" s="218" t="s">
        <v>702</v>
      </c>
      <c r="F134" s="219" t="s">
        <v>703</v>
      </c>
      <c r="G134" s="219"/>
      <c r="H134" s="219"/>
      <c r="I134" s="219"/>
      <c r="J134" s="220" t="s">
        <v>186</v>
      </c>
      <c r="K134" s="221" t="n">
        <v>1</v>
      </c>
      <c r="L134" s="222" t="n">
        <v>0</v>
      </c>
      <c r="M134" s="222"/>
      <c r="N134" s="223" t="n">
        <f aca="false">ROUND(L134*K134,2)</f>
        <v>0</v>
      </c>
      <c r="O134" s="223"/>
      <c r="P134" s="223"/>
      <c r="Q134" s="22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0" t="s">
        <v>86</v>
      </c>
      <c r="AT134" s="10" t="s">
        <v>183</v>
      </c>
      <c r="AU134" s="10" t="s">
        <v>86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86</v>
      </c>
      <c r="BM134" s="10" t="s">
        <v>704</v>
      </c>
    </row>
    <row r="135" s="32" customFormat="true" ht="22.5" hidden="false" customHeight="true" outlineLevel="0" collapsed="false">
      <c r="B135" s="33"/>
      <c r="C135" s="227" t="s">
        <v>214</v>
      </c>
      <c r="D135" s="227" t="s">
        <v>189</v>
      </c>
      <c r="E135" s="228" t="s">
        <v>705</v>
      </c>
      <c r="F135" s="229" t="s">
        <v>706</v>
      </c>
      <c r="G135" s="229"/>
      <c r="H135" s="229"/>
      <c r="I135" s="229"/>
      <c r="J135" s="230" t="s">
        <v>186</v>
      </c>
      <c r="K135" s="231" t="n">
        <v>1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.006</v>
      </c>
      <c r="Y135" s="225" t="n">
        <f aca="false">X135*K135</f>
        <v>0.006</v>
      </c>
      <c r="Z135" s="225" t="n">
        <v>0</v>
      </c>
      <c r="AA135" s="226" t="n">
        <f aca="false">Z135*K135</f>
        <v>0</v>
      </c>
      <c r="AR135" s="10" t="s">
        <v>192</v>
      </c>
      <c r="AT135" s="10" t="s">
        <v>189</v>
      </c>
      <c r="AU135" s="10" t="s">
        <v>86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192</v>
      </c>
      <c r="BM135" s="10" t="s">
        <v>707</v>
      </c>
    </row>
    <row r="136" s="32" customFormat="true" ht="22.5" hidden="false" customHeight="true" outlineLevel="0" collapsed="false">
      <c r="B136" s="33"/>
      <c r="C136" s="227" t="s">
        <v>218</v>
      </c>
      <c r="D136" s="227" t="s">
        <v>189</v>
      </c>
      <c r="E136" s="228" t="s">
        <v>708</v>
      </c>
      <c r="F136" s="229" t="s">
        <v>709</v>
      </c>
      <c r="G136" s="229"/>
      <c r="H136" s="229"/>
      <c r="I136" s="229"/>
      <c r="J136" s="230" t="s">
        <v>186</v>
      </c>
      <c r="K136" s="231" t="n">
        <v>1</v>
      </c>
      <c r="L136" s="232" t="n">
        <v>0</v>
      </c>
      <c r="M136" s="232"/>
      <c r="N136" s="233" t="n">
        <f aca="false">ROUND(L136*K136,2)</f>
        <v>0</v>
      </c>
      <c r="O136" s="233"/>
      <c r="P136" s="233"/>
      <c r="Q136" s="23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.00047</v>
      </c>
      <c r="Y136" s="225" t="n">
        <f aca="false">X136*K136</f>
        <v>0.00047</v>
      </c>
      <c r="Z136" s="225" t="n">
        <v>0</v>
      </c>
      <c r="AA136" s="226" t="n">
        <f aca="false">Z136*K136</f>
        <v>0</v>
      </c>
      <c r="AR136" s="10" t="s">
        <v>104</v>
      </c>
      <c r="AT136" s="10" t="s">
        <v>189</v>
      </c>
      <c r="AU136" s="10" t="s">
        <v>86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86</v>
      </c>
      <c r="BM136" s="10" t="s">
        <v>710</v>
      </c>
    </row>
    <row r="137" s="32" customFormat="true" ht="31.5" hidden="false" customHeight="true" outlineLevel="0" collapsed="false">
      <c r="B137" s="33"/>
      <c r="C137" s="217" t="s">
        <v>222</v>
      </c>
      <c r="D137" s="217" t="s">
        <v>183</v>
      </c>
      <c r="E137" s="218" t="s">
        <v>711</v>
      </c>
      <c r="F137" s="219" t="s">
        <v>712</v>
      </c>
      <c r="G137" s="219"/>
      <c r="H137" s="219"/>
      <c r="I137" s="219"/>
      <c r="J137" s="220" t="s">
        <v>212</v>
      </c>
      <c r="K137" s="221" t="n">
        <v>18</v>
      </c>
      <c r="L137" s="222" t="n">
        <v>0</v>
      </c>
      <c r="M137" s="222"/>
      <c r="N137" s="223" t="n">
        <f aca="false">ROUND(L137*K137,2)</f>
        <v>0</v>
      </c>
      <c r="O137" s="223"/>
      <c r="P137" s="223"/>
      <c r="Q137" s="22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</v>
      </c>
      <c r="AA137" s="226" t="n">
        <f aca="false">Z137*K137</f>
        <v>0</v>
      </c>
      <c r="AR137" s="10" t="s">
        <v>86</v>
      </c>
      <c r="AT137" s="10" t="s">
        <v>183</v>
      </c>
      <c r="AU137" s="10" t="s">
        <v>86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86</v>
      </c>
      <c r="BM137" s="10" t="s">
        <v>713</v>
      </c>
    </row>
    <row r="138" s="32" customFormat="true" ht="22.5" hidden="false" customHeight="true" outlineLevel="0" collapsed="false">
      <c r="B138" s="33"/>
      <c r="C138" s="227" t="s">
        <v>226</v>
      </c>
      <c r="D138" s="227" t="s">
        <v>189</v>
      </c>
      <c r="E138" s="228" t="s">
        <v>714</v>
      </c>
      <c r="F138" s="229" t="s">
        <v>715</v>
      </c>
      <c r="G138" s="229"/>
      <c r="H138" s="229"/>
      <c r="I138" s="229"/>
      <c r="J138" s="230" t="s">
        <v>212</v>
      </c>
      <c r="K138" s="231" t="n">
        <v>18</v>
      </c>
      <c r="L138" s="232" t="n">
        <v>0</v>
      </c>
      <c r="M138" s="232"/>
      <c r="N138" s="233" t="n">
        <f aca="false">ROUND(L138*K138,2)</f>
        <v>0</v>
      </c>
      <c r="O138" s="233"/>
      <c r="P138" s="233"/>
      <c r="Q138" s="23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.00194</v>
      </c>
      <c r="Y138" s="225" t="n">
        <f aca="false">X138*K138</f>
        <v>0.03492</v>
      </c>
      <c r="Z138" s="225" t="n">
        <v>0</v>
      </c>
      <c r="AA138" s="226" t="n">
        <f aca="false">Z138*K138</f>
        <v>0</v>
      </c>
      <c r="AR138" s="10" t="s">
        <v>192</v>
      </c>
      <c r="AT138" s="10" t="s">
        <v>189</v>
      </c>
      <c r="AU138" s="10" t="s">
        <v>86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192</v>
      </c>
      <c r="BM138" s="10" t="s">
        <v>716</v>
      </c>
    </row>
    <row r="139" s="203" customFormat="true" ht="36.75" hidden="false" customHeight="true" outlineLevel="0" collapsed="false">
      <c r="B139" s="204"/>
      <c r="C139" s="205"/>
      <c r="D139" s="206" t="s">
        <v>316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36" t="n">
        <f aca="false">BK139</f>
        <v>0</v>
      </c>
      <c r="O139" s="236"/>
      <c r="P139" s="236"/>
      <c r="Q139" s="236"/>
      <c r="R139" s="208"/>
      <c r="T139" s="209"/>
      <c r="U139" s="205"/>
      <c r="V139" s="205"/>
      <c r="W139" s="210" t="n">
        <f aca="false">SUM(W140:W141)</f>
        <v>0</v>
      </c>
      <c r="X139" s="205"/>
      <c r="Y139" s="210" t="n">
        <f aca="false">SUM(Y140:Y141)</f>
        <v>0</v>
      </c>
      <c r="Z139" s="205"/>
      <c r="AA139" s="211" t="n">
        <f aca="false">SUM(AA140:AA141)</f>
        <v>0</v>
      </c>
      <c r="AR139" s="212" t="s">
        <v>197</v>
      </c>
      <c r="AT139" s="213" t="s">
        <v>77</v>
      </c>
      <c r="AU139" s="213" t="s">
        <v>78</v>
      </c>
      <c r="AY139" s="212" t="s">
        <v>182</v>
      </c>
      <c r="BK139" s="214" t="n">
        <f aca="false">SUM(BK140:BK141)</f>
        <v>0</v>
      </c>
    </row>
    <row r="140" s="32" customFormat="true" ht="22.5" hidden="false" customHeight="true" outlineLevel="0" collapsed="false">
      <c r="B140" s="33"/>
      <c r="C140" s="217" t="s">
        <v>231</v>
      </c>
      <c r="D140" s="217" t="s">
        <v>183</v>
      </c>
      <c r="E140" s="218" t="s">
        <v>586</v>
      </c>
      <c r="F140" s="219" t="s">
        <v>587</v>
      </c>
      <c r="G140" s="219"/>
      <c r="H140" s="219"/>
      <c r="I140" s="219"/>
      <c r="J140" s="220" t="s">
        <v>300</v>
      </c>
      <c r="K140" s="221" t="n">
        <v>2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588</v>
      </c>
      <c r="AT140" s="10" t="s">
        <v>183</v>
      </c>
      <c r="AU140" s="10" t="s">
        <v>86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588</v>
      </c>
      <c r="BM140" s="10" t="s">
        <v>717</v>
      </c>
    </row>
    <row r="141" s="32" customFormat="true" ht="31.5" hidden="false" customHeight="true" outlineLevel="0" collapsed="false">
      <c r="B141" s="33"/>
      <c r="C141" s="217" t="s">
        <v>236</v>
      </c>
      <c r="D141" s="217" t="s">
        <v>183</v>
      </c>
      <c r="E141" s="218" t="s">
        <v>591</v>
      </c>
      <c r="F141" s="219" t="s">
        <v>592</v>
      </c>
      <c r="G141" s="219"/>
      <c r="H141" s="219"/>
      <c r="I141" s="219"/>
      <c r="J141" s="220" t="s">
        <v>300</v>
      </c>
      <c r="K141" s="221" t="n">
        <v>15</v>
      </c>
      <c r="L141" s="222" t="n">
        <v>0</v>
      </c>
      <c r="M141" s="222"/>
      <c r="N141" s="223" t="n">
        <f aca="false">ROUND(L141*K141,2)</f>
        <v>0</v>
      </c>
      <c r="O141" s="223"/>
      <c r="P141" s="223"/>
      <c r="Q141" s="22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</v>
      </c>
      <c r="Y141" s="225" t="n">
        <f aca="false">X141*K141</f>
        <v>0</v>
      </c>
      <c r="Z141" s="225" t="n">
        <v>0</v>
      </c>
      <c r="AA141" s="226" t="n">
        <f aca="false">Z141*K141</f>
        <v>0</v>
      </c>
      <c r="AR141" s="10" t="s">
        <v>588</v>
      </c>
      <c r="AT141" s="10" t="s">
        <v>183</v>
      </c>
      <c r="AU141" s="10" t="s">
        <v>86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588</v>
      </c>
      <c r="BM141" s="10" t="s">
        <v>718</v>
      </c>
    </row>
    <row r="142" s="203" customFormat="true" ht="36.75" hidden="false" customHeight="true" outlineLevel="0" collapsed="false">
      <c r="B142" s="204"/>
      <c r="C142" s="205"/>
      <c r="D142" s="206" t="s">
        <v>150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35" t="n">
        <f aca="false">BK142</f>
        <v>0</v>
      </c>
      <c r="O142" s="235"/>
      <c r="P142" s="235"/>
      <c r="Q142" s="235"/>
      <c r="R142" s="208"/>
      <c r="T142" s="209"/>
      <c r="U142" s="205"/>
      <c r="V142" s="205"/>
      <c r="W142" s="210" t="n">
        <f aca="false">W143</f>
        <v>0</v>
      </c>
      <c r="X142" s="205"/>
      <c r="Y142" s="210" t="n">
        <f aca="false">Y143</f>
        <v>0</v>
      </c>
      <c r="Z142" s="205"/>
      <c r="AA142" s="211" t="n">
        <f aca="false">AA143</f>
        <v>0</v>
      </c>
      <c r="AR142" s="212" t="s">
        <v>197</v>
      </c>
      <c r="AT142" s="213" t="s">
        <v>77</v>
      </c>
      <c r="AU142" s="213" t="s">
        <v>78</v>
      </c>
      <c r="AY142" s="212" t="s">
        <v>182</v>
      </c>
      <c r="BK142" s="214" t="n">
        <f aca="false">BK143</f>
        <v>0</v>
      </c>
    </row>
    <row r="143" s="203" customFormat="true" ht="19.5" hidden="false" customHeight="true" outlineLevel="0" collapsed="false">
      <c r="B143" s="204"/>
      <c r="C143" s="205"/>
      <c r="D143" s="215" t="s">
        <v>151</v>
      </c>
      <c r="E143" s="215"/>
      <c r="F143" s="215"/>
      <c r="G143" s="215"/>
      <c r="H143" s="215"/>
      <c r="I143" s="215"/>
      <c r="J143" s="215"/>
      <c r="K143" s="215"/>
      <c r="L143" s="215"/>
      <c r="M143" s="215"/>
      <c r="N143" s="216" t="n">
        <f aca="false">BK143</f>
        <v>0</v>
      </c>
      <c r="O143" s="216"/>
      <c r="P143" s="216"/>
      <c r="Q143" s="216"/>
      <c r="R143" s="208"/>
      <c r="T143" s="209"/>
      <c r="U143" s="205"/>
      <c r="V143" s="205"/>
      <c r="W143" s="210" t="n">
        <f aca="false">SUM(W144:W150)</f>
        <v>0</v>
      </c>
      <c r="X143" s="205"/>
      <c r="Y143" s="210" t="n">
        <f aca="false">SUM(Y144:Y150)</f>
        <v>0</v>
      </c>
      <c r="Z143" s="205"/>
      <c r="AA143" s="211" t="n">
        <f aca="false">SUM(AA144:AA150)</f>
        <v>0</v>
      </c>
      <c r="AR143" s="212" t="s">
        <v>197</v>
      </c>
      <c r="AT143" s="213" t="s">
        <v>77</v>
      </c>
      <c r="AU143" s="213" t="s">
        <v>86</v>
      </c>
      <c r="AY143" s="212" t="s">
        <v>182</v>
      </c>
      <c r="BK143" s="214" t="n">
        <f aca="false">SUM(BK144:BK150)</f>
        <v>0</v>
      </c>
    </row>
    <row r="144" s="32" customFormat="true" ht="44.25" hidden="false" customHeight="true" outlineLevel="0" collapsed="false">
      <c r="B144" s="33"/>
      <c r="C144" s="227" t="s">
        <v>240</v>
      </c>
      <c r="D144" s="227" t="s">
        <v>189</v>
      </c>
      <c r="E144" s="228" t="s">
        <v>719</v>
      </c>
      <c r="F144" s="229" t="s">
        <v>720</v>
      </c>
      <c r="G144" s="229"/>
      <c r="H144" s="229"/>
      <c r="I144" s="229"/>
      <c r="J144" s="230" t="s">
        <v>234</v>
      </c>
      <c r="K144" s="231" t="n">
        <v>1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192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92</v>
      </c>
      <c r="BM144" s="10" t="s">
        <v>721</v>
      </c>
    </row>
    <row r="145" s="32" customFormat="true" ht="44.25" hidden="false" customHeight="true" outlineLevel="0" collapsed="false">
      <c r="B145" s="33"/>
      <c r="C145" s="227" t="s">
        <v>11</v>
      </c>
      <c r="D145" s="227" t="s">
        <v>189</v>
      </c>
      <c r="E145" s="228" t="s">
        <v>722</v>
      </c>
      <c r="F145" s="229" t="s">
        <v>723</v>
      </c>
      <c r="G145" s="229"/>
      <c r="H145" s="229"/>
      <c r="I145" s="229"/>
      <c r="J145" s="230" t="s">
        <v>234</v>
      </c>
      <c r="K145" s="231" t="n">
        <v>1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192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2</v>
      </c>
      <c r="BM145" s="10" t="s">
        <v>724</v>
      </c>
    </row>
    <row r="146" s="32" customFormat="true" ht="31.5" hidden="false" customHeight="true" outlineLevel="0" collapsed="false">
      <c r="B146" s="33"/>
      <c r="C146" s="227" t="s">
        <v>247</v>
      </c>
      <c r="D146" s="227" t="s">
        <v>189</v>
      </c>
      <c r="E146" s="228" t="s">
        <v>725</v>
      </c>
      <c r="F146" s="229" t="s">
        <v>726</v>
      </c>
      <c r="G146" s="229"/>
      <c r="H146" s="229"/>
      <c r="I146" s="229"/>
      <c r="J146" s="230" t="s">
        <v>234</v>
      </c>
      <c r="K146" s="231" t="n">
        <v>1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192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92</v>
      </c>
      <c r="BM146" s="10" t="s">
        <v>727</v>
      </c>
    </row>
    <row r="147" s="32" customFormat="true" ht="31.5" hidden="false" customHeight="true" outlineLevel="0" collapsed="false">
      <c r="B147" s="33"/>
      <c r="C147" s="227" t="s">
        <v>251</v>
      </c>
      <c r="D147" s="227" t="s">
        <v>189</v>
      </c>
      <c r="E147" s="228" t="s">
        <v>728</v>
      </c>
      <c r="F147" s="229" t="s">
        <v>628</v>
      </c>
      <c r="G147" s="229"/>
      <c r="H147" s="229"/>
      <c r="I147" s="229"/>
      <c r="J147" s="230" t="s">
        <v>234</v>
      </c>
      <c r="K147" s="231" t="n">
        <v>1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</v>
      </c>
      <c r="Y147" s="225" t="n">
        <f aca="false">X147*K147</f>
        <v>0</v>
      </c>
      <c r="Z147" s="225" t="n">
        <v>0</v>
      </c>
      <c r="AA147" s="226" t="n">
        <f aca="false">Z147*K147</f>
        <v>0</v>
      </c>
      <c r="AR147" s="10" t="s">
        <v>192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2</v>
      </c>
      <c r="BM147" s="10" t="s">
        <v>729</v>
      </c>
    </row>
    <row r="148" s="32" customFormat="true" ht="31.5" hidden="false" customHeight="true" outlineLevel="0" collapsed="false">
      <c r="B148" s="33"/>
      <c r="C148" s="227" t="s">
        <v>255</v>
      </c>
      <c r="D148" s="227" t="s">
        <v>189</v>
      </c>
      <c r="E148" s="228" t="s">
        <v>730</v>
      </c>
      <c r="F148" s="229" t="s">
        <v>731</v>
      </c>
      <c r="G148" s="229"/>
      <c r="H148" s="229"/>
      <c r="I148" s="229"/>
      <c r="J148" s="230" t="s">
        <v>234</v>
      </c>
      <c r="K148" s="231" t="n">
        <v>1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192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2</v>
      </c>
      <c r="BM148" s="10" t="s">
        <v>732</v>
      </c>
    </row>
    <row r="149" s="32" customFormat="true" ht="22.5" hidden="false" customHeight="true" outlineLevel="0" collapsed="false">
      <c r="B149" s="33"/>
      <c r="C149" s="227" t="s">
        <v>260</v>
      </c>
      <c r="D149" s="227" t="s">
        <v>189</v>
      </c>
      <c r="E149" s="228" t="s">
        <v>241</v>
      </c>
      <c r="F149" s="229" t="s">
        <v>733</v>
      </c>
      <c r="G149" s="229"/>
      <c r="H149" s="229"/>
      <c r="I149" s="229"/>
      <c r="J149" s="230" t="s">
        <v>234</v>
      </c>
      <c r="K149" s="231" t="n">
        <v>1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</v>
      </c>
      <c r="Y149" s="225" t="n">
        <f aca="false">X149*K149</f>
        <v>0</v>
      </c>
      <c r="Z149" s="225" t="n">
        <v>0</v>
      </c>
      <c r="AA149" s="226" t="n">
        <f aca="false">Z149*K149</f>
        <v>0</v>
      </c>
      <c r="AR149" s="10" t="s">
        <v>540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87</v>
      </c>
      <c r="BM149" s="10" t="s">
        <v>734</v>
      </c>
    </row>
    <row r="150" s="32" customFormat="true" ht="22.5" hidden="false" customHeight="true" outlineLevel="0" collapsed="false">
      <c r="B150" s="33"/>
      <c r="C150" s="227" t="s">
        <v>264</v>
      </c>
      <c r="D150" s="227" t="s">
        <v>189</v>
      </c>
      <c r="E150" s="228" t="s">
        <v>735</v>
      </c>
      <c r="F150" s="229" t="s">
        <v>736</v>
      </c>
      <c r="G150" s="229"/>
      <c r="H150" s="229"/>
      <c r="I150" s="229"/>
      <c r="J150" s="230" t="s">
        <v>234</v>
      </c>
      <c r="K150" s="231" t="n">
        <v>1</v>
      </c>
      <c r="L150" s="232" t="n">
        <v>0</v>
      </c>
      <c r="M150" s="232"/>
      <c r="N150" s="233" t="n">
        <f aca="false">ROUND(L150*K150,2)</f>
        <v>0</v>
      </c>
      <c r="O150" s="233"/>
      <c r="P150" s="233"/>
      <c r="Q150" s="23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192</v>
      </c>
      <c r="AT150" s="10" t="s">
        <v>189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92</v>
      </c>
      <c r="BM150" s="10" t="s">
        <v>737</v>
      </c>
    </row>
    <row r="151" s="203" customFormat="true" ht="36.75" hidden="false" customHeight="true" outlineLevel="0" collapsed="false">
      <c r="B151" s="204"/>
      <c r="C151" s="205"/>
      <c r="D151" s="206" t="s">
        <v>153</v>
      </c>
      <c r="E151" s="206"/>
      <c r="F151" s="206"/>
      <c r="G151" s="206"/>
      <c r="H151" s="206"/>
      <c r="I151" s="206"/>
      <c r="J151" s="206"/>
      <c r="K151" s="206"/>
      <c r="L151" s="206"/>
      <c r="M151" s="206"/>
      <c r="N151" s="235" t="n">
        <f aca="false">BK151</f>
        <v>0</v>
      </c>
      <c r="O151" s="235"/>
      <c r="P151" s="235"/>
      <c r="Q151" s="235"/>
      <c r="R151" s="208"/>
      <c r="T151" s="209"/>
      <c r="U151" s="205"/>
      <c r="V151" s="205"/>
      <c r="W151" s="210" t="n">
        <f aca="false">W152+W154+W157+W159</f>
        <v>0</v>
      </c>
      <c r="X151" s="205"/>
      <c r="Y151" s="210" t="n">
        <f aca="false">Y152+Y154+Y157+Y159</f>
        <v>0</v>
      </c>
      <c r="Z151" s="205"/>
      <c r="AA151" s="211" t="n">
        <f aca="false">AA152+AA154+AA157+AA159</f>
        <v>0</v>
      </c>
      <c r="AR151" s="212" t="s">
        <v>201</v>
      </c>
      <c r="AT151" s="213" t="s">
        <v>77</v>
      </c>
      <c r="AU151" s="213" t="s">
        <v>78</v>
      </c>
      <c r="AY151" s="212" t="s">
        <v>182</v>
      </c>
      <c r="BK151" s="214" t="n">
        <f aca="false">BK152+BK154+BK157+BK159</f>
        <v>0</v>
      </c>
    </row>
    <row r="152" s="203" customFormat="true" ht="19.5" hidden="false" customHeight="true" outlineLevel="0" collapsed="false">
      <c r="B152" s="204"/>
      <c r="C152" s="205"/>
      <c r="D152" s="215" t="s">
        <v>154</v>
      </c>
      <c r="E152" s="215"/>
      <c r="F152" s="215"/>
      <c r="G152" s="215"/>
      <c r="H152" s="215"/>
      <c r="I152" s="215"/>
      <c r="J152" s="215"/>
      <c r="K152" s="215"/>
      <c r="L152" s="215"/>
      <c r="M152" s="215"/>
      <c r="N152" s="216" t="n">
        <f aca="false">BK152</f>
        <v>0</v>
      </c>
      <c r="O152" s="216"/>
      <c r="P152" s="216"/>
      <c r="Q152" s="216"/>
      <c r="R152" s="208"/>
      <c r="T152" s="209"/>
      <c r="U152" s="205"/>
      <c r="V152" s="205"/>
      <c r="W152" s="210" t="n">
        <f aca="false">W153</f>
        <v>0</v>
      </c>
      <c r="X152" s="205"/>
      <c r="Y152" s="210" t="n">
        <f aca="false">Y153</f>
        <v>0</v>
      </c>
      <c r="Z152" s="205"/>
      <c r="AA152" s="211" t="n">
        <f aca="false">AA153</f>
        <v>0</v>
      </c>
      <c r="AR152" s="212" t="s">
        <v>201</v>
      </c>
      <c r="AT152" s="213" t="s">
        <v>77</v>
      </c>
      <c r="AU152" s="213" t="s">
        <v>86</v>
      </c>
      <c r="AY152" s="212" t="s">
        <v>182</v>
      </c>
      <c r="BK152" s="214" t="n">
        <f aca="false">BK153</f>
        <v>0</v>
      </c>
    </row>
    <row r="153" s="32" customFormat="true" ht="22.5" hidden="false" customHeight="true" outlineLevel="0" collapsed="false">
      <c r="B153" s="33"/>
      <c r="C153" s="217" t="s">
        <v>10</v>
      </c>
      <c r="D153" s="217" t="s">
        <v>183</v>
      </c>
      <c r="E153" s="218" t="s">
        <v>280</v>
      </c>
      <c r="F153" s="219" t="s">
        <v>281</v>
      </c>
      <c r="G153" s="219"/>
      <c r="H153" s="219"/>
      <c r="I153" s="219"/>
      <c r="J153" s="220" t="s">
        <v>282</v>
      </c>
      <c r="K153" s="221" t="n">
        <v>1</v>
      </c>
      <c r="L153" s="222" t="n">
        <v>0</v>
      </c>
      <c r="M153" s="222"/>
      <c r="N153" s="223" t="n">
        <f aca="false">ROUND(L153*K153,2)</f>
        <v>0</v>
      </c>
      <c r="O153" s="223"/>
      <c r="P153" s="223"/>
      <c r="Q153" s="22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</v>
      </c>
      <c r="Y153" s="225" t="n">
        <f aca="false">X153*K153</f>
        <v>0</v>
      </c>
      <c r="Z153" s="225" t="n">
        <v>0</v>
      </c>
      <c r="AA153" s="226" t="n">
        <f aca="false">Z153*K153</f>
        <v>0</v>
      </c>
      <c r="AR153" s="10" t="s">
        <v>283</v>
      </c>
      <c r="AT153" s="10" t="s">
        <v>183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283</v>
      </c>
      <c r="BM153" s="10" t="s">
        <v>738</v>
      </c>
    </row>
    <row r="154" s="203" customFormat="true" ht="29.25" hidden="false" customHeight="true" outlineLevel="0" collapsed="false">
      <c r="B154" s="204"/>
      <c r="C154" s="205"/>
      <c r="D154" s="215" t="s">
        <v>155</v>
      </c>
      <c r="E154" s="215"/>
      <c r="F154" s="215"/>
      <c r="G154" s="215"/>
      <c r="H154" s="215"/>
      <c r="I154" s="215"/>
      <c r="J154" s="215"/>
      <c r="K154" s="215"/>
      <c r="L154" s="215"/>
      <c r="M154" s="215"/>
      <c r="N154" s="234" t="n">
        <f aca="false">BK154</f>
        <v>0</v>
      </c>
      <c r="O154" s="234"/>
      <c r="P154" s="234"/>
      <c r="Q154" s="234"/>
      <c r="R154" s="208"/>
      <c r="T154" s="209"/>
      <c r="U154" s="205"/>
      <c r="V154" s="205"/>
      <c r="W154" s="210" t="n">
        <f aca="false">SUM(W155:W156)</f>
        <v>0</v>
      </c>
      <c r="X154" s="205"/>
      <c r="Y154" s="210" t="n">
        <f aca="false">SUM(Y155:Y156)</f>
        <v>0</v>
      </c>
      <c r="Z154" s="205"/>
      <c r="AA154" s="211" t="n">
        <f aca="false">SUM(AA155:AA156)</f>
        <v>0</v>
      </c>
      <c r="AR154" s="212" t="s">
        <v>201</v>
      </c>
      <c r="AT154" s="213" t="s">
        <v>77</v>
      </c>
      <c r="AU154" s="213" t="s">
        <v>86</v>
      </c>
      <c r="AY154" s="212" t="s">
        <v>182</v>
      </c>
      <c r="BK154" s="214" t="n">
        <f aca="false">SUM(BK155:BK156)</f>
        <v>0</v>
      </c>
    </row>
    <row r="155" s="32" customFormat="true" ht="22.5" hidden="false" customHeight="true" outlineLevel="0" collapsed="false">
      <c r="B155" s="33"/>
      <c r="C155" s="217" t="s">
        <v>271</v>
      </c>
      <c r="D155" s="217" t="s">
        <v>183</v>
      </c>
      <c r="E155" s="218" t="s">
        <v>290</v>
      </c>
      <c r="F155" s="219" t="s">
        <v>291</v>
      </c>
      <c r="G155" s="219"/>
      <c r="H155" s="219"/>
      <c r="I155" s="219"/>
      <c r="J155" s="220" t="s">
        <v>282</v>
      </c>
      <c r="K155" s="221" t="n">
        <v>1</v>
      </c>
      <c r="L155" s="222" t="n">
        <v>0</v>
      </c>
      <c r="M155" s="222"/>
      <c r="N155" s="223" t="n">
        <f aca="false">ROUND(L155*K155,2)</f>
        <v>0</v>
      </c>
      <c r="O155" s="223"/>
      <c r="P155" s="223"/>
      <c r="Q155" s="22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283</v>
      </c>
      <c r="AT155" s="10" t="s">
        <v>183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283</v>
      </c>
      <c r="BM155" s="10" t="s">
        <v>739</v>
      </c>
    </row>
    <row r="156" s="32" customFormat="true" ht="22.5" hidden="false" customHeight="true" outlineLevel="0" collapsed="false">
      <c r="B156" s="33"/>
      <c r="C156" s="217" t="s">
        <v>275</v>
      </c>
      <c r="D156" s="217" t="s">
        <v>183</v>
      </c>
      <c r="E156" s="218" t="s">
        <v>286</v>
      </c>
      <c r="F156" s="219" t="s">
        <v>287</v>
      </c>
      <c r="G156" s="219"/>
      <c r="H156" s="219"/>
      <c r="I156" s="219"/>
      <c r="J156" s="220" t="s">
        <v>282</v>
      </c>
      <c r="K156" s="221" t="n">
        <v>1</v>
      </c>
      <c r="L156" s="222" t="n">
        <v>0</v>
      </c>
      <c r="M156" s="222"/>
      <c r="N156" s="223" t="n">
        <f aca="false">ROUND(L156*K156,2)</f>
        <v>0</v>
      </c>
      <c r="O156" s="223"/>
      <c r="P156" s="223"/>
      <c r="Q156" s="22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283</v>
      </c>
      <c r="AT156" s="10" t="s">
        <v>183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283</v>
      </c>
      <c r="BM156" s="10" t="s">
        <v>740</v>
      </c>
    </row>
    <row r="157" s="203" customFormat="true" ht="29.25" hidden="false" customHeight="true" outlineLevel="0" collapsed="false">
      <c r="B157" s="204"/>
      <c r="C157" s="205"/>
      <c r="D157" s="215" t="s">
        <v>156</v>
      </c>
      <c r="E157" s="215"/>
      <c r="F157" s="215"/>
      <c r="G157" s="215"/>
      <c r="H157" s="215"/>
      <c r="I157" s="215"/>
      <c r="J157" s="215"/>
      <c r="K157" s="215"/>
      <c r="L157" s="215"/>
      <c r="M157" s="215"/>
      <c r="N157" s="234" t="n">
        <f aca="false">BK157</f>
        <v>0</v>
      </c>
      <c r="O157" s="234"/>
      <c r="P157" s="234"/>
      <c r="Q157" s="234"/>
      <c r="R157" s="208"/>
      <c r="T157" s="209"/>
      <c r="U157" s="205"/>
      <c r="V157" s="205"/>
      <c r="W157" s="210" t="n">
        <f aca="false">W158</f>
        <v>0</v>
      </c>
      <c r="X157" s="205"/>
      <c r="Y157" s="210" t="n">
        <f aca="false">Y158</f>
        <v>0</v>
      </c>
      <c r="Z157" s="205"/>
      <c r="AA157" s="211" t="n">
        <f aca="false">AA158</f>
        <v>0</v>
      </c>
      <c r="AR157" s="212" t="s">
        <v>201</v>
      </c>
      <c r="AT157" s="213" t="s">
        <v>77</v>
      </c>
      <c r="AU157" s="213" t="s">
        <v>86</v>
      </c>
      <c r="AY157" s="212" t="s">
        <v>182</v>
      </c>
      <c r="BK157" s="214" t="n">
        <f aca="false">BK158</f>
        <v>0</v>
      </c>
    </row>
    <row r="158" s="32" customFormat="true" ht="22.5" hidden="false" customHeight="true" outlineLevel="0" collapsed="false">
      <c r="B158" s="33"/>
      <c r="C158" s="217" t="s">
        <v>279</v>
      </c>
      <c r="D158" s="217" t="s">
        <v>183</v>
      </c>
      <c r="E158" s="218" t="s">
        <v>294</v>
      </c>
      <c r="F158" s="219" t="s">
        <v>295</v>
      </c>
      <c r="G158" s="219"/>
      <c r="H158" s="219"/>
      <c r="I158" s="219"/>
      <c r="J158" s="220" t="s">
        <v>282</v>
      </c>
      <c r="K158" s="221" t="n">
        <v>1</v>
      </c>
      <c r="L158" s="222" t="n">
        <v>0</v>
      </c>
      <c r="M158" s="222"/>
      <c r="N158" s="223" t="n">
        <f aca="false">ROUND(L158*K158,2)</f>
        <v>0</v>
      </c>
      <c r="O158" s="223"/>
      <c r="P158" s="223"/>
      <c r="Q158" s="22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283</v>
      </c>
      <c r="AT158" s="10" t="s">
        <v>183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283</v>
      </c>
      <c r="BM158" s="10" t="s">
        <v>741</v>
      </c>
    </row>
    <row r="159" s="203" customFormat="true" ht="29.25" hidden="false" customHeight="true" outlineLevel="0" collapsed="false">
      <c r="B159" s="204"/>
      <c r="C159" s="205"/>
      <c r="D159" s="215" t="s">
        <v>157</v>
      </c>
      <c r="E159" s="215"/>
      <c r="F159" s="215"/>
      <c r="G159" s="215"/>
      <c r="H159" s="215"/>
      <c r="I159" s="215"/>
      <c r="J159" s="215"/>
      <c r="K159" s="215"/>
      <c r="L159" s="215"/>
      <c r="M159" s="215"/>
      <c r="N159" s="234" t="n">
        <f aca="false">BK159</f>
        <v>0</v>
      </c>
      <c r="O159" s="234"/>
      <c r="P159" s="234"/>
      <c r="Q159" s="234"/>
      <c r="R159" s="208"/>
      <c r="T159" s="209"/>
      <c r="U159" s="205"/>
      <c r="V159" s="205"/>
      <c r="W159" s="210" t="n">
        <f aca="false">SUM(W160:W161)</f>
        <v>0</v>
      </c>
      <c r="X159" s="205"/>
      <c r="Y159" s="210" t="n">
        <f aca="false">SUM(Y160:Y161)</f>
        <v>0</v>
      </c>
      <c r="Z159" s="205"/>
      <c r="AA159" s="211" t="n">
        <f aca="false">SUM(AA160:AA161)</f>
        <v>0</v>
      </c>
      <c r="AR159" s="212" t="s">
        <v>201</v>
      </c>
      <c r="AT159" s="213" t="s">
        <v>77</v>
      </c>
      <c r="AU159" s="213" t="s">
        <v>86</v>
      </c>
      <c r="AY159" s="212" t="s">
        <v>182</v>
      </c>
      <c r="BK159" s="214" t="n">
        <f aca="false">SUM(BK160:BK161)</f>
        <v>0</v>
      </c>
    </row>
    <row r="160" s="32" customFormat="true" ht="22.5" hidden="false" customHeight="true" outlineLevel="0" collapsed="false">
      <c r="B160" s="33"/>
      <c r="C160" s="217" t="s">
        <v>285</v>
      </c>
      <c r="D160" s="217" t="s">
        <v>183</v>
      </c>
      <c r="E160" s="218" t="s">
        <v>298</v>
      </c>
      <c r="F160" s="219" t="s">
        <v>299</v>
      </c>
      <c r="G160" s="219"/>
      <c r="H160" s="219"/>
      <c r="I160" s="219"/>
      <c r="J160" s="220" t="s">
        <v>300</v>
      </c>
      <c r="K160" s="221" t="n">
        <v>10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283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283</v>
      </c>
      <c r="BM160" s="10" t="s">
        <v>742</v>
      </c>
    </row>
    <row r="161" s="32" customFormat="true" ht="22.5" hidden="false" customHeight="true" outlineLevel="0" collapsed="false">
      <c r="B161" s="33"/>
      <c r="C161" s="217" t="s">
        <v>289</v>
      </c>
      <c r="D161" s="217" t="s">
        <v>183</v>
      </c>
      <c r="E161" s="218" t="s">
        <v>303</v>
      </c>
      <c r="F161" s="219" t="s">
        <v>304</v>
      </c>
      <c r="G161" s="219"/>
      <c r="H161" s="219"/>
      <c r="I161" s="219"/>
      <c r="J161" s="220" t="s">
        <v>282</v>
      </c>
      <c r="K161" s="221" t="n">
        <v>1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283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283</v>
      </c>
      <c r="BM161" s="10" t="s">
        <v>743</v>
      </c>
    </row>
    <row r="162" s="32" customFormat="true" ht="49.5" hidden="false" customHeight="true" outlineLevel="0" collapsed="false">
      <c r="B162" s="33"/>
      <c r="C162" s="34"/>
      <c r="D162" s="206" t="s">
        <v>306</v>
      </c>
      <c r="E162" s="34"/>
      <c r="F162" s="34"/>
      <c r="G162" s="34"/>
      <c r="H162" s="34"/>
      <c r="I162" s="34"/>
      <c r="J162" s="34"/>
      <c r="K162" s="34"/>
      <c r="L162" s="34"/>
      <c r="M162" s="34"/>
      <c r="N162" s="235" t="n">
        <f aca="false">BK162</f>
        <v>0</v>
      </c>
      <c r="O162" s="235"/>
      <c r="P162" s="235"/>
      <c r="Q162" s="235"/>
      <c r="R162" s="35"/>
      <c r="T162" s="190"/>
      <c r="U162" s="59"/>
      <c r="V162" s="59"/>
      <c r="W162" s="59"/>
      <c r="X162" s="59"/>
      <c r="Y162" s="59"/>
      <c r="Z162" s="59"/>
      <c r="AA162" s="61"/>
      <c r="AT162" s="10" t="s">
        <v>77</v>
      </c>
      <c r="AU162" s="10" t="s">
        <v>78</v>
      </c>
      <c r="AY162" s="10" t="s">
        <v>307</v>
      </c>
      <c r="BK162" s="139" t="n">
        <v>0</v>
      </c>
    </row>
    <row r="163" s="32" customFormat="true" ht="6.75" hidden="false" customHeight="true" outlineLevel="0" collapsed="false"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4"/>
    </row>
  </sheetData>
  <sheetProtection algorithmName="SHA-512" hashValue="i4HKslFq/jozWWYxRCp8XBAOL/2tzf3XcDplJF6R/gC0RRNoh19YedX0r8kiJqMjez2jvSEIPoN/PDGiMz67RQ==" saltValue="PSTEhf2a6J/5KExHeI0OhQ==" spinCount="100000" sheet="true" objects="true" scenarios="true" formatCells="false" formatColumns="false" formatRows="false" sort="false" autoFilter="false"/>
  <mergeCells count="1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7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92:BE99)+SUM(BE117:BE174))</f>
        <v>0</v>
      </c>
      <c r="I32" s="158"/>
      <c r="J32" s="158"/>
      <c r="K32" s="34"/>
      <c r="L32" s="34"/>
      <c r="M32" s="158" t="n">
        <f aca="false">ROUND((SUM(BE92:BE99)+SUM(BE117:BE174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92:BF99)+SUM(BF117:BF174))</f>
        <v>0</v>
      </c>
      <c r="I33" s="158"/>
      <c r="J33" s="158"/>
      <c r="K33" s="34"/>
      <c r="L33" s="34"/>
      <c r="M33" s="158" t="n">
        <f aca="false">ROUND((SUM(BF92:BF99)+SUM(BF117:BF174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92:BG99)+SUM(BG117:BG174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92:BH99)+SUM(BH117:BH174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92:BI99)+SUM(BI117:BI174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4 - Zařízení pro detekci požár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150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18</f>
        <v>0</v>
      </c>
      <c r="O89" s="174"/>
      <c r="P89" s="174"/>
      <c r="Q89" s="174"/>
      <c r="R89" s="175"/>
      <c r="T89" s="176"/>
      <c r="U89" s="176"/>
    </row>
    <row r="90" s="177" customFormat="true" ht="19.5" hidden="false" customHeight="true" outlineLevel="0" collapsed="false">
      <c r="B90" s="178"/>
      <c r="C90" s="120"/>
      <c r="D90" s="134" t="s">
        <v>151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19</f>
        <v>0</v>
      </c>
      <c r="O90" s="122"/>
      <c r="P90" s="122"/>
      <c r="Q90" s="122"/>
      <c r="R90" s="179"/>
      <c r="T90" s="180"/>
      <c r="U90" s="180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66"/>
      <c r="U91" s="166"/>
    </row>
    <row r="92" s="32" customFormat="true" ht="29.25" hidden="false" customHeight="true" outlineLevel="0" collapsed="false">
      <c r="B92" s="33"/>
      <c r="C92" s="169" t="s">
        <v>15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81" t="n">
        <f aca="false">ROUND(N93+N94+N95+N96+N97+N98,2)</f>
        <v>0</v>
      </c>
      <c r="O92" s="181"/>
      <c r="P92" s="181"/>
      <c r="Q92" s="181"/>
      <c r="R92" s="35"/>
      <c r="T92" s="182"/>
      <c r="U92" s="183" t="s">
        <v>42</v>
      </c>
    </row>
    <row r="93" s="32" customFormat="true" ht="18" hidden="false" customHeight="true" outlineLevel="0" collapsed="false">
      <c r="B93" s="33"/>
      <c r="C93" s="34"/>
      <c r="D93" s="140" t="s">
        <v>159</v>
      </c>
      <c r="E93" s="140"/>
      <c r="F93" s="140"/>
      <c r="G93" s="140"/>
      <c r="H93" s="140"/>
      <c r="I93" s="34"/>
      <c r="J93" s="34"/>
      <c r="K93" s="34"/>
      <c r="L93" s="34"/>
      <c r="M93" s="34"/>
      <c r="N93" s="135" t="n">
        <f aca="false">ROUND(N88*T93,2)</f>
        <v>0</v>
      </c>
      <c r="O93" s="135"/>
      <c r="P93" s="135"/>
      <c r="Q93" s="135"/>
      <c r="R93" s="35"/>
      <c r="S93" s="184"/>
      <c r="T93" s="185"/>
      <c r="U93" s="186" t="s">
        <v>43</v>
      </c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8" t="s">
        <v>160</v>
      </c>
      <c r="AZ93" s="187"/>
      <c r="BA93" s="187"/>
      <c r="BB93" s="187"/>
      <c r="BC93" s="187"/>
      <c r="BD93" s="187"/>
      <c r="BE93" s="189" t="n">
        <f aca="false">IF(U93="základní",N93,0)</f>
        <v>0</v>
      </c>
      <c r="BF93" s="189" t="n">
        <f aca="false">IF(U93="snížená",N93,0)</f>
        <v>0</v>
      </c>
      <c r="BG93" s="189" t="n">
        <f aca="false">IF(U93="zákl. přenesená",N93,0)</f>
        <v>0</v>
      </c>
      <c r="BH93" s="189" t="n">
        <f aca="false">IF(U93="sníž. přenesená",N93,0)</f>
        <v>0</v>
      </c>
      <c r="BI93" s="189" t="n">
        <f aca="false">IF(U93="nulová",N93,0)</f>
        <v>0</v>
      </c>
      <c r="BJ93" s="188" t="s">
        <v>86</v>
      </c>
      <c r="BK93" s="187"/>
      <c r="BL93" s="187"/>
      <c r="BM93" s="187"/>
    </row>
    <row r="94" s="32" customFormat="true" ht="18" hidden="false" customHeight="true" outlineLevel="0" collapsed="false">
      <c r="B94" s="33"/>
      <c r="C94" s="34"/>
      <c r="D94" s="140" t="s">
        <v>161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4"/>
      <c r="T94" s="185"/>
      <c r="U94" s="186" t="s">
        <v>43</v>
      </c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8" t="s">
        <v>160</v>
      </c>
      <c r="AZ94" s="187"/>
      <c r="BA94" s="187"/>
      <c r="BB94" s="187"/>
      <c r="BC94" s="187"/>
      <c r="BD94" s="187"/>
      <c r="BE94" s="189" t="n">
        <f aca="false">IF(U94="základní",N94,0)</f>
        <v>0</v>
      </c>
      <c r="BF94" s="189" t="n">
        <f aca="false">IF(U94="snížená",N94,0)</f>
        <v>0</v>
      </c>
      <c r="BG94" s="189" t="n">
        <f aca="false">IF(U94="zákl. přenesená",N94,0)</f>
        <v>0</v>
      </c>
      <c r="BH94" s="189" t="n">
        <f aca="false">IF(U94="sníž. přenesená",N94,0)</f>
        <v>0</v>
      </c>
      <c r="BI94" s="189" t="n">
        <f aca="false">IF(U94="nulová",N94,0)</f>
        <v>0</v>
      </c>
      <c r="BJ94" s="188" t="s">
        <v>86</v>
      </c>
      <c r="BK94" s="187"/>
      <c r="BL94" s="187"/>
      <c r="BM94" s="187"/>
    </row>
    <row r="95" s="32" customFormat="true" ht="18" hidden="false" customHeight="true" outlineLevel="0" collapsed="false">
      <c r="B95" s="33"/>
      <c r="C95" s="34"/>
      <c r="D95" s="140" t="s">
        <v>162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4"/>
      <c r="T95" s="185"/>
      <c r="U95" s="186" t="s">
        <v>43</v>
      </c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8" t="s">
        <v>160</v>
      </c>
      <c r="AZ95" s="187"/>
      <c r="BA95" s="187"/>
      <c r="BB95" s="187"/>
      <c r="BC95" s="187"/>
      <c r="BD95" s="187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86</v>
      </c>
      <c r="BK95" s="187"/>
      <c r="BL95" s="187"/>
      <c r="BM95" s="187"/>
    </row>
    <row r="96" s="32" customFormat="true" ht="18" hidden="false" customHeight="true" outlineLevel="0" collapsed="false">
      <c r="B96" s="33"/>
      <c r="C96" s="34"/>
      <c r="D96" s="140" t="s">
        <v>163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4"/>
      <c r="T96" s="185"/>
      <c r="U96" s="186" t="s">
        <v>43</v>
      </c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8" t="s">
        <v>160</v>
      </c>
      <c r="AZ96" s="187"/>
      <c r="BA96" s="187"/>
      <c r="BB96" s="187"/>
      <c r="BC96" s="187"/>
      <c r="BD96" s="187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86</v>
      </c>
      <c r="BK96" s="187"/>
      <c r="BL96" s="187"/>
      <c r="BM96" s="187"/>
    </row>
    <row r="97" s="32" customFormat="true" ht="18" hidden="false" customHeight="true" outlineLevel="0" collapsed="false">
      <c r="B97" s="33"/>
      <c r="C97" s="34"/>
      <c r="D97" s="140" t="s">
        <v>164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4"/>
      <c r="T97" s="185"/>
      <c r="U97" s="186" t="s">
        <v>43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8" t="s">
        <v>160</v>
      </c>
      <c r="AZ97" s="187"/>
      <c r="BA97" s="187"/>
      <c r="BB97" s="187"/>
      <c r="BC97" s="187"/>
      <c r="BD97" s="187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86</v>
      </c>
      <c r="BK97" s="187"/>
      <c r="BL97" s="187"/>
      <c r="BM97" s="187"/>
    </row>
    <row r="98" s="32" customFormat="true" ht="18" hidden="false" customHeight="true" outlineLevel="0" collapsed="false">
      <c r="B98" s="33"/>
      <c r="C98" s="34"/>
      <c r="D98" s="134" t="s">
        <v>165</v>
      </c>
      <c r="E98" s="34"/>
      <c r="F98" s="34"/>
      <c r="G98" s="34"/>
      <c r="H98" s="34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4"/>
      <c r="T98" s="190"/>
      <c r="U98" s="191" t="s">
        <v>43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8" t="s">
        <v>166</v>
      </c>
      <c r="AZ98" s="187"/>
      <c r="BA98" s="187"/>
      <c r="BB98" s="187"/>
      <c r="BC98" s="187"/>
      <c r="BD98" s="187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86</v>
      </c>
      <c r="BK98" s="187"/>
      <c r="BL98" s="187"/>
      <c r="BM98" s="187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46" t="s">
        <v>132</v>
      </c>
      <c r="D100" s="147"/>
      <c r="E100" s="147"/>
      <c r="F100" s="147"/>
      <c r="G100" s="147"/>
      <c r="H100" s="147"/>
      <c r="I100" s="147"/>
      <c r="J100" s="147"/>
      <c r="K100" s="147"/>
      <c r="L100" s="148" t="n">
        <f aca="false">ROUND(SUM(N88+N92),2)</f>
        <v>0</v>
      </c>
      <c r="M100" s="148"/>
      <c r="N100" s="148"/>
      <c r="O100" s="148"/>
      <c r="P100" s="148"/>
      <c r="Q100" s="148"/>
      <c r="R100" s="35"/>
      <c r="T100" s="166"/>
      <c r="U100" s="166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66"/>
      <c r="U101" s="166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6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51" t="str">
        <f aca="false">F6</f>
        <v>Výměna technologie měnírny Letná - DPS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34"/>
      <c r="R108" s="35"/>
    </row>
    <row r="109" s="32" customFormat="true" ht="36.75" hidden="false" customHeight="true" outlineLevel="0" collapsed="false">
      <c r="B109" s="33"/>
      <c r="C109" s="74" t="s">
        <v>139</v>
      </c>
      <c r="D109" s="34"/>
      <c r="E109" s="34"/>
      <c r="F109" s="76" t="str">
        <f aca="false">F7</f>
        <v>PS4 - Zařízení pro detekci požáru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Plzeň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8. 7. 2017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2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Plzeňské městské dopravní podniky, a.s.</v>
      </c>
      <c r="G113" s="34"/>
      <c r="H113" s="34"/>
      <c r="I113" s="34"/>
      <c r="J113" s="34"/>
      <c r="K113" s="25" t="s">
        <v>33</v>
      </c>
      <c r="L113" s="34"/>
      <c r="M113" s="167" t="str">
        <f aca="false">E18</f>
        <v> </v>
      </c>
      <c r="N113" s="167"/>
      <c r="O113" s="167"/>
      <c r="P113" s="167"/>
      <c r="Q113" s="167"/>
      <c r="R113" s="35"/>
    </row>
    <row r="114" s="32" customFormat="true" ht="14.25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6</v>
      </c>
      <c r="L114" s="34"/>
      <c r="M114" s="167" t="str">
        <f aca="false">E21</f>
        <v>RPE, s.r.o.</v>
      </c>
      <c r="N114" s="167"/>
      <c r="O114" s="167"/>
      <c r="P114" s="167"/>
      <c r="Q114" s="167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92" customFormat="true" ht="29.25" hidden="false" customHeight="true" outlineLevel="0" collapsed="false">
      <c r="B116" s="193"/>
      <c r="C116" s="194" t="s">
        <v>168</v>
      </c>
      <c r="D116" s="195" t="s">
        <v>169</v>
      </c>
      <c r="E116" s="195" t="s">
        <v>60</v>
      </c>
      <c r="F116" s="195" t="s">
        <v>170</v>
      </c>
      <c r="G116" s="195"/>
      <c r="H116" s="195"/>
      <c r="I116" s="195"/>
      <c r="J116" s="195" t="s">
        <v>171</v>
      </c>
      <c r="K116" s="195" t="s">
        <v>172</v>
      </c>
      <c r="L116" s="196" t="s">
        <v>173</v>
      </c>
      <c r="M116" s="196"/>
      <c r="N116" s="197" t="s">
        <v>144</v>
      </c>
      <c r="O116" s="197"/>
      <c r="P116" s="197"/>
      <c r="Q116" s="197"/>
      <c r="R116" s="198"/>
      <c r="T116" s="91" t="s">
        <v>174</v>
      </c>
      <c r="U116" s="92" t="s">
        <v>42</v>
      </c>
      <c r="V116" s="92" t="s">
        <v>175</v>
      </c>
      <c r="W116" s="92" t="s">
        <v>176</v>
      </c>
      <c r="X116" s="92" t="s">
        <v>177</v>
      </c>
      <c r="Y116" s="92" t="s">
        <v>178</v>
      </c>
      <c r="Z116" s="92" t="s">
        <v>179</v>
      </c>
      <c r="AA116" s="93" t="s">
        <v>180</v>
      </c>
    </row>
    <row r="117" s="32" customFormat="true" ht="29.25" hidden="false" customHeight="true" outlineLevel="0" collapsed="false">
      <c r="B117" s="33"/>
      <c r="C117" s="95" t="s">
        <v>141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99" t="n">
        <f aca="false">BK117</f>
        <v>0</v>
      </c>
      <c r="O117" s="199"/>
      <c r="P117" s="199"/>
      <c r="Q117" s="199"/>
      <c r="R117" s="35"/>
      <c r="T117" s="94"/>
      <c r="U117" s="54"/>
      <c r="V117" s="54"/>
      <c r="W117" s="200" t="n">
        <f aca="false">W118+W175</f>
        <v>0</v>
      </c>
      <c r="X117" s="54"/>
      <c r="Y117" s="200" t="n">
        <f aca="false">Y118+Y175</f>
        <v>0</v>
      </c>
      <c r="Z117" s="54"/>
      <c r="AA117" s="201" t="n">
        <f aca="false">AA118+AA175</f>
        <v>0</v>
      </c>
      <c r="AT117" s="10" t="s">
        <v>77</v>
      </c>
      <c r="AU117" s="10" t="s">
        <v>146</v>
      </c>
      <c r="BK117" s="202" t="n">
        <f aca="false">BK118+BK175</f>
        <v>0</v>
      </c>
    </row>
    <row r="118" s="203" customFormat="true" ht="36.75" hidden="false" customHeight="true" outlineLevel="0" collapsed="false">
      <c r="B118" s="204"/>
      <c r="C118" s="205"/>
      <c r="D118" s="206" t="s">
        <v>150</v>
      </c>
      <c r="E118" s="206"/>
      <c r="F118" s="206"/>
      <c r="G118" s="206"/>
      <c r="H118" s="206"/>
      <c r="I118" s="206"/>
      <c r="J118" s="206"/>
      <c r="K118" s="206"/>
      <c r="L118" s="206"/>
      <c r="M118" s="206"/>
      <c r="N118" s="207" t="n">
        <f aca="false">BK118</f>
        <v>0</v>
      </c>
      <c r="O118" s="207"/>
      <c r="P118" s="207"/>
      <c r="Q118" s="207"/>
      <c r="R118" s="208"/>
      <c r="T118" s="209"/>
      <c r="U118" s="205"/>
      <c r="V118" s="205"/>
      <c r="W118" s="210" t="n">
        <f aca="false">W119</f>
        <v>0</v>
      </c>
      <c r="X118" s="205"/>
      <c r="Y118" s="210" t="n">
        <f aca="false">Y119</f>
        <v>0</v>
      </c>
      <c r="Z118" s="205"/>
      <c r="AA118" s="211" t="n">
        <f aca="false">AA119</f>
        <v>0</v>
      </c>
      <c r="AR118" s="212" t="s">
        <v>197</v>
      </c>
      <c r="AT118" s="213" t="s">
        <v>77</v>
      </c>
      <c r="AU118" s="213" t="s">
        <v>78</v>
      </c>
      <c r="AY118" s="212" t="s">
        <v>182</v>
      </c>
      <c r="BK118" s="214" t="n">
        <f aca="false">BK119</f>
        <v>0</v>
      </c>
    </row>
    <row r="119" s="203" customFormat="true" ht="19.5" hidden="false" customHeight="true" outlineLevel="0" collapsed="false">
      <c r="B119" s="204"/>
      <c r="C119" s="205"/>
      <c r="D119" s="215" t="s">
        <v>151</v>
      </c>
      <c r="E119" s="215"/>
      <c r="F119" s="215"/>
      <c r="G119" s="215"/>
      <c r="H119" s="215"/>
      <c r="I119" s="215"/>
      <c r="J119" s="215"/>
      <c r="K119" s="215"/>
      <c r="L119" s="215"/>
      <c r="M119" s="215"/>
      <c r="N119" s="216" t="n">
        <f aca="false">BK119</f>
        <v>0</v>
      </c>
      <c r="O119" s="216"/>
      <c r="P119" s="216"/>
      <c r="Q119" s="216"/>
      <c r="R119" s="208"/>
      <c r="T119" s="209"/>
      <c r="U119" s="205"/>
      <c r="V119" s="205"/>
      <c r="W119" s="210" t="n">
        <f aca="false">SUM(W120:W174)</f>
        <v>0</v>
      </c>
      <c r="X119" s="205"/>
      <c r="Y119" s="210" t="n">
        <f aca="false">SUM(Y120:Y174)</f>
        <v>0</v>
      </c>
      <c r="Z119" s="205"/>
      <c r="AA119" s="211" t="n">
        <f aca="false">SUM(AA120:AA174)</f>
        <v>0</v>
      </c>
      <c r="AR119" s="212" t="s">
        <v>197</v>
      </c>
      <c r="AT119" s="213" t="s">
        <v>77</v>
      </c>
      <c r="AU119" s="213" t="s">
        <v>86</v>
      </c>
      <c r="AY119" s="212" t="s">
        <v>182</v>
      </c>
      <c r="BK119" s="214" t="n">
        <f aca="false">SUM(BK120:BK174)</f>
        <v>0</v>
      </c>
    </row>
    <row r="120" s="32" customFormat="true" ht="82.5" hidden="false" customHeight="true" outlineLevel="0" collapsed="false">
      <c r="B120" s="33"/>
      <c r="C120" s="227" t="s">
        <v>86</v>
      </c>
      <c r="D120" s="227" t="s">
        <v>189</v>
      </c>
      <c r="E120" s="228" t="s">
        <v>745</v>
      </c>
      <c r="F120" s="229" t="s">
        <v>746</v>
      </c>
      <c r="G120" s="229"/>
      <c r="H120" s="229"/>
      <c r="I120" s="229"/>
      <c r="J120" s="230" t="s">
        <v>258</v>
      </c>
      <c r="K120" s="231" t="n">
        <v>1</v>
      </c>
      <c r="L120" s="232" t="n">
        <v>0</v>
      </c>
      <c r="M120" s="232"/>
      <c r="N120" s="233" t="n">
        <f aca="false">ROUND(L120*K120,2)</f>
        <v>0</v>
      </c>
      <c r="O120" s="233"/>
      <c r="P120" s="233"/>
      <c r="Q120" s="233"/>
      <c r="R120" s="35"/>
      <c r="T120" s="224"/>
      <c r="U120" s="44" t="s">
        <v>43</v>
      </c>
      <c r="V120" s="34"/>
      <c r="W120" s="225" t="n">
        <f aca="false">V120*K120</f>
        <v>0</v>
      </c>
      <c r="X120" s="225" t="n">
        <v>0</v>
      </c>
      <c r="Y120" s="225" t="n">
        <f aca="false">X120*K120</f>
        <v>0</v>
      </c>
      <c r="Z120" s="225" t="n">
        <v>0</v>
      </c>
      <c r="AA120" s="226" t="n">
        <f aca="false">Z120*K120</f>
        <v>0</v>
      </c>
      <c r="AR120" s="10" t="s">
        <v>192</v>
      </c>
      <c r="AT120" s="10" t="s">
        <v>189</v>
      </c>
      <c r="AU120" s="10" t="s">
        <v>104</v>
      </c>
      <c r="AY120" s="10" t="s">
        <v>182</v>
      </c>
      <c r="BE120" s="139" t="n">
        <f aca="false">IF(U120="základní",N120,0)</f>
        <v>0</v>
      </c>
      <c r="BF120" s="139" t="n">
        <f aca="false">IF(U120="snížená",N120,0)</f>
        <v>0</v>
      </c>
      <c r="BG120" s="139" t="n">
        <f aca="false">IF(U120="zákl. přenesená",N120,0)</f>
        <v>0</v>
      </c>
      <c r="BH120" s="139" t="n">
        <f aca="false">IF(U120="sníž. přenesená",N120,0)</f>
        <v>0</v>
      </c>
      <c r="BI120" s="139" t="n">
        <f aca="false">IF(U120="nulová",N120,0)</f>
        <v>0</v>
      </c>
      <c r="BJ120" s="10" t="s">
        <v>86</v>
      </c>
      <c r="BK120" s="139" t="n">
        <f aca="false">ROUND(L120*K120,2)</f>
        <v>0</v>
      </c>
      <c r="BL120" s="10" t="s">
        <v>192</v>
      </c>
      <c r="BM120" s="10" t="s">
        <v>747</v>
      </c>
    </row>
    <row r="121" s="32" customFormat="true" ht="57" hidden="false" customHeight="true" outlineLevel="0" collapsed="false">
      <c r="B121" s="33"/>
      <c r="C121" s="227" t="s">
        <v>104</v>
      </c>
      <c r="D121" s="227" t="s">
        <v>189</v>
      </c>
      <c r="E121" s="228" t="s">
        <v>748</v>
      </c>
      <c r="F121" s="229" t="s">
        <v>749</v>
      </c>
      <c r="G121" s="229"/>
      <c r="H121" s="229"/>
      <c r="I121" s="229"/>
      <c r="J121" s="230" t="s">
        <v>258</v>
      </c>
      <c r="K121" s="231" t="n">
        <v>31</v>
      </c>
      <c r="L121" s="232" t="n">
        <v>0</v>
      </c>
      <c r="M121" s="232"/>
      <c r="N121" s="233" t="n">
        <f aca="false">ROUND(L121*K121,2)</f>
        <v>0</v>
      </c>
      <c r="O121" s="233"/>
      <c r="P121" s="233"/>
      <c r="Q121" s="233"/>
      <c r="R121" s="35"/>
      <c r="T121" s="224"/>
      <c r="U121" s="44" t="s">
        <v>43</v>
      </c>
      <c r="V121" s="34"/>
      <c r="W121" s="225" t="n">
        <f aca="false">V121*K121</f>
        <v>0</v>
      </c>
      <c r="X121" s="225" t="n">
        <v>0</v>
      </c>
      <c r="Y121" s="225" t="n">
        <f aca="false">X121*K121</f>
        <v>0</v>
      </c>
      <c r="Z121" s="225" t="n">
        <v>0</v>
      </c>
      <c r="AA121" s="226" t="n">
        <f aca="false">Z121*K121</f>
        <v>0</v>
      </c>
      <c r="AR121" s="10" t="s">
        <v>192</v>
      </c>
      <c r="AT121" s="10" t="s">
        <v>189</v>
      </c>
      <c r="AU121" s="10" t="s">
        <v>104</v>
      </c>
      <c r="AY121" s="10" t="s">
        <v>182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6</v>
      </c>
      <c r="BK121" s="139" t="n">
        <f aca="false">ROUND(L121*K121,2)</f>
        <v>0</v>
      </c>
      <c r="BL121" s="10" t="s">
        <v>192</v>
      </c>
      <c r="BM121" s="10" t="s">
        <v>750</v>
      </c>
    </row>
    <row r="122" s="32" customFormat="true" ht="44.25" hidden="false" customHeight="true" outlineLevel="0" collapsed="false">
      <c r="B122" s="33"/>
      <c r="C122" s="227" t="s">
        <v>181</v>
      </c>
      <c r="D122" s="227" t="s">
        <v>189</v>
      </c>
      <c r="E122" s="228" t="s">
        <v>751</v>
      </c>
      <c r="F122" s="229" t="s">
        <v>752</v>
      </c>
      <c r="G122" s="229"/>
      <c r="H122" s="229"/>
      <c r="I122" s="229"/>
      <c r="J122" s="230" t="s">
        <v>258</v>
      </c>
      <c r="K122" s="231" t="n">
        <v>1</v>
      </c>
      <c r="L122" s="232" t="n">
        <v>0</v>
      </c>
      <c r="M122" s="232"/>
      <c r="N122" s="233" t="n">
        <f aca="false">ROUND(L122*K122,2)</f>
        <v>0</v>
      </c>
      <c r="O122" s="233"/>
      <c r="P122" s="233"/>
      <c r="Q122" s="233"/>
      <c r="R122" s="35"/>
      <c r="T122" s="224"/>
      <c r="U122" s="44" t="s">
        <v>43</v>
      </c>
      <c r="V122" s="34"/>
      <c r="W122" s="225" t="n">
        <f aca="false">V122*K122</f>
        <v>0</v>
      </c>
      <c r="X122" s="225" t="n">
        <v>0</v>
      </c>
      <c r="Y122" s="225" t="n">
        <f aca="false">X122*K122</f>
        <v>0</v>
      </c>
      <c r="Z122" s="225" t="n">
        <v>0</v>
      </c>
      <c r="AA122" s="226" t="n">
        <f aca="false">Z122*K122</f>
        <v>0</v>
      </c>
      <c r="AR122" s="10" t="s">
        <v>192</v>
      </c>
      <c r="AT122" s="10" t="s">
        <v>189</v>
      </c>
      <c r="AU122" s="10" t="s">
        <v>104</v>
      </c>
      <c r="AY122" s="10" t="s">
        <v>182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6</v>
      </c>
      <c r="BK122" s="139" t="n">
        <f aca="false">ROUND(L122*K122,2)</f>
        <v>0</v>
      </c>
      <c r="BL122" s="10" t="s">
        <v>192</v>
      </c>
      <c r="BM122" s="10" t="s">
        <v>753</v>
      </c>
    </row>
    <row r="123" s="32" customFormat="true" ht="22.5" hidden="false" customHeight="true" outlineLevel="0" collapsed="false">
      <c r="B123" s="33"/>
      <c r="C123" s="227" t="s">
        <v>197</v>
      </c>
      <c r="D123" s="227" t="s">
        <v>189</v>
      </c>
      <c r="E123" s="228" t="s">
        <v>754</v>
      </c>
      <c r="F123" s="229" t="s">
        <v>755</v>
      </c>
      <c r="G123" s="229"/>
      <c r="H123" s="229"/>
      <c r="I123" s="229"/>
      <c r="J123" s="230" t="s">
        <v>258</v>
      </c>
      <c r="K123" s="231" t="n">
        <v>32</v>
      </c>
      <c r="L123" s="232" t="n">
        <v>0</v>
      </c>
      <c r="M123" s="232"/>
      <c r="N123" s="233" t="n">
        <f aca="false">ROUND(L123*K123,2)</f>
        <v>0</v>
      </c>
      <c r="O123" s="233"/>
      <c r="P123" s="233"/>
      <c r="Q123" s="233"/>
      <c r="R123" s="35"/>
      <c r="T123" s="224"/>
      <c r="U123" s="44" t="s">
        <v>43</v>
      </c>
      <c r="V123" s="34"/>
      <c r="W123" s="225" t="n">
        <f aca="false">V123*K123</f>
        <v>0</v>
      </c>
      <c r="X123" s="225" t="n">
        <v>0</v>
      </c>
      <c r="Y123" s="225" t="n">
        <f aca="false">X123*K123</f>
        <v>0</v>
      </c>
      <c r="Z123" s="225" t="n">
        <v>0</v>
      </c>
      <c r="AA123" s="226" t="n">
        <f aca="false">Z123*K123</f>
        <v>0</v>
      </c>
      <c r="AR123" s="10" t="s">
        <v>192</v>
      </c>
      <c r="AT123" s="10" t="s">
        <v>189</v>
      </c>
      <c r="AU123" s="10" t="s">
        <v>104</v>
      </c>
      <c r="AY123" s="10" t="s">
        <v>182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6</v>
      </c>
      <c r="BK123" s="139" t="n">
        <f aca="false">ROUND(L123*K123,2)</f>
        <v>0</v>
      </c>
      <c r="BL123" s="10" t="s">
        <v>192</v>
      </c>
      <c r="BM123" s="10" t="s">
        <v>756</v>
      </c>
    </row>
    <row r="124" s="32" customFormat="true" ht="31.5" hidden="false" customHeight="true" outlineLevel="0" collapsed="false">
      <c r="B124" s="33"/>
      <c r="C124" s="227" t="s">
        <v>201</v>
      </c>
      <c r="D124" s="227" t="s">
        <v>189</v>
      </c>
      <c r="E124" s="228" t="s">
        <v>757</v>
      </c>
      <c r="F124" s="229" t="s">
        <v>758</v>
      </c>
      <c r="G124" s="229"/>
      <c r="H124" s="229"/>
      <c r="I124" s="229"/>
      <c r="J124" s="230" t="s">
        <v>258</v>
      </c>
      <c r="K124" s="231" t="n">
        <v>6</v>
      </c>
      <c r="L124" s="232" t="n">
        <v>0</v>
      </c>
      <c r="M124" s="232"/>
      <c r="N124" s="233" t="n">
        <f aca="false">ROUND(L124*K124,2)</f>
        <v>0</v>
      </c>
      <c r="O124" s="233"/>
      <c r="P124" s="233"/>
      <c r="Q124" s="233"/>
      <c r="R124" s="35"/>
      <c r="T124" s="224"/>
      <c r="U124" s="44" t="s">
        <v>43</v>
      </c>
      <c r="V124" s="34"/>
      <c r="W124" s="225" t="n">
        <f aca="false">V124*K124</f>
        <v>0</v>
      </c>
      <c r="X124" s="225" t="n">
        <v>0</v>
      </c>
      <c r="Y124" s="225" t="n">
        <f aca="false">X124*K124</f>
        <v>0</v>
      </c>
      <c r="Z124" s="225" t="n">
        <v>0</v>
      </c>
      <c r="AA124" s="226" t="n">
        <f aca="false">Z124*K124</f>
        <v>0</v>
      </c>
      <c r="AR124" s="10" t="s">
        <v>192</v>
      </c>
      <c r="AT124" s="10" t="s">
        <v>189</v>
      </c>
      <c r="AU124" s="10" t="s">
        <v>104</v>
      </c>
      <c r="AY124" s="10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6</v>
      </c>
      <c r="BK124" s="139" t="n">
        <f aca="false">ROUND(L124*K124,2)</f>
        <v>0</v>
      </c>
      <c r="BL124" s="10" t="s">
        <v>192</v>
      </c>
      <c r="BM124" s="10" t="s">
        <v>759</v>
      </c>
    </row>
    <row r="125" s="32" customFormat="true" ht="44.25" hidden="false" customHeight="true" outlineLevel="0" collapsed="false">
      <c r="B125" s="33"/>
      <c r="C125" s="227" t="s">
        <v>205</v>
      </c>
      <c r="D125" s="227" t="s">
        <v>189</v>
      </c>
      <c r="E125" s="228" t="s">
        <v>760</v>
      </c>
      <c r="F125" s="229" t="s">
        <v>761</v>
      </c>
      <c r="G125" s="229"/>
      <c r="H125" s="229"/>
      <c r="I125" s="229"/>
      <c r="J125" s="230" t="s">
        <v>258</v>
      </c>
      <c r="K125" s="231" t="n">
        <v>1</v>
      </c>
      <c r="L125" s="232" t="n">
        <v>0</v>
      </c>
      <c r="M125" s="232"/>
      <c r="N125" s="233" t="n">
        <f aca="false">ROUND(L125*K125,2)</f>
        <v>0</v>
      </c>
      <c r="O125" s="233"/>
      <c r="P125" s="233"/>
      <c r="Q125" s="233"/>
      <c r="R125" s="35"/>
      <c r="T125" s="224"/>
      <c r="U125" s="44" t="s">
        <v>43</v>
      </c>
      <c r="V125" s="34"/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0" t="s">
        <v>192</v>
      </c>
      <c r="AT125" s="10" t="s">
        <v>189</v>
      </c>
      <c r="AU125" s="10" t="s">
        <v>104</v>
      </c>
      <c r="AY125" s="10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6</v>
      </c>
      <c r="BK125" s="139" t="n">
        <f aca="false">ROUND(L125*K125,2)</f>
        <v>0</v>
      </c>
      <c r="BL125" s="10" t="s">
        <v>192</v>
      </c>
      <c r="BM125" s="10" t="s">
        <v>762</v>
      </c>
    </row>
    <row r="126" s="32" customFormat="true" ht="69.75" hidden="false" customHeight="true" outlineLevel="0" collapsed="false">
      <c r="B126" s="33"/>
      <c r="C126" s="227" t="s">
        <v>209</v>
      </c>
      <c r="D126" s="227" t="s">
        <v>189</v>
      </c>
      <c r="E126" s="228" t="s">
        <v>763</v>
      </c>
      <c r="F126" s="229" t="s">
        <v>764</v>
      </c>
      <c r="G126" s="229"/>
      <c r="H126" s="229"/>
      <c r="I126" s="229"/>
      <c r="J126" s="230" t="s">
        <v>258</v>
      </c>
      <c r="K126" s="231" t="n">
        <v>1</v>
      </c>
      <c r="L126" s="232" t="n">
        <v>0</v>
      </c>
      <c r="M126" s="232"/>
      <c r="N126" s="233" t="n">
        <f aca="false">ROUND(L126*K126,2)</f>
        <v>0</v>
      </c>
      <c r="O126" s="233"/>
      <c r="P126" s="233"/>
      <c r="Q126" s="233"/>
      <c r="R126" s="35"/>
      <c r="T126" s="224"/>
      <c r="U126" s="44" t="s">
        <v>43</v>
      </c>
      <c r="V126" s="34"/>
      <c r="W126" s="225" t="n">
        <f aca="false">V126*K126</f>
        <v>0</v>
      </c>
      <c r="X126" s="225" t="n">
        <v>0</v>
      </c>
      <c r="Y126" s="225" t="n">
        <f aca="false">X126*K126</f>
        <v>0</v>
      </c>
      <c r="Z126" s="225" t="n">
        <v>0</v>
      </c>
      <c r="AA126" s="226" t="n">
        <f aca="false">Z126*K126</f>
        <v>0</v>
      </c>
      <c r="AR126" s="10" t="s">
        <v>192</v>
      </c>
      <c r="AT126" s="10" t="s">
        <v>189</v>
      </c>
      <c r="AU126" s="10" t="s">
        <v>104</v>
      </c>
      <c r="AY126" s="10" t="s">
        <v>182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6</v>
      </c>
      <c r="BK126" s="139" t="n">
        <f aca="false">ROUND(L126*K126,2)</f>
        <v>0</v>
      </c>
      <c r="BL126" s="10" t="s">
        <v>192</v>
      </c>
      <c r="BM126" s="10" t="s">
        <v>765</v>
      </c>
    </row>
    <row r="127" s="32" customFormat="true" ht="31.5" hidden="false" customHeight="true" outlineLevel="0" collapsed="false">
      <c r="B127" s="33"/>
      <c r="C127" s="227" t="s">
        <v>214</v>
      </c>
      <c r="D127" s="227" t="s">
        <v>189</v>
      </c>
      <c r="E127" s="228" t="s">
        <v>766</v>
      </c>
      <c r="F127" s="229" t="s">
        <v>767</v>
      </c>
      <c r="G127" s="229"/>
      <c r="H127" s="229"/>
      <c r="I127" s="229"/>
      <c r="J127" s="230" t="s">
        <v>258</v>
      </c>
      <c r="K127" s="231" t="n">
        <v>1</v>
      </c>
      <c r="L127" s="232" t="n">
        <v>0</v>
      </c>
      <c r="M127" s="232"/>
      <c r="N127" s="233" t="n">
        <f aca="false">ROUND(L127*K127,2)</f>
        <v>0</v>
      </c>
      <c r="O127" s="233"/>
      <c r="P127" s="233"/>
      <c r="Q127" s="233"/>
      <c r="R127" s="35"/>
      <c r="T127" s="224"/>
      <c r="U127" s="44" t="s">
        <v>43</v>
      </c>
      <c r="V127" s="34"/>
      <c r="W127" s="225" t="n">
        <f aca="false">V127*K127</f>
        <v>0</v>
      </c>
      <c r="X127" s="225" t="n">
        <v>0</v>
      </c>
      <c r="Y127" s="225" t="n">
        <f aca="false">X127*K127</f>
        <v>0</v>
      </c>
      <c r="Z127" s="225" t="n">
        <v>0</v>
      </c>
      <c r="AA127" s="226" t="n">
        <f aca="false">Z127*K127</f>
        <v>0</v>
      </c>
      <c r="AR127" s="10" t="s">
        <v>192</v>
      </c>
      <c r="AT127" s="10" t="s">
        <v>189</v>
      </c>
      <c r="AU127" s="10" t="s">
        <v>104</v>
      </c>
      <c r="AY127" s="10" t="s">
        <v>182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6</v>
      </c>
      <c r="BK127" s="139" t="n">
        <f aca="false">ROUND(L127*K127,2)</f>
        <v>0</v>
      </c>
      <c r="BL127" s="10" t="s">
        <v>192</v>
      </c>
      <c r="BM127" s="10" t="s">
        <v>768</v>
      </c>
    </row>
    <row r="128" s="32" customFormat="true" ht="22.5" hidden="false" customHeight="true" outlineLevel="0" collapsed="false">
      <c r="B128" s="33"/>
      <c r="C128" s="227" t="s">
        <v>218</v>
      </c>
      <c r="D128" s="227" t="s">
        <v>189</v>
      </c>
      <c r="E128" s="228" t="s">
        <v>769</v>
      </c>
      <c r="F128" s="229" t="s">
        <v>770</v>
      </c>
      <c r="G128" s="229"/>
      <c r="H128" s="229"/>
      <c r="I128" s="229"/>
      <c r="J128" s="230" t="s">
        <v>258</v>
      </c>
      <c r="K128" s="231" t="n">
        <v>2</v>
      </c>
      <c r="L128" s="232" t="n">
        <v>0</v>
      </c>
      <c r="M128" s="232"/>
      <c r="N128" s="233" t="n">
        <f aca="false">ROUND(L128*K128,2)</f>
        <v>0</v>
      </c>
      <c r="O128" s="233"/>
      <c r="P128" s="233"/>
      <c r="Q128" s="233"/>
      <c r="R128" s="35"/>
      <c r="T128" s="224"/>
      <c r="U128" s="44" t="s">
        <v>43</v>
      </c>
      <c r="V128" s="34"/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0" t="s">
        <v>192</v>
      </c>
      <c r="AT128" s="10" t="s">
        <v>189</v>
      </c>
      <c r="AU128" s="10" t="s">
        <v>104</v>
      </c>
      <c r="AY128" s="10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6</v>
      </c>
      <c r="BK128" s="139" t="n">
        <f aca="false">ROUND(L128*K128,2)</f>
        <v>0</v>
      </c>
      <c r="BL128" s="10" t="s">
        <v>192</v>
      </c>
      <c r="BM128" s="10" t="s">
        <v>771</v>
      </c>
    </row>
    <row r="129" s="32" customFormat="true" ht="31.5" hidden="false" customHeight="true" outlineLevel="0" collapsed="false">
      <c r="B129" s="33"/>
      <c r="C129" s="227" t="s">
        <v>222</v>
      </c>
      <c r="D129" s="227" t="s">
        <v>189</v>
      </c>
      <c r="E129" s="228" t="s">
        <v>772</v>
      </c>
      <c r="F129" s="229" t="s">
        <v>773</v>
      </c>
      <c r="G129" s="229"/>
      <c r="H129" s="229"/>
      <c r="I129" s="229"/>
      <c r="J129" s="230" t="s">
        <v>258</v>
      </c>
      <c r="K129" s="231" t="n">
        <v>4</v>
      </c>
      <c r="L129" s="232" t="n">
        <v>0</v>
      </c>
      <c r="M129" s="232"/>
      <c r="N129" s="233" t="n">
        <f aca="false">ROUND(L129*K129,2)</f>
        <v>0</v>
      </c>
      <c r="O129" s="233"/>
      <c r="P129" s="233"/>
      <c r="Q129" s="23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0" t="s">
        <v>192</v>
      </c>
      <c r="AT129" s="10" t="s">
        <v>189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92</v>
      </c>
      <c r="BM129" s="10" t="s">
        <v>774</v>
      </c>
    </row>
    <row r="130" s="32" customFormat="true" ht="31.5" hidden="false" customHeight="true" outlineLevel="0" collapsed="false">
      <c r="B130" s="33"/>
      <c r="C130" s="227" t="s">
        <v>226</v>
      </c>
      <c r="D130" s="227" t="s">
        <v>189</v>
      </c>
      <c r="E130" s="228" t="s">
        <v>775</v>
      </c>
      <c r="F130" s="229" t="s">
        <v>776</v>
      </c>
      <c r="G130" s="229"/>
      <c r="H130" s="229"/>
      <c r="I130" s="229"/>
      <c r="J130" s="230" t="s">
        <v>258</v>
      </c>
      <c r="K130" s="231" t="n">
        <v>4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0" t="s">
        <v>192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92</v>
      </c>
      <c r="BM130" s="10" t="s">
        <v>777</v>
      </c>
    </row>
    <row r="131" s="32" customFormat="true" ht="31.5" hidden="false" customHeight="true" outlineLevel="0" collapsed="false">
      <c r="B131" s="33"/>
      <c r="C131" s="227" t="s">
        <v>231</v>
      </c>
      <c r="D131" s="227" t="s">
        <v>189</v>
      </c>
      <c r="E131" s="228" t="s">
        <v>778</v>
      </c>
      <c r="F131" s="229" t="s">
        <v>779</v>
      </c>
      <c r="G131" s="229"/>
      <c r="H131" s="229"/>
      <c r="I131" s="229"/>
      <c r="J131" s="230" t="s">
        <v>258</v>
      </c>
      <c r="K131" s="231" t="n">
        <v>2</v>
      </c>
      <c r="L131" s="232" t="n">
        <v>0</v>
      </c>
      <c r="M131" s="232"/>
      <c r="N131" s="233" t="n">
        <f aca="false">ROUND(L131*K131,2)</f>
        <v>0</v>
      </c>
      <c r="O131" s="233"/>
      <c r="P131" s="233"/>
      <c r="Q131" s="23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0" t="s">
        <v>192</v>
      </c>
      <c r="AT131" s="10" t="s">
        <v>189</v>
      </c>
      <c r="AU131" s="10" t="s">
        <v>104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192</v>
      </c>
      <c r="BM131" s="10" t="s">
        <v>780</v>
      </c>
    </row>
    <row r="132" s="32" customFormat="true" ht="22.5" hidden="false" customHeight="true" outlineLevel="0" collapsed="false">
      <c r="B132" s="33"/>
      <c r="C132" s="227" t="s">
        <v>236</v>
      </c>
      <c r="D132" s="227" t="s">
        <v>189</v>
      </c>
      <c r="E132" s="228" t="s">
        <v>781</v>
      </c>
      <c r="F132" s="229" t="s">
        <v>782</v>
      </c>
      <c r="G132" s="229"/>
      <c r="H132" s="229"/>
      <c r="I132" s="229"/>
      <c r="J132" s="230" t="s">
        <v>258</v>
      </c>
      <c r="K132" s="231" t="n">
        <v>1</v>
      </c>
      <c r="L132" s="232" t="n">
        <v>0</v>
      </c>
      <c r="M132" s="232"/>
      <c r="N132" s="233" t="n">
        <f aca="false">ROUND(L132*K132,2)</f>
        <v>0</v>
      </c>
      <c r="O132" s="233"/>
      <c r="P132" s="233"/>
      <c r="Q132" s="23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0" t="s">
        <v>540</v>
      </c>
      <c r="AT132" s="10" t="s">
        <v>189</v>
      </c>
      <c r="AU132" s="10" t="s">
        <v>104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187</v>
      </c>
      <c r="BM132" s="10" t="s">
        <v>783</v>
      </c>
    </row>
    <row r="133" s="32" customFormat="true" ht="22.5" hidden="false" customHeight="true" outlineLevel="0" collapsed="false">
      <c r="B133" s="33"/>
      <c r="C133" s="227" t="s">
        <v>240</v>
      </c>
      <c r="D133" s="227" t="s">
        <v>189</v>
      </c>
      <c r="E133" s="228" t="s">
        <v>784</v>
      </c>
      <c r="F133" s="229" t="s">
        <v>785</v>
      </c>
      <c r="G133" s="229"/>
      <c r="H133" s="229"/>
      <c r="I133" s="229"/>
      <c r="J133" s="230" t="s">
        <v>786</v>
      </c>
      <c r="K133" s="231" t="n">
        <v>10</v>
      </c>
      <c r="L133" s="232" t="n">
        <v>0</v>
      </c>
      <c r="M133" s="232"/>
      <c r="N133" s="233" t="n">
        <f aca="false">ROUND(L133*K133,2)</f>
        <v>0</v>
      </c>
      <c r="O133" s="233"/>
      <c r="P133" s="233"/>
      <c r="Q133" s="23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</v>
      </c>
      <c r="AA133" s="226" t="n">
        <f aca="false">Z133*K133</f>
        <v>0</v>
      </c>
      <c r="AR133" s="10" t="s">
        <v>540</v>
      </c>
      <c r="AT133" s="10" t="s">
        <v>189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187</v>
      </c>
      <c r="BM133" s="10" t="s">
        <v>787</v>
      </c>
    </row>
    <row r="134" s="32" customFormat="true" ht="22.5" hidden="false" customHeight="true" outlineLevel="0" collapsed="false">
      <c r="B134" s="33"/>
      <c r="C134" s="227" t="s">
        <v>11</v>
      </c>
      <c r="D134" s="227" t="s">
        <v>189</v>
      </c>
      <c r="E134" s="228" t="s">
        <v>788</v>
      </c>
      <c r="F134" s="229" t="s">
        <v>789</v>
      </c>
      <c r="G134" s="229"/>
      <c r="H134" s="229"/>
      <c r="I134" s="229"/>
      <c r="J134" s="230" t="s">
        <v>258</v>
      </c>
      <c r="K134" s="231" t="n">
        <v>1</v>
      </c>
      <c r="L134" s="232" t="n">
        <v>0</v>
      </c>
      <c r="M134" s="232"/>
      <c r="N134" s="233" t="n">
        <f aca="false">ROUND(L134*K134,2)</f>
        <v>0</v>
      </c>
      <c r="O134" s="233"/>
      <c r="P134" s="233"/>
      <c r="Q134" s="23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0" t="s">
        <v>540</v>
      </c>
      <c r="AT134" s="10" t="s">
        <v>189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187</v>
      </c>
      <c r="BM134" s="10" t="s">
        <v>790</v>
      </c>
    </row>
    <row r="135" s="32" customFormat="true" ht="22.5" hidden="false" customHeight="true" outlineLevel="0" collapsed="false">
      <c r="B135" s="33"/>
      <c r="C135" s="227" t="s">
        <v>247</v>
      </c>
      <c r="D135" s="227" t="s">
        <v>189</v>
      </c>
      <c r="E135" s="228" t="s">
        <v>791</v>
      </c>
      <c r="F135" s="229" t="s">
        <v>792</v>
      </c>
      <c r="G135" s="229"/>
      <c r="H135" s="229"/>
      <c r="I135" s="229"/>
      <c r="J135" s="230" t="s">
        <v>258</v>
      </c>
      <c r="K135" s="231" t="n">
        <v>2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</v>
      </c>
      <c r="AA135" s="226" t="n">
        <f aca="false">Z135*K135</f>
        <v>0</v>
      </c>
      <c r="AR135" s="10" t="s">
        <v>540</v>
      </c>
      <c r="AT135" s="10" t="s">
        <v>189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187</v>
      </c>
      <c r="BM135" s="10" t="s">
        <v>793</v>
      </c>
    </row>
    <row r="136" s="32" customFormat="true" ht="22.5" hidden="false" customHeight="true" outlineLevel="0" collapsed="false">
      <c r="B136" s="33"/>
      <c r="C136" s="227" t="s">
        <v>251</v>
      </c>
      <c r="D136" s="227" t="s">
        <v>189</v>
      </c>
      <c r="E136" s="228" t="s">
        <v>794</v>
      </c>
      <c r="F136" s="229" t="s">
        <v>795</v>
      </c>
      <c r="G136" s="229"/>
      <c r="H136" s="229"/>
      <c r="I136" s="229"/>
      <c r="J136" s="230" t="s">
        <v>234</v>
      </c>
      <c r="K136" s="231" t="n">
        <v>1</v>
      </c>
      <c r="L136" s="232" t="n">
        <v>0</v>
      </c>
      <c r="M136" s="232"/>
      <c r="N136" s="233" t="n">
        <f aca="false">ROUND(L136*K136,2)</f>
        <v>0</v>
      </c>
      <c r="O136" s="233"/>
      <c r="P136" s="233"/>
      <c r="Q136" s="23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0" t="s">
        <v>540</v>
      </c>
      <c r="AT136" s="10" t="s">
        <v>189</v>
      </c>
      <c r="AU136" s="10" t="s">
        <v>104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187</v>
      </c>
      <c r="BM136" s="10" t="s">
        <v>796</v>
      </c>
    </row>
    <row r="137" s="32" customFormat="true" ht="22.5" hidden="false" customHeight="true" outlineLevel="0" collapsed="false">
      <c r="B137" s="33"/>
      <c r="C137" s="227" t="s">
        <v>255</v>
      </c>
      <c r="D137" s="227" t="s">
        <v>189</v>
      </c>
      <c r="E137" s="228" t="s">
        <v>797</v>
      </c>
      <c r="F137" s="229" t="s">
        <v>798</v>
      </c>
      <c r="G137" s="229"/>
      <c r="H137" s="229"/>
      <c r="I137" s="229"/>
      <c r="J137" s="230" t="s">
        <v>258</v>
      </c>
      <c r="K137" s="231" t="n">
        <v>32</v>
      </c>
      <c r="L137" s="232" t="n">
        <v>0</v>
      </c>
      <c r="M137" s="232"/>
      <c r="N137" s="233" t="n">
        <f aca="false">ROUND(L137*K137,2)</f>
        <v>0</v>
      </c>
      <c r="O137" s="233"/>
      <c r="P137" s="233"/>
      <c r="Q137" s="23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</v>
      </c>
      <c r="AA137" s="226" t="n">
        <f aca="false">Z137*K137</f>
        <v>0</v>
      </c>
      <c r="AR137" s="10" t="s">
        <v>540</v>
      </c>
      <c r="AT137" s="10" t="s">
        <v>189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87</v>
      </c>
      <c r="BM137" s="10" t="s">
        <v>799</v>
      </c>
    </row>
    <row r="138" s="32" customFormat="true" ht="22.5" hidden="false" customHeight="true" outlineLevel="0" collapsed="false">
      <c r="B138" s="33"/>
      <c r="C138" s="227" t="s">
        <v>260</v>
      </c>
      <c r="D138" s="227" t="s">
        <v>189</v>
      </c>
      <c r="E138" s="228" t="s">
        <v>800</v>
      </c>
      <c r="F138" s="229" t="s">
        <v>801</v>
      </c>
      <c r="G138" s="229"/>
      <c r="H138" s="229"/>
      <c r="I138" s="229"/>
      <c r="J138" s="230" t="s">
        <v>258</v>
      </c>
      <c r="K138" s="231" t="n">
        <v>32</v>
      </c>
      <c r="L138" s="232" t="n">
        <v>0</v>
      </c>
      <c r="M138" s="232"/>
      <c r="N138" s="233" t="n">
        <f aca="false">ROUND(L138*K138,2)</f>
        <v>0</v>
      </c>
      <c r="O138" s="233"/>
      <c r="P138" s="233"/>
      <c r="Q138" s="23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</v>
      </c>
      <c r="Y138" s="225" t="n">
        <f aca="false">X138*K138</f>
        <v>0</v>
      </c>
      <c r="Z138" s="225" t="n">
        <v>0</v>
      </c>
      <c r="AA138" s="226" t="n">
        <f aca="false">Z138*K138</f>
        <v>0</v>
      </c>
      <c r="AR138" s="10" t="s">
        <v>540</v>
      </c>
      <c r="AT138" s="10" t="s">
        <v>189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187</v>
      </c>
      <c r="BM138" s="10" t="s">
        <v>802</v>
      </c>
    </row>
    <row r="139" s="32" customFormat="true" ht="22.5" hidden="false" customHeight="true" outlineLevel="0" collapsed="false">
      <c r="B139" s="33"/>
      <c r="C139" s="227" t="s">
        <v>264</v>
      </c>
      <c r="D139" s="227" t="s">
        <v>189</v>
      </c>
      <c r="E139" s="228" t="s">
        <v>803</v>
      </c>
      <c r="F139" s="229" t="s">
        <v>804</v>
      </c>
      <c r="G139" s="229"/>
      <c r="H139" s="229"/>
      <c r="I139" s="229"/>
      <c r="J139" s="230" t="s">
        <v>258</v>
      </c>
      <c r="K139" s="231" t="n">
        <v>32</v>
      </c>
      <c r="L139" s="232" t="n">
        <v>0</v>
      </c>
      <c r="M139" s="232"/>
      <c r="N139" s="233" t="n">
        <f aca="false">ROUND(L139*K139,2)</f>
        <v>0</v>
      </c>
      <c r="O139" s="233"/>
      <c r="P139" s="233"/>
      <c r="Q139" s="23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</v>
      </c>
      <c r="Y139" s="225" t="n">
        <f aca="false">X139*K139</f>
        <v>0</v>
      </c>
      <c r="Z139" s="225" t="n">
        <v>0</v>
      </c>
      <c r="AA139" s="226" t="n">
        <f aca="false">Z139*K139</f>
        <v>0</v>
      </c>
      <c r="AR139" s="10" t="s">
        <v>540</v>
      </c>
      <c r="AT139" s="10" t="s">
        <v>189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187</v>
      </c>
      <c r="BM139" s="10" t="s">
        <v>805</v>
      </c>
    </row>
    <row r="140" s="32" customFormat="true" ht="22.5" hidden="false" customHeight="true" outlineLevel="0" collapsed="false">
      <c r="B140" s="33"/>
      <c r="C140" s="227" t="s">
        <v>10</v>
      </c>
      <c r="D140" s="227" t="s">
        <v>189</v>
      </c>
      <c r="E140" s="228" t="s">
        <v>806</v>
      </c>
      <c r="F140" s="229" t="s">
        <v>807</v>
      </c>
      <c r="G140" s="229"/>
      <c r="H140" s="229"/>
      <c r="I140" s="229"/>
      <c r="J140" s="230" t="s">
        <v>258</v>
      </c>
      <c r="K140" s="231" t="n">
        <v>39</v>
      </c>
      <c r="L140" s="232" t="n">
        <v>0</v>
      </c>
      <c r="M140" s="232"/>
      <c r="N140" s="233" t="n">
        <f aca="false">ROUND(L140*K140,2)</f>
        <v>0</v>
      </c>
      <c r="O140" s="233"/>
      <c r="P140" s="233"/>
      <c r="Q140" s="23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540</v>
      </c>
      <c r="AT140" s="10" t="s">
        <v>189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187</v>
      </c>
      <c r="BM140" s="10" t="s">
        <v>808</v>
      </c>
    </row>
    <row r="141" s="32" customFormat="true" ht="22.5" hidden="false" customHeight="true" outlineLevel="0" collapsed="false">
      <c r="B141" s="33"/>
      <c r="C141" s="227" t="s">
        <v>271</v>
      </c>
      <c r="D141" s="227" t="s">
        <v>189</v>
      </c>
      <c r="E141" s="228" t="s">
        <v>809</v>
      </c>
      <c r="F141" s="229" t="s">
        <v>810</v>
      </c>
      <c r="G141" s="229"/>
      <c r="H141" s="229"/>
      <c r="I141" s="229"/>
      <c r="J141" s="230" t="s">
        <v>258</v>
      </c>
      <c r="K141" s="231" t="n">
        <v>7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</v>
      </c>
      <c r="Y141" s="225" t="n">
        <f aca="false">X141*K141</f>
        <v>0</v>
      </c>
      <c r="Z141" s="225" t="n">
        <v>0</v>
      </c>
      <c r="AA141" s="226" t="n">
        <f aca="false">Z141*K141</f>
        <v>0</v>
      </c>
      <c r="AR141" s="10" t="s">
        <v>540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187</v>
      </c>
      <c r="BM141" s="10" t="s">
        <v>811</v>
      </c>
    </row>
    <row r="142" s="32" customFormat="true" ht="22.5" hidden="false" customHeight="true" outlineLevel="0" collapsed="false">
      <c r="B142" s="33"/>
      <c r="C142" s="227" t="s">
        <v>275</v>
      </c>
      <c r="D142" s="227" t="s">
        <v>189</v>
      </c>
      <c r="E142" s="228" t="s">
        <v>812</v>
      </c>
      <c r="F142" s="229" t="s">
        <v>813</v>
      </c>
      <c r="G142" s="229"/>
      <c r="H142" s="229"/>
      <c r="I142" s="229"/>
      <c r="J142" s="230" t="s">
        <v>258</v>
      </c>
      <c r="K142" s="231" t="n">
        <v>4</v>
      </c>
      <c r="L142" s="232" t="n">
        <v>0</v>
      </c>
      <c r="M142" s="232"/>
      <c r="N142" s="233" t="n">
        <f aca="false">ROUND(L142*K142,2)</f>
        <v>0</v>
      </c>
      <c r="O142" s="233"/>
      <c r="P142" s="233"/>
      <c r="Q142" s="23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0</v>
      </c>
      <c r="Y142" s="225" t="n">
        <f aca="false">X142*K142</f>
        <v>0</v>
      </c>
      <c r="Z142" s="225" t="n">
        <v>0</v>
      </c>
      <c r="AA142" s="226" t="n">
        <f aca="false">Z142*K142</f>
        <v>0</v>
      </c>
      <c r="AR142" s="10" t="s">
        <v>540</v>
      </c>
      <c r="AT142" s="10" t="s">
        <v>189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187</v>
      </c>
      <c r="BM142" s="10" t="s">
        <v>814</v>
      </c>
    </row>
    <row r="143" s="32" customFormat="true" ht="22.5" hidden="false" customHeight="true" outlineLevel="0" collapsed="false">
      <c r="B143" s="33"/>
      <c r="C143" s="227" t="s">
        <v>279</v>
      </c>
      <c r="D143" s="227" t="s">
        <v>189</v>
      </c>
      <c r="E143" s="228" t="s">
        <v>815</v>
      </c>
      <c r="F143" s="229" t="s">
        <v>816</v>
      </c>
      <c r="G143" s="229"/>
      <c r="H143" s="229"/>
      <c r="I143" s="229"/>
      <c r="J143" s="230" t="s">
        <v>212</v>
      </c>
      <c r="K143" s="231" t="n">
        <v>430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0</v>
      </c>
      <c r="Y143" s="225" t="n">
        <f aca="false">X143*K143</f>
        <v>0</v>
      </c>
      <c r="Z143" s="225" t="n">
        <v>0</v>
      </c>
      <c r="AA143" s="226" t="n">
        <f aca="false">Z143*K143</f>
        <v>0</v>
      </c>
      <c r="AR143" s="10" t="s">
        <v>192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192</v>
      </c>
      <c r="BM143" s="10" t="s">
        <v>817</v>
      </c>
    </row>
    <row r="144" s="32" customFormat="true" ht="22.5" hidden="false" customHeight="true" outlineLevel="0" collapsed="false">
      <c r="B144" s="33"/>
      <c r="C144" s="227" t="s">
        <v>285</v>
      </c>
      <c r="D144" s="227" t="s">
        <v>189</v>
      </c>
      <c r="E144" s="228" t="s">
        <v>818</v>
      </c>
      <c r="F144" s="229" t="s">
        <v>819</v>
      </c>
      <c r="G144" s="229"/>
      <c r="H144" s="229"/>
      <c r="I144" s="229"/>
      <c r="J144" s="230" t="s">
        <v>212</v>
      </c>
      <c r="K144" s="231" t="n">
        <v>50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192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92</v>
      </c>
      <c r="BM144" s="10" t="s">
        <v>820</v>
      </c>
    </row>
    <row r="145" s="32" customFormat="true" ht="22.5" hidden="false" customHeight="true" outlineLevel="0" collapsed="false">
      <c r="B145" s="33"/>
      <c r="C145" s="227" t="s">
        <v>289</v>
      </c>
      <c r="D145" s="227" t="s">
        <v>189</v>
      </c>
      <c r="E145" s="228" t="s">
        <v>821</v>
      </c>
      <c r="F145" s="229" t="s">
        <v>822</v>
      </c>
      <c r="G145" s="229"/>
      <c r="H145" s="229"/>
      <c r="I145" s="229"/>
      <c r="J145" s="230" t="s">
        <v>212</v>
      </c>
      <c r="K145" s="231" t="n">
        <v>10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192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2</v>
      </c>
      <c r="BM145" s="10" t="s">
        <v>823</v>
      </c>
    </row>
    <row r="146" s="32" customFormat="true" ht="44.25" hidden="false" customHeight="true" outlineLevel="0" collapsed="false">
      <c r="B146" s="33"/>
      <c r="C146" s="227" t="s">
        <v>293</v>
      </c>
      <c r="D146" s="227" t="s">
        <v>189</v>
      </c>
      <c r="E146" s="228" t="s">
        <v>824</v>
      </c>
      <c r="F146" s="229" t="s">
        <v>825</v>
      </c>
      <c r="G146" s="229"/>
      <c r="H146" s="229"/>
      <c r="I146" s="229"/>
      <c r="J146" s="230" t="s">
        <v>212</v>
      </c>
      <c r="K146" s="231" t="n">
        <v>460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540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87</v>
      </c>
      <c r="BM146" s="10" t="s">
        <v>826</v>
      </c>
    </row>
    <row r="147" s="32" customFormat="true" ht="22.5" hidden="false" customHeight="true" outlineLevel="0" collapsed="false">
      <c r="B147" s="33"/>
      <c r="C147" s="227" t="s">
        <v>297</v>
      </c>
      <c r="D147" s="227" t="s">
        <v>189</v>
      </c>
      <c r="E147" s="228" t="s">
        <v>827</v>
      </c>
      <c r="F147" s="229" t="s">
        <v>828</v>
      </c>
      <c r="G147" s="229"/>
      <c r="H147" s="229"/>
      <c r="I147" s="229"/>
      <c r="J147" s="230" t="s">
        <v>212</v>
      </c>
      <c r="K147" s="231" t="n">
        <v>60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</v>
      </c>
      <c r="Y147" s="225" t="n">
        <f aca="false">X147*K147</f>
        <v>0</v>
      </c>
      <c r="Z147" s="225" t="n">
        <v>0</v>
      </c>
      <c r="AA147" s="226" t="n">
        <f aca="false">Z147*K147</f>
        <v>0</v>
      </c>
      <c r="AR147" s="10" t="s">
        <v>192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2</v>
      </c>
      <c r="BM147" s="10" t="s">
        <v>829</v>
      </c>
    </row>
    <row r="148" s="32" customFormat="true" ht="31.5" hidden="false" customHeight="true" outlineLevel="0" collapsed="false">
      <c r="B148" s="33"/>
      <c r="C148" s="227" t="s">
        <v>302</v>
      </c>
      <c r="D148" s="227" t="s">
        <v>189</v>
      </c>
      <c r="E148" s="228" t="s">
        <v>830</v>
      </c>
      <c r="F148" s="229" t="s">
        <v>831</v>
      </c>
      <c r="G148" s="229"/>
      <c r="H148" s="229"/>
      <c r="I148" s="229"/>
      <c r="J148" s="230" t="s">
        <v>258</v>
      </c>
      <c r="K148" s="231" t="n">
        <v>100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192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2</v>
      </c>
      <c r="BM148" s="10" t="s">
        <v>832</v>
      </c>
    </row>
    <row r="149" s="32" customFormat="true" ht="22.5" hidden="false" customHeight="true" outlineLevel="0" collapsed="false">
      <c r="B149" s="33"/>
      <c r="C149" s="227" t="s">
        <v>403</v>
      </c>
      <c r="D149" s="227" t="s">
        <v>189</v>
      </c>
      <c r="E149" s="228" t="s">
        <v>833</v>
      </c>
      <c r="F149" s="229" t="s">
        <v>834</v>
      </c>
      <c r="G149" s="229"/>
      <c r="H149" s="229"/>
      <c r="I149" s="229"/>
      <c r="J149" s="230" t="s">
        <v>258</v>
      </c>
      <c r="K149" s="231" t="n">
        <v>100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</v>
      </c>
      <c r="Y149" s="225" t="n">
        <f aca="false">X149*K149</f>
        <v>0</v>
      </c>
      <c r="Z149" s="225" t="n">
        <v>0</v>
      </c>
      <c r="AA149" s="226" t="n">
        <f aca="false">Z149*K149</f>
        <v>0</v>
      </c>
      <c r="AR149" s="10" t="s">
        <v>192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92</v>
      </c>
      <c r="BM149" s="10" t="s">
        <v>835</v>
      </c>
    </row>
    <row r="150" s="32" customFormat="true" ht="31.5" hidden="false" customHeight="true" outlineLevel="0" collapsed="false">
      <c r="B150" s="33"/>
      <c r="C150" s="227" t="s">
        <v>409</v>
      </c>
      <c r="D150" s="227" t="s">
        <v>189</v>
      </c>
      <c r="E150" s="228" t="s">
        <v>836</v>
      </c>
      <c r="F150" s="229" t="s">
        <v>837</v>
      </c>
      <c r="G150" s="229"/>
      <c r="H150" s="229"/>
      <c r="I150" s="229"/>
      <c r="J150" s="230" t="s">
        <v>212</v>
      </c>
      <c r="K150" s="231" t="n">
        <v>60</v>
      </c>
      <c r="L150" s="232" t="n">
        <v>0</v>
      </c>
      <c r="M150" s="232"/>
      <c r="N150" s="233" t="n">
        <f aca="false">ROUND(L150*K150,2)</f>
        <v>0</v>
      </c>
      <c r="O150" s="233"/>
      <c r="P150" s="233"/>
      <c r="Q150" s="23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540</v>
      </c>
      <c r="AT150" s="10" t="s">
        <v>189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87</v>
      </c>
      <c r="BM150" s="10" t="s">
        <v>838</v>
      </c>
    </row>
    <row r="151" s="32" customFormat="true" ht="31.5" hidden="false" customHeight="true" outlineLevel="0" collapsed="false">
      <c r="B151" s="33"/>
      <c r="C151" s="227" t="s">
        <v>407</v>
      </c>
      <c r="D151" s="227" t="s">
        <v>189</v>
      </c>
      <c r="E151" s="228" t="s">
        <v>839</v>
      </c>
      <c r="F151" s="229" t="s">
        <v>840</v>
      </c>
      <c r="G151" s="229"/>
      <c r="H151" s="229"/>
      <c r="I151" s="229"/>
      <c r="J151" s="230" t="s">
        <v>258</v>
      </c>
      <c r="K151" s="231" t="n">
        <v>100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0</v>
      </c>
      <c r="Y151" s="225" t="n">
        <f aca="false">X151*K151</f>
        <v>0</v>
      </c>
      <c r="Z151" s="225" t="n">
        <v>0</v>
      </c>
      <c r="AA151" s="226" t="n">
        <f aca="false">Z151*K151</f>
        <v>0</v>
      </c>
      <c r="AR151" s="10" t="s">
        <v>540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187</v>
      </c>
      <c r="BM151" s="10" t="s">
        <v>841</v>
      </c>
    </row>
    <row r="152" s="32" customFormat="true" ht="22.5" hidden="false" customHeight="true" outlineLevel="0" collapsed="false">
      <c r="B152" s="33"/>
      <c r="C152" s="227" t="s">
        <v>416</v>
      </c>
      <c r="D152" s="227" t="s">
        <v>189</v>
      </c>
      <c r="E152" s="228" t="s">
        <v>842</v>
      </c>
      <c r="F152" s="229" t="s">
        <v>843</v>
      </c>
      <c r="G152" s="229"/>
      <c r="H152" s="229"/>
      <c r="I152" s="229"/>
      <c r="J152" s="230" t="s">
        <v>212</v>
      </c>
      <c r="K152" s="231" t="n">
        <v>380</v>
      </c>
      <c r="L152" s="232" t="n">
        <v>0</v>
      </c>
      <c r="M152" s="232"/>
      <c r="N152" s="233" t="n">
        <f aca="false">ROUND(L152*K152,2)</f>
        <v>0</v>
      </c>
      <c r="O152" s="233"/>
      <c r="P152" s="233"/>
      <c r="Q152" s="23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92</v>
      </c>
      <c r="AT152" s="10" t="s">
        <v>189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92</v>
      </c>
      <c r="BM152" s="10" t="s">
        <v>844</v>
      </c>
    </row>
    <row r="153" s="32" customFormat="true" ht="22.5" hidden="false" customHeight="true" outlineLevel="0" collapsed="false">
      <c r="B153" s="33"/>
      <c r="C153" s="227" t="s">
        <v>420</v>
      </c>
      <c r="D153" s="227" t="s">
        <v>189</v>
      </c>
      <c r="E153" s="228" t="s">
        <v>845</v>
      </c>
      <c r="F153" s="229" t="s">
        <v>846</v>
      </c>
      <c r="G153" s="229"/>
      <c r="H153" s="229"/>
      <c r="I153" s="229"/>
      <c r="J153" s="230" t="s">
        <v>258</v>
      </c>
      <c r="K153" s="231" t="n">
        <v>380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</v>
      </c>
      <c r="Y153" s="225" t="n">
        <f aca="false">X153*K153</f>
        <v>0</v>
      </c>
      <c r="Z153" s="225" t="n">
        <v>0</v>
      </c>
      <c r="AA153" s="226" t="n">
        <f aca="false">Z153*K153</f>
        <v>0</v>
      </c>
      <c r="AR153" s="10" t="s">
        <v>192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2</v>
      </c>
      <c r="BM153" s="10" t="s">
        <v>847</v>
      </c>
    </row>
    <row r="154" s="32" customFormat="true" ht="22.5" hidden="false" customHeight="true" outlineLevel="0" collapsed="false">
      <c r="B154" s="33"/>
      <c r="C154" s="227" t="s">
        <v>424</v>
      </c>
      <c r="D154" s="227" t="s">
        <v>189</v>
      </c>
      <c r="E154" s="228" t="s">
        <v>833</v>
      </c>
      <c r="F154" s="229" t="s">
        <v>834</v>
      </c>
      <c r="G154" s="229"/>
      <c r="H154" s="229"/>
      <c r="I154" s="229"/>
      <c r="J154" s="230" t="s">
        <v>258</v>
      </c>
      <c r="K154" s="231" t="n">
        <v>380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192</v>
      </c>
      <c r="AT154" s="10" t="s">
        <v>189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92</v>
      </c>
      <c r="BM154" s="10" t="s">
        <v>848</v>
      </c>
    </row>
    <row r="155" s="32" customFormat="true" ht="31.5" hidden="false" customHeight="true" outlineLevel="0" collapsed="false">
      <c r="B155" s="33"/>
      <c r="C155" s="227" t="s">
        <v>428</v>
      </c>
      <c r="D155" s="227" t="s">
        <v>189</v>
      </c>
      <c r="E155" s="228" t="s">
        <v>836</v>
      </c>
      <c r="F155" s="229" t="s">
        <v>837</v>
      </c>
      <c r="G155" s="229"/>
      <c r="H155" s="229"/>
      <c r="I155" s="229"/>
      <c r="J155" s="230" t="s">
        <v>212</v>
      </c>
      <c r="K155" s="231" t="n">
        <v>380</v>
      </c>
      <c r="L155" s="232" t="n">
        <v>0</v>
      </c>
      <c r="M155" s="232"/>
      <c r="N155" s="233" t="n">
        <f aca="false">ROUND(L155*K155,2)</f>
        <v>0</v>
      </c>
      <c r="O155" s="233"/>
      <c r="P155" s="233"/>
      <c r="Q155" s="23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540</v>
      </c>
      <c r="AT155" s="10" t="s">
        <v>189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87</v>
      </c>
      <c r="BM155" s="10" t="s">
        <v>849</v>
      </c>
    </row>
    <row r="156" s="32" customFormat="true" ht="31.5" hidden="false" customHeight="true" outlineLevel="0" collapsed="false">
      <c r="B156" s="33"/>
      <c r="C156" s="227" t="s">
        <v>432</v>
      </c>
      <c r="D156" s="227" t="s">
        <v>189</v>
      </c>
      <c r="E156" s="228" t="s">
        <v>839</v>
      </c>
      <c r="F156" s="229" t="s">
        <v>840</v>
      </c>
      <c r="G156" s="229"/>
      <c r="H156" s="229"/>
      <c r="I156" s="229"/>
      <c r="J156" s="230" t="s">
        <v>258</v>
      </c>
      <c r="K156" s="231" t="n">
        <v>380</v>
      </c>
      <c r="L156" s="232" t="n">
        <v>0</v>
      </c>
      <c r="M156" s="232"/>
      <c r="N156" s="233" t="n">
        <f aca="false">ROUND(L156*K156,2)</f>
        <v>0</v>
      </c>
      <c r="O156" s="233"/>
      <c r="P156" s="233"/>
      <c r="Q156" s="23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540</v>
      </c>
      <c r="AT156" s="10" t="s">
        <v>189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187</v>
      </c>
      <c r="BM156" s="10" t="s">
        <v>850</v>
      </c>
    </row>
    <row r="157" s="32" customFormat="true" ht="22.5" hidden="false" customHeight="true" outlineLevel="0" collapsed="false">
      <c r="B157" s="33"/>
      <c r="C157" s="227" t="s">
        <v>436</v>
      </c>
      <c r="D157" s="227" t="s">
        <v>189</v>
      </c>
      <c r="E157" s="228" t="s">
        <v>851</v>
      </c>
      <c r="F157" s="229" t="s">
        <v>852</v>
      </c>
      <c r="G157" s="229"/>
      <c r="H157" s="229"/>
      <c r="I157" s="229"/>
      <c r="J157" s="230" t="s">
        <v>258</v>
      </c>
      <c r="K157" s="231" t="n">
        <v>100</v>
      </c>
      <c r="L157" s="232" t="n">
        <v>0</v>
      </c>
      <c r="M157" s="232"/>
      <c r="N157" s="233" t="n">
        <f aca="false">ROUND(L157*K157,2)</f>
        <v>0</v>
      </c>
      <c r="O157" s="233"/>
      <c r="P157" s="233"/>
      <c r="Q157" s="23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192</v>
      </c>
      <c r="AT157" s="10" t="s">
        <v>189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92</v>
      </c>
      <c r="BM157" s="10" t="s">
        <v>853</v>
      </c>
    </row>
    <row r="158" s="32" customFormat="true" ht="22.5" hidden="false" customHeight="true" outlineLevel="0" collapsed="false">
      <c r="B158" s="33"/>
      <c r="C158" s="227" t="s">
        <v>440</v>
      </c>
      <c r="D158" s="227" t="s">
        <v>189</v>
      </c>
      <c r="E158" s="228" t="s">
        <v>854</v>
      </c>
      <c r="F158" s="229" t="s">
        <v>855</v>
      </c>
      <c r="G158" s="229"/>
      <c r="H158" s="229"/>
      <c r="I158" s="229"/>
      <c r="J158" s="230" t="s">
        <v>258</v>
      </c>
      <c r="K158" s="231" t="n">
        <v>50</v>
      </c>
      <c r="L158" s="232" t="n">
        <v>0</v>
      </c>
      <c r="M158" s="232"/>
      <c r="N158" s="233" t="n">
        <f aca="false">ROUND(L158*K158,2)</f>
        <v>0</v>
      </c>
      <c r="O158" s="233"/>
      <c r="P158" s="233"/>
      <c r="Q158" s="23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192</v>
      </c>
      <c r="AT158" s="10" t="s">
        <v>189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2</v>
      </c>
      <c r="BM158" s="10" t="s">
        <v>856</v>
      </c>
    </row>
    <row r="159" s="32" customFormat="true" ht="22.5" hidden="false" customHeight="true" outlineLevel="0" collapsed="false">
      <c r="B159" s="33"/>
      <c r="C159" s="227" t="s">
        <v>444</v>
      </c>
      <c r="D159" s="227" t="s">
        <v>189</v>
      </c>
      <c r="E159" s="228" t="s">
        <v>857</v>
      </c>
      <c r="F159" s="229" t="s">
        <v>858</v>
      </c>
      <c r="G159" s="229"/>
      <c r="H159" s="229"/>
      <c r="I159" s="229"/>
      <c r="J159" s="230" t="s">
        <v>258</v>
      </c>
      <c r="K159" s="231" t="n">
        <v>150</v>
      </c>
      <c r="L159" s="232" t="n">
        <v>0</v>
      </c>
      <c r="M159" s="232"/>
      <c r="N159" s="233" t="n">
        <f aca="false">ROUND(L159*K159,2)</f>
        <v>0</v>
      </c>
      <c r="O159" s="233"/>
      <c r="P159" s="233"/>
      <c r="Q159" s="23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</v>
      </c>
      <c r="Y159" s="225" t="n">
        <f aca="false">X159*K159</f>
        <v>0</v>
      </c>
      <c r="Z159" s="225" t="n">
        <v>0</v>
      </c>
      <c r="AA159" s="226" t="n">
        <f aca="false">Z159*K159</f>
        <v>0</v>
      </c>
      <c r="AR159" s="10" t="s">
        <v>192</v>
      </c>
      <c r="AT159" s="10" t="s">
        <v>189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192</v>
      </c>
      <c r="BM159" s="10" t="s">
        <v>859</v>
      </c>
    </row>
    <row r="160" s="32" customFormat="true" ht="31.5" hidden="false" customHeight="true" outlineLevel="0" collapsed="false">
      <c r="B160" s="33"/>
      <c r="C160" s="227" t="s">
        <v>449</v>
      </c>
      <c r="D160" s="227" t="s">
        <v>189</v>
      </c>
      <c r="E160" s="228" t="s">
        <v>860</v>
      </c>
      <c r="F160" s="229" t="s">
        <v>861</v>
      </c>
      <c r="G160" s="229"/>
      <c r="H160" s="229"/>
      <c r="I160" s="229"/>
      <c r="J160" s="230"/>
      <c r="K160" s="231" t="n">
        <v>100</v>
      </c>
      <c r="L160" s="232" t="n">
        <v>0</v>
      </c>
      <c r="M160" s="232"/>
      <c r="N160" s="233" t="n">
        <f aca="false">ROUND(L160*K160,2)</f>
        <v>0</v>
      </c>
      <c r="O160" s="233"/>
      <c r="P160" s="233"/>
      <c r="Q160" s="23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540</v>
      </c>
      <c r="AT160" s="10" t="s">
        <v>189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187</v>
      </c>
      <c r="BM160" s="10" t="s">
        <v>862</v>
      </c>
    </row>
    <row r="161" s="32" customFormat="true" ht="31.5" hidden="false" customHeight="true" outlineLevel="0" collapsed="false">
      <c r="B161" s="33"/>
      <c r="C161" s="227" t="s">
        <v>453</v>
      </c>
      <c r="D161" s="227" t="s">
        <v>189</v>
      </c>
      <c r="E161" s="228" t="s">
        <v>863</v>
      </c>
      <c r="F161" s="229" t="s">
        <v>864</v>
      </c>
      <c r="G161" s="229"/>
      <c r="H161" s="229"/>
      <c r="I161" s="229"/>
      <c r="J161" s="230"/>
      <c r="K161" s="231" t="n">
        <v>50</v>
      </c>
      <c r="L161" s="232" t="n">
        <v>0</v>
      </c>
      <c r="M161" s="232"/>
      <c r="N161" s="233" t="n">
        <f aca="false">ROUND(L161*K161,2)</f>
        <v>0</v>
      </c>
      <c r="O161" s="233"/>
      <c r="P161" s="233"/>
      <c r="Q161" s="23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540</v>
      </c>
      <c r="AT161" s="10" t="s">
        <v>189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87</v>
      </c>
      <c r="BM161" s="10" t="s">
        <v>865</v>
      </c>
    </row>
    <row r="162" s="32" customFormat="true" ht="22.5" hidden="false" customHeight="true" outlineLevel="0" collapsed="false">
      <c r="B162" s="33"/>
      <c r="C162" s="227" t="s">
        <v>457</v>
      </c>
      <c r="D162" s="227" t="s">
        <v>189</v>
      </c>
      <c r="E162" s="228" t="s">
        <v>866</v>
      </c>
      <c r="F162" s="229" t="s">
        <v>867</v>
      </c>
      <c r="G162" s="229"/>
      <c r="H162" s="229"/>
      <c r="I162" s="229"/>
      <c r="J162" s="230" t="s">
        <v>786</v>
      </c>
      <c r="K162" s="231" t="n">
        <v>20</v>
      </c>
      <c r="L162" s="232" t="n">
        <v>0</v>
      </c>
      <c r="M162" s="232"/>
      <c r="N162" s="233" t="n">
        <f aca="false">ROUND(L162*K162,2)</f>
        <v>0</v>
      </c>
      <c r="O162" s="233"/>
      <c r="P162" s="233"/>
      <c r="Q162" s="23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0</v>
      </c>
      <c r="Y162" s="225" t="n">
        <f aca="false">X162*K162</f>
        <v>0</v>
      </c>
      <c r="Z162" s="225" t="n">
        <v>0</v>
      </c>
      <c r="AA162" s="226" t="n">
        <f aca="false">Z162*K162</f>
        <v>0</v>
      </c>
      <c r="AR162" s="10" t="s">
        <v>588</v>
      </c>
      <c r="AT162" s="10" t="s">
        <v>189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588</v>
      </c>
      <c r="BM162" s="10" t="s">
        <v>868</v>
      </c>
    </row>
    <row r="163" s="32" customFormat="true" ht="22.5" hidden="false" customHeight="true" outlineLevel="0" collapsed="false">
      <c r="B163" s="33"/>
      <c r="C163" s="227" t="s">
        <v>461</v>
      </c>
      <c r="D163" s="227" t="s">
        <v>189</v>
      </c>
      <c r="E163" s="228" t="s">
        <v>869</v>
      </c>
      <c r="F163" s="229" t="s">
        <v>870</v>
      </c>
      <c r="G163" s="229"/>
      <c r="H163" s="229"/>
      <c r="I163" s="229"/>
      <c r="J163" s="230" t="s">
        <v>212</v>
      </c>
      <c r="K163" s="231" t="n">
        <v>200</v>
      </c>
      <c r="L163" s="232" t="n">
        <v>0</v>
      </c>
      <c r="M163" s="232"/>
      <c r="N163" s="233" t="n">
        <f aca="false">ROUND(L163*K163,2)</f>
        <v>0</v>
      </c>
      <c r="O163" s="233"/>
      <c r="P163" s="233"/>
      <c r="Q163" s="23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0</v>
      </c>
      <c r="Y163" s="225" t="n">
        <f aca="false">X163*K163</f>
        <v>0</v>
      </c>
      <c r="Z163" s="225" t="n">
        <v>0</v>
      </c>
      <c r="AA163" s="226" t="n">
        <f aca="false">Z163*K163</f>
        <v>0</v>
      </c>
      <c r="AR163" s="10" t="s">
        <v>540</v>
      </c>
      <c r="AT163" s="10" t="s">
        <v>189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187</v>
      </c>
      <c r="BM163" s="10" t="s">
        <v>871</v>
      </c>
    </row>
    <row r="164" s="32" customFormat="true" ht="31.5" hidden="false" customHeight="true" outlineLevel="0" collapsed="false">
      <c r="B164" s="33"/>
      <c r="C164" s="227" t="s">
        <v>465</v>
      </c>
      <c r="D164" s="227" t="s">
        <v>189</v>
      </c>
      <c r="E164" s="228" t="s">
        <v>872</v>
      </c>
      <c r="F164" s="229" t="s">
        <v>873</v>
      </c>
      <c r="G164" s="229"/>
      <c r="H164" s="229"/>
      <c r="I164" s="229"/>
      <c r="J164" s="230" t="s">
        <v>258</v>
      </c>
      <c r="K164" s="231" t="n">
        <v>5</v>
      </c>
      <c r="L164" s="232" t="n">
        <v>0</v>
      </c>
      <c r="M164" s="232"/>
      <c r="N164" s="233" t="n">
        <f aca="false">ROUND(L164*K164,2)</f>
        <v>0</v>
      </c>
      <c r="O164" s="233"/>
      <c r="P164" s="233"/>
      <c r="Q164" s="233"/>
      <c r="R164" s="35"/>
      <c r="T164" s="224"/>
      <c r="U164" s="44" t="s">
        <v>43</v>
      </c>
      <c r="V164" s="34"/>
      <c r="W164" s="225" t="n">
        <f aca="false">V164*K164</f>
        <v>0</v>
      </c>
      <c r="X164" s="225" t="n">
        <v>0</v>
      </c>
      <c r="Y164" s="225" t="n">
        <f aca="false">X164*K164</f>
        <v>0</v>
      </c>
      <c r="Z164" s="225" t="n">
        <v>0</v>
      </c>
      <c r="AA164" s="226" t="n">
        <f aca="false">Z164*K164</f>
        <v>0</v>
      </c>
      <c r="AR164" s="10" t="s">
        <v>540</v>
      </c>
      <c r="AT164" s="10" t="s">
        <v>189</v>
      </c>
      <c r="AU164" s="10" t="s">
        <v>104</v>
      </c>
      <c r="AY164" s="10" t="s">
        <v>182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6</v>
      </c>
      <c r="BK164" s="139" t="n">
        <f aca="false">ROUND(L164*K164,2)</f>
        <v>0</v>
      </c>
      <c r="BL164" s="10" t="s">
        <v>187</v>
      </c>
      <c r="BM164" s="10" t="s">
        <v>874</v>
      </c>
    </row>
    <row r="165" s="32" customFormat="true" ht="31.5" hidden="false" customHeight="true" outlineLevel="0" collapsed="false">
      <c r="B165" s="33"/>
      <c r="C165" s="227" t="s">
        <v>469</v>
      </c>
      <c r="D165" s="227" t="s">
        <v>189</v>
      </c>
      <c r="E165" s="228" t="s">
        <v>875</v>
      </c>
      <c r="F165" s="229" t="s">
        <v>876</v>
      </c>
      <c r="G165" s="229"/>
      <c r="H165" s="229"/>
      <c r="I165" s="229"/>
      <c r="J165" s="230" t="s">
        <v>258</v>
      </c>
      <c r="K165" s="231" t="n">
        <v>7</v>
      </c>
      <c r="L165" s="232" t="n">
        <v>0</v>
      </c>
      <c r="M165" s="232"/>
      <c r="N165" s="233" t="n">
        <f aca="false">ROUND(L165*K165,2)</f>
        <v>0</v>
      </c>
      <c r="O165" s="233"/>
      <c r="P165" s="233"/>
      <c r="Q165" s="23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</v>
      </c>
      <c r="Y165" s="225" t="n">
        <f aca="false">X165*K165</f>
        <v>0</v>
      </c>
      <c r="Z165" s="225" t="n">
        <v>0</v>
      </c>
      <c r="AA165" s="226" t="n">
        <f aca="false">Z165*K165</f>
        <v>0</v>
      </c>
      <c r="AR165" s="10" t="s">
        <v>540</v>
      </c>
      <c r="AT165" s="10" t="s">
        <v>189</v>
      </c>
      <c r="AU165" s="10" t="s">
        <v>104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187</v>
      </c>
      <c r="BM165" s="10" t="s">
        <v>877</v>
      </c>
    </row>
    <row r="166" s="32" customFormat="true" ht="31.5" hidden="false" customHeight="true" outlineLevel="0" collapsed="false">
      <c r="B166" s="33"/>
      <c r="C166" s="227" t="s">
        <v>473</v>
      </c>
      <c r="D166" s="227" t="s">
        <v>189</v>
      </c>
      <c r="E166" s="228" t="s">
        <v>878</v>
      </c>
      <c r="F166" s="229" t="s">
        <v>879</v>
      </c>
      <c r="G166" s="229"/>
      <c r="H166" s="229"/>
      <c r="I166" s="229"/>
      <c r="J166" s="230" t="s">
        <v>258</v>
      </c>
      <c r="K166" s="231" t="n">
        <v>10</v>
      </c>
      <c r="L166" s="232" t="n">
        <v>0</v>
      </c>
      <c r="M166" s="232"/>
      <c r="N166" s="233" t="n">
        <f aca="false">ROUND(L166*K166,2)</f>
        <v>0</v>
      </c>
      <c r="O166" s="233"/>
      <c r="P166" s="233"/>
      <c r="Q166" s="23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</v>
      </c>
      <c r="Y166" s="225" t="n">
        <f aca="false">X166*K166</f>
        <v>0</v>
      </c>
      <c r="Z166" s="225" t="n">
        <v>0</v>
      </c>
      <c r="AA166" s="226" t="n">
        <f aca="false">Z166*K166</f>
        <v>0</v>
      </c>
      <c r="AR166" s="10" t="s">
        <v>540</v>
      </c>
      <c r="AT166" s="10" t="s">
        <v>189</v>
      </c>
      <c r="AU166" s="10" t="s">
        <v>104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187</v>
      </c>
      <c r="BM166" s="10" t="s">
        <v>880</v>
      </c>
    </row>
    <row r="167" s="32" customFormat="true" ht="22.5" hidden="false" customHeight="true" outlineLevel="0" collapsed="false">
      <c r="B167" s="33"/>
      <c r="C167" s="227" t="s">
        <v>477</v>
      </c>
      <c r="D167" s="227" t="s">
        <v>189</v>
      </c>
      <c r="E167" s="228" t="s">
        <v>881</v>
      </c>
      <c r="F167" s="229" t="s">
        <v>882</v>
      </c>
      <c r="G167" s="229"/>
      <c r="H167" s="229"/>
      <c r="I167" s="229"/>
      <c r="J167" s="230" t="s">
        <v>883</v>
      </c>
      <c r="K167" s="231" t="n">
        <v>0.1</v>
      </c>
      <c r="L167" s="232" t="n">
        <v>0</v>
      </c>
      <c r="M167" s="232"/>
      <c r="N167" s="233" t="n">
        <f aca="false">ROUND(L167*K167,2)</f>
        <v>0</v>
      </c>
      <c r="O167" s="233"/>
      <c r="P167" s="233"/>
      <c r="Q167" s="233"/>
      <c r="R167" s="35"/>
      <c r="T167" s="224"/>
      <c r="U167" s="44" t="s">
        <v>43</v>
      </c>
      <c r="V167" s="34"/>
      <c r="W167" s="225" t="n">
        <f aca="false">V167*K167</f>
        <v>0</v>
      </c>
      <c r="X167" s="225" t="n">
        <v>0</v>
      </c>
      <c r="Y167" s="225" t="n">
        <f aca="false">X167*K167</f>
        <v>0</v>
      </c>
      <c r="Z167" s="225" t="n">
        <v>0</v>
      </c>
      <c r="AA167" s="226" t="n">
        <f aca="false">Z167*K167</f>
        <v>0</v>
      </c>
      <c r="AR167" s="10" t="s">
        <v>540</v>
      </c>
      <c r="AT167" s="10" t="s">
        <v>189</v>
      </c>
      <c r="AU167" s="10" t="s">
        <v>104</v>
      </c>
      <c r="AY167" s="10" t="s">
        <v>182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6</v>
      </c>
      <c r="BK167" s="139" t="n">
        <f aca="false">ROUND(L167*K167,2)</f>
        <v>0</v>
      </c>
      <c r="BL167" s="10" t="s">
        <v>187</v>
      </c>
      <c r="BM167" s="10" t="s">
        <v>884</v>
      </c>
    </row>
    <row r="168" s="32" customFormat="true" ht="22.5" hidden="false" customHeight="true" outlineLevel="0" collapsed="false">
      <c r="B168" s="33"/>
      <c r="C168" s="227" t="s">
        <v>481</v>
      </c>
      <c r="D168" s="227" t="s">
        <v>189</v>
      </c>
      <c r="E168" s="228" t="s">
        <v>885</v>
      </c>
      <c r="F168" s="229" t="s">
        <v>886</v>
      </c>
      <c r="G168" s="229"/>
      <c r="H168" s="229"/>
      <c r="I168" s="229"/>
      <c r="J168" s="230" t="s">
        <v>883</v>
      </c>
      <c r="K168" s="231" t="n">
        <v>0.4</v>
      </c>
      <c r="L168" s="232" t="n">
        <v>0</v>
      </c>
      <c r="M168" s="232"/>
      <c r="N168" s="233" t="n">
        <f aca="false">ROUND(L168*K168,2)</f>
        <v>0</v>
      </c>
      <c r="O168" s="233"/>
      <c r="P168" s="233"/>
      <c r="Q168" s="233"/>
      <c r="R168" s="35"/>
      <c r="T168" s="224"/>
      <c r="U168" s="44" t="s">
        <v>43</v>
      </c>
      <c r="V168" s="34"/>
      <c r="W168" s="225" t="n">
        <f aca="false">V168*K168</f>
        <v>0</v>
      </c>
      <c r="X168" s="225" t="n">
        <v>0</v>
      </c>
      <c r="Y168" s="225" t="n">
        <f aca="false">X168*K168</f>
        <v>0</v>
      </c>
      <c r="Z168" s="225" t="n">
        <v>0</v>
      </c>
      <c r="AA168" s="226" t="n">
        <f aca="false">Z168*K168</f>
        <v>0</v>
      </c>
      <c r="AR168" s="10" t="s">
        <v>540</v>
      </c>
      <c r="AT168" s="10" t="s">
        <v>189</v>
      </c>
      <c r="AU168" s="10" t="s">
        <v>104</v>
      </c>
      <c r="AY168" s="10" t="s">
        <v>182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6</v>
      </c>
      <c r="BK168" s="139" t="n">
        <f aca="false">ROUND(L168*K168,2)</f>
        <v>0</v>
      </c>
      <c r="BL168" s="10" t="s">
        <v>187</v>
      </c>
      <c r="BM168" s="10" t="s">
        <v>887</v>
      </c>
    </row>
    <row r="169" s="32" customFormat="true" ht="22.5" hidden="false" customHeight="true" outlineLevel="0" collapsed="false">
      <c r="B169" s="33"/>
      <c r="C169" s="227" t="s">
        <v>485</v>
      </c>
      <c r="D169" s="227" t="s">
        <v>189</v>
      </c>
      <c r="E169" s="228" t="s">
        <v>642</v>
      </c>
      <c r="F169" s="229" t="s">
        <v>888</v>
      </c>
      <c r="G169" s="229"/>
      <c r="H169" s="229"/>
      <c r="I169" s="229"/>
      <c r="J169" s="230" t="s">
        <v>234</v>
      </c>
      <c r="K169" s="231" t="n">
        <v>30</v>
      </c>
      <c r="L169" s="232" t="n">
        <v>0</v>
      </c>
      <c r="M169" s="232"/>
      <c r="N169" s="233" t="n">
        <f aca="false">ROUND(L169*K169,2)</f>
        <v>0</v>
      </c>
      <c r="O169" s="233"/>
      <c r="P169" s="233"/>
      <c r="Q169" s="233"/>
      <c r="R169" s="35"/>
      <c r="T169" s="224"/>
      <c r="U169" s="44" t="s">
        <v>43</v>
      </c>
      <c r="V169" s="34"/>
      <c r="W169" s="225" t="n">
        <f aca="false">V169*K169</f>
        <v>0</v>
      </c>
      <c r="X169" s="225" t="n">
        <v>0</v>
      </c>
      <c r="Y169" s="225" t="n">
        <f aca="false">X169*K169</f>
        <v>0</v>
      </c>
      <c r="Z169" s="225" t="n">
        <v>0</v>
      </c>
      <c r="AA169" s="226" t="n">
        <f aca="false">Z169*K169</f>
        <v>0</v>
      </c>
      <c r="AR169" s="10" t="s">
        <v>540</v>
      </c>
      <c r="AT169" s="10" t="s">
        <v>189</v>
      </c>
      <c r="AU169" s="10" t="s">
        <v>104</v>
      </c>
      <c r="AY169" s="10" t="s">
        <v>182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6</v>
      </c>
      <c r="BK169" s="139" t="n">
        <f aca="false">ROUND(L169*K169,2)</f>
        <v>0</v>
      </c>
      <c r="BL169" s="10" t="s">
        <v>187</v>
      </c>
      <c r="BM169" s="10" t="s">
        <v>889</v>
      </c>
    </row>
    <row r="170" s="32" customFormat="true" ht="22.5" hidden="false" customHeight="true" outlineLevel="0" collapsed="false">
      <c r="B170" s="33"/>
      <c r="C170" s="227" t="s">
        <v>489</v>
      </c>
      <c r="D170" s="227" t="s">
        <v>189</v>
      </c>
      <c r="E170" s="228" t="s">
        <v>890</v>
      </c>
      <c r="F170" s="229" t="s">
        <v>891</v>
      </c>
      <c r="G170" s="229"/>
      <c r="H170" s="229"/>
      <c r="I170" s="229"/>
      <c r="J170" s="230" t="s">
        <v>892</v>
      </c>
      <c r="K170" s="231" t="n">
        <v>400</v>
      </c>
      <c r="L170" s="232" t="n">
        <v>0</v>
      </c>
      <c r="M170" s="232"/>
      <c r="N170" s="233" t="n">
        <f aca="false">ROUND(L170*K170,2)</f>
        <v>0</v>
      </c>
      <c r="O170" s="233"/>
      <c r="P170" s="233"/>
      <c r="Q170" s="233"/>
      <c r="R170" s="35"/>
      <c r="T170" s="224"/>
      <c r="U170" s="44" t="s">
        <v>43</v>
      </c>
      <c r="V170" s="34"/>
      <c r="W170" s="225" t="n">
        <f aca="false">V170*K170</f>
        <v>0</v>
      </c>
      <c r="X170" s="225" t="n">
        <v>0</v>
      </c>
      <c r="Y170" s="225" t="n">
        <f aca="false">X170*K170</f>
        <v>0</v>
      </c>
      <c r="Z170" s="225" t="n">
        <v>0</v>
      </c>
      <c r="AA170" s="226" t="n">
        <f aca="false">Z170*K170</f>
        <v>0</v>
      </c>
      <c r="AR170" s="10" t="s">
        <v>540</v>
      </c>
      <c r="AT170" s="10" t="s">
        <v>189</v>
      </c>
      <c r="AU170" s="10" t="s">
        <v>104</v>
      </c>
      <c r="AY170" s="10" t="s">
        <v>182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6</v>
      </c>
      <c r="BK170" s="139" t="n">
        <f aca="false">ROUND(L170*K170,2)</f>
        <v>0</v>
      </c>
      <c r="BL170" s="10" t="s">
        <v>187</v>
      </c>
      <c r="BM170" s="10" t="s">
        <v>893</v>
      </c>
    </row>
    <row r="171" s="32" customFormat="true" ht="22.5" hidden="false" customHeight="true" outlineLevel="0" collapsed="false">
      <c r="B171" s="33"/>
      <c r="C171" s="227" t="s">
        <v>493</v>
      </c>
      <c r="D171" s="227" t="s">
        <v>189</v>
      </c>
      <c r="E171" s="228" t="s">
        <v>894</v>
      </c>
      <c r="F171" s="229" t="s">
        <v>895</v>
      </c>
      <c r="G171" s="229"/>
      <c r="H171" s="229"/>
      <c r="I171" s="229"/>
      <c r="J171" s="230" t="s">
        <v>234</v>
      </c>
      <c r="K171" s="231" t="n">
        <v>1</v>
      </c>
      <c r="L171" s="232" t="n">
        <v>0</v>
      </c>
      <c r="M171" s="232"/>
      <c r="N171" s="233" t="n">
        <f aca="false">ROUND(L171*K171,2)</f>
        <v>0</v>
      </c>
      <c r="O171" s="233"/>
      <c r="P171" s="233"/>
      <c r="Q171" s="233"/>
      <c r="R171" s="35"/>
      <c r="T171" s="224"/>
      <c r="U171" s="44" t="s">
        <v>43</v>
      </c>
      <c r="V171" s="34"/>
      <c r="W171" s="225" t="n">
        <f aca="false">V171*K171</f>
        <v>0</v>
      </c>
      <c r="X171" s="225" t="n">
        <v>0</v>
      </c>
      <c r="Y171" s="225" t="n">
        <f aca="false">X171*K171</f>
        <v>0</v>
      </c>
      <c r="Z171" s="225" t="n">
        <v>0</v>
      </c>
      <c r="AA171" s="226" t="n">
        <f aca="false">Z171*K171</f>
        <v>0</v>
      </c>
      <c r="AR171" s="10" t="s">
        <v>192</v>
      </c>
      <c r="AT171" s="10" t="s">
        <v>189</v>
      </c>
      <c r="AU171" s="10" t="s">
        <v>104</v>
      </c>
      <c r="AY171" s="10" t="s">
        <v>182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6</v>
      </c>
      <c r="BK171" s="139" t="n">
        <f aca="false">ROUND(L171*K171,2)</f>
        <v>0</v>
      </c>
      <c r="BL171" s="10" t="s">
        <v>192</v>
      </c>
      <c r="BM171" s="10" t="s">
        <v>896</v>
      </c>
    </row>
    <row r="172" s="32" customFormat="true" ht="22.5" hidden="false" customHeight="true" outlineLevel="0" collapsed="false">
      <c r="B172" s="33"/>
      <c r="C172" s="227" t="s">
        <v>497</v>
      </c>
      <c r="D172" s="227" t="s">
        <v>189</v>
      </c>
      <c r="E172" s="228" t="s">
        <v>897</v>
      </c>
      <c r="F172" s="229" t="s">
        <v>898</v>
      </c>
      <c r="G172" s="229"/>
      <c r="H172" s="229"/>
      <c r="I172" s="229"/>
      <c r="J172" s="230" t="s">
        <v>899</v>
      </c>
      <c r="K172" s="231" t="n">
        <v>100</v>
      </c>
      <c r="L172" s="232" t="n">
        <v>0</v>
      </c>
      <c r="M172" s="232"/>
      <c r="N172" s="233" t="n">
        <f aca="false">ROUND(L172*K172,2)</f>
        <v>0</v>
      </c>
      <c r="O172" s="233"/>
      <c r="P172" s="233"/>
      <c r="Q172" s="233"/>
      <c r="R172" s="35"/>
      <c r="T172" s="224"/>
      <c r="U172" s="44" t="s">
        <v>43</v>
      </c>
      <c r="V172" s="34"/>
      <c r="W172" s="225" t="n">
        <f aca="false">V172*K172</f>
        <v>0</v>
      </c>
      <c r="X172" s="225" t="n">
        <v>0</v>
      </c>
      <c r="Y172" s="225" t="n">
        <f aca="false">X172*K172</f>
        <v>0</v>
      </c>
      <c r="Z172" s="225" t="n">
        <v>0</v>
      </c>
      <c r="AA172" s="226" t="n">
        <f aca="false">Z172*K172</f>
        <v>0</v>
      </c>
      <c r="AR172" s="10" t="s">
        <v>283</v>
      </c>
      <c r="AT172" s="10" t="s">
        <v>189</v>
      </c>
      <c r="AU172" s="10" t="s">
        <v>104</v>
      </c>
      <c r="AY172" s="10" t="s">
        <v>182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6</v>
      </c>
      <c r="BK172" s="139" t="n">
        <f aca="false">ROUND(L172*K172,2)</f>
        <v>0</v>
      </c>
      <c r="BL172" s="10" t="s">
        <v>283</v>
      </c>
      <c r="BM172" s="10" t="s">
        <v>900</v>
      </c>
    </row>
    <row r="173" s="32" customFormat="true" ht="31.5" hidden="false" customHeight="true" outlineLevel="0" collapsed="false">
      <c r="B173" s="33"/>
      <c r="C173" s="227" t="s">
        <v>501</v>
      </c>
      <c r="D173" s="227" t="s">
        <v>189</v>
      </c>
      <c r="E173" s="228" t="s">
        <v>634</v>
      </c>
      <c r="F173" s="229" t="s">
        <v>901</v>
      </c>
      <c r="G173" s="229"/>
      <c r="H173" s="229"/>
      <c r="I173" s="229"/>
      <c r="J173" s="230" t="s">
        <v>258</v>
      </c>
      <c r="K173" s="231" t="n">
        <v>1</v>
      </c>
      <c r="L173" s="232" t="n">
        <v>0</v>
      </c>
      <c r="M173" s="232"/>
      <c r="N173" s="233" t="n">
        <f aca="false">ROUND(L173*K173,2)</f>
        <v>0</v>
      </c>
      <c r="O173" s="233"/>
      <c r="P173" s="233"/>
      <c r="Q173" s="23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0</v>
      </c>
      <c r="Y173" s="225" t="n">
        <f aca="false">X173*K173</f>
        <v>0</v>
      </c>
      <c r="Z173" s="225" t="n">
        <v>0</v>
      </c>
      <c r="AA173" s="226" t="n">
        <f aca="false">Z173*K173</f>
        <v>0</v>
      </c>
      <c r="AR173" s="10" t="s">
        <v>283</v>
      </c>
      <c r="AT173" s="10" t="s">
        <v>189</v>
      </c>
      <c r="AU173" s="10" t="s">
        <v>104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283</v>
      </c>
      <c r="BM173" s="10" t="s">
        <v>902</v>
      </c>
    </row>
    <row r="174" s="32" customFormat="true" ht="22.5" hidden="false" customHeight="true" outlineLevel="0" collapsed="false">
      <c r="B174" s="33"/>
      <c r="C174" s="227" t="s">
        <v>505</v>
      </c>
      <c r="D174" s="227" t="s">
        <v>189</v>
      </c>
      <c r="E174" s="228" t="s">
        <v>638</v>
      </c>
      <c r="F174" s="229" t="s">
        <v>903</v>
      </c>
      <c r="G174" s="229"/>
      <c r="H174" s="229"/>
      <c r="I174" s="229"/>
      <c r="J174" s="230" t="s">
        <v>258</v>
      </c>
      <c r="K174" s="231" t="n">
        <v>1</v>
      </c>
      <c r="L174" s="232" t="n">
        <v>0</v>
      </c>
      <c r="M174" s="232"/>
      <c r="N174" s="233" t="n">
        <f aca="false">ROUND(L174*K174,2)</f>
        <v>0</v>
      </c>
      <c r="O174" s="233"/>
      <c r="P174" s="233"/>
      <c r="Q174" s="233"/>
      <c r="R174" s="35"/>
      <c r="T174" s="224"/>
      <c r="U174" s="44" t="s">
        <v>43</v>
      </c>
      <c r="V174" s="34"/>
      <c r="W174" s="225" t="n">
        <f aca="false">V174*K174</f>
        <v>0</v>
      </c>
      <c r="X174" s="225" t="n">
        <v>0</v>
      </c>
      <c r="Y174" s="225" t="n">
        <f aca="false">X174*K174</f>
        <v>0</v>
      </c>
      <c r="Z174" s="225" t="n">
        <v>0</v>
      </c>
      <c r="AA174" s="226" t="n">
        <f aca="false">Z174*K174</f>
        <v>0</v>
      </c>
      <c r="AR174" s="10" t="s">
        <v>283</v>
      </c>
      <c r="AT174" s="10" t="s">
        <v>189</v>
      </c>
      <c r="AU174" s="10" t="s">
        <v>104</v>
      </c>
      <c r="AY174" s="10" t="s">
        <v>182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6</v>
      </c>
      <c r="BK174" s="139" t="n">
        <f aca="false">ROUND(L174*K174,2)</f>
        <v>0</v>
      </c>
      <c r="BL174" s="10" t="s">
        <v>283</v>
      </c>
      <c r="BM174" s="10" t="s">
        <v>904</v>
      </c>
    </row>
    <row r="175" s="32" customFormat="true" ht="49.5" hidden="false" customHeight="true" outlineLevel="0" collapsed="false">
      <c r="B175" s="33"/>
      <c r="C175" s="34"/>
      <c r="D175" s="206" t="s">
        <v>306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235" t="n">
        <f aca="false">BK175</f>
        <v>0</v>
      </c>
      <c r="O175" s="235"/>
      <c r="P175" s="235"/>
      <c r="Q175" s="235"/>
      <c r="R175" s="35"/>
      <c r="T175" s="190"/>
      <c r="U175" s="59"/>
      <c r="V175" s="59"/>
      <c r="W175" s="59"/>
      <c r="X175" s="59"/>
      <c r="Y175" s="59"/>
      <c r="Z175" s="59"/>
      <c r="AA175" s="61"/>
      <c r="AT175" s="10" t="s">
        <v>77</v>
      </c>
      <c r="AU175" s="10" t="s">
        <v>78</v>
      </c>
      <c r="AY175" s="10" t="s">
        <v>307</v>
      </c>
      <c r="BK175" s="139" t="n">
        <v>0</v>
      </c>
    </row>
    <row r="176" s="32" customFormat="true" ht="6.75" hidden="false" customHeight="true" outlineLevel="0" collapsed="false"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4"/>
    </row>
  </sheetData>
  <sheetProtection algorithmName="SHA-512" hashValue="i/esROdU2XOklD5HRRLEti6qFJo7rrVnMwrdqHFZ2ftHLyAutdtwrmVKv4g7ta2fGHWxGPwXjucMaQkrq5WRQw==" saltValue="b2kxOtdPV2q9weNT+KixbA==" spinCount="100000" sheet="true" objects="true" scenarios="true" formatCells="false" formatColumns="false" formatRows="false" sort="false" autoFilter="false"/>
  <mergeCells count="2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9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96:BE103)+SUM(BE121:BE160))</f>
        <v>0</v>
      </c>
      <c r="I32" s="158"/>
      <c r="J32" s="158"/>
      <c r="K32" s="34"/>
      <c r="L32" s="34"/>
      <c r="M32" s="158" t="n">
        <f aca="false">ROUND((SUM(BE96:BE103)+SUM(BE121:BE160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96:BF103)+SUM(BF121:BF160))</f>
        <v>0</v>
      </c>
      <c r="I33" s="158"/>
      <c r="J33" s="158"/>
      <c r="K33" s="34"/>
      <c r="L33" s="34"/>
      <c r="M33" s="158" t="n">
        <f aca="false">ROUND((SUM(BF96:BF103)+SUM(BF121:BF160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96:BG103)+SUM(BG121:BG160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96:BH103)+SUM(BH121:BH16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96:BI103)+SUM(BI121:BI16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5 - Slaboproudé rozvo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150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22</f>
        <v>0</v>
      </c>
      <c r="O89" s="174"/>
      <c r="P89" s="174"/>
      <c r="Q89" s="174"/>
      <c r="R89" s="175"/>
      <c r="T89" s="176"/>
      <c r="U89" s="176"/>
    </row>
    <row r="90" s="177" customFormat="true" ht="19.5" hidden="false" customHeight="true" outlineLevel="0" collapsed="false">
      <c r="B90" s="178"/>
      <c r="C90" s="120"/>
      <c r="D90" s="134" t="s">
        <v>90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3</f>
        <v>0</v>
      </c>
      <c r="O90" s="122"/>
      <c r="P90" s="122"/>
      <c r="Q90" s="122"/>
      <c r="R90" s="179"/>
      <c r="T90" s="180"/>
      <c r="U90" s="180"/>
    </row>
    <row r="91" s="177" customFormat="true" ht="19.5" hidden="false" customHeight="true" outlineLevel="0" collapsed="false">
      <c r="B91" s="178"/>
      <c r="C91" s="120"/>
      <c r="D91" s="134" t="s">
        <v>90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7</f>
        <v>0</v>
      </c>
      <c r="O91" s="122"/>
      <c r="P91" s="122"/>
      <c r="Q91" s="122"/>
      <c r="R91" s="179"/>
      <c r="T91" s="180"/>
      <c r="U91" s="180"/>
    </row>
    <row r="92" s="177" customFormat="true" ht="19.5" hidden="false" customHeight="true" outlineLevel="0" collapsed="false">
      <c r="B92" s="178"/>
      <c r="C92" s="120"/>
      <c r="D92" s="134" t="s">
        <v>90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0</f>
        <v>0</v>
      </c>
      <c r="O92" s="122"/>
      <c r="P92" s="122"/>
      <c r="Q92" s="122"/>
      <c r="R92" s="179"/>
      <c r="T92" s="180"/>
      <c r="U92" s="180"/>
    </row>
    <row r="93" s="177" customFormat="true" ht="19.5" hidden="false" customHeight="true" outlineLevel="0" collapsed="false">
      <c r="B93" s="178"/>
      <c r="C93" s="120"/>
      <c r="D93" s="134" t="s">
        <v>90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5</f>
        <v>0</v>
      </c>
      <c r="O93" s="122"/>
      <c r="P93" s="122"/>
      <c r="Q93" s="122"/>
      <c r="R93" s="179"/>
      <c r="T93" s="180"/>
      <c r="U93" s="180"/>
    </row>
    <row r="94" s="177" customFormat="true" ht="19.5" hidden="false" customHeight="true" outlineLevel="0" collapsed="false">
      <c r="B94" s="178"/>
      <c r="C94" s="120"/>
      <c r="D94" s="134" t="s">
        <v>910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1</f>
        <v>0</v>
      </c>
      <c r="O94" s="122"/>
      <c r="P94" s="122"/>
      <c r="Q94" s="122"/>
      <c r="R94" s="179"/>
      <c r="T94" s="180"/>
      <c r="U94" s="180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66"/>
      <c r="U95" s="166"/>
    </row>
    <row r="96" s="32" customFormat="true" ht="29.25" hidden="false" customHeight="true" outlineLevel="0" collapsed="false">
      <c r="B96" s="33"/>
      <c r="C96" s="169" t="s">
        <v>15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81" t="n">
        <f aca="false">ROUND(N97+N98+N99+N100+N101+N102,2)</f>
        <v>0</v>
      </c>
      <c r="O96" s="181"/>
      <c r="P96" s="181"/>
      <c r="Q96" s="181"/>
      <c r="R96" s="35"/>
      <c r="T96" s="182"/>
      <c r="U96" s="183" t="s">
        <v>42</v>
      </c>
    </row>
    <row r="97" s="32" customFormat="true" ht="18" hidden="false" customHeight="true" outlineLevel="0" collapsed="false">
      <c r="B97" s="33"/>
      <c r="C97" s="34"/>
      <c r="D97" s="140" t="s">
        <v>15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4"/>
      <c r="T97" s="185"/>
      <c r="U97" s="186" t="s">
        <v>43</v>
      </c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8" t="s">
        <v>160</v>
      </c>
      <c r="AZ97" s="187"/>
      <c r="BA97" s="187"/>
      <c r="BB97" s="187"/>
      <c r="BC97" s="187"/>
      <c r="BD97" s="187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86</v>
      </c>
      <c r="BK97" s="187"/>
      <c r="BL97" s="187"/>
      <c r="BM97" s="187"/>
    </row>
    <row r="98" s="32" customFormat="true" ht="18" hidden="false" customHeight="true" outlineLevel="0" collapsed="false">
      <c r="B98" s="33"/>
      <c r="C98" s="34"/>
      <c r="D98" s="140" t="s">
        <v>161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4"/>
      <c r="T98" s="185"/>
      <c r="U98" s="186" t="s">
        <v>43</v>
      </c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8" t="s">
        <v>160</v>
      </c>
      <c r="AZ98" s="187"/>
      <c r="BA98" s="187"/>
      <c r="BB98" s="187"/>
      <c r="BC98" s="187"/>
      <c r="BD98" s="187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86</v>
      </c>
      <c r="BK98" s="187"/>
      <c r="BL98" s="187"/>
      <c r="BM98" s="187"/>
    </row>
    <row r="99" s="32" customFormat="true" ht="18" hidden="false" customHeight="true" outlineLevel="0" collapsed="false">
      <c r="B99" s="33"/>
      <c r="C99" s="34"/>
      <c r="D99" s="140" t="s">
        <v>162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4"/>
      <c r="T99" s="185"/>
      <c r="U99" s="186" t="s">
        <v>43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8" t="s">
        <v>160</v>
      </c>
      <c r="AZ99" s="187"/>
      <c r="BA99" s="187"/>
      <c r="BB99" s="187"/>
      <c r="BC99" s="187"/>
      <c r="BD99" s="187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86</v>
      </c>
      <c r="BK99" s="187"/>
      <c r="BL99" s="187"/>
      <c r="BM99" s="187"/>
    </row>
    <row r="100" s="32" customFormat="true" ht="18" hidden="false" customHeight="true" outlineLevel="0" collapsed="false">
      <c r="B100" s="33"/>
      <c r="C100" s="34"/>
      <c r="D100" s="140" t="s">
        <v>163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8*T100,2)</f>
        <v>0</v>
      </c>
      <c r="O100" s="135"/>
      <c r="P100" s="135"/>
      <c r="Q100" s="135"/>
      <c r="R100" s="35"/>
      <c r="S100" s="184"/>
      <c r="T100" s="185"/>
      <c r="U100" s="186" t="s">
        <v>43</v>
      </c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8" t="s">
        <v>160</v>
      </c>
      <c r="AZ100" s="187"/>
      <c r="BA100" s="187"/>
      <c r="BB100" s="187"/>
      <c r="BC100" s="187"/>
      <c r="BD100" s="187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86</v>
      </c>
      <c r="BK100" s="187"/>
      <c r="BL100" s="187"/>
      <c r="BM100" s="187"/>
    </row>
    <row r="101" s="32" customFormat="true" ht="18" hidden="false" customHeight="true" outlineLevel="0" collapsed="false">
      <c r="B101" s="33"/>
      <c r="C101" s="34"/>
      <c r="D101" s="140" t="s">
        <v>164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2)</f>
        <v>0</v>
      </c>
      <c r="O101" s="135"/>
      <c r="P101" s="135"/>
      <c r="Q101" s="135"/>
      <c r="R101" s="35"/>
      <c r="S101" s="184"/>
      <c r="T101" s="185"/>
      <c r="U101" s="186" t="s">
        <v>43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8" t="s">
        <v>160</v>
      </c>
      <c r="AZ101" s="187"/>
      <c r="BA101" s="187"/>
      <c r="BB101" s="187"/>
      <c r="BC101" s="187"/>
      <c r="BD101" s="187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86</v>
      </c>
      <c r="BK101" s="187"/>
      <c r="BL101" s="187"/>
      <c r="BM101" s="187"/>
    </row>
    <row r="102" s="32" customFormat="true" ht="18" hidden="false" customHeight="true" outlineLevel="0" collapsed="false">
      <c r="B102" s="33"/>
      <c r="C102" s="34"/>
      <c r="D102" s="134" t="s">
        <v>165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35" t="n">
        <f aca="false">ROUND(N88*T102,2)</f>
        <v>0</v>
      </c>
      <c r="O102" s="135"/>
      <c r="P102" s="135"/>
      <c r="Q102" s="135"/>
      <c r="R102" s="35"/>
      <c r="S102" s="184"/>
      <c r="T102" s="190"/>
      <c r="U102" s="191" t="s">
        <v>43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 t="s">
        <v>166</v>
      </c>
      <c r="AZ102" s="187"/>
      <c r="BA102" s="187"/>
      <c r="BB102" s="187"/>
      <c r="BC102" s="187"/>
      <c r="BD102" s="187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86</v>
      </c>
      <c r="BK102" s="187"/>
      <c r="BL102" s="187"/>
      <c r="BM102" s="187"/>
    </row>
    <row r="103" s="32" customFormat="true" ht="12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6"/>
      <c r="U103" s="166"/>
    </row>
    <row r="104" s="32" customFormat="true" ht="29.25" hidden="false" customHeight="true" outlineLevel="0" collapsed="false">
      <c r="B104" s="33"/>
      <c r="C104" s="146" t="s">
        <v>132</v>
      </c>
      <c r="D104" s="147"/>
      <c r="E104" s="147"/>
      <c r="F104" s="147"/>
      <c r="G104" s="147"/>
      <c r="H104" s="147"/>
      <c r="I104" s="147"/>
      <c r="J104" s="147"/>
      <c r="K104" s="147"/>
      <c r="L104" s="148" t="n">
        <f aca="false">ROUND(SUM(N88+N96),2)</f>
        <v>0</v>
      </c>
      <c r="M104" s="148"/>
      <c r="N104" s="148"/>
      <c r="O104" s="148"/>
      <c r="P104" s="148"/>
      <c r="Q104" s="148"/>
      <c r="R104" s="35"/>
      <c r="T104" s="166"/>
      <c r="U104" s="166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66"/>
      <c r="U105" s="166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6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51" t="str">
        <f aca="false">F6</f>
        <v>Výměna technologie měnírny Letná - DPS</v>
      </c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34"/>
      <c r="R112" s="35"/>
    </row>
    <row r="113" s="32" customFormat="true" ht="36.75" hidden="false" customHeight="true" outlineLevel="0" collapsed="false">
      <c r="B113" s="33"/>
      <c r="C113" s="74" t="s">
        <v>139</v>
      </c>
      <c r="D113" s="34"/>
      <c r="E113" s="34"/>
      <c r="F113" s="76" t="str">
        <f aca="false">F7</f>
        <v>PS5 - Slaboproudé rozvody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Plzeň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8. 7. 2017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Plzeňské městské dopravní podniky, a.s.</v>
      </c>
      <c r="G117" s="34"/>
      <c r="H117" s="34"/>
      <c r="I117" s="34"/>
      <c r="J117" s="34"/>
      <c r="K117" s="25" t="s">
        <v>33</v>
      </c>
      <c r="L117" s="34"/>
      <c r="M117" s="167" t="str">
        <f aca="false">E18</f>
        <v> </v>
      </c>
      <c r="N117" s="167"/>
      <c r="O117" s="167"/>
      <c r="P117" s="167"/>
      <c r="Q117" s="167"/>
      <c r="R117" s="35"/>
    </row>
    <row r="118" s="32" customFormat="true" ht="14.25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6</v>
      </c>
      <c r="L118" s="34"/>
      <c r="M118" s="167" t="str">
        <f aca="false">E21</f>
        <v>RPE, s.r.o.</v>
      </c>
      <c r="N118" s="167"/>
      <c r="O118" s="167"/>
      <c r="P118" s="167"/>
      <c r="Q118" s="167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92" customFormat="true" ht="29.25" hidden="false" customHeight="true" outlineLevel="0" collapsed="false">
      <c r="B120" s="193"/>
      <c r="C120" s="194" t="s">
        <v>168</v>
      </c>
      <c r="D120" s="195" t="s">
        <v>169</v>
      </c>
      <c r="E120" s="195" t="s">
        <v>60</v>
      </c>
      <c r="F120" s="195" t="s">
        <v>170</v>
      </c>
      <c r="G120" s="195"/>
      <c r="H120" s="195"/>
      <c r="I120" s="195"/>
      <c r="J120" s="195" t="s">
        <v>171</v>
      </c>
      <c r="K120" s="195" t="s">
        <v>172</v>
      </c>
      <c r="L120" s="196" t="s">
        <v>173</v>
      </c>
      <c r="M120" s="196"/>
      <c r="N120" s="197" t="s">
        <v>144</v>
      </c>
      <c r="O120" s="197"/>
      <c r="P120" s="197"/>
      <c r="Q120" s="197"/>
      <c r="R120" s="198"/>
      <c r="T120" s="91" t="s">
        <v>174</v>
      </c>
      <c r="U120" s="92" t="s">
        <v>42</v>
      </c>
      <c r="V120" s="92" t="s">
        <v>175</v>
      </c>
      <c r="W120" s="92" t="s">
        <v>176</v>
      </c>
      <c r="X120" s="92" t="s">
        <v>177</v>
      </c>
      <c r="Y120" s="92" t="s">
        <v>178</v>
      </c>
      <c r="Z120" s="92" t="s">
        <v>179</v>
      </c>
      <c r="AA120" s="93" t="s">
        <v>180</v>
      </c>
    </row>
    <row r="121" s="32" customFormat="true" ht="29.25" hidden="false" customHeight="true" outlineLevel="0" collapsed="false">
      <c r="B121" s="33"/>
      <c r="C121" s="95" t="s">
        <v>141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9" t="n">
        <f aca="false">BK121</f>
        <v>0</v>
      </c>
      <c r="O121" s="199"/>
      <c r="P121" s="199"/>
      <c r="Q121" s="199"/>
      <c r="R121" s="35"/>
      <c r="T121" s="94"/>
      <c r="U121" s="54"/>
      <c r="V121" s="54"/>
      <c r="W121" s="200" t="n">
        <f aca="false">W122+W161</f>
        <v>0</v>
      </c>
      <c r="X121" s="54"/>
      <c r="Y121" s="200" t="n">
        <f aca="false">Y122+Y161</f>
        <v>0</v>
      </c>
      <c r="Z121" s="54"/>
      <c r="AA121" s="201" t="n">
        <f aca="false">AA122+AA161</f>
        <v>0</v>
      </c>
      <c r="AT121" s="10" t="s">
        <v>77</v>
      </c>
      <c r="AU121" s="10" t="s">
        <v>146</v>
      </c>
      <c r="BK121" s="202" t="n">
        <f aca="false">BK122+BK161</f>
        <v>0</v>
      </c>
    </row>
    <row r="122" s="203" customFormat="true" ht="36.75" hidden="false" customHeight="true" outlineLevel="0" collapsed="false">
      <c r="B122" s="204"/>
      <c r="C122" s="205"/>
      <c r="D122" s="206" t="s">
        <v>150</v>
      </c>
      <c r="E122" s="206"/>
      <c r="F122" s="206"/>
      <c r="G122" s="206"/>
      <c r="H122" s="206"/>
      <c r="I122" s="206"/>
      <c r="J122" s="206"/>
      <c r="K122" s="206"/>
      <c r="L122" s="206"/>
      <c r="M122" s="206"/>
      <c r="N122" s="207" t="n">
        <f aca="false">BK122</f>
        <v>0</v>
      </c>
      <c r="O122" s="207"/>
      <c r="P122" s="207"/>
      <c r="Q122" s="207"/>
      <c r="R122" s="208"/>
      <c r="T122" s="209"/>
      <c r="U122" s="205"/>
      <c r="V122" s="205"/>
      <c r="W122" s="210" t="n">
        <f aca="false">W123+W137+W140+W145+W151</f>
        <v>0</v>
      </c>
      <c r="X122" s="205"/>
      <c r="Y122" s="210" t="n">
        <f aca="false">Y123+Y137+Y140+Y145+Y151</f>
        <v>0</v>
      </c>
      <c r="Z122" s="205"/>
      <c r="AA122" s="211" t="n">
        <f aca="false">AA123+AA137+AA140+AA145+AA151</f>
        <v>0</v>
      </c>
      <c r="AR122" s="212" t="s">
        <v>197</v>
      </c>
      <c r="AT122" s="213" t="s">
        <v>77</v>
      </c>
      <c r="AU122" s="213" t="s">
        <v>78</v>
      </c>
      <c r="AY122" s="212" t="s">
        <v>182</v>
      </c>
      <c r="BK122" s="214" t="n">
        <f aca="false">BK123+BK137+BK140+BK145+BK151</f>
        <v>0</v>
      </c>
    </row>
    <row r="123" s="203" customFormat="true" ht="19.5" hidden="false" customHeight="true" outlineLevel="0" collapsed="false">
      <c r="B123" s="204"/>
      <c r="C123" s="205"/>
      <c r="D123" s="215" t="s">
        <v>906</v>
      </c>
      <c r="E123" s="215"/>
      <c r="F123" s="215"/>
      <c r="G123" s="215"/>
      <c r="H123" s="215"/>
      <c r="I123" s="215"/>
      <c r="J123" s="215"/>
      <c r="K123" s="215"/>
      <c r="L123" s="215"/>
      <c r="M123" s="215"/>
      <c r="N123" s="216" t="n">
        <f aca="false">BK123</f>
        <v>0</v>
      </c>
      <c r="O123" s="216"/>
      <c r="P123" s="216"/>
      <c r="Q123" s="216"/>
      <c r="R123" s="208"/>
      <c r="T123" s="209"/>
      <c r="U123" s="205"/>
      <c r="V123" s="205"/>
      <c r="W123" s="210" t="n">
        <f aca="false">SUM(W124:W136)</f>
        <v>0</v>
      </c>
      <c r="X123" s="205"/>
      <c r="Y123" s="210" t="n">
        <f aca="false">SUM(Y124:Y136)</f>
        <v>0</v>
      </c>
      <c r="Z123" s="205"/>
      <c r="AA123" s="211" t="n">
        <f aca="false">SUM(AA124:AA136)</f>
        <v>0</v>
      </c>
      <c r="AR123" s="212" t="s">
        <v>197</v>
      </c>
      <c r="AT123" s="213" t="s">
        <v>77</v>
      </c>
      <c r="AU123" s="213" t="s">
        <v>86</v>
      </c>
      <c r="AY123" s="212" t="s">
        <v>182</v>
      </c>
      <c r="BK123" s="214" t="n">
        <f aca="false">SUM(BK124:BK136)</f>
        <v>0</v>
      </c>
    </row>
    <row r="124" s="32" customFormat="true" ht="44.25" hidden="false" customHeight="true" outlineLevel="0" collapsed="false">
      <c r="B124" s="33"/>
      <c r="C124" s="227" t="s">
        <v>86</v>
      </c>
      <c r="D124" s="227" t="s">
        <v>189</v>
      </c>
      <c r="E124" s="228" t="s">
        <v>911</v>
      </c>
      <c r="F124" s="229" t="s">
        <v>912</v>
      </c>
      <c r="G124" s="229"/>
      <c r="H124" s="229"/>
      <c r="I124" s="229"/>
      <c r="J124" s="230" t="s">
        <v>258</v>
      </c>
      <c r="K124" s="231" t="n">
        <v>6</v>
      </c>
      <c r="L124" s="232" t="n">
        <v>0</v>
      </c>
      <c r="M124" s="232"/>
      <c r="N124" s="233" t="n">
        <f aca="false">ROUND(L124*K124,2)</f>
        <v>0</v>
      </c>
      <c r="O124" s="233"/>
      <c r="P124" s="233"/>
      <c r="Q124" s="233"/>
      <c r="R124" s="35"/>
      <c r="T124" s="224"/>
      <c r="U124" s="44" t="s">
        <v>43</v>
      </c>
      <c r="V124" s="34"/>
      <c r="W124" s="225" t="n">
        <f aca="false">V124*K124</f>
        <v>0</v>
      </c>
      <c r="X124" s="225" t="n">
        <v>0</v>
      </c>
      <c r="Y124" s="225" t="n">
        <f aca="false">X124*K124</f>
        <v>0</v>
      </c>
      <c r="Z124" s="225" t="n">
        <v>0</v>
      </c>
      <c r="AA124" s="226" t="n">
        <f aca="false">Z124*K124</f>
        <v>0</v>
      </c>
      <c r="AR124" s="10" t="s">
        <v>588</v>
      </c>
      <c r="AT124" s="10" t="s">
        <v>189</v>
      </c>
      <c r="AU124" s="10" t="s">
        <v>104</v>
      </c>
      <c r="AY124" s="10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6</v>
      </c>
      <c r="BK124" s="139" t="n">
        <f aca="false">ROUND(L124*K124,2)</f>
        <v>0</v>
      </c>
      <c r="BL124" s="10" t="s">
        <v>588</v>
      </c>
      <c r="BM124" s="10" t="s">
        <v>913</v>
      </c>
    </row>
    <row r="125" s="32" customFormat="true" ht="22.5" hidden="false" customHeight="true" outlineLevel="0" collapsed="false">
      <c r="B125" s="33"/>
      <c r="C125" s="227" t="s">
        <v>104</v>
      </c>
      <c r="D125" s="227" t="s">
        <v>189</v>
      </c>
      <c r="E125" s="228" t="s">
        <v>914</v>
      </c>
      <c r="F125" s="229" t="s">
        <v>915</v>
      </c>
      <c r="G125" s="229"/>
      <c r="H125" s="229"/>
      <c r="I125" s="229"/>
      <c r="J125" s="230" t="s">
        <v>258</v>
      </c>
      <c r="K125" s="231" t="n">
        <v>20</v>
      </c>
      <c r="L125" s="232" t="n">
        <v>0</v>
      </c>
      <c r="M125" s="232"/>
      <c r="N125" s="233" t="n">
        <f aca="false">ROUND(L125*K125,2)</f>
        <v>0</v>
      </c>
      <c r="O125" s="233"/>
      <c r="P125" s="233"/>
      <c r="Q125" s="233"/>
      <c r="R125" s="35"/>
      <c r="T125" s="224"/>
      <c r="U125" s="44" t="s">
        <v>43</v>
      </c>
      <c r="V125" s="34"/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0" t="s">
        <v>588</v>
      </c>
      <c r="AT125" s="10" t="s">
        <v>189</v>
      </c>
      <c r="AU125" s="10" t="s">
        <v>104</v>
      </c>
      <c r="AY125" s="10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6</v>
      </c>
      <c r="BK125" s="139" t="n">
        <f aca="false">ROUND(L125*K125,2)</f>
        <v>0</v>
      </c>
      <c r="BL125" s="10" t="s">
        <v>588</v>
      </c>
      <c r="BM125" s="10" t="s">
        <v>916</v>
      </c>
    </row>
    <row r="126" s="32" customFormat="true" ht="22.5" hidden="false" customHeight="true" outlineLevel="0" collapsed="false">
      <c r="B126" s="33"/>
      <c r="C126" s="227" t="s">
        <v>181</v>
      </c>
      <c r="D126" s="227" t="s">
        <v>189</v>
      </c>
      <c r="E126" s="228" t="s">
        <v>917</v>
      </c>
      <c r="F126" s="229" t="s">
        <v>918</v>
      </c>
      <c r="G126" s="229"/>
      <c r="H126" s="229"/>
      <c r="I126" s="229"/>
      <c r="J126" s="230" t="s">
        <v>212</v>
      </c>
      <c r="K126" s="231" t="n">
        <v>300</v>
      </c>
      <c r="L126" s="232" t="n">
        <v>0</v>
      </c>
      <c r="M126" s="232"/>
      <c r="N126" s="233" t="n">
        <f aca="false">ROUND(L126*K126,2)</f>
        <v>0</v>
      </c>
      <c r="O126" s="233"/>
      <c r="P126" s="233"/>
      <c r="Q126" s="233"/>
      <c r="R126" s="35"/>
      <c r="T126" s="224"/>
      <c r="U126" s="44" t="s">
        <v>43</v>
      </c>
      <c r="V126" s="34"/>
      <c r="W126" s="225" t="n">
        <f aca="false">V126*K126</f>
        <v>0</v>
      </c>
      <c r="X126" s="225" t="n">
        <v>0</v>
      </c>
      <c r="Y126" s="225" t="n">
        <f aca="false">X126*K126</f>
        <v>0</v>
      </c>
      <c r="Z126" s="225" t="n">
        <v>0</v>
      </c>
      <c r="AA126" s="226" t="n">
        <f aca="false">Z126*K126</f>
        <v>0</v>
      </c>
      <c r="AR126" s="10" t="s">
        <v>588</v>
      </c>
      <c r="AT126" s="10" t="s">
        <v>189</v>
      </c>
      <c r="AU126" s="10" t="s">
        <v>104</v>
      </c>
      <c r="AY126" s="10" t="s">
        <v>182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6</v>
      </c>
      <c r="BK126" s="139" t="n">
        <f aca="false">ROUND(L126*K126,2)</f>
        <v>0</v>
      </c>
      <c r="BL126" s="10" t="s">
        <v>588</v>
      </c>
      <c r="BM126" s="10" t="s">
        <v>919</v>
      </c>
    </row>
    <row r="127" s="32" customFormat="true" ht="22.5" hidden="false" customHeight="true" outlineLevel="0" collapsed="false">
      <c r="B127" s="33"/>
      <c r="C127" s="227" t="s">
        <v>197</v>
      </c>
      <c r="D127" s="227" t="s">
        <v>189</v>
      </c>
      <c r="E127" s="228" t="s">
        <v>920</v>
      </c>
      <c r="F127" s="229" t="s">
        <v>921</v>
      </c>
      <c r="G127" s="229"/>
      <c r="H127" s="229"/>
      <c r="I127" s="229"/>
      <c r="J127" s="230" t="s">
        <v>786</v>
      </c>
      <c r="K127" s="231" t="n">
        <v>8</v>
      </c>
      <c r="L127" s="232" t="n">
        <v>0</v>
      </c>
      <c r="M127" s="232"/>
      <c r="N127" s="233" t="n">
        <f aca="false">ROUND(L127*K127,2)</f>
        <v>0</v>
      </c>
      <c r="O127" s="233"/>
      <c r="P127" s="233"/>
      <c r="Q127" s="233"/>
      <c r="R127" s="35"/>
      <c r="T127" s="224"/>
      <c r="U127" s="44" t="s">
        <v>43</v>
      </c>
      <c r="V127" s="34"/>
      <c r="W127" s="225" t="n">
        <f aca="false">V127*K127</f>
        <v>0</v>
      </c>
      <c r="X127" s="225" t="n">
        <v>0</v>
      </c>
      <c r="Y127" s="225" t="n">
        <f aca="false">X127*K127</f>
        <v>0</v>
      </c>
      <c r="Z127" s="225" t="n">
        <v>0</v>
      </c>
      <c r="AA127" s="226" t="n">
        <f aca="false">Z127*K127</f>
        <v>0</v>
      </c>
      <c r="AR127" s="10" t="s">
        <v>588</v>
      </c>
      <c r="AT127" s="10" t="s">
        <v>189</v>
      </c>
      <c r="AU127" s="10" t="s">
        <v>104</v>
      </c>
      <c r="AY127" s="10" t="s">
        <v>182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6</v>
      </c>
      <c r="BK127" s="139" t="n">
        <f aca="false">ROUND(L127*K127,2)</f>
        <v>0</v>
      </c>
      <c r="BL127" s="10" t="s">
        <v>588</v>
      </c>
      <c r="BM127" s="10" t="s">
        <v>922</v>
      </c>
    </row>
    <row r="128" s="32" customFormat="true" ht="22.5" hidden="false" customHeight="true" outlineLevel="0" collapsed="false">
      <c r="B128" s="33"/>
      <c r="C128" s="227" t="s">
        <v>201</v>
      </c>
      <c r="D128" s="227" t="s">
        <v>189</v>
      </c>
      <c r="E128" s="228" t="s">
        <v>923</v>
      </c>
      <c r="F128" s="229" t="s">
        <v>924</v>
      </c>
      <c r="G128" s="229"/>
      <c r="H128" s="229"/>
      <c r="I128" s="229"/>
      <c r="J128" s="230" t="s">
        <v>258</v>
      </c>
      <c r="K128" s="231" t="n">
        <v>13</v>
      </c>
      <c r="L128" s="232" t="n">
        <v>0</v>
      </c>
      <c r="M128" s="232"/>
      <c r="N128" s="233" t="n">
        <f aca="false">ROUND(L128*K128,2)</f>
        <v>0</v>
      </c>
      <c r="O128" s="233"/>
      <c r="P128" s="233"/>
      <c r="Q128" s="233"/>
      <c r="R128" s="35"/>
      <c r="T128" s="224"/>
      <c r="U128" s="44" t="s">
        <v>43</v>
      </c>
      <c r="V128" s="34"/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0" t="s">
        <v>588</v>
      </c>
      <c r="AT128" s="10" t="s">
        <v>189</v>
      </c>
      <c r="AU128" s="10" t="s">
        <v>104</v>
      </c>
      <c r="AY128" s="10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6</v>
      </c>
      <c r="BK128" s="139" t="n">
        <f aca="false">ROUND(L128*K128,2)</f>
        <v>0</v>
      </c>
      <c r="BL128" s="10" t="s">
        <v>588</v>
      </c>
      <c r="BM128" s="10" t="s">
        <v>925</v>
      </c>
    </row>
    <row r="129" s="32" customFormat="true" ht="31.5" hidden="false" customHeight="true" outlineLevel="0" collapsed="false">
      <c r="B129" s="33"/>
      <c r="C129" s="227" t="s">
        <v>205</v>
      </c>
      <c r="D129" s="227" t="s">
        <v>189</v>
      </c>
      <c r="E129" s="228" t="s">
        <v>926</v>
      </c>
      <c r="F129" s="229" t="s">
        <v>927</v>
      </c>
      <c r="G129" s="229"/>
      <c r="H129" s="229"/>
      <c r="I129" s="229"/>
      <c r="J129" s="230" t="s">
        <v>258</v>
      </c>
      <c r="K129" s="231" t="n">
        <v>13</v>
      </c>
      <c r="L129" s="232" t="n">
        <v>0</v>
      </c>
      <c r="M129" s="232"/>
      <c r="N129" s="233" t="n">
        <f aca="false">ROUND(L129*K129,2)</f>
        <v>0</v>
      </c>
      <c r="O129" s="233"/>
      <c r="P129" s="233"/>
      <c r="Q129" s="23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0" t="s">
        <v>588</v>
      </c>
      <c r="AT129" s="10" t="s">
        <v>189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588</v>
      </c>
      <c r="BM129" s="10" t="s">
        <v>928</v>
      </c>
    </row>
    <row r="130" s="32" customFormat="true" ht="22.5" hidden="false" customHeight="true" outlineLevel="0" collapsed="false">
      <c r="B130" s="33"/>
      <c r="C130" s="227" t="s">
        <v>209</v>
      </c>
      <c r="D130" s="227" t="s">
        <v>189</v>
      </c>
      <c r="E130" s="228" t="s">
        <v>929</v>
      </c>
      <c r="F130" s="229" t="s">
        <v>930</v>
      </c>
      <c r="G130" s="229"/>
      <c r="H130" s="229"/>
      <c r="I130" s="229"/>
      <c r="J130" s="230" t="s">
        <v>258</v>
      </c>
      <c r="K130" s="231" t="n">
        <v>1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0" t="s">
        <v>588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588</v>
      </c>
      <c r="BM130" s="10" t="s">
        <v>931</v>
      </c>
    </row>
    <row r="131" s="32" customFormat="true" ht="22.5" hidden="false" customHeight="true" outlineLevel="0" collapsed="false">
      <c r="B131" s="33"/>
      <c r="C131" s="227" t="s">
        <v>214</v>
      </c>
      <c r="D131" s="227" t="s">
        <v>189</v>
      </c>
      <c r="E131" s="228" t="s">
        <v>932</v>
      </c>
      <c r="F131" s="229" t="s">
        <v>933</v>
      </c>
      <c r="G131" s="229"/>
      <c r="H131" s="229"/>
      <c r="I131" s="229"/>
      <c r="J131" s="230" t="s">
        <v>258</v>
      </c>
      <c r="K131" s="231" t="n">
        <v>1</v>
      </c>
      <c r="L131" s="232" t="n">
        <v>0</v>
      </c>
      <c r="M131" s="232"/>
      <c r="N131" s="233" t="n">
        <f aca="false">ROUND(L131*K131,2)</f>
        <v>0</v>
      </c>
      <c r="O131" s="233"/>
      <c r="P131" s="233"/>
      <c r="Q131" s="23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0" t="s">
        <v>588</v>
      </c>
      <c r="AT131" s="10" t="s">
        <v>189</v>
      </c>
      <c r="AU131" s="10" t="s">
        <v>104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588</v>
      </c>
      <c r="BM131" s="10" t="s">
        <v>934</v>
      </c>
    </row>
    <row r="132" s="32" customFormat="true" ht="22.5" hidden="false" customHeight="true" outlineLevel="0" collapsed="false">
      <c r="B132" s="33"/>
      <c r="C132" s="227" t="s">
        <v>218</v>
      </c>
      <c r="D132" s="227" t="s">
        <v>189</v>
      </c>
      <c r="E132" s="228" t="s">
        <v>935</v>
      </c>
      <c r="F132" s="229" t="s">
        <v>936</v>
      </c>
      <c r="G132" s="229"/>
      <c r="H132" s="229"/>
      <c r="I132" s="229"/>
      <c r="J132" s="230" t="s">
        <v>258</v>
      </c>
      <c r="K132" s="231" t="n">
        <v>2</v>
      </c>
      <c r="L132" s="232" t="n">
        <v>0</v>
      </c>
      <c r="M132" s="232"/>
      <c r="N132" s="233" t="n">
        <f aca="false">ROUND(L132*K132,2)</f>
        <v>0</v>
      </c>
      <c r="O132" s="233"/>
      <c r="P132" s="233"/>
      <c r="Q132" s="23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0" t="s">
        <v>588</v>
      </c>
      <c r="AT132" s="10" t="s">
        <v>189</v>
      </c>
      <c r="AU132" s="10" t="s">
        <v>104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588</v>
      </c>
      <c r="BM132" s="10" t="s">
        <v>937</v>
      </c>
    </row>
    <row r="133" s="32" customFormat="true" ht="22.5" hidden="false" customHeight="true" outlineLevel="0" collapsed="false">
      <c r="B133" s="33"/>
      <c r="C133" s="227" t="s">
        <v>222</v>
      </c>
      <c r="D133" s="227" t="s">
        <v>189</v>
      </c>
      <c r="E133" s="228" t="s">
        <v>938</v>
      </c>
      <c r="F133" s="229" t="s">
        <v>939</v>
      </c>
      <c r="G133" s="229"/>
      <c r="H133" s="229"/>
      <c r="I133" s="229"/>
      <c r="J133" s="230" t="s">
        <v>258</v>
      </c>
      <c r="K133" s="231" t="n">
        <v>1</v>
      </c>
      <c r="L133" s="232" t="n">
        <v>0</v>
      </c>
      <c r="M133" s="232"/>
      <c r="N133" s="233" t="n">
        <f aca="false">ROUND(L133*K133,2)</f>
        <v>0</v>
      </c>
      <c r="O133" s="233"/>
      <c r="P133" s="233"/>
      <c r="Q133" s="23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</v>
      </c>
      <c r="AA133" s="226" t="n">
        <f aca="false">Z133*K133</f>
        <v>0</v>
      </c>
      <c r="AR133" s="10" t="s">
        <v>588</v>
      </c>
      <c r="AT133" s="10" t="s">
        <v>189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588</v>
      </c>
      <c r="BM133" s="10" t="s">
        <v>940</v>
      </c>
    </row>
    <row r="134" s="32" customFormat="true" ht="22.5" hidden="false" customHeight="true" outlineLevel="0" collapsed="false">
      <c r="B134" s="33"/>
      <c r="C134" s="227" t="s">
        <v>226</v>
      </c>
      <c r="D134" s="227" t="s">
        <v>189</v>
      </c>
      <c r="E134" s="228" t="s">
        <v>941</v>
      </c>
      <c r="F134" s="229" t="s">
        <v>789</v>
      </c>
      <c r="G134" s="229"/>
      <c r="H134" s="229"/>
      <c r="I134" s="229"/>
      <c r="J134" s="230" t="s">
        <v>258</v>
      </c>
      <c r="K134" s="231" t="n">
        <v>16</v>
      </c>
      <c r="L134" s="232" t="n">
        <v>0</v>
      </c>
      <c r="M134" s="232"/>
      <c r="N134" s="233" t="n">
        <f aca="false">ROUND(L134*K134,2)</f>
        <v>0</v>
      </c>
      <c r="O134" s="233"/>
      <c r="P134" s="233"/>
      <c r="Q134" s="23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0" t="s">
        <v>588</v>
      </c>
      <c r="AT134" s="10" t="s">
        <v>189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588</v>
      </c>
      <c r="BM134" s="10" t="s">
        <v>942</v>
      </c>
    </row>
    <row r="135" s="32" customFormat="true" ht="22.5" hidden="false" customHeight="true" outlineLevel="0" collapsed="false">
      <c r="B135" s="33"/>
      <c r="C135" s="227" t="s">
        <v>231</v>
      </c>
      <c r="D135" s="227" t="s">
        <v>189</v>
      </c>
      <c r="E135" s="228" t="s">
        <v>943</v>
      </c>
      <c r="F135" s="229" t="s">
        <v>785</v>
      </c>
      <c r="G135" s="229"/>
      <c r="H135" s="229"/>
      <c r="I135" s="229"/>
      <c r="J135" s="230" t="s">
        <v>258</v>
      </c>
      <c r="K135" s="231" t="n">
        <v>1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</v>
      </c>
      <c r="AA135" s="226" t="n">
        <f aca="false">Z135*K135</f>
        <v>0</v>
      </c>
      <c r="AR135" s="10" t="s">
        <v>588</v>
      </c>
      <c r="AT135" s="10" t="s">
        <v>189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588</v>
      </c>
      <c r="BM135" s="10" t="s">
        <v>944</v>
      </c>
    </row>
    <row r="136" s="32" customFormat="true" ht="22.5" hidden="false" customHeight="true" outlineLevel="0" collapsed="false">
      <c r="B136" s="33"/>
      <c r="C136" s="227" t="s">
        <v>236</v>
      </c>
      <c r="D136" s="227" t="s">
        <v>189</v>
      </c>
      <c r="E136" s="228" t="s">
        <v>945</v>
      </c>
      <c r="F136" s="229" t="s">
        <v>946</v>
      </c>
      <c r="G136" s="229"/>
      <c r="H136" s="229"/>
      <c r="I136" s="229"/>
      <c r="J136" s="230" t="s">
        <v>258</v>
      </c>
      <c r="K136" s="231" t="n">
        <v>1</v>
      </c>
      <c r="L136" s="232" t="n">
        <v>0</v>
      </c>
      <c r="M136" s="232"/>
      <c r="N136" s="233" t="n">
        <f aca="false">ROUND(L136*K136,2)</f>
        <v>0</v>
      </c>
      <c r="O136" s="233"/>
      <c r="P136" s="233"/>
      <c r="Q136" s="23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0" t="s">
        <v>588</v>
      </c>
      <c r="AT136" s="10" t="s">
        <v>189</v>
      </c>
      <c r="AU136" s="10" t="s">
        <v>104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588</v>
      </c>
      <c r="BM136" s="10" t="s">
        <v>947</v>
      </c>
    </row>
    <row r="137" s="203" customFormat="true" ht="29.25" hidden="false" customHeight="true" outlineLevel="0" collapsed="false">
      <c r="B137" s="204"/>
      <c r="C137" s="205"/>
      <c r="D137" s="215" t="s">
        <v>907</v>
      </c>
      <c r="E137" s="215"/>
      <c r="F137" s="215"/>
      <c r="G137" s="215"/>
      <c r="H137" s="215"/>
      <c r="I137" s="215"/>
      <c r="J137" s="215"/>
      <c r="K137" s="215"/>
      <c r="L137" s="215"/>
      <c r="M137" s="215"/>
      <c r="N137" s="234" t="n">
        <f aca="false">BK137</f>
        <v>0</v>
      </c>
      <c r="O137" s="234"/>
      <c r="P137" s="234"/>
      <c r="Q137" s="234"/>
      <c r="R137" s="208"/>
      <c r="T137" s="209"/>
      <c r="U137" s="205"/>
      <c r="V137" s="205"/>
      <c r="W137" s="210" t="n">
        <f aca="false">SUM(W138:W139)</f>
        <v>0</v>
      </c>
      <c r="X137" s="205"/>
      <c r="Y137" s="210" t="n">
        <f aca="false">SUM(Y138:Y139)</f>
        <v>0</v>
      </c>
      <c r="Z137" s="205"/>
      <c r="AA137" s="211" t="n">
        <f aca="false">SUM(AA138:AA139)</f>
        <v>0</v>
      </c>
      <c r="AR137" s="212" t="s">
        <v>197</v>
      </c>
      <c r="AT137" s="213" t="s">
        <v>77</v>
      </c>
      <c r="AU137" s="213" t="s">
        <v>86</v>
      </c>
      <c r="AY137" s="212" t="s">
        <v>182</v>
      </c>
      <c r="BK137" s="214" t="n">
        <f aca="false">SUM(BK138:BK139)</f>
        <v>0</v>
      </c>
    </row>
    <row r="138" s="32" customFormat="true" ht="22.5" hidden="false" customHeight="true" outlineLevel="0" collapsed="false">
      <c r="B138" s="33"/>
      <c r="C138" s="227" t="s">
        <v>240</v>
      </c>
      <c r="D138" s="227" t="s">
        <v>189</v>
      </c>
      <c r="E138" s="228" t="s">
        <v>948</v>
      </c>
      <c r="F138" s="229" t="s">
        <v>949</v>
      </c>
      <c r="G138" s="229"/>
      <c r="H138" s="229"/>
      <c r="I138" s="229"/>
      <c r="J138" s="230" t="s">
        <v>212</v>
      </c>
      <c r="K138" s="231" t="n">
        <v>300</v>
      </c>
      <c r="L138" s="232" t="n">
        <v>0</v>
      </c>
      <c r="M138" s="232"/>
      <c r="N138" s="233" t="n">
        <f aca="false">ROUND(L138*K138,2)</f>
        <v>0</v>
      </c>
      <c r="O138" s="233"/>
      <c r="P138" s="233"/>
      <c r="Q138" s="23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</v>
      </c>
      <c r="Y138" s="225" t="n">
        <f aca="false">X138*K138</f>
        <v>0</v>
      </c>
      <c r="Z138" s="225" t="n">
        <v>0</v>
      </c>
      <c r="AA138" s="226" t="n">
        <f aca="false">Z138*K138</f>
        <v>0</v>
      </c>
      <c r="AR138" s="10" t="s">
        <v>588</v>
      </c>
      <c r="AT138" s="10" t="s">
        <v>189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588</v>
      </c>
      <c r="BM138" s="10" t="s">
        <v>950</v>
      </c>
    </row>
    <row r="139" s="32" customFormat="true" ht="57" hidden="false" customHeight="true" outlineLevel="0" collapsed="false">
      <c r="B139" s="33"/>
      <c r="C139" s="227" t="s">
        <v>11</v>
      </c>
      <c r="D139" s="227" t="s">
        <v>189</v>
      </c>
      <c r="E139" s="228" t="s">
        <v>951</v>
      </c>
      <c r="F139" s="229" t="s">
        <v>952</v>
      </c>
      <c r="G139" s="229"/>
      <c r="H139" s="229"/>
      <c r="I139" s="229"/>
      <c r="J139" s="230" t="s">
        <v>212</v>
      </c>
      <c r="K139" s="231" t="n">
        <v>300</v>
      </c>
      <c r="L139" s="232" t="n">
        <v>0</v>
      </c>
      <c r="M139" s="232"/>
      <c r="N139" s="233" t="n">
        <f aca="false">ROUND(L139*K139,2)</f>
        <v>0</v>
      </c>
      <c r="O139" s="233"/>
      <c r="P139" s="233"/>
      <c r="Q139" s="23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</v>
      </c>
      <c r="Y139" s="225" t="n">
        <f aca="false">X139*K139</f>
        <v>0</v>
      </c>
      <c r="Z139" s="225" t="n">
        <v>0</v>
      </c>
      <c r="AA139" s="226" t="n">
        <f aca="false">Z139*K139</f>
        <v>0</v>
      </c>
      <c r="AR139" s="10" t="s">
        <v>588</v>
      </c>
      <c r="AT139" s="10" t="s">
        <v>189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588</v>
      </c>
      <c r="BM139" s="10" t="s">
        <v>953</v>
      </c>
    </row>
    <row r="140" s="203" customFormat="true" ht="29.25" hidden="false" customHeight="true" outlineLevel="0" collapsed="false">
      <c r="B140" s="204"/>
      <c r="C140" s="205"/>
      <c r="D140" s="215" t="s">
        <v>908</v>
      </c>
      <c r="E140" s="215"/>
      <c r="F140" s="215"/>
      <c r="G140" s="215"/>
      <c r="H140" s="215"/>
      <c r="I140" s="215"/>
      <c r="J140" s="215"/>
      <c r="K140" s="215"/>
      <c r="L140" s="215"/>
      <c r="M140" s="215"/>
      <c r="N140" s="234" t="n">
        <f aca="false">BK140</f>
        <v>0</v>
      </c>
      <c r="O140" s="234"/>
      <c r="P140" s="234"/>
      <c r="Q140" s="234"/>
      <c r="R140" s="208"/>
      <c r="T140" s="209"/>
      <c r="U140" s="205"/>
      <c r="V140" s="205"/>
      <c r="W140" s="210" t="n">
        <f aca="false">SUM(W141:W144)</f>
        <v>0</v>
      </c>
      <c r="X140" s="205"/>
      <c r="Y140" s="210" t="n">
        <f aca="false">SUM(Y141:Y144)</f>
        <v>0</v>
      </c>
      <c r="Z140" s="205"/>
      <c r="AA140" s="211" t="n">
        <f aca="false">SUM(AA141:AA144)</f>
        <v>0</v>
      </c>
      <c r="AR140" s="212" t="s">
        <v>197</v>
      </c>
      <c r="AT140" s="213" t="s">
        <v>77</v>
      </c>
      <c r="AU140" s="213" t="s">
        <v>86</v>
      </c>
      <c r="AY140" s="212" t="s">
        <v>182</v>
      </c>
      <c r="BK140" s="214" t="n">
        <f aca="false">SUM(BK141:BK144)</f>
        <v>0</v>
      </c>
    </row>
    <row r="141" s="32" customFormat="true" ht="69.75" hidden="false" customHeight="true" outlineLevel="0" collapsed="false">
      <c r="B141" s="33"/>
      <c r="C141" s="227" t="s">
        <v>247</v>
      </c>
      <c r="D141" s="227" t="s">
        <v>189</v>
      </c>
      <c r="E141" s="228" t="s">
        <v>954</v>
      </c>
      <c r="F141" s="229" t="s">
        <v>955</v>
      </c>
      <c r="G141" s="229"/>
      <c r="H141" s="229"/>
      <c r="I141" s="229"/>
      <c r="J141" s="230" t="s">
        <v>212</v>
      </c>
      <c r="K141" s="231" t="n">
        <v>80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</v>
      </c>
      <c r="Y141" s="225" t="n">
        <f aca="false">X141*K141</f>
        <v>0</v>
      </c>
      <c r="Z141" s="225" t="n">
        <v>0</v>
      </c>
      <c r="AA141" s="226" t="n">
        <f aca="false">Z141*K141</f>
        <v>0</v>
      </c>
      <c r="AR141" s="10" t="s">
        <v>588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588</v>
      </c>
      <c r="BM141" s="10" t="s">
        <v>956</v>
      </c>
    </row>
    <row r="142" s="32" customFormat="true" ht="57" hidden="false" customHeight="true" outlineLevel="0" collapsed="false">
      <c r="B142" s="33"/>
      <c r="C142" s="227" t="s">
        <v>251</v>
      </c>
      <c r="D142" s="227" t="s">
        <v>189</v>
      </c>
      <c r="E142" s="228" t="s">
        <v>957</v>
      </c>
      <c r="F142" s="229" t="s">
        <v>958</v>
      </c>
      <c r="G142" s="229"/>
      <c r="H142" s="229"/>
      <c r="I142" s="229"/>
      <c r="J142" s="230" t="s">
        <v>212</v>
      </c>
      <c r="K142" s="231" t="n">
        <v>20</v>
      </c>
      <c r="L142" s="232" t="n">
        <v>0</v>
      </c>
      <c r="M142" s="232"/>
      <c r="N142" s="233" t="n">
        <f aca="false">ROUND(L142*K142,2)</f>
        <v>0</v>
      </c>
      <c r="O142" s="233"/>
      <c r="P142" s="233"/>
      <c r="Q142" s="23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0</v>
      </c>
      <c r="Y142" s="225" t="n">
        <f aca="false">X142*K142</f>
        <v>0</v>
      </c>
      <c r="Z142" s="225" t="n">
        <v>0</v>
      </c>
      <c r="AA142" s="226" t="n">
        <f aca="false">Z142*K142</f>
        <v>0</v>
      </c>
      <c r="AR142" s="10" t="s">
        <v>588</v>
      </c>
      <c r="AT142" s="10" t="s">
        <v>189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588</v>
      </c>
      <c r="BM142" s="10" t="s">
        <v>959</v>
      </c>
    </row>
    <row r="143" s="32" customFormat="true" ht="31.5" hidden="false" customHeight="true" outlineLevel="0" collapsed="false">
      <c r="B143" s="33"/>
      <c r="C143" s="227" t="s">
        <v>255</v>
      </c>
      <c r="D143" s="227" t="s">
        <v>189</v>
      </c>
      <c r="E143" s="228" t="s">
        <v>960</v>
      </c>
      <c r="F143" s="229" t="s">
        <v>961</v>
      </c>
      <c r="G143" s="229"/>
      <c r="H143" s="229"/>
      <c r="I143" s="229"/>
      <c r="J143" s="230" t="s">
        <v>212</v>
      </c>
      <c r="K143" s="231" t="n">
        <v>80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0</v>
      </c>
      <c r="Y143" s="225" t="n">
        <f aca="false">X143*K143</f>
        <v>0</v>
      </c>
      <c r="Z143" s="225" t="n">
        <v>0</v>
      </c>
      <c r="AA143" s="226" t="n">
        <f aca="false">Z143*K143</f>
        <v>0</v>
      </c>
      <c r="AR143" s="10" t="s">
        <v>588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588</v>
      </c>
      <c r="BM143" s="10" t="s">
        <v>962</v>
      </c>
    </row>
    <row r="144" s="32" customFormat="true" ht="31.5" hidden="false" customHeight="true" outlineLevel="0" collapsed="false">
      <c r="B144" s="33"/>
      <c r="C144" s="227" t="s">
        <v>260</v>
      </c>
      <c r="D144" s="227" t="s">
        <v>189</v>
      </c>
      <c r="E144" s="228" t="s">
        <v>963</v>
      </c>
      <c r="F144" s="229" t="s">
        <v>964</v>
      </c>
      <c r="G144" s="229"/>
      <c r="H144" s="229"/>
      <c r="I144" s="229"/>
      <c r="J144" s="230" t="s">
        <v>212</v>
      </c>
      <c r="K144" s="231" t="n">
        <v>20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588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588</v>
      </c>
      <c r="BM144" s="10" t="s">
        <v>965</v>
      </c>
    </row>
    <row r="145" s="203" customFormat="true" ht="29.25" hidden="false" customHeight="true" outlineLevel="0" collapsed="false">
      <c r="B145" s="204"/>
      <c r="C145" s="205"/>
      <c r="D145" s="215" t="s">
        <v>909</v>
      </c>
      <c r="E145" s="215"/>
      <c r="F145" s="215"/>
      <c r="G145" s="215"/>
      <c r="H145" s="215"/>
      <c r="I145" s="215"/>
      <c r="J145" s="215"/>
      <c r="K145" s="215"/>
      <c r="L145" s="215"/>
      <c r="M145" s="215"/>
      <c r="N145" s="234" t="n">
        <f aca="false">BK145</f>
        <v>0</v>
      </c>
      <c r="O145" s="234"/>
      <c r="P145" s="234"/>
      <c r="Q145" s="234"/>
      <c r="R145" s="208"/>
      <c r="T145" s="209"/>
      <c r="U145" s="205"/>
      <c r="V145" s="205"/>
      <c r="W145" s="210" t="n">
        <f aca="false">SUM(W146:W150)</f>
        <v>0</v>
      </c>
      <c r="X145" s="205"/>
      <c r="Y145" s="210" t="n">
        <f aca="false">SUM(Y146:Y150)</f>
        <v>0</v>
      </c>
      <c r="Z145" s="205"/>
      <c r="AA145" s="211" t="n">
        <f aca="false">SUM(AA146:AA150)</f>
        <v>0</v>
      </c>
      <c r="AR145" s="212" t="s">
        <v>197</v>
      </c>
      <c r="AT145" s="213" t="s">
        <v>77</v>
      </c>
      <c r="AU145" s="213" t="s">
        <v>86</v>
      </c>
      <c r="AY145" s="212" t="s">
        <v>182</v>
      </c>
      <c r="BK145" s="214" t="n">
        <f aca="false">SUM(BK146:BK150)</f>
        <v>0</v>
      </c>
    </row>
    <row r="146" s="32" customFormat="true" ht="22.5" hidden="false" customHeight="true" outlineLevel="0" collapsed="false">
      <c r="B146" s="33"/>
      <c r="C146" s="227" t="s">
        <v>264</v>
      </c>
      <c r="D146" s="227" t="s">
        <v>189</v>
      </c>
      <c r="E146" s="228" t="s">
        <v>851</v>
      </c>
      <c r="F146" s="229" t="s">
        <v>852</v>
      </c>
      <c r="G146" s="229"/>
      <c r="H146" s="229"/>
      <c r="I146" s="229"/>
      <c r="J146" s="230" t="s">
        <v>258</v>
      </c>
      <c r="K146" s="231" t="n">
        <v>100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588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588</v>
      </c>
      <c r="BM146" s="10" t="s">
        <v>966</v>
      </c>
    </row>
    <row r="147" s="32" customFormat="true" ht="22.5" hidden="false" customHeight="true" outlineLevel="0" collapsed="false">
      <c r="B147" s="33"/>
      <c r="C147" s="227" t="s">
        <v>10</v>
      </c>
      <c r="D147" s="227" t="s">
        <v>189</v>
      </c>
      <c r="E147" s="228" t="s">
        <v>854</v>
      </c>
      <c r="F147" s="229" t="s">
        <v>855</v>
      </c>
      <c r="G147" s="229"/>
      <c r="H147" s="229"/>
      <c r="I147" s="229"/>
      <c r="J147" s="230" t="s">
        <v>258</v>
      </c>
      <c r="K147" s="231" t="n">
        <v>20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</v>
      </c>
      <c r="Y147" s="225" t="n">
        <f aca="false">X147*K147</f>
        <v>0</v>
      </c>
      <c r="Z147" s="225" t="n">
        <v>0</v>
      </c>
      <c r="AA147" s="226" t="n">
        <f aca="false">Z147*K147</f>
        <v>0</v>
      </c>
      <c r="AR147" s="10" t="s">
        <v>588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588</v>
      </c>
      <c r="BM147" s="10" t="s">
        <v>967</v>
      </c>
    </row>
    <row r="148" s="32" customFormat="true" ht="22.5" hidden="false" customHeight="true" outlineLevel="0" collapsed="false">
      <c r="B148" s="33"/>
      <c r="C148" s="227" t="s">
        <v>271</v>
      </c>
      <c r="D148" s="227" t="s">
        <v>189</v>
      </c>
      <c r="E148" s="228" t="s">
        <v>857</v>
      </c>
      <c r="F148" s="229" t="s">
        <v>858</v>
      </c>
      <c r="G148" s="229"/>
      <c r="H148" s="229"/>
      <c r="I148" s="229"/>
      <c r="J148" s="230" t="s">
        <v>258</v>
      </c>
      <c r="K148" s="231" t="n">
        <v>20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588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588</v>
      </c>
      <c r="BM148" s="10" t="s">
        <v>968</v>
      </c>
    </row>
    <row r="149" s="32" customFormat="true" ht="31.5" hidden="false" customHeight="true" outlineLevel="0" collapsed="false">
      <c r="B149" s="33"/>
      <c r="C149" s="227" t="s">
        <v>275</v>
      </c>
      <c r="D149" s="227" t="s">
        <v>189</v>
      </c>
      <c r="E149" s="228" t="s">
        <v>969</v>
      </c>
      <c r="F149" s="229" t="s">
        <v>970</v>
      </c>
      <c r="G149" s="229"/>
      <c r="H149" s="229"/>
      <c r="I149" s="229"/>
      <c r="J149" s="230"/>
      <c r="K149" s="231" t="n">
        <v>100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</v>
      </c>
      <c r="Y149" s="225" t="n">
        <f aca="false">X149*K149</f>
        <v>0</v>
      </c>
      <c r="Z149" s="225" t="n">
        <v>0</v>
      </c>
      <c r="AA149" s="226" t="n">
        <f aca="false">Z149*K149</f>
        <v>0</v>
      </c>
      <c r="AR149" s="10" t="s">
        <v>588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588</v>
      </c>
      <c r="BM149" s="10" t="s">
        <v>971</v>
      </c>
    </row>
    <row r="150" s="32" customFormat="true" ht="31.5" hidden="false" customHeight="true" outlineLevel="0" collapsed="false">
      <c r="B150" s="33"/>
      <c r="C150" s="227" t="s">
        <v>279</v>
      </c>
      <c r="D150" s="227" t="s">
        <v>189</v>
      </c>
      <c r="E150" s="228" t="s">
        <v>972</v>
      </c>
      <c r="F150" s="229" t="s">
        <v>973</v>
      </c>
      <c r="G150" s="229"/>
      <c r="H150" s="229"/>
      <c r="I150" s="229"/>
      <c r="J150" s="230"/>
      <c r="K150" s="231" t="n">
        <v>20</v>
      </c>
      <c r="L150" s="232" t="n">
        <v>0</v>
      </c>
      <c r="M150" s="232"/>
      <c r="N150" s="233" t="n">
        <f aca="false">ROUND(L150*K150,2)</f>
        <v>0</v>
      </c>
      <c r="O150" s="233"/>
      <c r="P150" s="233"/>
      <c r="Q150" s="23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588</v>
      </c>
      <c r="AT150" s="10" t="s">
        <v>189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588</v>
      </c>
      <c r="BM150" s="10" t="s">
        <v>974</v>
      </c>
    </row>
    <row r="151" s="203" customFormat="true" ht="29.25" hidden="false" customHeight="true" outlineLevel="0" collapsed="false">
      <c r="B151" s="204"/>
      <c r="C151" s="205"/>
      <c r="D151" s="215" t="s">
        <v>910</v>
      </c>
      <c r="E151" s="215"/>
      <c r="F151" s="215"/>
      <c r="G151" s="215"/>
      <c r="H151" s="215"/>
      <c r="I151" s="215"/>
      <c r="J151" s="215"/>
      <c r="K151" s="215"/>
      <c r="L151" s="215"/>
      <c r="M151" s="215"/>
      <c r="N151" s="234" t="n">
        <f aca="false">BK151</f>
        <v>0</v>
      </c>
      <c r="O151" s="234"/>
      <c r="P151" s="234"/>
      <c r="Q151" s="234"/>
      <c r="R151" s="208"/>
      <c r="T151" s="209"/>
      <c r="U151" s="205"/>
      <c r="V151" s="205"/>
      <c r="W151" s="210" t="n">
        <f aca="false">SUM(W152:W160)</f>
        <v>0</v>
      </c>
      <c r="X151" s="205"/>
      <c r="Y151" s="210" t="n">
        <f aca="false">SUM(Y152:Y160)</f>
        <v>0</v>
      </c>
      <c r="Z151" s="205"/>
      <c r="AA151" s="211" t="n">
        <f aca="false">SUM(AA152:AA160)</f>
        <v>0</v>
      </c>
      <c r="AR151" s="212" t="s">
        <v>197</v>
      </c>
      <c r="AT151" s="213" t="s">
        <v>77</v>
      </c>
      <c r="AU151" s="213" t="s">
        <v>86</v>
      </c>
      <c r="AY151" s="212" t="s">
        <v>182</v>
      </c>
      <c r="BK151" s="214" t="n">
        <f aca="false">SUM(BK152:BK160)</f>
        <v>0</v>
      </c>
    </row>
    <row r="152" s="32" customFormat="true" ht="31.5" hidden="false" customHeight="true" outlineLevel="0" collapsed="false">
      <c r="B152" s="33"/>
      <c r="C152" s="227" t="s">
        <v>285</v>
      </c>
      <c r="D152" s="227" t="s">
        <v>189</v>
      </c>
      <c r="E152" s="228" t="s">
        <v>872</v>
      </c>
      <c r="F152" s="229" t="s">
        <v>873</v>
      </c>
      <c r="G152" s="229"/>
      <c r="H152" s="229"/>
      <c r="I152" s="229"/>
      <c r="J152" s="230" t="s">
        <v>258</v>
      </c>
      <c r="K152" s="231" t="n">
        <v>2</v>
      </c>
      <c r="L152" s="232" t="n">
        <v>0</v>
      </c>
      <c r="M152" s="232"/>
      <c r="N152" s="233" t="n">
        <f aca="false">ROUND(L152*K152,2)</f>
        <v>0</v>
      </c>
      <c r="O152" s="233"/>
      <c r="P152" s="233"/>
      <c r="Q152" s="23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588</v>
      </c>
      <c r="AT152" s="10" t="s">
        <v>189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588</v>
      </c>
      <c r="BM152" s="10" t="s">
        <v>975</v>
      </c>
    </row>
    <row r="153" s="32" customFormat="true" ht="31.5" hidden="false" customHeight="true" outlineLevel="0" collapsed="false">
      <c r="B153" s="33"/>
      <c r="C153" s="227" t="s">
        <v>289</v>
      </c>
      <c r="D153" s="227" t="s">
        <v>189</v>
      </c>
      <c r="E153" s="228" t="s">
        <v>875</v>
      </c>
      <c r="F153" s="229" t="s">
        <v>876</v>
      </c>
      <c r="G153" s="229"/>
      <c r="H153" s="229"/>
      <c r="I153" s="229"/>
      <c r="J153" s="230" t="s">
        <v>258</v>
      </c>
      <c r="K153" s="231" t="n">
        <v>4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</v>
      </c>
      <c r="Y153" s="225" t="n">
        <f aca="false">X153*K153</f>
        <v>0</v>
      </c>
      <c r="Z153" s="225" t="n">
        <v>0</v>
      </c>
      <c r="AA153" s="226" t="n">
        <f aca="false">Z153*K153</f>
        <v>0</v>
      </c>
      <c r="AR153" s="10" t="s">
        <v>588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588</v>
      </c>
      <c r="BM153" s="10" t="s">
        <v>976</v>
      </c>
    </row>
    <row r="154" s="32" customFormat="true" ht="31.5" hidden="false" customHeight="true" outlineLevel="0" collapsed="false">
      <c r="B154" s="33"/>
      <c r="C154" s="227" t="s">
        <v>293</v>
      </c>
      <c r="D154" s="227" t="s">
        <v>189</v>
      </c>
      <c r="E154" s="228" t="s">
        <v>878</v>
      </c>
      <c r="F154" s="229" t="s">
        <v>879</v>
      </c>
      <c r="G154" s="229"/>
      <c r="H154" s="229"/>
      <c r="I154" s="229"/>
      <c r="J154" s="230" t="s">
        <v>258</v>
      </c>
      <c r="K154" s="231" t="n">
        <v>3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588</v>
      </c>
      <c r="AT154" s="10" t="s">
        <v>189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588</v>
      </c>
      <c r="BM154" s="10" t="s">
        <v>977</v>
      </c>
    </row>
    <row r="155" s="32" customFormat="true" ht="22.5" hidden="false" customHeight="true" outlineLevel="0" collapsed="false">
      <c r="B155" s="33"/>
      <c r="C155" s="227" t="s">
        <v>297</v>
      </c>
      <c r="D155" s="227" t="s">
        <v>189</v>
      </c>
      <c r="E155" s="228" t="s">
        <v>881</v>
      </c>
      <c r="F155" s="229" t="s">
        <v>882</v>
      </c>
      <c r="G155" s="229"/>
      <c r="H155" s="229"/>
      <c r="I155" s="229"/>
      <c r="J155" s="230" t="s">
        <v>883</v>
      </c>
      <c r="K155" s="231" t="n">
        <v>0.1</v>
      </c>
      <c r="L155" s="232" t="n">
        <v>0</v>
      </c>
      <c r="M155" s="232"/>
      <c r="N155" s="233" t="n">
        <f aca="false">ROUND(L155*K155,2)</f>
        <v>0</v>
      </c>
      <c r="O155" s="233"/>
      <c r="P155" s="233"/>
      <c r="Q155" s="23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588</v>
      </c>
      <c r="AT155" s="10" t="s">
        <v>189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588</v>
      </c>
      <c r="BM155" s="10" t="s">
        <v>978</v>
      </c>
    </row>
    <row r="156" s="32" customFormat="true" ht="22.5" hidden="false" customHeight="true" outlineLevel="0" collapsed="false">
      <c r="B156" s="33"/>
      <c r="C156" s="227" t="s">
        <v>302</v>
      </c>
      <c r="D156" s="227" t="s">
        <v>189</v>
      </c>
      <c r="E156" s="228" t="s">
        <v>885</v>
      </c>
      <c r="F156" s="229" t="s">
        <v>886</v>
      </c>
      <c r="G156" s="229"/>
      <c r="H156" s="229"/>
      <c r="I156" s="229"/>
      <c r="J156" s="230" t="s">
        <v>883</v>
      </c>
      <c r="K156" s="231" t="n">
        <v>0.4</v>
      </c>
      <c r="L156" s="232" t="n">
        <v>0</v>
      </c>
      <c r="M156" s="232"/>
      <c r="N156" s="233" t="n">
        <f aca="false">ROUND(L156*K156,2)</f>
        <v>0</v>
      </c>
      <c r="O156" s="233"/>
      <c r="P156" s="233"/>
      <c r="Q156" s="23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588</v>
      </c>
      <c r="AT156" s="10" t="s">
        <v>189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588</v>
      </c>
      <c r="BM156" s="10" t="s">
        <v>979</v>
      </c>
    </row>
    <row r="157" s="32" customFormat="true" ht="22.5" hidden="false" customHeight="true" outlineLevel="0" collapsed="false">
      <c r="B157" s="33"/>
      <c r="C157" s="227" t="s">
        <v>403</v>
      </c>
      <c r="D157" s="227" t="s">
        <v>189</v>
      </c>
      <c r="E157" s="228" t="s">
        <v>894</v>
      </c>
      <c r="F157" s="229" t="s">
        <v>895</v>
      </c>
      <c r="G157" s="229"/>
      <c r="H157" s="229"/>
      <c r="I157" s="229"/>
      <c r="J157" s="230" t="s">
        <v>234</v>
      </c>
      <c r="K157" s="231" t="n">
        <v>1</v>
      </c>
      <c r="L157" s="232" t="n">
        <v>0</v>
      </c>
      <c r="M157" s="232"/>
      <c r="N157" s="233" t="n">
        <f aca="false">ROUND(L157*K157,2)</f>
        <v>0</v>
      </c>
      <c r="O157" s="233"/>
      <c r="P157" s="233"/>
      <c r="Q157" s="23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588</v>
      </c>
      <c r="AT157" s="10" t="s">
        <v>189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588</v>
      </c>
      <c r="BM157" s="10" t="s">
        <v>980</v>
      </c>
    </row>
    <row r="158" s="32" customFormat="true" ht="22.5" hidden="false" customHeight="true" outlineLevel="0" collapsed="false">
      <c r="B158" s="33"/>
      <c r="C158" s="227" t="s">
        <v>409</v>
      </c>
      <c r="D158" s="227" t="s">
        <v>189</v>
      </c>
      <c r="E158" s="228" t="s">
        <v>981</v>
      </c>
      <c r="F158" s="229" t="s">
        <v>898</v>
      </c>
      <c r="G158" s="229"/>
      <c r="H158" s="229"/>
      <c r="I158" s="229"/>
      <c r="J158" s="230" t="s">
        <v>899</v>
      </c>
      <c r="K158" s="231" t="n">
        <v>100</v>
      </c>
      <c r="L158" s="232" t="n">
        <v>0</v>
      </c>
      <c r="M158" s="232"/>
      <c r="N158" s="233" t="n">
        <f aca="false">ROUND(L158*K158,2)</f>
        <v>0</v>
      </c>
      <c r="O158" s="233"/>
      <c r="P158" s="233"/>
      <c r="Q158" s="23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588</v>
      </c>
      <c r="AT158" s="10" t="s">
        <v>189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588</v>
      </c>
      <c r="BM158" s="10" t="s">
        <v>982</v>
      </c>
    </row>
    <row r="159" s="32" customFormat="true" ht="31.5" hidden="false" customHeight="true" outlineLevel="0" collapsed="false">
      <c r="B159" s="33"/>
      <c r="C159" s="227" t="s">
        <v>407</v>
      </c>
      <c r="D159" s="227" t="s">
        <v>189</v>
      </c>
      <c r="E159" s="228" t="s">
        <v>983</v>
      </c>
      <c r="F159" s="229" t="s">
        <v>901</v>
      </c>
      <c r="G159" s="229"/>
      <c r="H159" s="229"/>
      <c r="I159" s="229"/>
      <c r="J159" s="230" t="s">
        <v>258</v>
      </c>
      <c r="K159" s="231" t="n">
        <v>1</v>
      </c>
      <c r="L159" s="232" t="n">
        <v>0</v>
      </c>
      <c r="M159" s="232"/>
      <c r="N159" s="233" t="n">
        <f aca="false">ROUND(L159*K159,2)</f>
        <v>0</v>
      </c>
      <c r="O159" s="233"/>
      <c r="P159" s="233"/>
      <c r="Q159" s="23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</v>
      </c>
      <c r="Y159" s="225" t="n">
        <f aca="false">X159*K159</f>
        <v>0</v>
      </c>
      <c r="Z159" s="225" t="n">
        <v>0</v>
      </c>
      <c r="AA159" s="226" t="n">
        <f aca="false">Z159*K159</f>
        <v>0</v>
      </c>
      <c r="AR159" s="10" t="s">
        <v>588</v>
      </c>
      <c r="AT159" s="10" t="s">
        <v>189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588</v>
      </c>
      <c r="BM159" s="10" t="s">
        <v>984</v>
      </c>
    </row>
    <row r="160" s="32" customFormat="true" ht="22.5" hidden="false" customHeight="true" outlineLevel="0" collapsed="false">
      <c r="B160" s="33"/>
      <c r="C160" s="227" t="s">
        <v>416</v>
      </c>
      <c r="D160" s="227" t="s">
        <v>189</v>
      </c>
      <c r="E160" s="228" t="s">
        <v>985</v>
      </c>
      <c r="F160" s="229" t="s">
        <v>986</v>
      </c>
      <c r="G160" s="229"/>
      <c r="H160" s="229"/>
      <c r="I160" s="229"/>
      <c r="J160" s="230" t="s">
        <v>258</v>
      </c>
      <c r="K160" s="231" t="n">
        <v>1</v>
      </c>
      <c r="L160" s="232" t="n">
        <v>0</v>
      </c>
      <c r="M160" s="232"/>
      <c r="N160" s="233" t="n">
        <f aca="false">ROUND(L160*K160,2)</f>
        <v>0</v>
      </c>
      <c r="O160" s="233"/>
      <c r="P160" s="233"/>
      <c r="Q160" s="23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588</v>
      </c>
      <c r="AT160" s="10" t="s">
        <v>189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588</v>
      </c>
      <c r="BM160" s="10" t="s">
        <v>987</v>
      </c>
    </row>
    <row r="161" s="32" customFormat="true" ht="49.5" hidden="false" customHeight="true" outlineLevel="0" collapsed="false">
      <c r="B161" s="33"/>
      <c r="C161" s="34"/>
      <c r="D161" s="206" t="s">
        <v>306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235" t="n">
        <f aca="false">BK161</f>
        <v>0</v>
      </c>
      <c r="O161" s="235"/>
      <c r="P161" s="235"/>
      <c r="Q161" s="235"/>
      <c r="R161" s="35"/>
      <c r="T161" s="190"/>
      <c r="U161" s="59"/>
      <c r="V161" s="59"/>
      <c r="W161" s="59"/>
      <c r="X161" s="59"/>
      <c r="Y161" s="59"/>
      <c r="Z161" s="59"/>
      <c r="AA161" s="61"/>
      <c r="AT161" s="10" t="s">
        <v>77</v>
      </c>
      <c r="AU161" s="10" t="s">
        <v>78</v>
      </c>
      <c r="AY161" s="10" t="s">
        <v>307</v>
      </c>
      <c r="BK161" s="139" t="n">
        <v>0</v>
      </c>
    </row>
    <row r="162" s="32" customFormat="true" ht="6.7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4"/>
    </row>
  </sheetData>
  <sheetProtection algorithmName="SHA-512" hashValue="x7QFJIZV0OyuY7/0FuznJ0Yuf781Lq8BxY6wuqD5oDT6jjznh+x09cgUewMmHPROPRv76UWmiUEzXV9LigdVKA==" saltValue="n5CjIE8+lnw0Z1+ow2YUZQ==" spinCount="100000" sheet="true" objects="true" scenarios="true" formatCells="false" formatColumns="false" formatRows="false" sort="false" autoFilter="false"/>
  <mergeCells count="1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39</v>
      </c>
      <c r="E7" s="19"/>
      <c r="F7" s="151" t="s">
        <v>98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989</v>
      </c>
      <c r="E8" s="34"/>
      <c r="F8" s="24" t="s">
        <v>99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7. 2017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9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21"/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0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6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7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2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8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1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2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2</v>
      </c>
      <c r="E33" s="42" t="s">
        <v>43</v>
      </c>
      <c r="F33" s="43" t="n">
        <v>0.21</v>
      </c>
      <c r="G33" s="157" t="s">
        <v>44</v>
      </c>
      <c r="H33" s="158" t="n">
        <f aca="false">(SUM(BE108:BE115)+SUM(BE134:BE214))</f>
        <v>0</v>
      </c>
      <c r="I33" s="158"/>
      <c r="J33" s="158"/>
      <c r="K33" s="34"/>
      <c r="L33" s="34"/>
      <c r="M33" s="158" t="n">
        <f aca="false">ROUND((SUM(BE108:BE115)+SUM(BE134:BE214)), 2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57" t="s">
        <v>44</v>
      </c>
      <c r="H34" s="158" t="n">
        <f aca="false">(SUM(BF108:BF115)+SUM(BF134:BF214))</f>
        <v>0</v>
      </c>
      <c r="I34" s="158"/>
      <c r="J34" s="158"/>
      <c r="K34" s="34"/>
      <c r="L34" s="34"/>
      <c r="M34" s="158" t="n">
        <f aca="false">ROUND((SUM(BF108:BF115)+SUM(BF134:BF214)), 2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21</v>
      </c>
      <c r="G35" s="157" t="s">
        <v>44</v>
      </c>
      <c r="H35" s="158" t="n">
        <f aca="false">(SUM(BG108:BG115)+SUM(BG134:BG214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.15</v>
      </c>
      <c r="G36" s="157" t="s">
        <v>44</v>
      </c>
      <c r="H36" s="158" t="n">
        <f aca="false">(SUM(BH108:BH115)+SUM(BH134:BH214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8</v>
      </c>
      <c r="F37" s="43" t="n">
        <v>0</v>
      </c>
      <c r="G37" s="157" t="s">
        <v>44</v>
      </c>
      <c r="H37" s="158" t="n">
        <f aca="false">(SUM(BI108:BI115)+SUM(BI134:BI214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49</v>
      </c>
      <c r="E39" s="88"/>
      <c r="F39" s="88"/>
      <c r="G39" s="160" t="s">
        <v>50</v>
      </c>
      <c r="H39" s="161" t="s">
        <v>51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39</v>
      </c>
      <c r="D79" s="19"/>
      <c r="E79" s="19"/>
      <c r="F79" s="151" t="s">
        <v>988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238"/>
      <c r="U79" s="238"/>
    </row>
    <row r="80" s="32" customFormat="true" ht="36.75" hidden="false" customHeight="true" outlineLevel="0" collapsed="false">
      <c r="B80" s="33"/>
      <c r="C80" s="74" t="s">
        <v>989</v>
      </c>
      <c r="D80" s="34"/>
      <c r="E80" s="34"/>
      <c r="F80" s="76" t="str">
        <f aca="false">F8</f>
        <v>1 - Uzemnění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Plzeň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7. 2017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lzeňské městské dopravní podniky, a.s.</v>
      </c>
      <c r="G84" s="34"/>
      <c r="H84" s="34"/>
      <c r="I84" s="34"/>
      <c r="J84" s="34"/>
      <c r="K84" s="25" t="s">
        <v>33</v>
      </c>
      <c r="L84" s="34"/>
      <c r="M84" s="167" t="str">
        <f aca="false">E19</f>
        <v> </v>
      </c>
      <c r="N84" s="167"/>
      <c r="O84" s="167"/>
      <c r="P84" s="167"/>
      <c r="Q84" s="167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6</v>
      </c>
      <c r="L85" s="34"/>
      <c r="M85" s="167" t="str">
        <f aca="false">E22</f>
        <v>RPE, s.r.o.</v>
      </c>
      <c r="N85" s="167"/>
      <c r="O85" s="167"/>
      <c r="P85" s="167"/>
      <c r="Q85" s="167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8" t="s">
        <v>143</v>
      </c>
      <c r="D87" s="168"/>
      <c r="E87" s="168"/>
      <c r="F87" s="168"/>
      <c r="G87" s="168"/>
      <c r="H87" s="147"/>
      <c r="I87" s="147"/>
      <c r="J87" s="147"/>
      <c r="K87" s="147"/>
      <c r="L87" s="147"/>
      <c r="M87" s="147"/>
      <c r="N87" s="168" t="s">
        <v>144</v>
      </c>
      <c r="O87" s="168"/>
      <c r="P87" s="168"/>
      <c r="Q87" s="168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69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4</f>
        <v>0</v>
      </c>
      <c r="O89" s="98"/>
      <c r="P89" s="98"/>
      <c r="Q89" s="98"/>
      <c r="R89" s="35"/>
      <c r="T89" s="166"/>
      <c r="U89" s="166"/>
      <c r="AU89" s="10" t="s">
        <v>146</v>
      </c>
    </row>
    <row r="90" s="170" customFormat="true" ht="24.75" hidden="false" customHeight="true" outlineLevel="0" collapsed="false">
      <c r="B90" s="171"/>
      <c r="C90" s="172"/>
      <c r="D90" s="173" t="s">
        <v>309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35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99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6</f>
        <v>0</v>
      </c>
      <c r="O91" s="122"/>
      <c r="P91" s="122"/>
      <c r="Q91" s="122"/>
      <c r="R91" s="179"/>
      <c r="T91" s="180"/>
      <c r="U91" s="180"/>
    </row>
    <row r="92" s="177" customFormat="true" ht="19.5" hidden="false" customHeight="true" outlineLevel="0" collapsed="false">
      <c r="B92" s="178"/>
      <c r="C92" s="120"/>
      <c r="D92" s="134" t="s">
        <v>31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8</f>
        <v>0</v>
      </c>
      <c r="O92" s="122"/>
      <c r="P92" s="122"/>
      <c r="Q92" s="122"/>
      <c r="R92" s="179"/>
      <c r="T92" s="180"/>
      <c r="U92" s="180"/>
    </row>
    <row r="93" s="177" customFormat="true" ht="19.5" hidden="false" customHeight="true" outlineLevel="0" collapsed="false">
      <c r="B93" s="178"/>
      <c r="C93" s="120"/>
      <c r="D93" s="134" t="s">
        <v>992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41</f>
        <v>0</v>
      </c>
      <c r="O93" s="122"/>
      <c r="P93" s="122"/>
      <c r="Q93" s="122"/>
      <c r="R93" s="179"/>
      <c r="T93" s="180"/>
      <c r="U93" s="180"/>
    </row>
    <row r="94" s="170" customFormat="true" ht="24.75" hidden="false" customHeight="true" outlineLevel="0" collapsed="false">
      <c r="B94" s="171"/>
      <c r="C94" s="172"/>
      <c r="D94" s="173" t="s">
        <v>993</v>
      </c>
      <c r="E94" s="172"/>
      <c r="F94" s="172"/>
      <c r="G94" s="172"/>
      <c r="H94" s="172"/>
      <c r="I94" s="172"/>
      <c r="J94" s="172"/>
      <c r="K94" s="172"/>
      <c r="L94" s="172"/>
      <c r="M94" s="172"/>
      <c r="N94" s="174" t="n">
        <f aca="false">N143</f>
        <v>0</v>
      </c>
      <c r="O94" s="174"/>
      <c r="P94" s="174"/>
      <c r="Q94" s="174"/>
      <c r="R94" s="175"/>
      <c r="T94" s="176"/>
      <c r="U94" s="176"/>
    </row>
    <row r="95" s="177" customFormat="true" ht="19.5" hidden="false" customHeight="true" outlineLevel="0" collapsed="false">
      <c r="B95" s="178"/>
      <c r="C95" s="120"/>
      <c r="D95" s="134" t="s">
        <v>313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44</f>
        <v>0</v>
      </c>
      <c r="O95" s="122"/>
      <c r="P95" s="122"/>
      <c r="Q95" s="122"/>
      <c r="R95" s="179"/>
      <c r="T95" s="180"/>
      <c r="U95" s="180"/>
    </row>
    <row r="96" s="170" customFormat="true" ht="24.75" hidden="false" customHeight="true" outlineLevel="0" collapsed="false">
      <c r="B96" s="171"/>
      <c r="C96" s="172"/>
      <c r="D96" s="173" t="s">
        <v>147</v>
      </c>
      <c r="E96" s="172"/>
      <c r="F96" s="172"/>
      <c r="G96" s="172"/>
      <c r="H96" s="172"/>
      <c r="I96" s="172"/>
      <c r="J96" s="172"/>
      <c r="K96" s="172"/>
      <c r="L96" s="172"/>
      <c r="M96" s="172"/>
      <c r="N96" s="174" t="n">
        <f aca="false">N150</f>
        <v>0</v>
      </c>
      <c r="O96" s="174"/>
      <c r="P96" s="174"/>
      <c r="Q96" s="174"/>
      <c r="R96" s="175"/>
      <c r="T96" s="176"/>
      <c r="U96" s="176"/>
    </row>
    <row r="97" s="177" customFormat="true" ht="19.5" hidden="false" customHeight="true" outlineLevel="0" collapsed="false">
      <c r="B97" s="178"/>
      <c r="C97" s="120"/>
      <c r="D97" s="134" t="s">
        <v>148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51</f>
        <v>0</v>
      </c>
      <c r="O97" s="122"/>
      <c r="P97" s="122"/>
      <c r="Q97" s="122"/>
      <c r="R97" s="179"/>
      <c r="T97" s="180"/>
      <c r="U97" s="180"/>
    </row>
    <row r="98" s="177" customFormat="true" ht="19.5" hidden="false" customHeight="true" outlineLevel="0" collapsed="false">
      <c r="B98" s="178"/>
      <c r="C98" s="120"/>
      <c r="D98" s="134" t="s">
        <v>315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90</f>
        <v>0</v>
      </c>
      <c r="O98" s="122"/>
      <c r="P98" s="122"/>
      <c r="Q98" s="122"/>
      <c r="R98" s="179"/>
      <c r="T98" s="180"/>
      <c r="U98" s="180"/>
    </row>
    <row r="99" s="170" customFormat="true" ht="24.75" hidden="false" customHeight="true" outlineLevel="0" collapsed="false">
      <c r="B99" s="171"/>
      <c r="C99" s="172"/>
      <c r="D99" s="173" t="s">
        <v>316</v>
      </c>
      <c r="E99" s="172"/>
      <c r="F99" s="172"/>
      <c r="G99" s="172"/>
      <c r="H99" s="172"/>
      <c r="I99" s="172"/>
      <c r="J99" s="172"/>
      <c r="K99" s="172"/>
      <c r="L99" s="172"/>
      <c r="M99" s="172"/>
      <c r="N99" s="174" t="n">
        <f aca="false">N198</f>
        <v>0</v>
      </c>
      <c r="O99" s="174"/>
      <c r="P99" s="174"/>
      <c r="Q99" s="174"/>
      <c r="R99" s="175"/>
      <c r="T99" s="176"/>
      <c r="U99" s="176"/>
    </row>
    <row r="100" s="170" customFormat="true" ht="24.75" hidden="false" customHeight="true" outlineLevel="0" collapsed="false">
      <c r="B100" s="171"/>
      <c r="C100" s="172"/>
      <c r="D100" s="173" t="s">
        <v>150</v>
      </c>
      <c r="E100" s="172"/>
      <c r="F100" s="172"/>
      <c r="G100" s="172"/>
      <c r="H100" s="172"/>
      <c r="I100" s="172"/>
      <c r="J100" s="172"/>
      <c r="K100" s="172"/>
      <c r="L100" s="172"/>
      <c r="M100" s="172"/>
      <c r="N100" s="174" t="n">
        <f aca="false">N200</f>
        <v>0</v>
      </c>
      <c r="O100" s="174"/>
      <c r="P100" s="174"/>
      <c r="Q100" s="174"/>
      <c r="R100" s="175"/>
      <c r="T100" s="176"/>
      <c r="U100" s="176"/>
    </row>
    <row r="101" s="177" customFormat="true" ht="19.5" hidden="false" customHeight="true" outlineLevel="0" collapsed="false">
      <c r="B101" s="178"/>
      <c r="C101" s="120"/>
      <c r="D101" s="134" t="s">
        <v>151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01</f>
        <v>0</v>
      </c>
      <c r="O101" s="122"/>
      <c r="P101" s="122"/>
      <c r="Q101" s="122"/>
      <c r="R101" s="179"/>
      <c r="T101" s="180"/>
      <c r="U101" s="180"/>
    </row>
    <row r="102" s="170" customFormat="true" ht="24.75" hidden="false" customHeight="true" outlineLevel="0" collapsed="false">
      <c r="B102" s="171"/>
      <c r="C102" s="172"/>
      <c r="D102" s="173" t="s">
        <v>153</v>
      </c>
      <c r="E102" s="172"/>
      <c r="F102" s="172"/>
      <c r="G102" s="172"/>
      <c r="H102" s="172"/>
      <c r="I102" s="172"/>
      <c r="J102" s="172"/>
      <c r="K102" s="172"/>
      <c r="L102" s="172"/>
      <c r="M102" s="172"/>
      <c r="N102" s="174" t="n">
        <f aca="false">N204</f>
        <v>0</v>
      </c>
      <c r="O102" s="174"/>
      <c r="P102" s="174"/>
      <c r="Q102" s="174"/>
      <c r="R102" s="175"/>
      <c r="T102" s="176"/>
      <c r="U102" s="176"/>
    </row>
    <row r="103" s="177" customFormat="true" ht="19.5" hidden="false" customHeight="true" outlineLevel="0" collapsed="false">
      <c r="B103" s="178"/>
      <c r="C103" s="120"/>
      <c r="D103" s="134" t="s">
        <v>154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05</f>
        <v>0</v>
      </c>
      <c r="O103" s="122"/>
      <c r="P103" s="122"/>
      <c r="Q103" s="122"/>
      <c r="R103" s="179"/>
      <c r="T103" s="180"/>
      <c r="U103" s="180"/>
    </row>
    <row r="104" s="177" customFormat="true" ht="19.5" hidden="false" customHeight="true" outlineLevel="0" collapsed="false">
      <c r="B104" s="178"/>
      <c r="C104" s="120"/>
      <c r="D104" s="134" t="s">
        <v>155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08</f>
        <v>0</v>
      </c>
      <c r="O104" s="122"/>
      <c r="P104" s="122"/>
      <c r="Q104" s="122"/>
      <c r="R104" s="179"/>
      <c r="T104" s="180"/>
      <c r="U104" s="180"/>
    </row>
    <row r="105" s="177" customFormat="true" ht="19.5" hidden="false" customHeight="true" outlineLevel="0" collapsed="false">
      <c r="B105" s="178"/>
      <c r="C105" s="120"/>
      <c r="D105" s="134" t="s">
        <v>156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211</f>
        <v>0</v>
      </c>
      <c r="O105" s="122"/>
      <c r="P105" s="122"/>
      <c r="Q105" s="122"/>
      <c r="R105" s="179"/>
      <c r="T105" s="180"/>
      <c r="U105" s="180"/>
    </row>
    <row r="106" s="177" customFormat="true" ht="19.5" hidden="false" customHeight="true" outlineLevel="0" collapsed="false">
      <c r="B106" s="178"/>
      <c r="C106" s="120"/>
      <c r="D106" s="134" t="s">
        <v>157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213</f>
        <v>0</v>
      </c>
      <c r="O106" s="122"/>
      <c r="P106" s="122"/>
      <c r="Q106" s="122"/>
      <c r="R106" s="179"/>
      <c r="T106" s="180"/>
      <c r="U106" s="180"/>
    </row>
    <row r="107" s="32" customFormat="true" ht="21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66"/>
      <c r="U107" s="166"/>
    </row>
    <row r="108" s="32" customFormat="true" ht="29.25" hidden="false" customHeight="true" outlineLevel="0" collapsed="false">
      <c r="B108" s="33"/>
      <c r="C108" s="169" t="s">
        <v>158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81" t="n">
        <f aca="false">ROUND(N109+N110+N111+N112+N113+N114,2)</f>
        <v>0</v>
      </c>
      <c r="O108" s="181"/>
      <c r="P108" s="181"/>
      <c r="Q108" s="181"/>
      <c r="R108" s="35"/>
      <c r="T108" s="182"/>
      <c r="U108" s="183" t="s">
        <v>42</v>
      </c>
    </row>
    <row r="109" s="32" customFormat="true" ht="18" hidden="false" customHeight="true" outlineLevel="0" collapsed="false">
      <c r="B109" s="33"/>
      <c r="C109" s="34"/>
      <c r="D109" s="140" t="s">
        <v>159</v>
      </c>
      <c r="E109" s="140"/>
      <c r="F109" s="140"/>
      <c r="G109" s="140"/>
      <c r="H109" s="140"/>
      <c r="I109" s="34"/>
      <c r="J109" s="34"/>
      <c r="K109" s="34"/>
      <c r="L109" s="34"/>
      <c r="M109" s="34"/>
      <c r="N109" s="135" t="n">
        <f aca="false">ROUND(N89*T109,2)</f>
        <v>0</v>
      </c>
      <c r="O109" s="135"/>
      <c r="P109" s="135"/>
      <c r="Q109" s="135"/>
      <c r="R109" s="35"/>
      <c r="S109" s="184"/>
      <c r="T109" s="185"/>
      <c r="U109" s="186" t="s">
        <v>43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8" t="s">
        <v>160</v>
      </c>
      <c r="AZ109" s="187"/>
      <c r="BA109" s="187"/>
      <c r="BB109" s="187"/>
      <c r="BC109" s="187"/>
      <c r="BD109" s="187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86</v>
      </c>
      <c r="BK109" s="187"/>
      <c r="BL109" s="187"/>
      <c r="BM109" s="187"/>
    </row>
    <row r="110" s="32" customFormat="true" ht="18" hidden="false" customHeight="true" outlineLevel="0" collapsed="false">
      <c r="B110" s="33"/>
      <c r="C110" s="34"/>
      <c r="D110" s="140" t="s">
        <v>161</v>
      </c>
      <c r="E110" s="140"/>
      <c r="F110" s="140"/>
      <c r="G110" s="140"/>
      <c r="H110" s="140"/>
      <c r="I110" s="34"/>
      <c r="J110" s="34"/>
      <c r="K110" s="34"/>
      <c r="L110" s="34"/>
      <c r="M110" s="34"/>
      <c r="N110" s="135" t="n">
        <f aca="false">ROUND(N89*T110,2)</f>
        <v>0</v>
      </c>
      <c r="O110" s="135"/>
      <c r="P110" s="135"/>
      <c r="Q110" s="135"/>
      <c r="R110" s="35"/>
      <c r="S110" s="184"/>
      <c r="T110" s="185"/>
      <c r="U110" s="186" t="s">
        <v>43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8" t="s">
        <v>160</v>
      </c>
      <c r="AZ110" s="187"/>
      <c r="BA110" s="187"/>
      <c r="BB110" s="187"/>
      <c r="BC110" s="187"/>
      <c r="BD110" s="187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86</v>
      </c>
      <c r="BK110" s="187"/>
      <c r="BL110" s="187"/>
      <c r="BM110" s="187"/>
    </row>
    <row r="111" s="32" customFormat="true" ht="18" hidden="false" customHeight="true" outlineLevel="0" collapsed="false">
      <c r="B111" s="33"/>
      <c r="C111" s="34"/>
      <c r="D111" s="140" t="s">
        <v>162</v>
      </c>
      <c r="E111" s="140"/>
      <c r="F111" s="140"/>
      <c r="G111" s="140"/>
      <c r="H111" s="140"/>
      <c r="I111" s="34"/>
      <c r="J111" s="34"/>
      <c r="K111" s="34"/>
      <c r="L111" s="34"/>
      <c r="M111" s="34"/>
      <c r="N111" s="135" t="n">
        <f aca="false">ROUND(N89*T111,2)</f>
        <v>0</v>
      </c>
      <c r="O111" s="135"/>
      <c r="P111" s="135"/>
      <c r="Q111" s="135"/>
      <c r="R111" s="35"/>
      <c r="S111" s="184"/>
      <c r="T111" s="185"/>
      <c r="U111" s="186" t="s">
        <v>43</v>
      </c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8" t="s">
        <v>160</v>
      </c>
      <c r="AZ111" s="187"/>
      <c r="BA111" s="187"/>
      <c r="BB111" s="187"/>
      <c r="BC111" s="187"/>
      <c r="BD111" s="187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86</v>
      </c>
      <c r="BK111" s="187"/>
      <c r="BL111" s="187"/>
      <c r="BM111" s="187"/>
    </row>
    <row r="112" s="32" customFormat="true" ht="18" hidden="false" customHeight="true" outlineLevel="0" collapsed="false">
      <c r="B112" s="33"/>
      <c r="C112" s="34"/>
      <c r="D112" s="140" t="s">
        <v>163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9*T112,2)</f>
        <v>0</v>
      </c>
      <c r="O112" s="135"/>
      <c r="P112" s="135"/>
      <c r="Q112" s="135"/>
      <c r="R112" s="35"/>
      <c r="S112" s="184"/>
      <c r="T112" s="185"/>
      <c r="U112" s="186" t="s">
        <v>43</v>
      </c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8" t="s">
        <v>160</v>
      </c>
      <c r="AZ112" s="187"/>
      <c r="BA112" s="187"/>
      <c r="BB112" s="187"/>
      <c r="BC112" s="187"/>
      <c r="BD112" s="187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86</v>
      </c>
      <c r="BK112" s="187"/>
      <c r="BL112" s="187"/>
      <c r="BM112" s="187"/>
    </row>
    <row r="113" s="32" customFormat="true" ht="18" hidden="false" customHeight="true" outlineLevel="0" collapsed="false">
      <c r="B113" s="33"/>
      <c r="C113" s="34"/>
      <c r="D113" s="140" t="s">
        <v>164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9*T113,2)</f>
        <v>0</v>
      </c>
      <c r="O113" s="135"/>
      <c r="P113" s="135"/>
      <c r="Q113" s="135"/>
      <c r="R113" s="35"/>
      <c r="S113" s="184"/>
      <c r="T113" s="185"/>
      <c r="U113" s="186" t="s">
        <v>43</v>
      </c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8" t="s">
        <v>160</v>
      </c>
      <c r="AZ113" s="187"/>
      <c r="BA113" s="187"/>
      <c r="BB113" s="187"/>
      <c r="BC113" s="187"/>
      <c r="BD113" s="187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86</v>
      </c>
      <c r="BK113" s="187"/>
      <c r="BL113" s="187"/>
      <c r="BM113" s="187"/>
    </row>
    <row r="114" s="32" customFormat="true" ht="18" hidden="false" customHeight="true" outlineLevel="0" collapsed="false">
      <c r="B114" s="33"/>
      <c r="C114" s="34"/>
      <c r="D114" s="134" t="s">
        <v>165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135" t="n">
        <f aca="false">ROUND(N89*T114,2)</f>
        <v>0</v>
      </c>
      <c r="O114" s="135"/>
      <c r="P114" s="135"/>
      <c r="Q114" s="135"/>
      <c r="R114" s="35"/>
      <c r="S114" s="184"/>
      <c r="T114" s="190"/>
      <c r="U114" s="191" t="s">
        <v>43</v>
      </c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8" t="s">
        <v>166</v>
      </c>
      <c r="AZ114" s="187"/>
      <c r="BA114" s="187"/>
      <c r="BB114" s="187"/>
      <c r="BC114" s="187"/>
      <c r="BD114" s="187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86</v>
      </c>
      <c r="BK114" s="187"/>
      <c r="BL114" s="187"/>
      <c r="BM114" s="187"/>
    </row>
    <row r="115" s="32" customFormat="true" ht="12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66"/>
      <c r="U115" s="166"/>
    </row>
    <row r="116" s="32" customFormat="true" ht="29.25" hidden="false" customHeight="true" outlineLevel="0" collapsed="false">
      <c r="B116" s="33"/>
      <c r="C116" s="146" t="s">
        <v>132</v>
      </c>
      <c r="D116" s="147"/>
      <c r="E116" s="147"/>
      <c r="F116" s="147"/>
      <c r="G116" s="147"/>
      <c r="H116" s="147"/>
      <c r="I116" s="147"/>
      <c r="J116" s="147"/>
      <c r="K116" s="147"/>
      <c r="L116" s="148" t="n">
        <f aca="false">ROUND(SUM(N89+N108),2)</f>
        <v>0</v>
      </c>
      <c r="M116" s="148"/>
      <c r="N116" s="148"/>
      <c r="O116" s="148"/>
      <c r="P116" s="148"/>
      <c r="Q116" s="148"/>
      <c r="R116" s="35"/>
      <c r="T116" s="166"/>
      <c r="U116" s="166"/>
    </row>
    <row r="117" s="32" customFormat="true" ht="6.7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  <c r="T117" s="166"/>
      <c r="U117" s="166"/>
    </row>
    <row r="121" s="32" customFormat="true" ht="6.7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75" hidden="false" customHeight="true" outlineLevel="0" collapsed="false">
      <c r="B122" s="33"/>
      <c r="C122" s="15" t="s">
        <v>167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51" t="str">
        <f aca="false">F6</f>
        <v>Výměna technologie měnírny Letná - DPS</v>
      </c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34"/>
      <c r="R124" s="35"/>
    </row>
    <row r="125" customFormat="false" ht="30" hidden="false" customHeight="true" outlineLevel="0" collapsed="false">
      <c r="B125" s="14"/>
      <c r="C125" s="25" t="s">
        <v>139</v>
      </c>
      <c r="D125" s="19"/>
      <c r="E125" s="19"/>
      <c r="F125" s="151" t="s">
        <v>988</v>
      </c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9"/>
      <c r="R125" s="16"/>
    </row>
    <row r="126" s="32" customFormat="true" ht="36.75" hidden="false" customHeight="true" outlineLevel="0" collapsed="false">
      <c r="B126" s="33"/>
      <c r="C126" s="74" t="s">
        <v>989</v>
      </c>
      <c r="D126" s="34"/>
      <c r="E126" s="34"/>
      <c r="F126" s="76" t="str">
        <f aca="false">F8</f>
        <v>1 - Uzemnění</v>
      </c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34"/>
      <c r="R126" s="35"/>
    </row>
    <row r="127" s="32" customFormat="true" ht="6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8" hidden="false" customHeight="true" outlineLevel="0" collapsed="false">
      <c r="B128" s="33"/>
      <c r="C128" s="25" t="s">
        <v>23</v>
      </c>
      <c r="D128" s="34"/>
      <c r="E128" s="34"/>
      <c r="F128" s="21" t="str">
        <f aca="false">F10</f>
        <v>Plzeň</v>
      </c>
      <c r="G128" s="34"/>
      <c r="H128" s="34"/>
      <c r="I128" s="34"/>
      <c r="J128" s="34"/>
      <c r="K128" s="25" t="s">
        <v>25</v>
      </c>
      <c r="L128" s="34"/>
      <c r="M128" s="79" t="str">
        <f aca="false">IF(O10="","",O10)</f>
        <v>18. 7. 2017</v>
      </c>
      <c r="N128" s="79"/>
      <c r="O128" s="79"/>
      <c r="P128" s="79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2" hidden="false" customHeight="false" outlineLevel="0" collapsed="false">
      <c r="B130" s="33"/>
      <c r="C130" s="25" t="s">
        <v>27</v>
      </c>
      <c r="D130" s="34"/>
      <c r="E130" s="34"/>
      <c r="F130" s="21" t="str">
        <f aca="false">E13</f>
        <v>Plzeňské městské dopravní podniky, a.s.</v>
      </c>
      <c r="G130" s="34"/>
      <c r="H130" s="34"/>
      <c r="I130" s="34"/>
      <c r="J130" s="34"/>
      <c r="K130" s="25" t="s">
        <v>33</v>
      </c>
      <c r="L130" s="34"/>
      <c r="M130" s="167" t="str">
        <f aca="false">E19</f>
        <v> </v>
      </c>
      <c r="N130" s="167"/>
      <c r="O130" s="167"/>
      <c r="P130" s="167"/>
      <c r="Q130" s="167"/>
      <c r="R130" s="35"/>
    </row>
    <row r="131" s="32" customFormat="true" ht="14.25" hidden="false" customHeight="true" outlineLevel="0" collapsed="false">
      <c r="B131" s="33"/>
      <c r="C131" s="25" t="s">
        <v>31</v>
      </c>
      <c r="D131" s="34"/>
      <c r="E131" s="34"/>
      <c r="F131" s="21" t="str">
        <f aca="false">IF(E16="","",E16)</f>
        <v>Vyplň údaj</v>
      </c>
      <c r="G131" s="34"/>
      <c r="H131" s="34"/>
      <c r="I131" s="34"/>
      <c r="J131" s="34"/>
      <c r="K131" s="25" t="s">
        <v>36</v>
      </c>
      <c r="L131" s="34"/>
      <c r="M131" s="167" t="str">
        <f aca="false">E22</f>
        <v>RPE, s.r.o.</v>
      </c>
      <c r="N131" s="167"/>
      <c r="O131" s="167"/>
      <c r="P131" s="167"/>
      <c r="Q131" s="167"/>
      <c r="R131" s="35"/>
    </row>
    <row r="132" s="32" customFormat="true" ht="9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92" customFormat="true" ht="29.25" hidden="false" customHeight="true" outlineLevel="0" collapsed="false">
      <c r="B133" s="193"/>
      <c r="C133" s="194" t="s">
        <v>168</v>
      </c>
      <c r="D133" s="195" t="s">
        <v>169</v>
      </c>
      <c r="E133" s="195" t="s">
        <v>60</v>
      </c>
      <c r="F133" s="195" t="s">
        <v>170</v>
      </c>
      <c r="G133" s="195"/>
      <c r="H133" s="195"/>
      <c r="I133" s="195"/>
      <c r="J133" s="195" t="s">
        <v>171</v>
      </c>
      <c r="K133" s="195" t="s">
        <v>172</v>
      </c>
      <c r="L133" s="196" t="s">
        <v>173</v>
      </c>
      <c r="M133" s="196"/>
      <c r="N133" s="197" t="s">
        <v>144</v>
      </c>
      <c r="O133" s="197"/>
      <c r="P133" s="197"/>
      <c r="Q133" s="197"/>
      <c r="R133" s="198"/>
      <c r="T133" s="91" t="s">
        <v>174</v>
      </c>
      <c r="U133" s="92" t="s">
        <v>42</v>
      </c>
      <c r="V133" s="92" t="s">
        <v>175</v>
      </c>
      <c r="W133" s="92" t="s">
        <v>176</v>
      </c>
      <c r="X133" s="92" t="s">
        <v>177</v>
      </c>
      <c r="Y133" s="92" t="s">
        <v>178</v>
      </c>
      <c r="Z133" s="92" t="s">
        <v>179</v>
      </c>
      <c r="AA133" s="93" t="s">
        <v>180</v>
      </c>
    </row>
    <row r="134" s="32" customFormat="true" ht="29.25" hidden="false" customHeight="true" outlineLevel="0" collapsed="false">
      <c r="B134" s="33"/>
      <c r="C134" s="95" t="s">
        <v>141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199" t="n">
        <f aca="false">BK134</f>
        <v>0</v>
      </c>
      <c r="O134" s="199"/>
      <c r="P134" s="199"/>
      <c r="Q134" s="199"/>
      <c r="R134" s="35"/>
      <c r="T134" s="94"/>
      <c r="U134" s="54"/>
      <c r="V134" s="54"/>
      <c r="W134" s="200" t="n">
        <f aca="false">W135+W143+W150+W198+W200+W204+W215</f>
        <v>0</v>
      </c>
      <c r="X134" s="54"/>
      <c r="Y134" s="200" t="n">
        <f aca="false">Y135+Y143+Y150+Y198+Y200+Y204+Y215</f>
        <v>5.167173</v>
      </c>
      <c r="Z134" s="54"/>
      <c r="AA134" s="201" t="n">
        <f aca="false">AA135+AA143+AA150+AA198+AA200+AA204+AA215</f>
        <v>17.602</v>
      </c>
      <c r="AT134" s="10" t="s">
        <v>77</v>
      </c>
      <c r="AU134" s="10" t="s">
        <v>146</v>
      </c>
      <c r="BK134" s="202" t="n">
        <f aca="false">BK135+BK143+BK150+BK198+BK200+BK204+BK215</f>
        <v>0</v>
      </c>
    </row>
    <row r="135" s="203" customFormat="true" ht="36.75" hidden="false" customHeight="true" outlineLevel="0" collapsed="false">
      <c r="B135" s="204"/>
      <c r="C135" s="205"/>
      <c r="D135" s="206" t="s">
        <v>309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07" t="n">
        <f aca="false">BK135</f>
        <v>0</v>
      </c>
      <c r="O135" s="207"/>
      <c r="P135" s="207"/>
      <c r="Q135" s="207"/>
      <c r="R135" s="208"/>
      <c r="T135" s="209"/>
      <c r="U135" s="205"/>
      <c r="V135" s="205"/>
      <c r="W135" s="210" t="n">
        <f aca="false">W136+W138+W141</f>
        <v>0</v>
      </c>
      <c r="X135" s="205"/>
      <c r="Y135" s="210" t="n">
        <f aca="false">Y136+Y138+Y141</f>
        <v>2.937</v>
      </c>
      <c r="Z135" s="205"/>
      <c r="AA135" s="211" t="n">
        <f aca="false">AA136+AA138+AA141</f>
        <v>17.602</v>
      </c>
      <c r="AR135" s="212" t="s">
        <v>86</v>
      </c>
      <c r="AT135" s="213" t="s">
        <v>77</v>
      </c>
      <c r="AU135" s="213" t="s">
        <v>78</v>
      </c>
      <c r="AY135" s="212" t="s">
        <v>182</v>
      </c>
      <c r="BK135" s="214" t="n">
        <f aca="false">BK136+BK138+BK141</f>
        <v>0</v>
      </c>
    </row>
    <row r="136" s="203" customFormat="true" ht="19.5" hidden="false" customHeight="true" outlineLevel="0" collapsed="false">
      <c r="B136" s="204"/>
      <c r="C136" s="205"/>
      <c r="D136" s="215" t="s">
        <v>991</v>
      </c>
      <c r="E136" s="215"/>
      <c r="F136" s="215"/>
      <c r="G136" s="215"/>
      <c r="H136" s="215"/>
      <c r="I136" s="215"/>
      <c r="J136" s="215"/>
      <c r="K136" s="215"/>
      <c r="L136" s="215"/>
      <c r="M136" s="215"/>
      <c r="N136" s="216" t="n">
        <f aca="false">BK136</f>
        <v>0</v>
      </c>
      <c r="O136" s="216"/>
      <c r="P136" s="216"/>
      <c r="Q136" s="216"/>
      <c r="R136" s="208"/>
      <c r="T136" s="209"/>
      <c r="U136" s="205"/>
      <c r="V136" s="205"/>
      <c r="W136" s="210" t="n">
        <f aca="false">W137</f>
        <v>0</v>
      </c>
      <c r="X136" s="205"/>
      <c r="Y136" s="210" t="n">
        <f aca="false">Y137</f>
        <v>2.937</v>
      </c>
      <c r="Z136" s="205"/>
      <c r="AA136" s="211" t="n">
        <f aca="false">AA137</f>
        <v>0</v>
      </c>
      <c r="AR136" s="212" t="s">
        <v>86</v>
      </c>
      <c r="AT136" s="213" t="s">
        <v>77</v>
      </c>
      <c r="AU136" s="213" t="s">
        <v>86</v>
      </c>
      <c r="AY136" s="212" t="s">
        <v>182</v>
      </c>
      <c r="BK136" s="214" t="n">
        <f aca="false">BK137</f>
        <v>0</v>
      </c>
    </row>
    <row r="137" s="32" customFormat="true" ht="22.5" hidden="false" customHeight="true" outlineLevel="0" collapsed="false">
      <c r="B137" s="33"/>
      <c r="C137" s="217" t="s">
        <v>86</v>
      </c>
      <c r="D137" s="217" t="s">
        <v>183</v>
      </c>
      <c r="E137" s="218" t="s">
        <v>994</v>
      </c>
      <c r="F137" s="219" t="s">
        <v>995</v>
      </c>
      <c r="G137" s="219"/>
      <c r="H137" s="219"/>
      <c r="I137" s="219"/>
      <c r="J137" s="220" t="s">
        <v>883</v>
      </c>
      <c r="K137" s="221" t="n">
        <v>30</v>
      </c>
      <c r="L137" s="222" t="n">
        <v>0</v>
      </c>
      <c r="M137" s="222"/>
      <c r="N137" s="223" t="n">
        <f aca="false">ROUND(L137*K137,2)</f>
        <v>0</v>
      </c>
      <c r="O137" s="223"/>
      <c r="P137" s="223"/>
      <c r="Q137" s="22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.0979</v>
      </c>
      <c r="Y137" s="225" t="n">
        <f aca="false">X137*K137</f>
        <v>2.937</v>
      </c>
      <c r="Z137" s="225" t="n">
        <v>0</v>
      </c>
      <c r="AA137" s="226" t="n">
        <f aca="false">Z137*K137</f>
        <v>0</v>
      </c>
      <c r="AR137" s="10" t="s">
        <v>197</v>
      </c>
      <c r="AT137" s="10" t="s">
        <v>183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97</v>
      </c>
      <c r="BM137" s="10" t="s">
        <v>996</v>
      </c>
    </row>
    <row r="138" s="203" customFormat="true" ht="29.25" hidden="false" customHeight="true" outlineLevel="0" collapsed="false">
      <c r="B138" s="204"/>
      <c r="C138" s="205"/>
      <c r="D138" s="215" t="s">
        <v>310</v>
      </c>
      <c r="E138" s="215"/>
      <c r="F138" s="215"/>
      <c r="G138" s="215"/>
      <c r="H138" s="215"/>
      <c r="I138" s="215"/>
      <c r="J138" s="215"/>
      <c r="K138" s="215"/>
      <c r="L138" s="215"/>
      <c r="M138" s="215"/>
      <c r="N138" s="234" t="n">
        <f aca="false">BK138</f>
        <v>0</v>
      </c>
      <c r="O138" s="234"/>
      <c r="P138" s="234"/>
      <c r="Q138" s="234"/>
      <c r="R138" s="208"/>
      <c r="T138" s="209"/>
      <c r="U138" s="205"/>
      <c r="V138" s="205"/>
      <c r="W138" s="210" t="n">
        <f aca="false">SUM(W139:W140)</f>
        <v>0</v>
      </c>
      <c r="X138" s="205"/>
      <c r="Y138" s="210" t="n">
        <f aca="false">SUM(Y139:Y140)</f>
        <v>0</v>
      </c>
      <c r="Z138" s="205"/>
      <c r="AA138" s="211" t="n">
        <f aca="false">SUM(AA139:AA140)</f>
        <v>17.602</v>
      </c>
      <c r="AR138" s="212" t="s">
        <v>86</v>
      </c>
      <c r="AT138" s="213" t="s">
        <v>77</v>
      </c>
      <c r="AU138" s="213" t="s">
        <v>86</v>
      </c>
      <c r="AY138" s="212" t="s">
        <v>182</v>
      </c>
      <c r="BK138" s="214" t="n">
        <f aca="false">SUM(BK139:BK140)</f>
        <v>0</v>
      </c>
    </row>
    <row r="139" s="32" customFormat="true" ht="44.25" hidden="false" customHeight="true" outlineLevel="0" collapsed="false">
      <c r="B139" s="33"/>
      <c r="C139" s="217" t="s">
        <v>104</v>
      </c>
      <c r="D139" s="217" t="s">
        <v>183</v>
      </c>
      <c r="E139" s="218" t="s">
        <v>997</v>
      </c>
      <c r="F139" s="219" t="s">
        <v>998</v>
      </c>
      <c r="G139" s="219"/>
      <c r="H139" s="219"/>
      <c r="I139" s="219"/>
      <c r="J139" s="220" t="s">
        <v>999</v>
      </c>
      <c r="K139" s="221" t="n">
        <v>8</v>
      </c>
      <c r="L139" s="222" t="n">
        <v>0</v>
      </c>
      <c r="M139" s="222"/>
      <c r="N139" s="223" t="n">
        <f aca="false">ROUND(L139*K139,2)</f>
        <v>0</v>
      </c>
      <c r="O139" s="223"/>
      <c r="P139" s="223"/>
      <c r="Q139" s="22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</v>
      </c>
      <c r="Y139" s="225" t="n">
        <f aca="false">X139*K139</f>
        <v>0</v>
      </c>
      <c r="Z139" s="225" t="n">
        <v>2.2</v>
      </c>
      <c r="AA139" s="226" t="n">
        <f aca="false">Z139*K139</f>
        <v>17.6</v>
      </c>
      <c r="AR139" s="10" t="s">
        <v>247</v>
      </c>
      <c r="AT139" s="10" t="s">
        <v>183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247</v>
      </c>
      <c r="BM139" s="10" t="s">
        <v>1000</v>
      </c>
    </row>
    <row r="140" s="32" customFormat="true" ht="44.25" hidden="false" customHeight="true" outlineLevel="0" collapsed="false">
      <c r="B140" s="33"/>
      <c r="C140" s="217" t="s">
        <v>181</v>
      </c>
      <c r="D140" s="217" t="s">
        <v>183</v>
      </c>
      <c r="E140" s="218" t="s">
        <v>319</v>
      </c>
      <c r="F140" s="219" t="s">
        <v>320</v>
      </c>
      <c r="G140" s="219"/>
      <c r="H140" s="219"/>
      <c r="I140" s="219"/>
      <c r="J140" s="220" t="s">
        <v>186</v>
      </c>
      <c r="K140" s="221" t="n">
        <v>2</v>
      </c>
      <c r="L140" s="222" t="n">
        <v>0</v>
      </c>
      <c r="M140" s="222"/>
      <c r="N140" s="223" t="n">
        <f aca="false">ROUND(L140*K140,2)</f>
        <v>0</v>
      </c>
      <c r="O140" s="223"/>
      <c r="P140" s="223"/>
      <c r="Q140" s="22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.001</v>
      </c>
      <c r="AA140" s="226" t="n">
        <f aca="false">Z140*K140</f>
        <v>0.002</v>
      </c>
      <c r="AR140" s="10" t="s">
        <v>197</v>
      </c>
      <c r="AT140" s="10" t="s">
        <v>183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197</v>
      </c>
      <c r="BM140" s="10" t="s">
        <v>1001</v>
      </c>
    </row>
    <row r="141" s="203" customFormat="true" ht="29.25" hidden="false" customHeight="true" outlineLevel="0" collapsed="false">
      <c r="B141" s="204"/>
      <c r="C141" s="205"/>
      <c r="D141" s="215" t="s">
        <v>992</v>
      </c>
      <c r="E141" s="215"/>
      <c r="F141" s="215"/>
      <c r="G141" s="215"/>
      <c r="H141" s="215"/>
      <c r="I141" s="215"/>
      <c r="J141" s="215"/>
      <c r="K141" s="215"/>
      <c r="L141" s="215"/>
      <c r="M141" s="215"/>
      <c r="N141" s="234" t="n">
        <f aca="false">BK141</f>
        <v>0</v>
      </c>
      <c r="O141" s="234"/>
      <c r="P141" s="234"/>
      <c r="Q141" s="234"/>
      <c r="R141" s="208"/>
      <c r="T141" s="209"/>
      <c r="U141" s="205"/>
      <c r="V141" s="205"/>
      <c r="W141" s="210" t="n">
        <f aca="false">W142</f>
        <v>0</v>
      </c>
      <c r="X141" s="205"/>
      <c r="Y141" s="210" t="n">
        <f aca="false">Y142</f>
        <v>0</v>
      </c>
      <c r="Z141" s="205"/>
      <c r="AA141" s="211" t="n">
        <f aca="false">AA142</f>
        <v>0</v>
      </c>
      <c r="AR141" s="212" t="s">
        <v>86</v>
      </c>
      <c r="AT141" s="213" t="s">
        <v>77</v>
      </c>
      <c r="AU141" s="213" t="s">
        <v>86</v>
      </c>
      <c r="AY141" s="212" t="s">
        <v>182</v>
      </c>
      <c r="BK141" s="214" t="n">
        <f aca="false">BK142</f>
        <v>0</v>
      </c>
    </row>
    <row r="142" s="32" customFormat="true" ht="31.5" hidden="false" customHeight="true" outlineLevel="0" collapsed="false">
      <c r="B142" s="33"/>
      <c r="C142" s="217" t="s">
        <v>197</v>
      </c>
      <c r="D142" s="217" t="s">
        <v>183</v>
      </c>
      <c r="E142" s="218" t="s">
        <v>1002</v>
      </c>
      <c r="F142" s="219" t="s">
        <v>1003</v>
      </c>
      <c r="G142" s="219"/>
      <c r="H142" s="219"/>
      <c r="I142" s="219"/>
      <c r="J142" s="220" t="s">
        <v>447</v>
      </c>
      <c r="K142" s="221" t="n">
        <v>17.602</v>
      </c>
      <c r="L142" s="222" t="n">
        <v>0</v>
      </c>
      <c r="M142" s="222"/>
      <c r="N142" s="223" t="n">
        <f aca="false">ROUND(L142*K142,2)</f>
        <v>0</v>
      </c>
      <c r="O142" s="223"/>
      <c r="P142" s="223"/>
      <c r="Q142" s="22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0</v>
      </c>
      <c r="Y142" s="225" t="n">
        <f aca="false">X142*K142</f>
        <v>0</v>
      </c>
      <c r="Z142" s="225" t="n">
        <v>0</v>
      </c>
      <c r="AA142" s="226" t="n">
        <f aca="false">Z142*K142</f>
        <v>0</v>
      </c>
      <c r="AR142" s="10" t="s">
        <v>197</v>
      </c>
      <c r="AT142" s="10" t="s">
        <v>183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197</v>
      </c>
      <c r="BM142" s="10" t="s">
        <v>1004</v>
      </c>
    </row>
    <row r="143" s="203" customFormat="true" ht="36.75" hidden="false" customHeight="true" outlineLevel="0" collapsed="false">
      <c r="B143" s="204"/>
      <c r="C143" s="205"/>
      <c r="D143" s="206" t="s">
        <v>993</v>
      </c>
      <c r="E143" s="206"/>
      <c r="F143" s="206"/>
      <c r="G143" s="206"/>
      <c r="H143" s="206"/>
      <c r="I143" s="206"/>
      <c r="J143" s="206"/>
      <c r="K143" s="206"/>
      <c r="L143" s="206"/>
      <c r="M143" s="206"/>
      <c r="N143" s="235" t="n">
        <f aca="false">BK143</f>
        <v>0</v>
      </c>
      <c r="O143" s="235"/>
      <c r="P143" s="235"/>
      <c r="Q143" s="235"/>
      <c r="R143" s="208"/>
      <c r="T143" s="209"/>
      <c r="U143" s="205"/>
      <c r="V143" s="205"/>
      <c r="W143" s="210" t="n">
        <f aca="false">W144</f>
        <v>0</v>
      </c>
      <c r="X143" s="205"/>
      <c r="Y143" s="210" t="n">
        <f aca="false">Y144</f>
        <v>0.021</v>
      </c>
      <c r="Z143" s="205"/>
      <c r="AA143" s="211" t="n">
        <f aca="false">AA144</f>
        <v>0</v>
      </c>
      <c r="AR143" s="212" t="s">
        <v>104</v>
      </c>
      <c r="AT143" s="213" t="s">
        <v>77</v>
      </c>
      <c r="AU143" s="213" t="s">
        <v>78</v>
      </c>
      <c r="AY143" s="212" t="s">
        <v>182</v>
      </c>
      <c r="BK143" s="214" t="n">
        <f aca="false">BK144</f>
        <v>0</v>
      </c>
    </row>
    <row r="144" s="203" customFormat="true" ht="19.5" hidden="false" customHeight="true" outlineLevel="0" collapsed="false">
      <c r="B144" s="204"/>
      <c r="C144" s="205"/>
      <c r="D144" s="215" t="s">
        <v>313</v>
      </c>
      <c r="E144" s="215"/>
      <c r="F144" s="215"/>
      <c r="G144" s="215"/>
      <c r="H144" s="215"/>
      <c r="I144" s="215"/>
      <c r="J144" s="215"/>
      <c r="K144" s="215"/>
      <c r="L144" s="215"/>
      <c r="M144" s="215"/>
      <c r="N144" s="216" t="n">
        <f aca="false">BK144</f>
        <v>0</v>
      </c>
      <c r="O144" s="216"/>
      <c r="P144" s="216"/>
      <c r="Q144" s="216"/>
      <c r="R144" s="208"/>
      <c r="T144" s="209"/>
      <c r="U144" s="205"/>
      <c r="V144" s="205"/>
      <c r="W144" s="210" t="n">
        <f aca="false">SUM(W145:W149)</f>
        <v>0</v>
      </c>
      <c r="X144" s="205"/>
      <c r="Y144" s="210" t="n">
        <f aca="false">SUM(Y145:Y149)</f>
        <v>0.021</v>
      </c>
      <c r="Z144" s="205"/>
      <c r="AA144" s="211" t="n">
        <f aca="false">SUM(AA145:AA149)</f>
        <v>0</v>
      </c>
      <c r="AR144" s="212" t="s">
        <v>104</v>
      </c>
      <c r="AT144" s="213" t="s">
        <v>77</v>
      </c>
      <c r="AU144" s="213" t="s">
        <v>86</v>
      </c>
      <c r="AY144" s="212" t="s">
        <v>182</v>
      </c>
      <c r="BK144" s="214" t="n">
        <f aca="false">SUM(BK145:BK149)</f>
        <v>0</v>
      </c>
    </row>
    <row r="145" s="32" customFormat="true" ht="44.25" hidden="false" customHeight="true" outlineLevel="0" collapsed="false">
      <c r="B145" s="33"/>
      <c r="C145" s="217" t="s">
        <v>201</v>
      </c>
      <c r="D145" s="217" t="s">
        <v>183</v>
      </c>
      <c r="E145" s="218" t="s">
        <v>400</v>
      </c>
      <c r="F145" s="219" t="s">
        <v>401</v>
      </c>
      <c r="G145" s="219"/>
      <c r="H145" s="219"/>
      <c r="I145" s="219"/>
      <c r="J145" s="220" t="s">
        <v>212</v>
      </c>
      <c r="K145" s="221" t="n">
        <v>160</v>
      </c>
      <c r="L145" s="222" t="n">
        <v>0</v>
      </c>
      <c r="M145" s="222"/>
      <c r="N145" s="223" t="n">
        <f aca="false">ROUND(L145*K145,2)</f>
        <v>0</v>
      </c>
      <c r="O145" s="223"/>
      <c r="P145" s="223"/>
      <c r="Q145" s="22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247</v>
      </c>
      <c r="AT145" s="10" t="s">
        <v>183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247</v>
      </c>
      <c r="BM145" s="10" t="s">
        <v>1005</v>
      </c>
    </row>
    <row r="146" s="32" customFormat="true" ht="31.5" hidden="false" customHeight="true" outlineLevel="0" collapsed="false">
      <c r="B146" s="33"/>
      <c r="C146" s="227" t="s">
        <v>205</v>
      </c>
      <c r="D146" s="227" t="s">
        <v>189</v>
      </c>
      <c r="E146" s="228" t="s">
        <v>1006</v>
      </c>
      <c r="F146" s="229" t="s">
        <v>1007</v>
      </c>
      <c r="G146" s="229"/>
      <c r="H146" s="229"/>
      <c r="I146" s="229"/>
      <c r="J146" s="230" t="s">
        <v>406</v>
      </c>
      <c r="K146" s="231" t="n">
        <v>1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.001</v>
      </c>
      <c r="Y146" s="225" t="n">
        <f aca="false">X146*K146</f>
        <v>0.001</v>
      </c>
      <c r="Z146" s="225" t="n">
        <v>0</v>
      </c>
      <c r="AA146" s="226" t="n">
        <f aca="false">Z146*K146</f>
        <v>0</v>
      </c>
      <c r="AR146" s="10" t="s">
        <v>407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247</v>
      </c>
      <c r="BM146" s="10" t="s">
        <v>1008</v>
      </c>
    </row>
    <row r="147" s="32" customFormat="true" ht="31.5" hidden="false" customHeight="true" outlineLevel="0" collapsed="false">
      <c r="B147" s="33"/>
      <c r="C147" s="227" t="s">
        <v>209</v>
      </c>
      <c r="D147" s="227" t="s">
        <v>189</v>
      </c>
      <c r="E147" s="228" t="s">
        <v>404</v>
      </c>
      <c r="F147" s="229" t="s">
        <v>405</v>
      </c>
      <c r="G147" s="229"/>
      <c r="H147" s="229"/>
      <c r="I147" s="229"/>
      <c r="J147" s="230" t="s">
        <v>406</v>
      </c>
      <c r="K147" s="231" t="n">
        <v>10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.001</v>
      </c>
      <c r="Y147" s="225" t="n">
        <f aca="false">X147*K147</f>
        <v>0.01</v>
      </c>
      <c r="Z147" s="225" t="n">
        <v>0</v>
      </c>
      <c r="AA147" s="226" t="n">
        <f aca="false">Z147*K147</f>
        <v>0</v>
      </c>
      <c r="AR147" s="10" t="s">
        <v>407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247</v>
      </c>
      <c r="BM147" s="10" t="s">
        <v>1009</v>
      </c>
    </row>
    <row r="148" s="32" customFormat="true" ht="44.25" hidden="false" customHeight="true" outlineLevel="0" collapsed="false">
      <c r="B148" s="33"/>
      <c r="C148" s="217" t="s">
        <v>214</v>
      </c>
      <c r="D148" s="217" t="s">
        <v>183</v>
      </c>
      <c r="E148" s="218" t="s">
        <v>1010</v>
      </c>
      <c r="F148" s="219" t="s">
        <v>1011</v>
      </c>
      <c r="G148" s="219"/>
      <c r="H148" s="219"/>
      <c r="I148" s="219"/>
      <c r="J148" s="220" t="s">
        <v>212</v>
      </c>
      <c r="K148" s="221" t="n">
        <v>70</v>
      </c>
      <c r="L148" s="222" t="n">
        <v>0</v>
      </c>
      <c r="M148" s="222"/>
      <c r="N148" s="223" t="n">
        <f aca="false">ROUND(L148*K148,2)</f>
        <v>0</v>
      </c>
      <c r="O148" s="223"/>
      <c r="P148" s="223"/>
      <c r="Q148" s="22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247</v>
      </c>
      <c r="AT148" s="10" t="s">
        <v>183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247</v>
      </c>
      <c r="BM148" s="10" t="s">
        <v>1012</v>
      </c>
    </row>
    <row r="149" s="32" customFormat="true" ht="31.5" hidden="false" customHeight="true" outlineLevel="0" collapsed="false">
      <c r="B149" s="33"/>
      <c r="C149" s="227" t="s">
        <v>218</v>
      </c>
      <c r="D149" s="227" t="s">
        <v>189</v>
      </c>
      <c r="E149" s="228" t="s">
        <v>1013</v>
      </c>
      <c r="F149" s="229" t="s">
        <v>1014</v>
      </c>
      <c r="G149" s="229"/>
      <c r="H149" s="229"/>
      <c r="I149" s="229"/>
      <c r="J149" s="230" t="s">
        <v>406</v>
      </c>
      <c r="K149" s="231" t="n">
        <v>10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.001</v>
      </c>
      <c r="Y149" s="225" t="n">
        <f aca="false">X149*K149</f>
        <v>0.01</v>
      </c>
      <c r="Z149" s="225" t="n">
        <v>0</v>
      </c>
      <c r="AA149" s="226" t="n">
        <f aca="false">Z149*K149</f>
        <v>0</v>
      </c>
      <c r="AR149" s="10" t="s">
        <v>407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247</v>
      </c>
      <c r="BM149" s="10" t="s">
        <v>1015</v>
      </c>
    </row>
    <row r="150" s="203" customFormat="true" ht="36.75" hidden="false" customHeight="true" outlineLevel="0" collapsed="false">
      <c r="B150" s="204"/>
      <c r="C150" s="205"/>
      <c r="D150" s="206" t="s">
        <v>147</v>
      </c>
      <c r="E150" s="206"/>
      <c r="F150" s="206"/>
      <c r="G150" s="206"/>
      <c r="H150" s="206"/>
      <c r="I150" s="206"/>
      <c r="J150" s="206"/>
      <c r="K150" s="206"/>
      <c r="L150" s="206"/>
      <c r="M150" s="206"/>
      <c r="N150" s="235" t="n">
        <f aca="false">BK150</f>
        <v>0</v>
      </c>
      <c r="O150" s="235"/>
      <c r="P150" s="235"/>
      <c r="Q150" s="235"/>
      <c r="R150" s="208"/>
      <c r="T150" s="209"/>
      <c r="U150" s="205"/>
      <c r="V150" s="205"/>
      <c r="W150" s="210" t="n">
        <f aca="false">W151+W190</f>
        <v>0</v>
      </c>
      <c r="X150" s="205"/>
      <c r="Y150" s="210" t="n">
        <f aca="false">Y151+Y190</f>
        <v>2.209173</v>
      </c>
      <c r="Z150" s="205"/>
      <c r="AA150" s="211" t="n">
        <f aca="false">AA151+AA190</f>
        <v>0</v>
      </c>
      <c r="AR150" s="212" t="s">
        <v>181</v>
      </c>
      <c r="AT150" s="213" t="s">
        <v>77</v>
      </c>
      <c r="AU150" s="213" t="s">
        <v>78</v>
      </c>
      <c r="AY150" s="212" t="s">
        <v>182</v>
      </c>
      <c r="BK150" s="214" t="n">
        <f aca="false">BK151+BK190</f>
        <v>0</v>
      </c>
    </row>
    <row r="151" s="203" customFormat="true" ht="19.5" hidden="false" customHeight="true" outlineLevel="0" collapsed="false">
      <c r="B151" s="204"/>
      <c r="C151" s="205"/>
      <c r="D151" s="215" t="s">
        <v>148</v>
      </c>
      <c r="E151" s="215"/>
      <c r="F151" s="215"/>
      <c r="G151" s="215"/>
      <c r="H151" s="215"/>
      <c r="I151" s="215"/>
      <c r="J151" s="215"/>
      <c r="K151" s="215"/>
      <c r="L151" s="215"/>
      <c r="M151" s="215"/>
      <c r="N151" s="216" t="n">
        <f aca="false">BK151</f>
        <v>0</v>
      </c>
      <c r="O151" s="216"/>
      <c r="P151" s="216"/>
      <c r="Q151" s="216"/>
      <c r="R151" s="208"/>
      <c r="T151" s="209"/>
      <c r="U151" s="205"/>
      <c r="V151" s="205"/>
      <c r="W151" s="210" t="n">
        <f aca="false">SUM(W152:W189)</f>
        <v>0</v>
      </c>
      <c r="X151" s="205"/>
      <c r="Y151" s="210" t="n">
        <f aca="false">SUM(Y152:Y189)</f>
        <v>0.74384</v>
      </c>
      <c r="Z151" s="205"/>
      <c r="AA151" s="211" t="n">
        <f aca="false">SUM(AA152:AA189)</f>
        <v>0</v>
      </c>
      <c r="AR151" s="212" t="s">
        <v>181</v>
      </c>
      <c r="AT151" s="213" t="s">
        <v>77</v>
      </c>
      <c r="AU151" s="213" t="s">
        <v>86</v>
      </c>
      <c r="AY151" s="212" t="s">
        <v>182</v>
      </c>
      <c r="BK151" s="214" t="n">
        <f aca="false">SUM(BK152:BK189)</f>
        <v>0</v>
      </c>
    </row>
    <row r="152" s="32" customFormat="true" ht="31.5" hidden="false" customHeight="true" outlineLevel="0" collapsed="false">
      <c r="B152" s="33"/>
      <c r="C152" s="217" t="s">
        <v>222</v>
      </c>
      <c r="D152" s="217" t="s">
        <v>183</v>
      </c>
      <c r="E152" s="218" t="s">
        <v>1016</v>
      </c>
      <c r="F152" s="219" t="s">
        <v>1017</v>
      </c>
      <c r="G152" s="219"/>
      <c r="H152" s="219"/>
      <c r="I152" s="219"/>
      <c r="J152" s="220" t="s">
        <v>212</v>
      </c>
      <c r="K152" s="221" t="n">
        <v>30</v>
      </c>
      <c r="L152" s="222" t="n">
        <v>0</v>
      </c>
      <c r="M152" s="222"/>
      <c r="N152" s="223" t="n">
        <f aca="false">ROUND(L152*K152,2)</f>
        <v>0</v>
      </c>
      <c r="O152" s="223"/>
      <c r="P152" s="223"/>
      <c r="Q152" s="22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87</v>
      </c>
      <c r="AT152" s="10" t="s">
        <v>183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87</v>
      </c>
      <c r="BM152" s="10" t="s">
        <v>1018</v>
      </c>
    </row>
    <row r="153" s="32" customFormat="true" ht="22.5" hidden="false" customHeight="true" outlineLevel="0" collapsed="false">
      <c r="B153" s="33"/>
      <c r="C153" s="227" t="s">
        <v>226</v>
      </c>
      <c r="D153" s="227" t="s">
        <v>189</v>
      </c>
      <c r="E153" s="228" t="s">
        <v>1019</v>
      </c>
      <c r="F153" s="229" t="s">
        <v>1020</v>
      </c>
      <c r="G153" s="229"/>
      <c r="H153" s="229"/>
      <c r="I153" s="229"/>
      <c r="J153" s="230" t="s">
        <v>212</v>
      </c>
      <c r="K153" s="231" t="n">
        <v>30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.00026</v>
      </c>
      <c r="Y153" s="225" t="n">
        <f aca="false">X153*K153</f>
        <v>0.0078</v>
      </c>
      <c r="Z153" s="225" t="n">
        <v>0</v>
      </c>
      <c r="AA153" s="226" t="n">
        <f aca="false">Z153*K153</f>
        <v>0</v>
      </c>
      <c r="AR153" s="10" t="s">
        <v>192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2</v>
      </c>
      <c r="BM153" s="10" t="s">
        <v>1021</v>
      </c>
    </row>
    <row r="154" s="32" customFormat="true" ht="22.5" hidden="false" customHeight="true" outlineLevel="0" collapsed="false">
      <c r="B154" s="33"/>
      <c r="C154" s="217" t="s">
        <v>231</v>
      </c>
      <c r="D154" s="217" t="s">
        <v>183</v>
      </c>
      <c r="E154" s="218" t="s">
        <v>1022</v>
      </c>
      <c r="F154" s="219" t="s">
        <v>1023</v>
      </c>
      <c r="G154" s="219"/>
      <c r="H154" s="219"/>
      <c r="I154" s="219"/>
      <c r="J154" s="220" t="s">
        <v>212</v>
      </c>
      <c r="K154" s="221" t="n">
        <v>30</v>
      </c>
      <c r="L154" s="222" t="n">
        <v>0</v>
      </c>
      <c r="M154" s="222"/>
      <c r="N154" s="223" t="n">
        <f aca="false">ROUND(L154*K154,2)</f>
        <v>0</v>
      </c>
      <c r="O154" s="223"/>
      <c r="P154" s="223"/>
      <c r="Q154" s="22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187</v>
      </c>
      <c r="AT154" s="10" t="s">
        <v>183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87</v>
      </c>
      <c r="BM154" s="10" t="s">
        <v>1024</v>
      </c>
    </row>
    <row r="155" s="32" customFormat="true" ht="31.5" hidden="false" customHeight="true" outlineLevel="0" collapsed="false">
      <c r="B155" s="33"/>
      <c r="C155" s="227" t="s">
        <v>236</v>
      </c>
      <c r="D155" s="227" t="s">
        <v>189</v>
      </c>
      <c r="E155" s="228" t="s">
        <v>1025</v>
      </c>
      <c r="F155" s="229" t="s">
        <v>1026</v>
      </c>
      <c r="G155" s="229"/>
      <c r="H155" s="229"/>
      <c r="I155" s="229"/>
      <c r="J155" s="230" t="s">
        <v>212</v>
      </c>
      <c r="K155" s="231" t="n">
        <v>30</v>
      </c>
      <c r="L155" s="232" t="n">
        <v>0</v>
      </c>
      <c r="M155" s="232"/>
      <c r="N155" s="233" t="n">
        <f aca="false">ROUND(L155*K155,2)</f>
        <v>0</v>
      </c>
      <c r="O155" s="233"/>
      <c r="P155" s="233"/>
      <c r="Q155" s="23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1E-005</v>
      </c>
      <c r="Y155" s="225" t="n">
        <f aca="false">X155*K155</f>
        <v>0.0003</v>
      </c>
      <c r="Z155" s="225" t="n">
        <v>0</v>
      </c>
      <c r="AA155" s="226" t="n">
        <f aca="false">Z155*K155</f>
        <v>0</v>
      </c>
      <c r="AR155" s="10" t="s">
        <v>192</v>
      </c>
      <c r="AT155" s="10" t="s">
        <v>189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92</v>
      </c>
      <c r="BM155" s="10" t="s">
        <v>1027</v>
      </c>
    </row>
    <row r="156" s="32" customFormat="true" ht="22.5" hidden="false" customHeight="true" outlineLevel="0" collapsed="false">
      <c r="B156" s="33"/>
      <c r="C156" s="217" t="s">
        <v>240</v>
      </c>
      <c r="D156" s="217" t="s">
        <v>183</v>
      </c>
      <c r="E156" s="218" t="s">
        <v>1028</v>
      </c>
      <c r="F156" s="219" t="s">
        <v>1029</v>
      </c>
      <c r="G156" s="219"/>
      <c r="H156" s="219"/>
      <c r="I156" s="219"/>
      <c r="J156" s="220" t="s">
        <v>186</v>
      </c>
      <c r="K156" s="221" t="n">
        <v>4</v>
      </c>
      <c r="L156" s="222" t="n">
        <v>0</v>
      </c>
      <c r="M156" s="222"/>
      <c r="N156" s="223" t="n">
        <f aca="false">ROUND(L156*K156,2)</f>
        <v>0</v>
      </c>
      <c r="O156" s="223"/>
      <c r="P156" s="223"/>
      <c r="Q156" s="22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</v>
      </c>
      <c r="Y156" s="225" t="n">
        <f aca="false">X156*K156</f>
        <v>0</v>
      </c>
      <c r="Z156" s="225" t="n">
        <v>0</v>
      </c>
      <c r="AA156" s="226" t="n">
        <f aca="false">Z156*K156</f>
        <v>0</v>
      </c>
      <c r="AR156" s="10" t="s">
        <v>187</v>
      </c>
      <c r="AT156" s="10" t="s">
        <v>183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187</v>
      </c>
      <c r="BM156" s="10" t="s">
        <v>1030</v>
      </c>
    </row>
    <row r="157" s="32" customFormat="true" ht="22.5" hidden="false" customHeight="true" outlineLevel="0" collapsed="false">
      <c r="B157" s="33"/>
      <c r="C157" s="227" t="s">
        <v>11</v>
      </c>
      <c r="D157" s="227" t="s">
        <v>189</v>
      </c>
      <c r="E157" s="228" t="s">
        <v>1031</v>
      </c>
      <c r="F157" s="229" t="s">
        <v>1032</v>
      </c>
      <c r="G157" s="229"/>
      <c r="H157" s="229"/>
      <c r="I157" s="229"/>
      <c r="J157" s="230" t="s">
        <v>186</v>
      </c>
      <c r="K157" s="231" t="n">
        <v>4</v>
      </c>
      <c r="L157" s="232" t="n">
        <v>0</v>
      </c>
      <c r="M157" s="232"/>
      <c r="N157" s="233" t="n">
        <f aca="false">ROUND(L157*K157,2)</f>
        <v>0</v>
      </c>
      <c r="O157" s="233"/>
      <c r="P157" s="233"/>
      <c r="Q157" s="23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192</v>
      </c>
      <c r="AT157" s="10" t="s">
        <v>189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92</v>
      </c>
      <c r="BM157" s="10" t="s">
        <v>1033</v>
      </c>
    </row>
    <row r="158" s="32" customFormat="true" ht="31.5" hidden="false" customHeight="true" outlineLevel="0" collapsed="false">
      <c r="B158" s="33"/>
      <c r="C158" s="217" t="s">
        <v>247</v>
      </c>
      <c r="D158" s="217" t="s">
        <v>183</v>
      </c>
      <c r="E158" s="218" t="s">
        <v>1034</v>
      </c>
      <c r="F158" s="219" t="s">
        <v>1035</v>
      </c>
      <c r="G158" s="219"/>
      <c r="H158" s="219"/>
      <c r="I158" s="219"/>
      <c r="J158" s="220" t="s">
        <v>212</v>
      </c>
      <c r="K158" s="221" t="n">
        <v>2</v>
      </c>
      <c r="L158" s="222" t="n">
        <v>0</v>
      </c>
      <c r="M158" s="222"/>
      <c r="N158" s="223" t="n">
        <f aca="false">ROUND(L158*K158,2)</f>
        <v>0</v>
      </c>
      <c r="O158" s="223"/>
      <c r="P158" s="223"/>
      <c r="Q158" s="22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197</v>
      </c>
      <c r="AT158" s="10" t="s">
        <v>183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7</v>
      </c>
      <c r="BM158" s="10" t="s">
        <v>1036</v>
      </c>
    </row>
    <row r="159" s="32" customFormat="true" ht="22.5" hidden="false" customHeight="true" outlineLevel="0" collapsed="false">
      <c r="B159" s="33"/>
      <c r="C159" s="227" t="s">
        <v>251</v>
      </c>
      <c r="D159" s="227" t="s">
        <v>189</v>
      </c>
      <c r="E159" s="228" t="s">
        <v>1037</v>
      </c>
      <c r="F159" s="229" t="s">
        <v>1038</v>
      </c>
      <c r="G159" s="229"/>
      <c r="H159" s="229"/>
      <c r="I159" s="229"/>
      <c r="J159" s="230" t="s">
        <v>406</v>
      </c>
      <c r="K159" s="231" t="n">
        <v>2.28</v>
      </c>
      <c r="L159" s="232" t="n">
        <v>0</v>
      </c>
      <c r="M159" s="232"/>
      <c r="N159" s="233" t="n">
        <f aca="false">ROUND(L159*K159,2)</f>
        <v>0</v>
      </c>
      <c r="O159" s="233"/>
      <c r="P159" s="233"/>
      <c r="Q159" s="23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.001</v>
      </c>
      <c r="Y159" s="225" t="n">
        <f aca="false">X159*K159</f>
        <v>0.00228</v>
      </c>
      <c r="Z159" s="225" t="n">
        <v>0</v>
      </c>
      <c r="AA159" s="226" t="n">
        <f aca="false">Z159*K159</f>
        <v>0</v>
      </c>
      <c r="AR159" s="10" t="s">
        <v>192</v>
      </c>
      <c r="AT159" s="10" t="s">
        <v>189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192</v>
      </c>
      <c r="BM159" s="10" t="s">
        <v>1039</v>
      </c>
    </row>
    <row r="160" s="32" customFormat="true" ht="31.5" hidden="false" customHeight="true" outlineLevel="0" collapsed="false">
      <c r="B160" s="33"/>
      <c r="C160" s="217" t="s">
        <v>255</v>
      </c>
      <c r="D160" s="217" t="s">
        <v>183</v>
      </c>
      <c r="E160" s="218" t="s">
        <v>1040</v>
      </c>
      <c r="F160" s="219" t="s">
        <v>1041</v>
      </c>
      <c r="G160" s="219"/>
      <c r="H160" s="219"/>
      <c r="I160" s="219"/>
      <c r="J160" s="220" t="s">
        <v>186</v>
      </c>
      <c r="K160" s="221" t="n">
        <v>6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187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187</v>
      </c>
      <c r="BM160" s="10" t="s">
        <v>1042</v>
      </c>
    </row>
    <row r="161" s="32" customFormat="true" ht="31.5" hidden="false" customHeight="true" outlineLevel="0" collapsed="false">
      <c r="B161" s="33"/>
      <c r="C161" s="217" t="s">
        <v>260</v>
      </c>
      <c r="D161" s="217" t="s">
        <v>183</v>
      </c>
      <c r="E161" s="218" t="s">
        <v>1043</v>
      </c>
      <c r="F161" s="219" t="s">
        <v>1044</v>
      </c>
      <c r="G161" s="219"/>
      <c r="H161" s="219"/>
      <c r="I161" s="219"/>
      <c r="J161" s="220" t="s">
        <v>212</v>
      </c>
      <c r="K161" s="221" t="n">
        <v>250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187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87</v>
      </c>
      <c r="BM161" s="10" t="s">
        <v>1045</v>
      </c>
    </row>
    <row r="162" s="32" customFormat="true" ht="22.5" hidden="false" customHeight="true" outlineLevel="0" collapsed="false">
      <c r="B162" s="33"/>
      <c r="C162" s="227" t="s">
        <v>264</v>
      </c>
      <c r="D162" s="227" t="s">
        <v>189</v>
      </c>
      <c r="E162" s="228" t="s">
        <v>1046</v>
      </c>
      <c r="F162" s="229" t="s">
        <v>1047</v>
      </c>
      <c r="G162" s="229"/>
      <c r="H162" s="229"/>
      <c r="I162" s="229"/>
      <c r="J162" s="230" t="s">
        <v>406</v>
      </c>
      <c r="K162" s="231" t="n">
        <v>353.906</v>
      </c>
      <c r="L162" s="232" t="n">
        <v>0</v>
      </c>
      <c r="M162" s="232"/>
      <c r="N162" s="233" t="n">
        <f aca="false">ROUND(L162*K162,2)</f>
        <v>0</v>
      </c>
      <c r="O162" s="233"/>
      <c r="P162" s="233"/>
      <c r="Q162" s="23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0.001</v>
      </c>
      <c r="Y162" s="225" t="n">
        <f aca="false">X162*K162</f>
        <v>0.353906</v>
      </c>
      <c r="Z162" s="225" t="n">
        <v>0</v>
      </c>
      <c r="AA162" s="226" t="n">
        <f aca="false">Z162*K162</f>
        <v>0</v>
      </c>
      <c r="AR162" s="10" t="s">
        <v>192</v>
      </c>
      <c r="AT162" s="10" t="s">
        <v>189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192</v>
      </c>
      <c r="BM162" s="10" t="s">
        <v>1048</v>
      </c>
    </row>
    <row r="163" s="32" customFormat="true" ht="31.5" hidden="false" customHeight="true" outlineLevel="0" collapsed="false">
      <c r="B163" s="33"/>
      <c r="C163" s="227" t="s">
        <v>10</v>
      </c>
      <c r="D163" s="227" t="s">
        <v>189</v>
      </c>
      <c r="E163" s="228" t="s">
        <v>1049</v>
      </c>
      <c r="F163" s="229" t="s">
        <v>1050</v>
      </c>
      <c r="G163" s="229"/>
      <c r="H163" s="229"/>
      <c r="I163" s="229"/>
      <c r="J163" s="230" t="s">
        <v>186</v>
      </c>
      <c r="K163" s="231" t="n">
        <v>280</v>
      </c>
      <c r="L163" s="232" t="n">
        <v>0</v>
      </c>
      <c r="M163" s="232"/>
      <c r="N163" s="233" t="n">
        <f aca="false">ROUND(L163*K163,2)</f>
        <v>0</v>
      </c>
      <c r="O163" s="233"/>
      <c r="P163" s="233"/>
      <c r="Q163" s="23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6E-005</v>
      </c>
      <c r="Y163" s="225" t="n">
        <f aca="false">X163*K163</f>
        <v>0.0168</v>
      </c>
      <c r="Z163" s="225" t="n">
        <v>0</v>
      </c>
      <c r="AA163" s="226" t="n">
        <f aca="false">Z163*K163</f>
        <v>0</v>
      </c>
      <c r="AR163" s="10" t="s">
        <v>192</v>
      </c>
      <c r="AT163" s="10" t="s">
        <v>189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192</v>
      </c>
      <c r="BM163" s="10" t="s">
        <v>1051</v>
      </c>
    </row>
    <row r="164" s="32" customFormat="true" ht="44.25" hidden="false" customHeight="true" outlineLevel="0" collapsed="false">
      <c r="B164" s="33"/>
      <c r="C164" s="217" t="s">
        <v>271</v>
      </c>
      <c r="D164" s="217" t="s">
        <v>183</v>
      </c>
      <c r="E164" s="218" t="s">
        <v>1052</v>
      </c>
      <c r="F164" s="219" t="s">
        <v>1053</v>
      </c>
      <c r="G164" s="219"/>
      <c r="H164" s="219"/>
      <c r="I164" s="219"/>
      <c r="J164" s="220" t="s">
        <v>212</v>
      </c>
      <c r="K164" s="221" t="n">
        <v>45</v>
      </c>
      <c r="L164" s="222" t="n">
        <v>0</v>
      </c>
      <c r="M164" s="222"/>
      <c r="N164" s="223" t="n">
        <f aca="false">ROUND(L164*K164,2)</f>
        <v>0</v>
      </c>
      <c r="O164" s="223"/>
      <c r="P164" s="223"/>
      <c r="Q164" s="223"/>
      <c r="R164" s="35"/>
      <c r="T164" s="224"/>
      <c r="U164" s="44" t="s">
        <v>43</v>
      </c>
      <c r="V164" s="34"/>
      <c r="W164" s="225" t="n">
        <f aca="false">V164*K164</f>
        <v>0</v>
      </c>
      <c r="X164" s="225" t="n">
        <v>0</v>
      </c>
      <c r="Y164" s="225" t="n">
        <f aca="false">X164*K164</f>
        <v>0</v>
      </c>
      <c r="Z164" s="225" t="n">
        <v>0</v>
      </c>
      <c r="AA164" s="226" t="n">
        <f aca="false">Z164*K164</f>
        <v>0</v>
      </c>
      <c r="AR164" s="10" t="s">
        <v>187</v>
      </c>
      <c r="AT164" s="10" t="s">
        <v>183</v>
      </c>
      <c r="AU164" s="10" t="s">
        <v>104</v>
      </c>
      <c r="AY164" s="10" t="s">
        <v>182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6</v>
      </c>
      <c r="BK164" s="139" t="n">
        <f aca="false">ROUND(L164*K164,2)</f>
        <v>0</v>
      </c>
      <c r="BL164" s="10" t="s">
        <v>187</v>
      </c>
      <c r="BM164" s="10" t="s">
        <v>1054</v>
      </c>
    </row>
    <row r="165" s="32" customFormat="true" ht="22.5" hidden="false" customHeight="true" outlineLevel="0" collapsed="false">
      <c r="B165" s="33"/>
      <c r="C165" s="227" t="s">
        <v>275</v>
      </c>
      <c r="D165" s="227" t="s">
        <v>189</v>
      </c>
      <c r="E165" s="228" t="s">
        <v>1055</v>
      </c>
      <c r="F165" s="229" t="s">
        <v>1056</v>
      </c>
      <c r="G165" s="229"/>
      <c r="H165" s="229"/>
      <c r="I165" s="229"/>
      <c r="J165" s="230" t="s">
        <v>406</v>
      </c>
      <c r="K165" s="231" t="n">
        <v>27.9</v>
      </c>
      <c r="L165" s="232" t="n">
        <v>0</v>
      </c>
      <c r="M165" s="232"/>
      <c r="N165" s="233" t="n">
        <f aca="false">ROUND(L165*K165,2)</f>
        <v>0</v>
      </c>
      <c r="O165" s="233"/>
      <c r="P165" s="233"/>
      <c r="Q165" s="233"/>
      <c r="R165" s="35"/>
      <c r="T165" s="224"/>
      <c r="U165" s="44" t="s">
        <v>43</v>
      </c>
      <c r="V165" s="34"/>
      <c r="W165" s="225" t="n">
        <f aca="false">V165*K165</f>
        <v>0</v>
      </c>
      <c r="X165" s="225" t="n">
        <v>0.001</v>
      </c>
      <c r="Y165" s="225" t="n">
        <f aca="false">X165*K165</f>
        <v>0.0279</v>
      </c>
      <c r="Z165" s="225" t="n">
        <v>0</v>
      </c>
      <c r="AA165" s="226" t="n">
        <f aca="false">Z165*K165</f>
        <v>0</v>
      </c>
      <c r="AR165" s="10" t="s">
        <v>192</v>
      </c>
      <c r="AT165" s="10" t="s">
        <v>189</v>
      </c>
      <c r="AU165" s="10" t="s">
        <v>104</v>
      </c>
      <c r="AY165" s="10" t="s">
        <v>182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86</v>
      </c>
      <c r="BK165" s="139" t="n">
        <f aca="false">ROUND(L165*K165,2)</f>
        <v>0</v>
      </c>
      <c r="BL165" s="10" t="s">
        <v>192</v>
      </c>
      <c r="BM165" s="10" t="s">
        <v>1057</v>
      </c>
    </row>
    <row r="166" s="32" customFormat="true" ht="44.25" hidden="false" customHeight="true" outlineLevel="0" collapsed="false">
      <c r="B166" s="33"/>
      <c r="C166" s="217" t="s">
        <v>279</v>
      </c>
      <c r="D166" s="217" t="s">
        <v>183</v>
      </c>
      <c r="E166" s="218" t="s">
        <v>1058</v>
      </c>
      <c r="F166" s="219" t="s">
        <v>1059</v>
      </c>
      <c r="G166" s="219"/>
      <c r="H166" s="219"/>
      <c r="I166" s="219"/>
      <c r="J166" s="220" t="s">
        <v>212</v>
      </c>
      <c r="K166" s="221" t="n">
        <v>126</v>
      </c>
      <c r="L166" s="222" t="n">
        <v>0</v>
      </c>
      <c r="M166" s="222"/>
      <c r="N166" s="223" t="n">
        <f aca="false">ROUND(L166*K166,2)</f>
        <v>0</v>
      </c>
      <c r="O166" s="223"/>
      <c r="P166" s="223"/>
      <c r="Q166" s="22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</v>
      </c>
      <c r="Y166" s="225" t="n">
        <f aca="false">X166*K166</f>
        <v>0</v>
      </c>
      <c r="Z166" s="225" t="n">
        <v>0</v>
      </c>
      <c r="AA166" s="226" t="n">
        <f aca="false">Z166*K166</f>
        <v>0</v>
      </c>
      <c r="AR166" s="10" t="s">
        <v>187</v>
      </c>
      <c r="AT166" s="10" t="s">
        <v>183</v>
      </c>
      <c r="AU166" s="10" t="s">
        <v>104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187</v>
      </c>
      <c r="BM166" s="10" t="s">
        <v>1060</v>
      </c>
    </row>
    <row r="167" s="32" customFormat="true" ht="22.5" hidden="false" customHeight="true" outlineLevel="0" collapsed="false">
      <c r="B167" s="33"/>
      <c r="C167" s="227" t="s">
        <v>285</v>
      </c>
      <c r="D167" s="227" t="s">
        <v>189</v>
      </c>
      <c r="E167" s="228" t="s">
        <v>1046</v>
      </c>
      <c r="F167" s="229" t="s">
        <v>1047</v>
      </c>
      <c r="G167" s="229"/>
      <c r="H167" s="229"/>
      <c r="I167" s="229"/>
      <c r="J167" s="230" t="s">
        <v>406</v>
      </c>
      <c r="K167" s="231" t="n">
        <v>119.7</v>
      </c>
      <c r="L167" s="232" t="n">
        <v>0</v>
      </c>
      <c r="M167" s="232"/>
      <c r="N167" s="233" t="n">
        <f aca="false">ROUND(L167*K167,2)</f>
        <v>0</v>
      </c>
      <c r="O167" s="233"/>
      <c r="P167" s="233"/>
      <c r="Q167" s="233"/>
      <c r="R167" s="35"/>
      <c r="T167" s="224"/>
      <c r="U167" s="44" t="s">
        <v>43</v>
      </c>
      <c r="V167" s="34"/>
      <c r="W167" s="225" t="n">
        <f aca="false">V167*K167</f>
        <v>0</v>
      </c>
      <c r="X167" s="225" t="n">
        <v>0.001</v>
      </c>
      <c r="Y167" s="225" t="n">
        <f aca="false">X167*K167</f>
        <v>0.1197</v>
      </c>
      <c r="Z167" s="225" t="n">
        <v>0</v>
      </c>
      <c r="AA167" s="226" t="n">
        <f aca="false">Z167*K167</f>
        <v>0</v>
      </c>
      <c r="AR167" s="10" t="s">
        <v>192</v>
      </c>
      <c r="AT167" s="10" t="s">
        <v>189</v>
      </c>
      <c r="AU167" s="10" t="s">
        <v>104</v>
      </c>
      <c r="AY167" s="10" t="s">
        <v>182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6</v>
      </c>
      <c r="BK167" s="139" t="n">
        <f aca="false">ROUND(L167*K167,2)</f>
        <v>0</v>
      </c>
      <c r="BL167" s="10" t="s">
        <v>192</v>
      </c>
      <c r="BM167" s="10" t="s">
        <v>1061</v>
      </c>
    </row>
    <row r="168" s="32" customFormat="true" ht="31.5" hidden="false" customHeight="true" outlineLevel="0" collapsed="false">
      <c r="B168" s="33"/>
      <c r="C168" s="217" t="s">
        <v>289</v>
      </c>
      <c r="D168" s="217" t="s">
        <v>183</v>
      </c>
      <c r="E168" s="218" t="s">
        <v>1062</v>
      </c>
      <c r="F168" s="219" t="s">
        <v>1063</v>
      </c>
      <c r="G168" s="219"/>
      <c r="H168" s="219"/>
      <c r="I168" s="219"/>
      <c r="J168" s="220" t="s">
        <v>186</v>
      </c>
      <c r="K168" s="221" t="n">
        <v>35</v>
      </c>
      <c r="L168" s="222" t="n">
        <v>0</v>
      </c>
      <c r="M168" s="222"/>
      <c r="N168" s="223" t="n">
        <f aca="false">ROUND(L168*K168,2)</f>
        <v>0</v>
      </c>
      <c r="O168" s="223"/>
      <c r="P168" s="223"/>
      <c r="Q168" s="223"/>
      <c r="R168" s="35"/>
      <c r="T168" s="224"/>
      <c r="U168" s="44" t="s">
        <v>43</v>
      </c>
      <c r="V168" s="34"/>
      <c r="W168" s="225" t="n">
        <f aca="false">V168*K168</f>
        <v>0</v>
      </c>
      <c r="X168" s="225" t="n">
        <v>0</v>
      </c>
      <c r="Y168" s="225" t="n">
        <f aca="false">X168*K168</f>
        <v>0</v>
      </c>
      <c r="Z168" s="225" t="n">
        <v>0</v>
      </c>
      <c r="AA168" s="226" t="n">
        <f aca="false">Z168*K168</f>
        <v>0</v>
      </c>
      <c r="AR168" s="10" t="s">
        <v>187</v>
      </c>
      <c r="AT168" s="10" t="s">
        <v>183</v>
      </c>
      <c r="AU168" s="10" t="s">
        <v>104</v>
      </c>
      <c r="AY168" s="10" t="s">
        <v>182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6</v>
      </c>
      <c r="BK168" s="139" t="n">
        <f aca="false">ROUND(L168*K168,2)</f>
        <v>0</v>
      </c>
      <c r="BL168" s="10" t="s">
        <v>187</v>
      </c>
      <c r="BM168" s="10" t="s">
        <v>1064</v>
      </c>
    </row>
    <row r="169" s="32" customFormat="true" ht="31.5" hidden="false" customHeight="true" outlineLevel="0" collapsed="false">
      <c r="B169" s="33"/>
      <c r="C169" s="227" t="s">
        <v>293</v>
      </c>
      <c r="D169" s="227" t="s">
        <v>189</v>
      </c>
      <c r="E169" s="228" t="s">
        <v>1065</v>
      </c>
      <c r="F169" s="229" t="s">
        <v>1066</v>
      </c>
      <c r="G169" s="229"/>
      <c r="H169" s="229"/>
      <c r="I169" s="229"/>
      <c r="J169" s="230" t="s">
        <v>186</v>
      </c>
      <c r="K169" s="231" t="n">
        <v>35</v>
      </c>
      <c r="L169" s="232" t="n">
        <v>0</v>
      </c>
      <c r="M169" s="232"/>
      <c r="N169" s="233" t="n">
        <f aca="false">ROUND(L169*K169,2)</f>
        <v>0</v>
      </c>
      <c r="O169" s="233"/>
      <c r="P169" s="233"/>
      <c r="Q169" s="233"/>
      <c r="R169" s="35"/>
      <c r="T169" s="224"/>
      <c r="U169" s="44" t="s">
        <v>43</v>
      </c>
      <c r="V169" s="34"/>
      <c r="W169" s="225" t="n">
        <f aca="false">V169*K169</f>
        <v>0</v>
      </c>
      <c r="X169" s="225" t="n">
        <v>0.0007</v>
      </c>
      <c r="Y169" s="225" t="n">
        <f aca="false">X169*K169</f>
        <v>0.0245</v>
      </c>
      <c r="Z169" s="225" t="n">
        <v>0</v>
      </c>
      <c r="AA169" s="226" t="n">
        <f aca="false">Z169*K169</f>
        <v>0</v>
      </c>
      <c r="AR169" s="10" t="s">
        <v>192</v>
      </c>
      <c r="AT169" s="10" t="s">
        <v>189</v>
      </c>
      <c r="AU169" s="10" t="s">
        <v>104</v>
      </c>
      <c r="AY169" s="10" t="s">
        <v>182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6</v>
      </c>
      <c r="BK169" s="139" t="n">
        <f aca="false">ROUND(L169*K169,2)</f>
        <v>0</v>
      </c>
      <c r="BL169" s="10" t="s">
        <v>192</v>
      </c>
      <c r="BM169" s="10" t="s">
        <v>1067</v>
      </c>
    </row>
    <row r="170" s="32" customFormat="true" ht="31.5" hidden="false" customHeight="true" outlineLevel="0" collapsed="false">
      <c r="B170" s="33"/>
      <c r="C170" s="217" t="s">
        <v>297</v>
      </c>
      <c r="D170" s="217" t="s">
        <v>183</v>
      </c>
      <c r="E170" s="218" t="s">
        <v>1062</v>
      </c>
      <c r="F170" s="219" t="s">
        <v>1063</v>
      </c>
      <c r="G170" s="219"/>
      <c r="H170" s="219"/>
      <c r="I170" s="219"/>
      <c r="J170" s="220" t="s">
        <v>186</v>
      </c>
      <c r="K170" s="221" t="n">
        <v>8</v>
      </c>
      <c r="L170" s="222" t="n">
        <v>0</v>
      </c>
      <c r="M170" s="222"/>
      <c r="N170" s="223" t="n">
        <f aca="false">ROUND(L170*K170,2)</f>
        <v>0</v>
      </c>
      <c r="O170" s="223"/>
      <c r="P170" s="223"/>
      <c r="Q170" s="223"/>
      <c r="R170" s="35"/>
      <c r="T170" s="224"/>
      <c r="U170" s="44" t="s">
        <v>43</v>
      </c>
      <c r="V170" s="34"/>
      <c r="W170" s="225" t="n">
        <f aca="false">V170*K170</f>
        <v>0</v>
      </c>
      <c r="X170" s="225" t="n">
        <v>0</v>
      </c>
      <c r="Y170" s="225" t="n">
        <f aca="false">X170*K170</f>
        <v>0</v>
      </c>
      <c r="Z170" s="225" t="n">
        <v>0</v>
      </c>
      <c r="AA170" s="226" t="n">
        <f aca="false">Z170*K170</f>
        <v>0</v>
      </c>
      <c r="AR170" s="10" t="s">
        <v>187</v>
      </c>
      <c r="AT170" s="10" t="s">
        <v>183</v>
      </c>
      <c r="AU170" s="10" t="s">
        <v>104</v>
      </c>
      <c r="AY170" s="10" t="s">
        <v>182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6</v>
      </c>
      <c r="BK170" s="139" t="n">
        <f aca="false">ROUND(L170*K170,2)</f>
        <v>0</v>
      </c>
      <c r="BL170" s="10" t="s">
        <v>187</v>
      </c>
      <c r="BM170" s="10" t="s">
        <v>1068</v>
      </c>
    </row>
    <row r="171" s="32" customFormat="true" ht="22.5" hidden="false" customHeight="true" outlineLevel="0" collapsed="false">
      <c r="B171" s="33"/>
      <c r="C171" s="227" t="s">
        <v>302</v>
      </c>
      <c r="D171" s="227" t="s">
        <v>189</v>
      </c>
      <c r="E171" s="228" t="s">
        <v>1069</v>
      </c>
      <c r="F171" s="229" t="s">
        <v>1070</v>
      </c>
      <c r="G171" s="229"/>
      <c r="H171" s="229"/>
      <c r="I171" s="229"/>
      <c r="J171" s="230" t="s">
        <v>186</v>
      </c>
      <c r="K171" s="231" t="n">
        <v>8</v>
      </c>
      <c r="L171" s="232" t="n">
        <v>0</v>
      </c>
      <c r="M171" s="232"/>
      <c r="N171" s="233" t="n">
        <f aca="false">ROUND(L171*K171,2)</f>
        <v>0</v>
      </c>
      <c r="O171" s="233"/>
      <c r="P171" s="233"/>
      <c r="Q171" s="233"/>
      <c r="R171" s="35"/>
      <c r="T171" s="224"/>
      <c r="U171" s="44" t="s">
        <v>43</v>
      </c>
      <c r="V171" s="34"/>
      <c r="W171" s="225" t="n">
        <f aca="false">V171*K171</f>
        <v>0</v>
      </c>
      <c r="X171" s="225" t="n">
        <v>0.00023</v>
      </c>
      <c r="Y171" s="225" t="n">
        <f aca="false">X171*K171</f>
        <v>0.00184</v>
      </c>
      <c r="Z171" s="225" t="n">
        <v>0</v>
      </c>
      <c r="AA171" s="226" t="n">
        <f aca="false">Z171*K171</f>
        <v>0</v>
      </c>
      <c r="AR171" s="10" t="s">
        <v>192</v>
      </c>
      <c r="AT171" s="10" t="s">
        <v>189</v>
      </c>
      <c r="AU171" s="10" t="s">
        <v>104</v>
      </c>
      <c r="AY171" s="10" t="s">
        <v>182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86</v>
      </c>
      <c r="BK171" s="139" t="n">
        <f aca="false">ROUND(L171*K171,2)</f>
        <v>0</v>
      </c>
      <c r="BL171" s="10" t="s">
        <v>192</v>
      </c>
      <c r="BM171" s="10" t="s">
        <v>1071</v>
      </c>
    </row>
    <row r="172" s="32" customFormat="true" ht="31.5" hidden="false" customHeight="true" outlineLevel="0" collapsed="false">
      <c r="B172" s="33"/>
      <c r="C172" s="217" t="s">
        <v>403</v>
      </c>
      <c r="D172" s="217" t="s">
        <v>183</v>
      </c>
      <c r="E172" s="218" t="s">
        <v>1072</v>
      </c>
      <c r="F172" s="219" t="s">
        <v>1073</v>
      </c>
      <c r="G172" s="219"/>
      <c r="H172" s="219"/>
      <c r="I172" s="219"/>
      <c r="J172" s="220" t="s">
        <v>186</v>
      </c>
      <c r="K172" s="221" t="n">
        <v>63</v>
      </c>
      <c r="L172" s="222" t="n">
        <v>0</v>
      </c>
      <c r="M172" s="222"/>
      <c r="N172" s="223" t="n">
        <f aca="false">ROUND(L172*K172,2)</f>
        <v>0</v>
      </c>
      <c r="O172" s="223"/>
      <c r="P172" s="223"/>
      <c r="Q172" s="223"/>
      <c r="R172" s="35"/>
      <c r="T172" s="224"/>
      <c r="U172" s="44" t="s">
        <v>43</v>
      </c>
      <c r="V172" s="34"/>
      <c r="W172" s="225" t="n">
        <f aca="false">V172*K172</f>
        <v>0</v>
      </c>
      <c r="X172" s="225" t="n">
        <v>0</v>
      </c>
      <c r="Y172" s="225" t="n">
        <f aca="false">X172*K172</f>
        <v>0</v>
      </c>
      <c r="Z172" s="225" t="n">
        <v>0</v>
      </c>
      <c r="AA172" s="226" t="n">
        <f aca="false">Z172*K172</f>
        <v>0</v>
      </c>
      <c r="AR172" s="10" t="s">
        <v>187</v>
      </c>
      <c r="AT172" s="10" t="s">
        <v>183</v>
      </c>
      <c r="AU172" s="10" t="s">
        <v>104</v>
      </c>
      <c r="AY172" s="10" t="s">
        <v>182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6</v>
      </c>
      <c r="BK172" s="139" t="n">
        <f aca="false">ROUND(L172*K172,2)</f>
        <v>0</v>
      </c>
      <c r="BL172" s="10" t="s">
        <v>187</v>
      </c>
      <c r="BM172" s="10" t="s">
        <v>1074</v>
      </c>
    </row>
    <row r="173" s="32" customFormat="true" ht="31.5" hidden="false" customHeight="true" outlineLevel="0" collapsed="false">
      <c r="B173" s="33"/>
      <c r="C173" s="227" t="s">
        <v>409</v>
      </c>
      <c r="D173" s="227" t="s">
        <v>189</v>
      </c>
      <c r="E173" s="228" t="s">
        <v>1075</v>
      </c>
      <c r="F173" s="229" t="s">
        <v>1076</v>
      </c>
      <c r="G173" s="229"/>
      <c r="H173" s="229"/>
      <c r="I173" s="229"/>
      <c r="J173" s="230" t="s">
        <v>186</v>
      </c>
      <c r="K173" s="231" t="n">
        <v>63</v>
      </c>
      <c r="L173" s="232" t="n">
        <v>0</v>
      </c>
      <c r="M173" s="232"/>
      <c r="N173" s="233" t="n">
        <f aca="false">ROUND(L173*K173,2)</f>
        <v>0</v>
      </c>
      <c r="O173" s="233"/>
      <c r="P173" s="233"/>
      <c r="Q173" s="23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0.00026</v>
      </c>
      <c r="Y173" s="225" t="n">
        <f aca="false">X173*K173</f>
        <v>0.01638</v>
      </c>
      <c r="Z173" s="225" t="n">
        <v>0</v>
      </c>
      <c r="AA173" s="226" t="n">
        <f aca="false">Z173*K173</f>
        <v>0</v>
      </c>
      <c r="AR173" s="10" t="s">
        <v>192</v>
      </c>
      <c r="AT173" s="10" t="s">
        <v>189</v>
      </c>
      <c r="AU173" s="10" t="s">
        <v>104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192</v>
      </c>
      <c r="BM173" s="10" t="s">
        <v>1077</v>
      </c>
    </row>
    <row r="174" s="32" customFormat="true" ht="31.5" hidden="false" customHeight="true" outlineLevel="0" collapsed="false">
      <c r="B174" s="33"/>
      <c r="C174" s="217" t="s">
        <v>407</v>
      </c>
      <c r="D174" s="217" t="s">
        <v>183</v>
      </c>
      <c r="E174" s="218" t="s">
        <v>1072</v>
      </c>
      <c r="F174" s="219" t="s">
        <v>1073</v>
      </c>
      <c r="G174" s="219"/>
      <c r="H174" s="219"/>
      <c r="I174" s="219"/>
      <c r="J174" s="220" t="s">
        <v>186</v>
      </c>
      <c r="K174" s="221" t="n">
        <v>11</v>
      </c>
      <c r="L174" s="222" t="n">
        <v>0</v>
      </c>
      <c r="M174" s="222"/>
      <c r="N174" s="223" t="n">
        <f aca="false">ROUND(L174*K174,2)</f>
        <v>0</v>
      </c>
      <c r="O174" s="223"/>
      <c r="P174" s="223"/>
      <c r="Q174" s="223"/>
      <c r="R174" s="35"/>
      <c r="T174" s="224"/>
      <c r="U174" s="44" t="s">
        <v>43</v>
      </c>
      <c r="V174" s="34"/>
      <c r="W174" s="225" t="n">
        <f aca="false">V174*K174</f>
        <v>0</v>
      </c>
      <c r="X174" s="225" t="n">
        <v>0</v>
      </c>
      <c r="Y174" s="225" t="n">
        <f aca="false">X174*K174</f>
        <v>0</v>
      </c>
      <c r="Z174" s="225" t="n">
        <v>0</v>
      </c>
      <c r="AA174" s="226" t="n">
        <f aca="false">Z174*K174</f>
        <v>0</v>
      </c>
      <c r="AR174" s="10" t="s">
        <v>187</v>
      </c>
      <c r="AT174" s="10" t="s">
        <v>183</v>
      </c>
      <c r="AU174" s="10" t="s">
        <v>104</v>
      </c>
      <c r="AY174" s="10" t="s">
        <v>182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86</v>
      </c>
      <c r="BK174" s="139" t="n">
        <f aca="false">ROUND(L174*K174,2)</f>
        <v>0</v>
      </c>
      <c r="BL174" s="10" t="s">
        <v>187</v>
      </c>
      <c r="BM174" s="10" t="s">
        <v>1078</v>
      </c>
    </row>
    <row r="175" s="32" customFormat="true" ht="22.5" hidden="false" customHeight="true" outlineLevel="0" collapsed="false">
      <c r="B175" s="33"/>
      <c r="C175" s="227" t="s">
        <v>416</v>
      </c>
      <c r="D175" s="227" t="s">
        <v>189</v>
      </c>
      <c r="E175" s="228" t="s">
        <v>1079</v>
      </c>
      <c r="F175" s="229" t="s">
        <v>1080</v>
      </c>
      <c r="G175" s="229"/>
      <c r="H175" s="229"/>
      <c r="I175" s="229"/>
      <c r="J175" s="230" t="s">
        <v>186</v>
      </c>
      <c r="K175" s="231" t="n">
        <v>11</v>
      </c>
      <c r="L175" s="232" t="n">
        <v>0</v>
      </c>
      <c r="M175" s="232"/>
      <c r="N175" s="233" t="n">
        <f aca="false">ROUND(L175*K175,2)</f>
        <v>0</v>
      </c>
      <c r="O175" s="233"/>
      <c r="P175" s="233"/>
      <c r="Q175" s="233"/>
      <c r="R175" s="35"/>
      <c r="T175" s="224"/>
      <c r="U175" s="44" t="s">
        <v>43</v>
      </c>
      <c r="V175" s="34"/>
      <c r="W175" s="225" t="n">
        <f aca="false">V175*K175</f>
        <v>0</v>
      </c>
      <c r="X175" s="225" t="n">
        <v>0.0002</v>
      </c>
      <c r="Y175" s="225" t="n">
        <f aca="false">X175*K175</f>
        <v>0.0022</v>
      </c>
      <c r="Z175" s="225" t="n">
        <v>0</v>
      </c>
      <c r="AA175" s="226" t="n">
        <f aca="false">Z175*K175</f>
        <v>0</v>
      </c>
      <c r="AR175" s="10" t="s">
        <v>192</v>
      </c>
      <c r="AT175" s="10" t="s">
        <v>189</v>
      </c>
      <c r="AU175" s="10" t="s">
        <v>104</v>
      </c>
      <c r="AY175" s="10" t="s">
        <v>182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6</v>
      </c>
      <c r="BK175" s="139" t="n">
        <f aca="false">ROUND(L175*K175,2)</f>
        <v>0</v>
      </c>
      <c r="BL175" s="10" t="s">
        <v>192</v>
      </c>
      <c r="BM175" s="10" t="s">
        <v>1081</v>
      </c>
    </row>
    <row r="176" s="32" customFormat="true" ht="31.5" hidden="false" customHeight="true" outlineLevel="0" collapsed="false">
      <c r="B176" s="33"/>
      <c r="C176" s="217" t="s">
        <v>420</v>
      </c>
      <c r="D176" s="217" t="s">
        <v>183</v>
      </c>
      <c r="E176" s="218" t="s">
        <v>1072</v>
      </c>
      <c r="F176" s="219" t="s">
        <v>1073</v>
      </c>
      <c r="G176" s="219"/>
      <c r="H176" s="219"/>
      <c r="I176" s="219"/>
      <c r="J176" s="220" t="s">
        <v>186</v>
      </c>
      <c r="K176" s="221" t="n">
        <v>12</v>
      </c>
      <c r="L176" s="222" t="n">
        <v>0</v>
      </c>
      <c r="M176" s="222"/>
      <c r="N176" s="223" t="n">
        <f aca="false">ROUND(L176*K176,2)</f>
        <v>0</v>
      </c>
      <c r="O176" s="223"/>
      <c r="P176" s="223"/>
      <c r="Q176" s="223"/>
      <c r="R176" s="35"/>
      <c r="T176" s="224"/>
      <c r="U176" s="44" t="s">
        <v>43</v>
      </c>
      <c r="V176" s="34"/>
      <c r="W176" s="225" t="n">
        <f aca="false">V176*K176</f>
        <v>0</v>
      </c>
      <c r="X176" s="225" t="n">
        <v>0</v>
      </c>
      <c r="Y176" s="225" t="n">
        <f aca="false">X176*K176</f>
        <v>0</v>
      </c>
      <c r="Z176" s="225" t="n">
        <v>0</v>
      </c>
      <c r="AA176" s="226" t="n">
        <f aca="false">Z176*K176</f>
        <v>0</v>
      </c>
      <c r="AR176" s="10" t="s">
        <v>187</v>
      </c>
      <c r="AT176" s="10" t="s">
        <v>183</v>
      </c>
      <c r="AU176" s="10" t="s">
        <v>104</v>
      </c>
      <c r="AY176" s="10" t="s">
        <v>182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6</v>
      </c>
      <c r="BK176" s="139" t="n">
        <f aca="false">ROUND(L176*K176,2)</f>
        <v>0</v>
      </c>
      <c r="BL176" s="10" t="s">
        <v>187</v>
      </c>
      <c r="BM176" s="10" t="s">
        <v>1082</v>
      </c>
    </row>
    <row r="177" s="32" customFormat="true" ht="22.5" hidden="false" customHeight="true" outlineLevel="0" collapsed="false">
      <c r="B177" s="33"/>
      <c r="C177" s="227" t="s">
        <v>424</v>
      </c>
      <c r="D177" s="227" t="s">
        <v>189</v>
      </c>
      <c r="E177" s="228" t="s">
        <v>1083</v>
      </c>
      <c r="F177" s="229" t="s">
        <v>1084</v>
      </c>
      <c r="G177" s="229"/>
      <c r="H177" s="229"/>
      <c r="I177" s="229"/>
      <c r="J177" s="230" t="s">
        <v>186</v>
      </c>
      <c r="K177" s="231" t="n">
        <v>12</v>
      </c>
      <c r="L177" s="232" t="n">
        <v>0</v>
      </c>
      <c r="M177" s="232"/>
      <c r="N177" s="233" t="n">
        <f aca="false">ROUND(L177*K177,2)</f>
        <v>0</v>
      </c>
      <c r="O177" s="233"/>
      <c r="P177" s="233"/>
      <c r="Q177" s="233"/>
      <c r="R177" s="35"/>
      <c r="T177" s="224"/>
      <c r="U177" s="44" t="s">
        <v>43</v>
      </c>
      <c r="V177" s="34"/>
      <c r="W177" s="225" t="n">
        <f aca="false">V177*K177</f>
        <v>0</v>
      </c>
      <c r="X177" s="225" t="n">
        <v>0.00045</v>
      </c>
      <c r="Y177" s="225" t="n">
        <f aca="false">X177*K177</f>
        <v>0.0054</v>
      </c>
      <c r="Z177" s="225" t="n">
        <v>0</v>
      </c>
      <c r="AA177" s="226" t="n">
        <f aca="false">Z177*K177</f>
        <v>0</v>
      </c>
      <c r="AR177" s="10" t="s">
        <v>192</v>
      </c>
      <c r="AT177" s="10" t="s">
        <v>189</v>
      </c>
      <c r="AU177" s="10" t="s">
        <v>104</v>
      </c>
      <c r="AY177" s="10" t="s">
        <v>182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86</v>
      </c>
      <c r="BK177" s="139" t="n">
        <f aca="false">ROUND(L177*K177,2)</f>
        <v>0</v>
      </c>
      <c r="BL177" s="10" t="s">
        <v>192</v>
      </c>
      <c r="BM177" s="10" t="s">
        <v>1085</v>
      </c>
    </row>
    <row r="178" s="32" customFormat="true" ht="31.5" hidden="false" customHeight="true" outlineLevel="0" collapsed="false">
      <c r="B178" s="33"/>
      <c r="C178" s="217" t="s">
        <v>428</v>
      </c>
      <c r="D178" s="217" t="s">
        <v>183</v>
      </c>
      <c r="E178" s="218" t="s">
        <v>1072</v>
      </c>
      <c r="F178" s="219" t="s">
        <v>1073</v>
      </c>
      <c r="G178" s="219"/>
      <c r="H178" s="219"/>
      <c r="I178" s="219"/>
      <c r="J178" s="220" t="s">
        <v>186</v>
      </c>
      <c r="K178" s="221" t="n">
        <v>1</v>
      </c>
      <c r="L178" s="222" t="n">
        <v>0</v>
      </c>
      <c r="M178" s="222"/>
      <c r="N178" s="223" t="n">
        <f aca="false">ROUND(L178*K178,2)</f>
        <v>0</v>
      </c>
      <c r="O178" s="223"/>
      <c r="P178" s="223"/>
      <c r="Q178" s="223"/>
      <c r="R178" s="35"/>
      <c r="T178" s="224"/>
      <c r="U178" s="44" t="s">
        <v>43</v>
      </c>
      <c r="V178" s="34"/>
      <c r="W178" s="225" t="n">
        <f aca="false">V178*K178</f>
        <v>0</v>
      </c>
      <c r="X178" s="225" t="n">
        <v>0</v>
      </c>
      <c r="Y178" s="225" t="n">
        <f aca="false">X178*K178</f>
        <v>0</v>
      </c>
      <c r="Z178" s="225" t="n">
        <v>0</v>
      </c>
      <c r="AA178" s="226" t="n">
        <f aca="false">Z178*K178</f>
        <v>0</v>
      </c>
      <c r="AR178" s="10" t="s">
        <v>187</v>
      </c>
      <c r="AT178" s="10" t="s">
        <v>183</v>
      </c>
      <c r="AU178" s="10" t="s">
        <v>104</v>
      </c>
      <c r="AY178" s="10" t="s">
        <v>182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6</v>
      </c>
      <c r="BK178" s="139" t="n">
        <f aca="false">ROUND(L178*K178,2)</f>
        <v>0</v>
      </c>
      <c r="BL178" s="10" t="s">
        <v>187</v>
      </c>
      <c r="BM178" s="10" t="s">
        <v>1086</v>
      </c>
    </row>
    <row r="179" s="32" customFormat="true" ht="31.5" hidden="false" customHeight="true" outlineLevel="0" collapsed="false">
      <c r="B179" s="33"/>
      <c r="C179" s="227" t="s">
        <v>432</v>
      </c>
      <c r="D179" s="227" t="s">
        <v>189</v>
      </c>
      <c r="E179" s="228" t="s">
        <v>1087</v>
      </c>
      <c r="F179" s="229" t="s">
        <v>1088</v>
      </c>
      <c r="G179" s="229"/>
      <c r="H179" s="229"/>
      <c r="I179" s="229"/>
      <c r="J179" s="230" t="s">
        <v>186</v>
      </c>
      <c r="K179" s="231" t="n">
        <v>1</v>
      </c>
      <c r="L179" s="232" t="n">
        <v>0</v>
      </c>
      <c r="M179" s="232"/>
      <c r="N179" s="233" t="n">
        <f aca="false">ROUND(L179*K179,2)</f>
        <v>0</v>
      </c>
      <c r="O179" s="233"/>
      <c r="P179" s="233"/>
      <c r="Q179" s="233"/>
      <c r="R179" s="35"/>
      <c r="T179" s="224"/>
      <c r="U179" s="44" t="s">
        <v>43</v>
      </c>
      <c r="V179" s="34"/>
      <c r="W179" s="225" t="n">
        <f aca="false">V179*K179</f>
        <v>0</v>
      </c>
      <c r="X179" s="225" t="n">
        <v>0.0002</v>
      </c>
      <c r="Y179" s="225" t="n">
        <f aca="false">X179*K179</f>
        <v>0.0002</v>
      </c>
      <c r="Z179" s="225" t="n">
        <v>0</v>
      </c>
      <c r="AA179" s="226" t="n">
        <f aca="false">Z179*K179</f>
        <v>0</v>
      </c>
      <c r="AR179" s="10" t="s">
        <v>192</v>
      </c>
      <c r="AT179" s="10" t="s">
        <v>189</v>
      </c>
      <c r="AU179" s="10" t="s">
        <v>104</v>
      </c>
      <c r="AY179" s="10" t="s">
        <v>182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6</v>
      </c>
      <c r="BK179" s="139" t="n">
        <f aca="false">ROUND(L179*K179,2)</f>
        <v>0</v>
      </c>
      <c r="BL179" s="10" t="s">
        <v>192</v>
      </c>
      <c r="BM179" s="10" t="s">
        <v>1089</v>
      </c>
    </row>
    <row r="180" s="32" customFormat="true" ht="31.5" hidden="false" customHeight="true" outlineLevel="0" collapsed="false">
      <c r="B180" s="33"/>
      <c r="C180" s="217" t="s">
        <v>436</v>
      </c>
      <c r="D180" s="217" t="s">
        <v>183</v>
      </c>
      <c r="E180" s="218" t="s">
        <v>1072</v>
      </c>
      <c r="F180" s="219" t="s">
        <v>1073</v>
      </c>
      <c r="G180" s="219"/>
      <c r="H180" s="219"/>
      <c r="I180" s="219"/>
      <c r="J180" s="220" t="s">
        <v>186</v>
      </c>
      <c r="K180" s="221" t="n">
        <v>25</v>
      </c>
      <c r="L180" s="222" t="n">
        <v>0</v>
      </c>
      <c r="M180" s="222"/>
      <c r="N180" s="223" t="n">
        <f aca="false">ROUND(L180*K180,2)</f>
        <v>0</v>
      </c>
      <c r="O180" s="223"/>
      <c r="P180" s="223"/>
      <c r="Q180" s="223"/>
      <c r="R180" s="35"/>
      <c r="T180" s="224"/>
      <c r="U180" s="44" t="s">
        <v>43</v>
      </c>
      <c r="V180" s="34"/>
      <c r="W180" s="225" t="n">
        <f aca="false">V180*K180</f>
        <v>0</v>
      </c>
      <c r="X180" s="225" t="n">
        <v>0</v>
      </c>
      <c r="Y180" s="225" t="n">
        <f aca="false">X180*K180</f>
        <v>0</v>
      </c>
      <c r="Z180" s="225" t="n">
        <v>0</v>
      </c>
      <c r="AA180" s="226" t="n">
        <f aca="false">Z180*K180</f>
        <v>0</v>
      </c>
      <c r="AR180" s="10" t="s">
        <v>187</v>
      </c>
      <c r="AT180" s="10" t="s">
        <v>183</v>
      </c>
      <c r="AU180" s="10" t="s">
        <v>104</v>
      </c>
      <c r="AY180" s="10" t="s">
        <v>182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6</v>
      </c>
      <c r="BK180" s="139" t="n">
        <f aca="false">ROUND(L180*K180,2)</f>
        <v>0</v>
      </c>
      <c r="BL180" s="10" t="s">
        <v>187</v>
      </c>
      <c r="BM180" s="10" t="s">
        <v>1090</v>
      </c>
    </row>
    <row r="181" s="32" customFormat="true" ht="22.5" hidden="false" customHeight="true" outlineLevel="0" collapsed="false">
      <c r="B181" s="33"/>
      <c r="C181" s="227" t="s">
        <v>440</v>
      </c>
      <c r="D181" s="227" t="s">
        <v>189</v>
      </c>
      <c r="E181" s="228" t="s">
        <v>1091</v>
      </c>
      <c r="F181" s="229" t="s">
        <v>1092</v>
      </c>
      <c r="G181" s="229"/>
      <c r="H181" s="229"/>
      <c r="I181" s="229"/>
      <c r="J181" s="230" t="s">
        <v>186</v>
      </c>
      <c r="K181" s="231" t="n">
        <v>25</v>
      </c>
      <c r="L181" s="232" t="n">
        <v>0</v>
      </c>
      <c r="M181" s="232"/>
      <c r="N181" s="233" t="n">
        <f aca="false">ROUND(L181*K181,2)</f>
        <v>0</v>
      </c>
      <c r="O181" s="233"/>
      <c r="P181" s="233"/>
      <c r="Q181" s="233"/>
      <c r="R181" s="35"/>
      <c r="T181" s="224"/>
      <c r="U181" s="44" t="s">
        <v>43</v>
      </c>
      <c r="V181" s="34"/>
      <c r="W181" s="225" t="n">
        <f aca="false">V181*K181</f>
        <v>0</v>
      </c>
      <c r="X181" s="225" t="n">
        <v>9E-005</v>
      </c>
      <c r="Y181" s="225" t="n">
        <f aca="false">X181*K181</f>
        <v>0.00225</v>
      </c>
      <c r="Z181" s="225" t="n">
        <v>0</v>
      </c>
      <c r="AA181" s="226" t="n">
        <f aca="false">Z181*K181</f>
        <v>0</v>
      </c>
      <c r="AR181" s="10" t="s">
        <v>192</v>
      </c>
      <c r="AT181" s="10" t="s">
        <v>189</v>
      </c>
      <c r="AU181" s="10" t="s">
        <v>104</v>
      </c>
      <c r="AY181" s="10" t="s">
        <v>182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6</v>
      </c>
      <c r="BK181" s="139" t="n">
        <f aca="false">ROUND(L181*K181,2)</f>
        <v>0</v>
      </c>
      <c r="BL181" s="10" t="s">
        <v>192</v>
      </c>
      <c r="BM181" s="10" t="s">
        <v>1093</v>
      </c>
    </row>
    <row r="182" s="32" customFormat="true" ht="31.5" hidden="false" customHeight="true" outlineLevel="0" collapsed="false">
      <c r="B182" s="33"/>
      <c r="C182" s="217" t="s">
        <v>444</v>
      </c>
      <c r="D182" s="217" t="s">
        <v>183</v>
      </c>
      <c r="E182" s="218" t="s">
        <v>1072</v>
      </c>
      <c r="F182" s="219" t="s">
        <v>1073</v>
      </c>
      <c r="G182" s="219"/>
      <c r="H182" s="219"/>
      <c r="I182" s="219"/>
      <c r="J182" s="220" t="s">
        <v>186</v>
      </c>
      <c r="K182" s="221" t="n">
        <v>33</v>
      </c>
      <c r="L182" s="222" t="n">
        <v>0</v>
      </c>
      <c r="M182" s="222"/>
      <c r="N182" s="223" t="n">
        <f aca="false">ROUND(L182*K182,2)</f>
        <v>0</v>
      </c>
      <c r="O182" s="223"/>
      <c r="P182" s="223"/>
      <c r="Q182" s="223"/>
      <c r="R182" s="35"/>
      <c r="T182" s="224"/>
      <c r="U182" s="44" t="s">
        <v>43</v>
      </c>
      <c r="V182" s="34"/>
      <c r="W182" s="225" t="n">
        <f aca="false">V182*K182</f>
        <v>0</v>
      </c>
      <c r="X182" s="225" t="n">
        <v>0</v>
      </c>
      <c r="Y182" s="225" t="n">
        <f aca="false">X182*K182</f>
        <v>0</v>
      </c>
      <c r="Z182" s="225" t="n">
        <v>0</v>
      </c>
      <c r="AA182" s="226" t="n">
        <f aca="false">Z182*K182</f>
        <v>0</v>
      </c>
      <c r="AR182" s="10" t="s">
        <v>187</v>
      </c>
      <c r="AT182" s="10" t="s">
        <v>183</v>
      </c>
      <c r="AU182" s="10" t="s">
        <v>104</v>
      </c>
      <c r="AY182" s="10" t="s">
        <v>182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86</v>
      </c>
      <c r="BK182" s="139" t="n">
        <f aca="false">ROUND(L182*K182,2)</f>
        <v>0</v>
      </c>
      <c r="BL182" s="10" t="s">
        <v>187</v>
      </c>
      <c r="BM182" s="10" t="s">
        <v>1094</v>
      </c>
    </row>
    <row r="183" s="32" customFormat="true" ht="31.5" hidden="false" customHeight="true" outlineLevel="0" collapsed="false">
      <c r="B183" s="33"/>
      <c r="C183" s="227" t="s">
        <v>449</v>
      </c>
      <c r="D183" s="227" t="s">
        <v>189</v>
      </c>
      <c r="E183" s="228" t="s">
        <v>1095</v>
      </c>
      <c r="F183" s="229" t="s">
        <v>1096</v>
      </c>
      <c r="G183" s="229"/>
      <c r="H183" s="229"/>
      <c r="I183" s="229"/>
      <c r="J183" s="230" t="s">
        <v>186</v>
      </c>
      <c r="K183" s="231" t="n">
        <v>33</v>
      </c>
      <c r="L183" s="232" t="n">
        <v>0</v>
      </c>
      <c r="M183" s="232"/>
      <c r="N183" s="233" t="n">
        <f aca="false">ROUND(L183*K183,2)</f>
        <v>0</v>
      </c>
      <c r="O183" s="233"/>
      <c r="P183" s="233"/>
      <c r="Q183" s="233"/>
      <c r="R183" s="35"/>
      <c r="T183" s="224"/>
      <c r="U183" s="44" t="s">
        <v>43</v>
      </c>
      <c r="V183" s="34"/>
      <c r="W183" s="225" t="n">
        <f aca="false">V183*K183</f>
        <v>0</v>
      </c>
      <c r="X183" s="225" t="n">
        <v>0.00016</v>
      </c>
      <c r="Y183" s="225" t="n">
        <f aca="false">X183*K183</f>
        <v>0.00528</v>
      </c>
      <c r="Z183" s="225" t="n">
        <v>0</v>
      </c>
      <c r="AA183" s="226" t="n">
        <f aca="false">Z183*K183</f>
        <v>0</v>
      </c>
      <c r="AR183" s="10" t="s">
        <v>192</v>
      </c>
      <c r="AT183" s="10" t="s">
        <v>189</v>
      </c>
      <c r="AU183" s="10" t="s">
        <v>104</v>
      </c>
      <c r="AY183" s="10" t="s">
        <v>182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86</v>
      </c>
      <c r="BK183" s="139" t="n">
        <f aca="false">ROUND(L183*K183,2)</f>
        <v>0</v>
      </c>
      <c r="BL183" s="10" t="s">
        <v>192</v>
      </c>
      <c r="BM183" s="10" t="s">
        <v>1097</v>
      </c>
    </row>
    <row r="184" s="32" customFormat="true" ht="22.5" hidden="false" customHeight="true" outlineLevel="0" collapsed="false">
      <c r="B184" s="33"/>
      <c r="C184" s="217" t="s">
        <v>453</v>
      </c>
      <c r="D184" s="217" t="s">
        <v>183</v>
      </c>
      <c r="E184" s="218" t="s">
        <v>1098</v>
      </c>
      <c r="F184" s="219" t="s">
        <v>1099</v>
      </c>
      <c r="G184" s="219"/>
      <c r="H184" s="219"/>
      <c r="I184" s="219"/>
      <c r="J184" s="220" t="s">
        <v>186</v>
      </c>
      <c r="K184" s="221" t="n">
        <v>15</v>
      </c>
      <c r="L184" s="222" t="n">
        <v>0</v>
      </c>
      <c r="M184" s="222"/>
      <c r="N184" s="223" t="n">
        <f aca="false">ROUND(L184*K184,2)</f>
        <v>0</v>
      </c>
      <c r="O184" s="223"/>
      <c r="P184" s="223"/>
      <c r="Q184" s="223"/>
      <c r="R184" s="35"/>
      <c r="T184" s="224"/>
      <c r="U184" s="44" t="s">
        <v>43</v>
      </c>
      <c r="V184" s="34"/>
      <c r="W184" s="225" t="n">
        <f aca="false">V184*K184</f>
        <v>0</v>
      </c>
      <c r="X184" s="225" t="n">
        <v>0</v>
      </c>
      <c r="Y184" s="225" t="n">
        <f aca="false">X184*K184</f>
        <v>0</v>
      </c>
      <c r="Z184" s="225" t="n">
        <v>0</v>
      </c>
      <c r="AA184" s="226" t="n">
        <f aca="false">Z184*K184</f>
        <v>0</v>
      </c>
      <c r="AR184" s="10" t="s">
        <v>187</v>
      </c>
      <c r="AT184" s="10" t="s">
        <v>183</v>
      </c>
      <c r="AU184" s="10" t="s">
        <v>104</v>
      </c>
      <c r="AY184" s="10" t="s">
        <v>182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86</v>
      </c>
      <c r="BK184" s="139" t="n">
        <f aca="false">ROUND(L184*K184,2)</f>
        <v>0</v>
      </c>
      <c r="BL184" s="10" t="s">
        <v>187</v>
      </c>
      <c r="BM184" s="10" t="s">
        <v>1100</v>
      </c>
    </row>
    <row r="185" s="32" customFormat="true" ht="22.5" hidden="false" customHeight="true" outlineLevel="0" collapsed="false">
      <c r="B185" s="33"/>
      <c r="C185" s="227" t="s">
        <v>457</v>
      </c>
      <c r="D185" s="227" t="s">
        <v>189</v>
      </c>
      <c r="E185" s="228" t="s">
        <v>1101</v>
      </c>
      <c r="F185" s="229" t="s">
        <v>1102</v>
      </c>
      <c r="G185" s="229"/>
      <c r="H185" s="229"/>
      <c r="I185" s="229"/>
      <c r="J185" s="230" t="s">
        <v>186</v>
      </c>
      <c r="K185" s="231" t="n">
        <v>15</v>
      </c>
      <c r="L185" s="232" t="n">
        <v>0</v>
      </c>
      <c r="M185" s="232"/>
      <c r="N185" s="233" t="n">
        <f aca="false">ROUND(L185*K185,2)</f>
        <v>0</v>
      </c>
      <c r="O185" s="233"/>
      <c r="P185" s="233"/>
      <c r="Q185" s="233"/>
      <c r="R185" s="35"/>
      <c r="T185" s="224"/>
      <c r="U185" s="44" t="s">
        <v>43</v>
      </c>
      <c r="V185" s="34"/>
      <c r="W185" s="225" t="n">
        <f aca="false">V185*K185</f>
        <v>0</v>
      </c>
      <c r="X185" s="225" t="n">
        <v>0.00958</v>
      </c>
      <c r="Y185" s="225" t="n">
        <f aca="false">X185*K185</f>
        <v>0.1437</v>
      </c>
      <c r="Z185" s="225" t="n">
        <v>0</v>
      </c>
      <c r="AA185" s="226" t="n">
        <f aca="false">Z185*K185</f>
        <v>0</v>
      </c>
      <c r="AR185" s="10" t="s">
        <v>192</v>
      </c>
      <c r="AT185" s="10" t="s">
        <v>189</v>
      </c>
      <c r="AU185" s="10" t="s">
        <v>104</v>
      </c>
      <c r="AY185" s="10" t="s">
        <v>182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6</v>
      </c>
      <c r="BK185" s="139" t="n">
        <f aca="false">ROUND(L185*K185,2)</f>
        <v>0</v>
      </c>
      <c r="BL185" s="10" t="s">
        <v>192</v>
      </c>
      <c r="BM185" s="10" t="s">
        <v>1103</v>
      </c>
    </row>
    <row r="186" s="32" customFormat="true" ht="31.5" hidden="false" customHeight="true" outlineLevel="0" collapsed="false">
      <c r="B186" s="33"/>
      <c r="C186" s="217" t="s">
        <v>461</v>
      </c>
      <c r="D186" s="217" t="s">
        <v>183</v>
      </c>
      <c r="E186" s="218" t="s">
        <v>1104</v>
      </c>
      <c r="F186" s="219" t="s">
        <v>1105</v>
      </c>
      <c r="G186" s="219"/>
      <c r="H186" s="219"/>
      <c r="I186" s="219"/>
      <c r="J186" s="220" t="s">
        <v>212</v>
      </c>
      <c r="K186" s="221" t="n">
        <v>42</v>
      </c>
      <c r="L186" s="222" t="n">
        <v>0</v>
      </c>
      <c r="M186" s="222"/>
      <c r="N186" s="223" t="n">
        <f aca="false">ROUND(L186*K186,2)</f>
        <v>0</v>
      </c>
      <c r="O186" s="223"/>
      <c r="P186" s="223"/>
      <c r="Q186" s="223"/>
      <c r="R186" s="35"/>
      <c r="T186" s="224"/>
      <c r="U186" s="44" t="s">
        <v>43</v>
      </c>
      <c r="V186" s="34"/>
      <c r="W186" s="225" t="n">
        <f aca="false">V186*K186</f>
        <v>0</v>
      </c>
      <c r="X186" s="225" t="n">
        <v>0</v>
      </c>
      <c r="Y186" s="225" t="n">
        <f aca="false">X186*K186</f>
        <v>0</v>
      </c>
      <c r="Z186" s="225" t="n">
        <v>0</v>
      </c>
      <c r="AA186" s="226" t="n">
        <f aca="false">Z186*K186</f>
        <v>0</v>
      </c>
      <c r="AR186" s="10" t="s">
        <v>187</v>
      </c>
      <c r="AT186" s="10" t="s">
        <v>183</v>
      </c>
      <c r="AU186" s="10" t="s">
        <v>104</v>
      </c>
      <c r="AY186" s="10" t="s">
        <v>182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86</v>
      </c>
      <c r="BK186" s="139" t="n">
        <f aca="false">ROUND(L186*K186,2)</f>
        <v>0</v>
      </c>
      <c r="BL186" s="10" t="s">
        <v>187</v>
      </c>
      <c r="BM186" s="10" t="s">
        <v>1106</v>
      </c>
    </row>
    <row r="187" s="32" customFormat="true" ht="22.5" hidden="false" customHeight="true" outlineLevel="0" collapsed="false">
      <c r="B187" s="33"/>
      <c r="C187" s="227" t="s">
        <v>465</v>
      </c>
      <c r="D187" s="227" t="s">
        <v>189</v>
      </c>
      <c r="E187" s="228" t="s">
        <v>1107</v>
      </c>
      <c r="F187" s="229" t="s">
        <v>1108</v>
      </c>
      <c r="G187" s="229"/>
      <c r="H187" s="229"/>
      <c r="I187" s="229"/>
      <c r="J187" s="230" t="s">
        <v>212</v>
      </c>
      <c r="K187" s="231" t="n">
        <v>42</v>
      </c>
      <c r="L187" s="232" t="n">
        <v>0</v>
      </c>
      <c r="M187" s="232"/>
      <c r="N187" s="233" t="n">
        <f aca="false">ROUND(L187*K187,2)</f>
        <v>0</v>
      </c>
      <c r="O187" s="233"/>
      <c r="P187" s="233"/>
      <c r="Q187" s="233"/>
      <c r="R187" s="35"/>
      <c r="T187" s="224"/>
      <c r="U187" s="44" t="s">
        <v>43</v>
      </c>
      <c r="V187" s="34"/>
      <c r="W187" s="225" t="n">
        <f aca="false">V187*K187</f>
        <v>0</v>
      </c>
      <c r="X187" s="225" t="n">
        <v>0.000267</v>
      </c>
      <c r="Y187" s="225" t="n">
        <f aca="false">X187*K187</f>
        <v>0.011214</v>
      </c>
      <c r="Z187" s="225" t="n">
        <v>0</v>
      </c>
      <c r="AA187" s="226" t="n">
        <f aca="false">Z187*K187</f>
        <v>0</v>
      </c>
      <c r="AR187" s="10" t="s">
        <v>192</v>
      </c>
      <c r="AT187" s="10" t="s">
        <v>189</v>
      </c>
      <c r="AU187" s="10" t="s">
        <v>104</v>
      </c>
      <c r="AY187" s="10" t="s">
        <v>182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86</v>
      </c>
      <c r="BK187" s="139" t="n">
        <f aca="false">ROUND(L187*K187,2)</f>
        <v>0</v>
      </c>
      <c r="BL187" s="10" t="s">
        <v>192</v>
      </c>
      <c r="BM187" s="10" t="s">
        <v>1109</v>
      </c>
    </row>
    <row r="188" s="32" customFormat="true" ht="31.5" hidden="false" customHeight="true" outlineLevel="0" collapsed="false">
      <c r="B188" s="33"/>
      <c r="C188" s="217" t="s">
        <v>469</v>
      </c>
      <c r="D188" s="217" t="s">
        <v>183</v>
      </c>
      <c r="E188" s="218" t="s">
        <v>1110</v>
      </c>
      <c r="F188" s="219" t="s">
        <v>1111</v>
      </c>
      <c r="G188" s="219"/>
      <c r="H188" s="219"/>
      <c r="I188" s="219"/>
      <c r="J188" s="220" t="s">
        <v>212</v>
      </c>
      <c r="K188" s="221" t="n">
        <v>30</v>
      </c>
      <c r="L188" s="222" t="n">
        <v>0</v>
      </c>
      <c r="M188" s="222"/>
      <c r="N188" s="223" t="n">
        <f aca="false">ROUND(L188*K188,2)</f>
        <v>0</v>
      </c>
      <c r="O188" s="223"/>
      <c r="P188" s="223"/>
      <c r="Q188" s="223"/>
      <c r="R188" s="35"/>
      <c r="T188" s="224"/>
      <c r="U188" s="44" t="s">
        <v>43</v>
      </c>
      <c r="V188" s="34"/>
      <c r="W188" s="225" t="n">
        <f aca="false">V188*K188</f>
        <v>0</v>
      </c>
      <c r="X188" s="225" t="n">
        <v>0</v>
      </c>
      <c r="Y188" s="225" t="n">
        <f aca="false">X188*K188</f>
        <v>0</v>
      </c>
      <c r="Z188" s="225" t="n">
        <v>0</v>
      </c>
      <c r="AA188" s="226" t="n">
        <f aca="false">Z188*K188</f>
        <v>0</v>
      </c>
      <c r="AR188" s="10" t="s">
        <v>187</v>
      </c>
      <c r="AT188" s="10" t="s">
        <v>183</v>
      </c>
      <c r="AU188" s="10" t="s">
        <v>104</v>
      </c>
      <c r="AY188" s="10" t="s">
        <v>182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86</v>
      </c>
      <c r="BK188" s="139" t="n">
        <f aca="false">ROUND(L188*K188,2)</f>
        <v>0</v>
      </c>
      <c r="BL188" s="10" t="s">
        <v>187</v>
      </c>
      <c r="BM188" s="10" t="s">
        <v>1112</v>
      </c>
    </row>
    <row r="189" s="32" customFormat="true" ht="22.5" hidden="false" customHeight="true" outlineLevel="0" collapsed="false">
      <c r="B189" s="33"/>
      <c r="C189" s="227" t="s">
        <v>473</v>
      </c>
      <c r="D189" s="227" t="s">
        <v>189</v>
      </c>
      <c r="E189" s="228" t="s">
        <v>1113</v>
      </c>
      <c r="F189" s="229" t="s">
        <v>1114</v>
      </c>
      <c r="G189" s="229"/>
      <c r="H189" s="229"/>
      <c r="I189" s="229"/>
      <c r="J189" s="230" t="s">
        <v>212</v>
      </c>
      <c r="K189" s="231" t="n">
        <v>30</v>
      </c>
      <c r="L189" s="232" t="n">
        <v>0</v>
      </c>
      <c r="M189" s="232"/>
      <c r="N189" s="233" t="n">
        <f aca="false">ROUND(L189*K189,2)</f>
        <v>0</v>
      </c>
      <c r="O189" s="233"/>
      <c r="P189" s="233"/>
      <c r="Q189" s="233"/>
      <c r="R189" s="35"/>
      <c r="T189" s="224"/>
      <c r="U189" s="44" t="s">
        <v>43</v>
      </c>
      <c r="V189" s="34"/>
      <c r="W189" s="225" t="n">
        <f aca="false">V189*K189</f>
        <v>0</v>
      </c>
      <c r="X189" s="225" t="n">
        <v>7.3E-005</v>
      </c>
      <c r="Y189" s="225" t="n">
        <f aca="false">X189*K189</f>
        <v>0.00219</v>
      </c>
      <c r="Z189" s="225" t="n">
        <v>0</v>
      </c>
      <c r="AA189" s="226" t="n">
        <f aca="false">Z189*K189</f>
        <v>0</v>
      </c>
      <c r="AR189" s="10" t="s">
        <v>192</v>
      </c>
      <c r="AT189" s="10" t="s">
        <v>189</v>
      </c>
      <c r="AU189" s="10" t="s">
        <v>104</v>
      </c>
      <c r="AY189" s="10" t="s">
        <v>182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6</v>
      </c>
      <c r="BK189" s="139" t="n">
        <f aca="false">ROUND(L189*K189,2)</f>
        <v>0</v>
      </c>
      <c r="BL189" s="10" t="s">
        <v>192</v>
      </c>
      <c r="BM189" s="10" t="s">
        <v>1115</v>
      </c>
    </row>
    <row r="190" s="203" customFormat="true" ht="29.25" hidden="false" customHeight="true" outlineLevel="0" collapsed="false">
      <c r="B190" s="204"/>
      <c r="C190" s="205"/>
      <c r="D190" s="215" t="s">
        <v>315</v>
      </c>
      <c r="E190" s="215"/>
      <c r="F190" s="215"/>
      <c r="G190" s="215"/>
      <c r="H190" s="215"/>
      <c r="I190" s="215"/>
      <c r="J190" s="215"/>
      <c r="K190" s="215"/>
      <c r="L190" s="215"/>
      <c r="M190" s="215"/>
      <c r="N190" s="234" t="n">
        <f aca="false">BK190</f>
        <v>0</v>
      </c>
      <c r="O190" s="234"/>
      <c r="P190" s="234"/>
      <c r="Q190" s="234"/>
      <c r="R190" s="208"/>
      <c r="T190" s="209"/>
      <c r="U190" s="205"/>
      <c r="V190" s="205"/>
      <c r="W190" s="210" t="n">
        <f aca="false">SUM(W191:W197)</f>
        <v>0</v>
      </c>
      <c r="X190" s="205"/>
      <c r="Y190" s="210" t="n">
        <f aca="false">SUM(Y191:Y197)</f>
        <v>1.465333</v>
      </c>
      <c r="Z190" s="205"/>
      <c r="AA190" s="211" t="n">
        <f aca="false">SUM(AA191:AA197)</f>
        <v>0</v>
      </c>
      <c r="AR190" s="212" t="s">
        <v>181</v>
      </c>
      <c r="AT190" s="213" t="s">
        <v>77</v>
      </c>
      <c r="AU190" s="213" t="s">
        <v>86</v>
      </c>
      <c r="AY190" s="212" t="s">
        <v>182</v>
      </c>
      <c r="BK190" s="214" t="n">
        <f aca="false">SUM(BK191:BK197)</f>
        <v>0</v>
      </c>
    </row>
    <row r="191" s="32" customFormat="true" ht="31.5" hidden="false" customHeight="true" outlineLevel="0" collapsed="false">
      <c r="B191" s="33"/>
      <c r="C191" s="217" t="s">
        <v>477</v>
      </c>
      <c r="D191" s="217" t="s">
        <v>183</v>
      </c>
      <c r="E191" s="218" t="s">
        <v>1116</v>
      </c>
      <c r="F191" s="219" t="s">
        <v>1117</v>
      </c>
      <c r="G191" s="219"/>
      <c r="H191" s="219"/>
      <c r="I191" s="219"/>
      <c r="J191" s="220" t="s">
        <v>899</v>
      </c>
      <c r="K191" s="221" t="n">
        <v>0.17</v>
      </c>
      <c r="L191" s="222" t="n">
        <v>0</v>
      </c>
      <c r="M191" s="222"/>
      <c r="N191" s="223" t="n">
        <f aca="false">ROUND(L191*K191,2)</f>
        <v>0</v>
      </c>
      <c r="O191" s="223"/>
      <c r="P191" s="223"/>
      <c r="Q191" s="223"/>
      <c r="R191" s="35"/>
      <c r="T191" s="224"/>
      <c r="U191" s="44" t="s">
        <v>43</v>
      </c>
      <c r="V191" s="34"/>
      <c r="W191" s="225" t="n">
        <f aca="false">V191*K191</f>
        <v>0</v>
      </c>
      <c r="X191" s="225" t="n">
        <v>0.0099</v>
      </c>
      <c r="Y191" s="225" t="n">
        <f aca="false">X191*K191</f>
        <v>0.001683</v>
      </c>
      <c r="Z191" s="225" t="n">
        <v>0</v>
      </c>
      <c r="AA191" s="226" t="n">
        <f aca="false">Z191*K191</f>
        <v>0</v>
      </c>
      <c r="AR191" s="10" t="s">
        <v>187</v>
      </c>
      <c r="AT191" s="10" t="s">
        <v>183</v>
      </c>
      <c r="AU191" s="10" t="s">
        <v>104</v>
      </c>
      <c r="AY191" s="10" t="s">
        <v>182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6</v>
      </c>
      <c r="BK191" s="139" t="n">
        <f aca="false">ROUND(L191*K191,2)</f>
        <v>0</v>
      </c>
      <c r="BL191" s="10" t="s">
        <v>187</v>
      </c>
      <c r="BM191" s="10" t="s">
        <v>1118</v>
      </c>
    </row>
    <row r="192" s="32" customFormat="true" ht="31.5" hidden="false" customHeight="true" outlineLevel="0" collapsed="false">
      <c r="B192" s="33"/>
      <c r="C192" s="217" t="s">
        <v>481</v>
      </c>
      <c r="D192" s="217" t="s">
        <v>183</v>
      </c>
      <c r="E192" s="218" t="s">
        <v>1119</v>
      </c>
      <c r="F192" s="219" t="s">
        <v>1120</v>
      </c>
      <c r="G192" s="219"/>
      <c r="H192" s="219"/>
      <c r="I192" s="219"/>
      <c r="J192" s="220" t="s">
        <v>212</v>
      </c>
      <c r="K192" s="221" t="n">
        <v>110</v>
      </c>
      <c r="L192" s="222" t="n">
        <v>0</v>
      </c>
      <c r="M192" s="222"/>
      <c r="N192" s="223" t="n">
        <f aca="false">ROUND(L192*K192,2)</f>
        <v>0</v>
      </c>
      <c r="O192" s="223"/>
      <c r="P192" s="223"/>
      <c r="Q192" s="223"/>
      <c r="R192" s="35"/>
      <c r="T192" s="224"/>
      <c r="U192" s="44" t="s">
        <v>43</v>
      </c>
      <c r="V192" s="34"/>
      <c r="W192" s="225" t="n">
        <f aca="false">V192*K192</f>
        <v>0</v>
      </c>
      <c r="X192" s="225" t="n">
        <v>0</v>
      </c>
      <c r="Y192" s="225" t="n">
        <f aca="false">X192*K192</f>
        <v>0</v>
      </c>
      <c r="Z192" s="225" t="n">
        <v>0</v>
      </c>
      <c r="AA192" s="226" t="n">
        <f aca="false">Z192*K192</f>
        <v>0</v>
      </c>
      <c r="AR192" s="10" t="s">
        <v>187</v>
      </c>
      <c r="AT192" s="10" t="s">
        <v>183</v>
      </c>
      <c r="AU192" s="10" t="s">
        <v>104</v>
      </c>
      <c r="AY192" s="10" t="s">
        <v>182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86</v>
      </c>
      <c r="BK192" s="139" t="n">
        <f aca="false">ROUND(L192*K192,2)</f>
        <v>0</v>
      </c>
      <c r="BL192" s="10" t="s">
        <v>187</v>
      </c>
      <c r="BM192" s="10" t="s">
        <v>1121</v>
      </c>
    </row>
    <row r="193" s="32" customFormat="true" ht="31.5" hidden="false" customHeight="true" outlineLevel="0" collapsed="false">
      <c r="B193" s="33"/>
      <c r="C193" s="217" t="s">
        <v>485</v>
      </c>
      <c r="D193" s="217" t="s">
        <v>183</v>
      </c>
      <c r="E193" s="218" t="s">
        <v>1122</v>
      </c>
      <c r="F193" s="219" t="s">
        <v>1123</v>
      </c>
      <c r="G193" s="219"/>
      <c r="H193" s="219"/>
      <c r="I193" s="219"/>
      <c r="J193" s="220" t="s">
        <v>212</v>
      </c>
      <c r="K193" s="221" t="n">
        <v>110</v>
      </c>
      <c r="L193" s="222" t="n">
        <v>0</v>
      </c>
      <c r="M193" s="222"/>
      <c r="N193" s="223" t="n">
        <f aca="false">ROUND(L193*K193,2)</f>
        <v>0</v>
      </c>
      <c r="O193" s="223"/>
      <c r="P193" s="223"/>
      <c r="Q193" s="223"/>
      <c r="R193" s="35"/>
      <c r="T193" s="224"/>
      <c r="U193" s="44" t="s">
        <v>43</v>
      </c>
      <c r="V193" s="34"/>
      <c r="W193" s="225" t="n">
        <f aca="false">V193*K193</f>
        <v>0</v>
      </c>
      <c r="X193" s="225" t="n">
        <v>0</v>
      </c>
      <c r="Y193" s="225" t="n">
        <f aca="false">X193*K193</f>
        <v>0</v>
      </c>
      <c r="Z193" s="225" t="n">
        <v>0</v>
      </c>
      <c r="AA193" s="226" t="n">
        <f aca="false">Z193*K193</f>
        <v>0</v>
      </c>
      <c r="AR193" s="10" t="s">
        <v>187</v>
      </c>
      <c r="AT193" s="10" t="s">
        <v>183</v>
      </c>
      <c r="AU193" s="10" t="s">
        <v>104</v>
      </c>
      <c r="AY193" s="10" t="s">
        <v>182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6</v>
      </c>
      <c r="BK193" s="139" t="n">
        <f aca="false">ROUND(L193*K193,2)</f>
        <v>0</v>
      </c>
      <c r="BL193" s="10" t="s">
        <v>187</v>
      </c>
      <c r="BM193" s="10" t="s">
        <v>1124</v>
      </c>
    </row>
    <row r="194" s="32" customFormat="true" ht="22.5" hidden="false" customHeight="true" outlineLevel="0" collapsed="false">
      <c r="B194" s="33"/>
      <c r="C194" s="217" t="s">
        <v>489</v>
      </c>
      <c r="D194" s="217" t="s">
        <v>183</v>
      </c>
      <c r="E194" s="218" t="s">
        <v>1125</v>
      </c>
      <c r="F194" s="219" t="s">
        <v>1126</v>
      </c>
      <c r="G194" s="219"/>
      <c r="H194" s="219"/>
      <c r="I194" s="219"/>
      <c r="J194" s="220" t="s">
        <v>883</v>
      </c>
      <c r="K194" s="221" t="n">
        <v>55</v>
      </c>
      <c r="L194" s="222" t="n">
        <v>0</v>
      </c>
      <c r="M194" s="222"/>
      <c r="N194" s="223" t="n">
        <f aca="false">ROUND(L194*K194,2)</f>
        <v>0</v>
      </c>
      <c r="O194" s="223"/>
      <c r="P194" s="223"/>
      <c r="Q194" s="223"/>
      <c r="R194" s="35"/>
      <c r="T194" s="224"/>
      <c r="U194" s="44" t="s">
        <v>43</v>
      </c>
      <c r="V194" s="34"/>
      <c r="W194" s="225" t="n">
        <f aca="false">V194*K194</f>
        <v>0</v>
      </c>
      <c r="X194" s="225" t="n">
        <v>0</v>
      </c>
      <c r="Y194" s="225" t="n">
        <f aca="false">X194*K194</f>
        <v>0</v>
      </c>
      <c r="Z194" s="225" t="n">
        <v>0</v>
      </c>
      <c r="AA194" s="226" t="n">
        <f aca="false">Z194*K194</f>
        <v>0</v>
      </c>
      <c r="AR194" s="10" t="s">
        <v>187</v>
      </c>
      <c r="AT194" s="10" t="s">
        <v>183</v>
      </c>
      <c r="AU194" s="10" t="s">
        <v>104</v>
      </c>
      <c r="AY194" s="10" t="s">
        <v>182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86</v>
      </c>
      <c r="BK194" s="139" t="n">
        <f aca="false">ROUND(L194*K194,2)</f>
        <v>0</v>
      </c>
      <c r="BL194" s="10" t="s">
        <v>187</v>
      </c>
      <c r="BM194" s="10" t="s">
        <v>1127</v>
      </c>
    </row>
    <row r="195" s="32" customFormat="true" ht="22.5" hidden="false" customHeight="true" outlineLevel="0" collapsed="false">
      <c r="B195" s="33"/>
      <c r="C195" s="217" t="s">
        <v>493</v>
      </c>
      <c r="D195" s="217" t="s">
        <v>183</v>
      </c>
      <c r="E195" s="218" t="s">
        <v>1128</v>
      </c>
      <c r="F195" s="219" t="s">
        <v>1129</v>
      </c>
      <c r="G195" s="219"/>
      <c r="H195" s="219"/>
      <c r="I195" s="219"/>
      <c r="J195" s="220" t="s">
        <v>883</v>
      </c>
      <c r="K195" s="221" t="n">
        <v>55</v>
      </c>
      <c r="L195" s="222" t="n">
        <v>0</v>
      </c>
      <c r="M195" s="222"/>
      <c r="N195" s="223" t="n">
        <f aca="false">ROUND(L195*K195,2)</f>
        <v>0</v>
      </c>
      <c r="O195" s="223"/>
      <c r="P195" s="223"/>
      <c r="Q195" s="223"/>
      <c r="R195" s="35"/>
      <c r="T195" s="224"/>
      <c r="U195" s="44" t="s">
        <v>43</v>
      </c>
      <c r="V195" s="34"/>
      <c r="W195" s="225" t="n">
        <f aca="false">V195*K195</f>
        <v>0</v>
      </c>
      <c r="X195" s="225" t="n">
        <v>3E-005</v>
      </c>
      <c r="Y195" s="225" t="n">
        <f aca="false">X195*K195</f>
        <v>0.00165</v>
      </c>
      <c r="Z195" s="225" t="n">
        <v>0</v>
      </c>
      <c r="AA195" s="226" t="n">
        <f aca="false">Z195*K195</f>
        <v>0</v>
      </c>
      <c r="AR195" s="10" t="s">
        <v>187</v>
      </c>
      <c r="AT195" s="10" t="s">
        <v>183</v>
      </c>
      <c r="AU195" s="10" t="s">
        <v>104</v>
      </c>
      <c r="AY195" s="10" t="s">
        <v>182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6</v>
      </c>
      <c r="BK195" s="139" t="n">
        <f aca="false">ROUND(L195*K195,2)</f>
        <v>0</v>
      </c>
      <c r="BL195" s="10" t="s">
        <v>187</v>
      </c>
      <c r="BM195" s="10" t="s">
        <v>1130</v>
      </c>
    </row>
    <row r="196" s="32" customFormat="true" ht="44.25" hidden="false" customHeight="true" outlineLevel="0" collapsed="false">
      <c r="B196" s="33"/>
      <c r="C196" s="227" t="s">
        <v>497</v>
      </c>
      <c r="D196" s="227" t="s">
        <v>189</v>
      </c>
      <c r="E196" s="228" t="s">
        <v>1131</v>
      </c>
      <c r="F196" s="229" t="s">
        <v>1132</v>
      </c>
      <c r="G196" s="229"/>
      <c r="H196" s="229"/>
      <c r="I196" s="229"/>
      <c r="J196" s="230" t="s">
        <v>186</v>
      </c>
      <c r="K196" s="231" t="n">
        <v>1</v>
      </c>
      <c r="L196" s="232" t="n">
        <v>0</v>
      </c>
      <c r="M196" s="232"/>
      <c r="N196" s="233" t="n">
        <f aca="false">ROUND(L196*K196,2)</f>
        <v>0</v>
      </c>
      <c r="O196" s="233"/>
      <c r="P196" s="233"/>
      <c r="Q196" s="233"/>
      <c r="R196" s="35"/>
      <c r="T196" s="224"/>
      <c r="U196" s="44" t="s">
        <v>43</v>
      </c>
      <c r="V196" s="34"/>
      <c r="W196" s="225" t="n">
        <f aca="false">V196*K196</f>
        <v>0</v>
      </c>
      <c r="X196" s="225" t="n">
        <v>1.013</v>
      </c>
      <c r="Y196" s="225" t="n">
        <f aca="false">X196*K196</f>
        <v>1.013</v>
      </c>
      <c r="Z196" s="225" t="n">
        <v>0</v>
      </c>
      <c r="AA196" s="226" t="n">
        <f aca="false">Z196*K196</f>
        <v>0</v>
      </c>
      <c r="AR196" s="10" t="s">
        <v>540</v>
      </c>
      <c r="AT196" s="10" t="s">
        <v>189</v>
      </c>
      <c r="AU196" s="10" t="s">
        <v>104</v>
      </c>
      <c r="AY196" s="10" t="s">
        <v>182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86</v>
      </c>
      <c r="BK196" s="139" t="n">
        <f aca="false">ROUND(L196*K196,2)</f>
        <v>0</v>
      </c>
      <c r="BL196" s="10" t="s">
        <v>187</v>
      </c>
      <c r="BM196" s="10" t="s">
        <v>1133</v>
      </c>
    </row>
    <row r="197" s="32" customFormat="true" ht="31.5" hidden="false" customHeight="true" outlineLevel="0" collapsed="false">
      <c r="B197" s="33"/>
      <c r="C197" s="227" t="s">
        <v>501</v>
      </c>
      <c r="D197" s="227" t="s">
        <v>189</v>
      </c>
      <c r="E197" s="228" t="s">
        <v>1134</v>
      </c>
      <c r="F197" s="229" t="s">
        <v>1135</v>
      </c>
      <c r="G197" s="229"/>
      <c r="H197" s="229"/>
      <c r="I197" s="229"/>
      <c r="J197" s="230" t="s">
        <v>186</v>
      </c>
      <c r="K197" s="231" t="n">
        <v>1</v>
      </c>
      <c r="L197" s="232" t="n">
        <v>0</v>
      </c>
      <c r="M197" s="232"/>
      <c r="N197" s="233" t="n">
        <f aca="false">ROUND(L197*K197,2)</f>
        <v>0</v>
      </c>
      <c r="O197" s="233"/>
      <c r="P197" s="233"/>
      <c r="Q197" s="233"/>
      <c r="R197" s="35"/>
      <c r="T197" s="224"/>
      <c r="U197" s="44" t="s">
        <v>43</v>
      </c>
      <c r="V197" s="34"/>
      <c r="W197" s="225" t="n">
        <f aca="false">V197*K197</f>
        <v>0</v>
      </c>
      <c r="X197" s="225" t="n">
        <v>0.449</v>
      </c>
      <c r="Y197" s="225" t="n">
        <f aca="false">X197*K197</f>
        <v>0.449</v>
      </c>
      <c r="Z197" s="225" t="n">
        <v>0</v>
      </c>
      <c r="AA197" s="226" t="n">
        <f aca="false">Z197*K197</f>
        <v>0</v>
      </c>
      <c r="AR197" s="10" t="s">
        <v>540</v>
      </c>
      <c r="AT197" s="10" t="s">
        <v>189</v>
      </c>
      <c r="AU197" s="10" t="s">
        <v>104</v>
      </c>
      <c r="AY197" s="10" t="s">
        <v>182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86</v>
      </c>
      <c r="BK197" s="139" t="n">
        <f aca="false">ROUND(L197*K197,2)</f>
        <v>0</v>
      </c>
      <c r="BL197" s="10" t="s">
        <v>187</v>
      </c>
      <c r="BM197" s="10" t="s">
        <v>1136</v>
      </c>
    </row>
    <row r="198" s="203" customFormat="true" ht="36.75" hidden="false" customHeight="true" outlineLevel="0" collapsed="false">
      <c r="B198" s="204"/>
      <c r="C198" s="205"/>
      <c r="D198" s="206" t="s">
        <v>316</v>
      </c>
      <c r="E198" s="206"/>
      <c r="F198" s="206"/>
      <c r="G198" s="206"/>
      <c r="H198" s="206"/>
      <c r="I198" s="206"/>
      <c r="J198" s="206"/>
      <c r="K198" s="206"/>
      <c r="L198" s="206"/>
      <c r="M198" s="206"/>
      <c r="N198" s="236" t="n">
        <f aca="false">BK198</f>
        <v>0</v>
      </c>
      <c r="O198" s="236"/>
      <c r="P198" s="236"/>
      <c r="Q198" s="236"/>
      <c r="R198" s="208"/>
      <c r="T198" s="209"/>
      <c r="U198" s="205"/>
      <c r="V198" s="205"/>
      <c r="W198" s="210" t="n">
        <f aca="false">W199</f>
        <v>0</v>
      </c>
      <c r="X198" s="205"/>
      <c r="Y198" s="210" t="n">
        <f aca="false">Y199</f>
        <v>0</v>
      </c>
      <c r="Z198" s="205"/>
      <c r="AA198" s="211" t="n">
        <f aca="false">AA199</f>
        <v>0</v>
      </c>
      <c r="AR198" s="212" t="s">
        <v>197</v>
      </c>
      <c r="AT198" s="213" t="s">
        <v>77</v>
      </c>
      <c r="AU198" s="213" t="s">
        <v>78</v>
      </c>
      <c r="AY198" s="212" t="s">
        <v>182</v>
      </c>
      <c r="BK198" s="214" t="n">
        <f aca="false">BK199</f>
        <v>0</v>
      </c>
    </row>
    <row r="199" s="32" customFormat="true" ht="31.5" hidden="false" customHeight="true" outlineLevel="0" collapsed="false">
      <c r="B199" s="33"/>
      <c r="C199" s="217" t="s">
        <v>505</v>
      </c>
      <c r="D199" s="217" t="s">
        <v>183</v>
      </c>
      <c r="E199" s="218" t="s">
        <v>591</v>
      </c>
      <c r="F199" s="219" t="s">
        <v>592</v>
      </c>
      <c r="G199" s="219"/>
      <c r="H199" s="219"/>
      <c r="I199" s="219"/>
      <c r="J199" s="220" t="s">
        <v>300</v>
      </c>
      <c r="K199" s="221" t="n">
        <v>20</v>
      </c>
      <c r="L199" s="222" t="n">
        <v>0</v>
      </c>
      <c r="M199" s="222"/>
      <c r="N199" s="223" t="n">
        <f aca="false">ROUND(L199*K199,2)</f>
        <v>0</v>
      </c>
      <c r="O199" s="223"/>
      <c r="P199" s="223"/>
      <c r="Q199" s="223"/>
      <c r="R199" s="35"/>
      <c r="T199" s="224"/>
      <c r="U199" s="44" t="s">
        <v>43</v>
      </c>
      <c r="V199" s="34"/>
      <c r="W199" s="225" t="n">
        <f aca="false">V199*K199</f>
        <v>0</v>
      </c>
      <c r="X199" s="225" t="n">
        <v>0</v>
      </c>
      <c r="Y199" s="225" t="n">
        <f aca="false">X199*K199</f>
        <v>0</v>
      </c>
      <c r="Z199" s="225" t="n">
        <v>0</v>
      </c>
      <c r="AA199" s="226" t="n">
        <f aca="false">Z199*K199</f>
        <v>0</v>
      </c>
      <c r="AR199" s="10" t="s">
        <v>588</v>
      </c>
      <c r="AT199" s="10" t="s">
        <v>183</v>
      </c>
      <c r="AU199" s="10" t="s">
        <v>86</v>
      </c>
      <c r="AY199" s="10" t="s">
        <v>182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6</v>
      </c>
      <c r="BK199" s="139" t="n">
        <f aca="false">ROUND(L199*K199,2)</f>
        <v>0</v>
      </c>
      <c r="BL199" s="10" t="s">
        <v>588</v>
      </c>
      <c r="BM199" s="10" t="s">
        <v>1137</v>
      </c>
    </row>
    <row r="200" s="203" customFormat="true" ht="36.75" hidden="false" customHeight="true" outlineLevel="0" collapsed="false">
      <c r="B200" s="204"/>
      <c r="C200" s="205"/>
      <c r="D200" s="206" t="s">
        <v>150</v>
      </c>
      <c r="E200" s="206"/>
      <c r="F200" s="206"/>
      <c r="G200" s="206"/>
      <c r="H200" s="206"/>
      <c r="I200" s="206"/>
      <c r="J200" s="206"/>
      <c r="K200" s="206"/>
      <c r="L200" s="206"/>
      <c r="M200" s="206"/>
      <c r="N200" s="235" t="n">
        <f aca="false">BK200</f>
        <v>0</v>
      </c>
      <c r="O200" s="235"/>
      <c r="P200" s="235"/>
      <c r="Q200" s="235"/>
      <c r="R200" s="208"/>
      <c r="T200" s="209"/>
      <c r="U200" s="205"/>
      <c r="V200" s="205"/>
      <c r="W200" s="210" t="n">
        <f aca="false">W201</f>
        <v>0</v>
      </c>
      <c r="X200" s="205"/>
      <c r="Y200" s="210" t="n">
        <f aca="false">Y201</f>
        <v>0</v>
      </c>
      <c r="Z200" s="205"/>
      <c r="AA200" s="211" t="n">
        <f aca="false">AA201</f>
        <v>0</v>
      </c>
      <c r="AR200" s="212" t="s">
        <v>197</v>
      </c>
      <c r="AT200" s="213" t="s">
        <v>77</v>
      </c>
      <c r="AU200" s="213" t="s">
        <v>78</v>
      </c>
      <c r="AY200" s="212" t="s">
        <v>182</v>
      </c>
      <c r="BK200" s="214" t="n">
        <f aca="false">BK201</f>
        <v>0</v>
      </c>
    </row>
    <row r="201" s="203" customFormat="true" ht="19.5" hidden="false" customHeight="true" outlineLevel="0" collapsed="false">
      <c r="B201" s="204"/>
      <c r="C201" s="205"/>
      <c r="D201" s="215" t="s">
        <v>151</v>
      </c>
      <c r="E201" s="215"/>
      <c r="F201" s="215"/>
      <c r="G201" s="215"/>
      <c r="H201" s="215"/>
      <c r="I201" s="215"/>
      <c r="J201" s="215"/>
      <c r="K201" s="215"/>
      <c r="L201" s="215"/>
      <c r="M201" s="215"/>
      <c r="N201" s="216" t="n">
        <f aca="false">BK201</f>
        <v>0</v>
      </c>
      <c r="O201" s="216"/>
      <c r="P201" s="216"/>
      <c r="Q201" s="216"/>
      <c r="R201" s="208"/>
      <c r="T201" s="209"/>
      <c r="U201" s="205"/>
      <c r="V201" s="205"/>
      <c r="W201" s="210" t="n">
        <f aca="false">SUM(W202:W203)</f>
        <v>0</v>
      </c>
      <c r="X201" s="205"/>
      <c r="Y201" s="210" t="n">
        <f aca="false">SUM(Y202:Y203)</f>
        <v>0</v>
      </c>
      <c r="Z201" s="205"/>
      <c r="AA201" s="211" t="n">
        <f aca="false">SUM(AA202:AA203)</f>
        <v>0</v>
      </c>
      <c r="AR201" s="212" t="s">
        <v>197</v>
      </c>
      <c r="AT201" s="213" t="s">
        <v>77</v>
      </c>
      <c r="AU201" s="213" t="s">
        <v>86</v>
      </c>
      <c r="AY201" s="212" t="s">
        <v>182</v>
      </c>
      <c r="BK201" s="214" t="n">
        <f aca="false">SUM(BK202:BK203)</f>
        <v>0</v>
      </c>
    </row>
    <row r="202" s="32" customFormat="true" ht="31.5" hidden="false" customHeight="true" outlineLevel="0" collapsed="false">
      <c r="B202" s="33"/>
      <c r="C202" s="227" t="s">
        <v>509</v>
      </c>
      <c r="D202" s="227" t="s">
        <v>189</v>
      </c>
      <c r="E202" s="228" t="s">
        <v>728</v>
      </c>
      <c r="F202" s="229" t="s">
        <v>628</v>
      </c>
      <c r="G202" s="229"/>
      <c r="H202" s="229"/>
      <c r="I202" s="229"/>
      <c r="J202" s="230" t="s">
        <v>234</v>
      </c>
      <c r="K202" s="231" t="n">
        <v>1</v>
      </c>
      <c r="L202" s="232" t="n">
        <v>0</v>
      </c>
      <c r="M202" s="232"/>
      <c r="N202" s="233" t="n">
        <f aca="false">ROUND(L202*K202,2)</f>
        <v>0</v>
      </c>
      <c r="O202" s="233"/>
      <c r="P202" s="233"/>
      <c r="Q202" s="233"/>
      <c r="R202" s="35"/>
      <c r="T202" s="224"/>
      <c r="U202" s="44" t="s">
        <v>43</v>
      </c>
      <c r="V202" s="34"/>
      <c r="W202" s="225" t="n">
        <f aca="false">V202*K202</f>
        <v>0</v>
      </c>
      <c r="X202" s="225" t="n">
        <v>0</v>
      </c>
      <c r="Y202" s="225" t="n">
        <f aca="false">X202*K202</f>
        <v>0</v>
      </c>
      <c r="Z202" s="225" t="n">
        <v>0</v>
      </c>
      <c r="AA202" s="226" t="n">
        <f aca="false">Z202*K202</f>
        <v>0</v>
      </c>
      <c r="AR202" s="10" t="s">
        <v>192</v>
      </c>
      <c r="AT202" s="10" t="s">
        <v>189</v>
      </c>
      <c r="AU202" s="10" t="s">
        <v>104</v>
      </c>
      <c r="AY202" s="10" t="s">
        <v>182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6</v>
      </c>
      <c r="BK202" s="139" t="n">
        <f aca="false">ROUND(L202*K202,2)</f>
        <v>0</v>
      </c>
      <c r="BL202" s="10" t="s">
        <v>192</v>
      </c>
      <c r="BM202" s="10" t="s">
        <v>1138</v>
      </c>
    </row>
    <row r="203" s="32" customFormat="true" ht="22.5" hidden="false" customHeight="true" outlineLevel="0" collapsed="false">
      <c r="B203" s="33"/>
      <c r="C203" s="227" t="s">
        <v>513</v>
      </c>
      <c r="D203" s="227" t="s">
        <v>189</v>
      </c>
      <c r="E203" s="228" t="s">
        <v>241</v>
      </c>
      <c r="F203" s="229" t="s">
        <v>1139</v>
      </c>
      <c r="G203" s="229"/>
      <c r="H203" s="229"/>
      <c r="I203" s="229"/>
      <c r="J203" s="230" t="s">
        <v>234</v>
      </c>
      <c r="K203" s="231" t="n">
        <v>1</v>
      </c>
      <c r="L203" s="232" t="n">
        <v>0</v>
      </c>
      <c r="M203" s="232"/>
      <c r="N203" s="233" t="n">
        <f aca="false">ROUND(L203*K203,2)</f>
        <v>0</v>
      </c>
      <c r="O203" s="233"/>
      <c r="P203" s="233"/>
      <c r="Q203" s="233"/>
      <c r="R203" s="35"/>
      <c r="T203" s="224"/>
      <c r="U203" s="44" t="s">
        <v>43</v>
      </c>
      <c r="V203" s="34"/>
      <c r="W203" s="225" t="n">
        <f aca="false">V203*K203</f>
        <v>0</v>
      </c>
      <c r="X203" s="225" t="n">
        <v>0</v>
      </c>
      <c r="Y203" s="225" t="n">
        <f aca="false">X203*K203</f>
        <v>0</v>
      </c>
      <c r="Z203" s="225" t="n">
        <v>0</v>
      </c>
      <c r="AA203" s="226" t="n">
        <f aca="false">Z203*K203</f>
        <v>0</v>
      </c>
      <c r="AR203" s="10" t="s">
        <v>540</v>
      </c>
      <c r="AT203" s="10" t="s">
        <v>189</v>
      </c>
      <c r="AU203" s="10" t="s">
        <v>104</v>
      </c>
      <c r="AY203" s="10" t="s">
        <v>182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6</v>
      </c>
      <c r="BK203" s="139" t="n">
        <f aca="false">ROUND(L203*K203,2)</f>
        <v>0</v>
      </c>
      <c r="BL203" s="10" t="s">
        <v>187</v>
      </c>
      <c r="BM203" s="10" t="s">
        <v>1140</v>
      </c>
    </row>
    <row r="204" s="203" customFormat="true" ht="36.75" hidden="false" customHeight="true" outlineLevel="0" collapsed="false">
      <c r="B204" s="204"/>
      <c r="C204" s="205"/>
      <c r="D204" s="206" t="s">
        <v>153</v>
      </c>
      <c r="E204" s="206"/>
      <c r="F204" s="206"/>
      <c r="G204" s="206"/>
      <c r="H204" s="206"/>
      <c r="I204" s="206"/>
      <c r="J204" s="206"/>
      <c r="K204" s="206"/>
      <c r="L204" s="206"/>
      <c r="M204" s="206"/>
      <c r="N204" s="235" t="n">
        <f aca="false">BK204</f>
        <v>0</v>
      </c>
      <c r="O204" s="235"/>
      <c r="P204" s="235"/>
      <c r="Q204" s="235"/>
      <c r="R204" s="208"/>
      <c r="T204" s="209"/>
      <c r="U204" s="205"/>
      <c r="V204" s="205"/>
      <c r="W204" s="210" t="n">
        <f aca="false">W205+W208+W211+W213</f>
        <v>0</v>
      </c>
      <c r="X204" s="205"/>
      <c r="Y204" s="210" t="n">
        <f aca="false">Y205+Y208+Y211+Y213</f>
        <v>0</v>
      </c>
      <c r="Z204" s="205"/>
      <c r="AA204" s="211" t="n">
        <f aca="false">AA205+AA208+AA211+AA213</f>
        <v>0</v>
      </c>
      <c r="AR204" s="212" t="s">
        <v>201</v>
      </c>
      <c r="AT204" s="213" t="s">
        <v>77</v>
      </c>
      <c r="AU204" s="213" t="s">
        <v>78</v>
      </c>
      <c r="AY204" s="212" t="s">
        <v>182</v>
      </c>
      <c r="BK204" s="214" t="n">
        <f aca="false">BK205+BK208+BK211+BK213</f>
        <v>0</v>
      </c>
    </row>
    <row r="205" s="203" customFormat="true" ht="19.5" hidden="false" customHeight="true" outlineLevel="0" collapsed="false">
      <c r="B205" s="204"/>
      <c r="C205" s="205"/>
      <c r="D205" s="215" t="s">
        <v>154</v>
      </c>
      <c r="E205" s="215"/>
      <c r="F205" s="215"/>
      <c r="G205" s="215"/>
      <c r="H205" s="215"/>
      <c r="I205" s="215"/>
      <c r="J205" s="215"/>
      <c r="K205" s="215"/>
      <c r="L205" s="215"/>
      <c r="M205" s="215"/>
      <c r="N205" s="216" t="n">
        <f aca="false">BK205</f>
        <v>0</v>
      </c>
      <c r="O205" s="216"/>
      <c r="P205" s="216"/>
      <c r="Q205" s="216"/>
      <c r="R205" s="208"/>
      <c r="T205" s="209"/>
      <c r="U205" s="205"/>
      <c r="V205" s="205"/>
      <c r="W205" s="210" t="n">
        <f aca="false">SUM(W206:W207)</f>
        <v>0</v>
      </c>
      <c r="X205" s="205"/>
      <c r="Y205" s="210" t="n">
        <f aca="false">SUM(Y206:Y207)</f>
        <v>0</v>
      </c>
      <c r="Z205" s="205"/>
      <c r="AA205" s="211" t="n">
        <f aca="false">SUM(AA206:AA207)</f>
        <v>0</v>
      </c>
      <c r="AR205" s="212" t="s">
        <v>201</v>
      </c>
      <c r="AT205" s="213" t="s">
        <v>77</v>
      </c>
      <c r="AU205" s="213" t="s">
        <v>86</v>
      </c>
      <c r="AY205" s="212" t="s">
        <v>182</v>
      </c>
      <c r="BK205" s="214" t="n">
        <f aca="false">SUM(BK206:BK207)</f>
        <v>0</v>
      </c>
    </row>
    <row r="206" s="32" customFormat="true" ht="22.5" hidden="false" customHeight="true" outlineLevel="0" collapsed="false">
      <c r="B206" s="33"/>
      <c r="C206" s="217" t="s">
        <v>517</v>
      </c>
      <c r="D206" s="217" t="s">
        <v>183</v>
      </c>
      <c r="E206" s="218" t="s">
        <v>1141</v>
      </c>
      <c r="F206" s="219" t="s">
        <v>1142</v>
      </c>
      <c r="G206" s="219"/>
      <c r="H206" s="219"/>
      <c r="I206" s="219"/>
      <c r="J206" s="220" t="s">
        <v>282</v>
      </c>
      <c r="K206" s="221" t="n">
        <v>1</v>
      </c>
      <c r="L206" s="222" t="n">
        <v>0</v>
      </c>
      <c r="M206" s="222"/>
      <c r="N206" s="223" t="n">
        <f aca="false">ROUND(L206*K206,2)</f>
        <v>0</v>
      </c>
      <c r="O206" s="223"/>
      <c r="P206" s="223"/>
      <c r="Q206" s="223"/>
      <c r="R206" s="35"/>
      <c r="T206" s="224"/>
      <c r="U206" s="44" t="s">
        <v>43</v>
      </c>
      <c r="V206" s="34"/>
      <c r="W206" s="225" t="n">
        <f aca="false">V206*K206</f>
        <v>0</v>
      </c>
      <c r="X206" s="225" t="n">
        <v>0</v>
      </c>
      <c r="Y206" s="225" t="n">
        <f aca="false">X206*K206</f>
        <v>0</v>
      </c>
      <c r="Z206" s="225" t="n">
        <v>0</v>
      </c>
      <c r="AA206" s="226" t="n">
        <f aca="false">Z206*K206</f>
        <v>0</v>
      </c>
      <c r="AR206" s="10" t="s">
        <v>283</v>
      </c>
      <c r="AT206" s="10" t="s">
        <v>183</v>
      </c>
      <c r="AU206" s="10" t="s">
        <v>104</v>
      </c>
      <c r="AY206" s="10" t="s">
        <v>182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6</v>
      </c>
      <c r="BK206" s="139" t="n">
        <f aca="false">ROUND(L206*K206,2)</f>
        <v>0</v>
      </c>
      <c r="BL206" s="10" t="s">
        <v>283</v>
      </c>
      <c r="BM206" s="10" t="s">
        <v>1143</v>
      </c>
    </row>
    <row r="207" s="32" customFormat="true" ht="22.5" hidden="false" customHeight="true" outlineLevel="0" collapsed="false">
      <c r="B207" s="33"/>
      <c r="C207" s="217" t="s">
        <v>521</v>
      </c>
      <c r="D207" s="217" t="s">
        <v>183</v>
      </c>
      <c r="E207" s="218" t="s">
        <v>280</v>
      </c>
      <c r="F207" s="219" t="s">
        <v>281</v>
      </c>
      <c r="G207" s="219"/>
      <c r="H207" s="219"/>
      <c r="I207" s="219"/>
      <c r="J207" s="220" t="s">
        <v>282</v>
      </c>
      <c r="K207" s="221" t="n">
        <v>1</v>
      </c>
      <c r="L207" s="222" t="n">
        <v>0</v>
      </c>
      <c r="M207" s="222"/>
      <c r="N207" s="223" t="n">
        <f aca="false">ROUND(L207*K207,2)</f>
        <v>0</v>
      </c>
      <c r="O207" s="223"/>
      <c r="P207" s="223"/>
      <c r="Q207" s="223"/>
      <c r="R207" s="35"/>
      <c r="T207" s="224"/>
      <c r="U207" s="44" t="s">
        <v>43</v>
      </c>
      <c r="V207" s="34"/>
      <c r="W207" s="225" t="n">
        <f aca="false">V207*K207</f>
        <v>0</v>
      </c>
      <c r="X207" s="225" t="n">
        <v>0</v>
      </c>
      <c r="Y207" s="225" t="n">
        <f aca="false">X207*K207</f>
        <v>0</v>
      </c>
      <c r="Z207" s="225" t="n">
        <v>0</v>
      </c>
      <c r="AA207" s="226" t="n">
        <f aca="false">Z207*K207</f>
        <v>0</v>
      </c>
      <c r="AR207" s="10" t="s">
        <v>283</v>
      </c>
      <c r="AT207" s="10" t="s">
        <v>183</v>
      </c>
      <c r="AU207" s="10" t="s">
        <v>104</v>
      </c>
      <c r="AY207" s="10" t="s">
        <v>182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86</v>
      </c>
      <c r="BK207" s="139" t="n">
        <f aca="false">ROUND(L207*K207,2)</f>
        <v>0</v>
      </c>
      <c r="BL207" s="10" t="s">
        <v>283</v>
      </c>
      <c r="BM207" s="10" t="s">
        <v>1144</v>
      </c>
    </row>
    <row r="208" s="203" customFormat="true" ht="29.25" hidden="false" customHeight="true" outlineLevel="0" collapsed="false">
      <c r="B208" s="204"/>
      <c r="C208" s="205"/>
      <c r="D208" s="215" t="s">
        <v>155</v>
      </c>
      <c r="E208" s="215"/>
      <c r="F208" s="215"/>
      <c r="G208" s="215"/>
      <c r="H208" s="215"/>
      <c r="I208" s="215"/>
      <c r="J208" s="215"/>
      <c r="K208" s="215"/>
      <c r="L208" s="215"/>
      <c r="M208" s="215"/>
      <c r="N208" s="234" t="n">
        <f aca="false">BK208</f>
        <v>0</v>
      </c>
      <c r="O208" s="234"/>
      <c r="P208" s="234"/>
      <c r="Q208" s="234"/>
      <c r="R208" s="208"/>
      <c r="T208" s="209"/>
      <c r="U208" s="205"/>
      <c r="V208" s="205"/>
      <c r="W208" s="210" t="n">
        <f aca="false">SUM(W209:W210)</f>
        <v>0</v>
      </c>
      <c r="X208" s="205"/>
      <c r="Y208" s="210" t="n">
        <f aca="false">SUM(Y209:Y210)</f>
        <v>0</v>
      </c>
      <c r="Z208" s="205"/>
      <c r="AA208" s="211" t="n">
        <f aca="false">SUM(AA209:AA210)</f>
        <v>0</v>
      </c>
      <c r="AR208" s="212" t="s">
        <v>201</v>
      </c>
      <c r="AT208" s="213" t="s">
        <v>77</v>
      </c>
      <c r="AU208" s="213" t="s">
        <v>86</v>
      </c>
      <c r="AY208" s="212" t="s">
        <v>182</v>
      </c>
      <c r="BK208" s="214" t="n">
        <f aca="false">SUM(BK209:BK210)</f>
        <v>0</v>
      </c>
    </row>
    <row r="209" s="32" customFormat="true" ht="22.5" hidden="false" customHeight="true" outlineLevel="0" collapsed="false">
      <c r="B209" s="33"/>
      <c r="C209" s="217" t="s">
        <v>525</v>
      </c>
      <c r="D209" s="217" t="s">
        <v>183</v>
      </c>
      <c r="E209" s="218" t="s">
        <v>286</v>
      </c>
      <c r="F209" s="219" t="s">
        <v>287</v>
      </c>
      <c r="G209" s="219"/>
      <c r="H209" s="219"/>
      <c r="I209" s="219"/>
      <c r="J209" s="220" t="s">
        <v>282</v>
      </c>
      <c r="K209" s="221" t="n">
        <v>1</v>
      </c>
      <c r="L209" s="222" t="n">
        <v>0</v>
      </c>
      <c r="M209" s="222"/>
      <c r="N209" s="223" t="n">
        <f aca="false">ROUND(L209*K209,2)</f>
        <v>0</v>
      </c>
      <c r="O209" s="223"/>
      <c r="P209" s="223"/>
      <c r="Q209" s="223"/>
      <c r="R209" s="35"/>
      <c r="T209" s="224"/>
      <c r="U209" s="44" t="s">
        <v>43</v>
      </c>
      <c r="V209" s="34"/>
      <c r="W209" s="225" t="n">
        <f aca="false">V209*K209</f>
        <v>0</v>
      </c>
      <c r="X209" s="225" t="n">
        <v>0</v>
      </c>
      <c r="Y209" s="225" t="n">
        <f aca="false">X209*K209</f>
        <v>0</v>
      </c>
      <c r="Z209" s="225" t="n">
        <v>0</v>
      </c>
      <c r="AA209" s="226" t="n">
        <f aca="false">Z209*K209</f>
        <v>0</v>
      </c>
      <c r="AR209" s="10" t="s">
        <v>283</v>
      </c>
      <c r="AT209" s="10" t="s">
        <v>183</v>
      </c>
      <c r="AU209" s="10" t="s">
        <v>104</v>
      </c>
      <c r="AY209" s="10" t="s">
        <v>182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6</v>
      </c>
      <c r="BK209" s="139" t="n">
        <f aca="false">ROUND(L209*K209,2)</f>
        <v>0</v>
      </c>
      <c r="BL209" s="10" t="s">
        <v>283</v>
      </c>
      <c r="BM209" s="10" t="s">
        <v>1145</v>
      </c>
    </row>
    <row r="210" s="32" customFormat="true" ht="22.5" hidden="false" customHeight="true" outlineLevel="0" collapsed="false">
      <c r="B210" s="33"/>
      <c r="C210" s="217" t="s">
        <v>529</v>
      </c>
      <c r="D210" s="217" t="s">
        <v>183</v>
      </c>
      <c r="E210" s="218" t="s">
        <v>290</v>
      </c>
      <c r="F210" s="219" t="s">
        <v>291</v>
      </c>
      <c r="G210" s="219"/>
      <c r="H210" s="219"/>
      <c r="I210" s="219"/>
      <c r="J210" s="220" t="s">
        <v>282</v>
      </c>
      <c r="K210" s="221" t="n">
        <v>1</v>
      </c>
      <c r="L210" s="222" t="n">
        <v>0</v>
      </c>
      <c r="M210" s="222"/>
      <c r="N210" s="223" t="n">
        <f aca="false">ROUND(L210*K210,2)</f>
        <v>0</v>
      </c>
      <c r="O210" s="223"/>
      <c r="P210" s="223"/>
      <c r="Q210" s="223"/>
      <c r="R210" s="35"/>
      <c r="T210" s="224"/>
      <c r="U210" s="44" t="s">
        <v>43</v>
      </c>
      <c r="V210" s="34"/>
      <c r="W210" s="225" t="n">
        <f aca="false">V210*K210</f>
        <v>0</v>
      </c>
      <c r="X210" s="225" t="n">
        <v>0</v>
      </c>
      <c r="Y210" s="225" t="n">
        <f aca="false">X210*K210</f>
        <v>0</v>
      </c>
      <c r="Z210" s="225" t="n">
        <v>0</v>
      </c>
      <c r="AA210" s="226" t="n">
        <f aca="false">Z210*K210</f>
        <v>0</v>
      </c>
      <c r="AR210" s="10" t="s">
        <v>283</v>
      </c>
      <c r="AT210" s="10" t="s">
        <v>183</v>
      </c>
      <c r="AU210" s="10" t="s">
        <v>104</v>
      </c>
      <c r="AY210" s="10" t="s">
        <v>182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6</v>
      </c>
      <c r="BK210" s="139" t="n">
        <f aca="false">ROUND(L210*K210,2)</f>
        <v>0</v>
      </c>
      <c r="BL210" s="10" t="s">
        <v>283</v>
      </c>
      <c r="BM210" s="10" t="s">
        <v>1146</v>
      </c>
    </row>
    <row r="211" s="203" customFormat="true" ht="29.25" hidden="false" customHeight="true" outlineLevel="0" collapsed="false">
      <c r="B211" s="204"/>
      <c r="C211" s="205"/>
      <c r="D211" s="215" t="s">
        <v>156</v>
      </c>
      <c r="E211" s="215"/>
      <c r="F211" s="215"/>
      <c r="G211" s="215"/>
      <c r="H211" s="215"/>
      <c r="I211" s="215"/>
      <c r="J211" s="215"/>
      <c r="K211" s="215"/>
      <c r="L211" s="215"/>
      <c r="M211" s="215"/>
      <c r="N211" s="234" t="n">
        <f aca="false">BK211</f>
        <v>0</v>
      </c>
      <c r="O211" s="234"/>
      <c r="P211" s="234"/>
      <c r="Q211" s="234"/>
      <c r="R211" s="208"/>
      <c r="T211" s="209"/>
      <c r="U211" s="205"/>
      <c r="V211" s="205"/>
      <c r="W211" s="210" t="n">
        <f aca="false">W212</f>
        <v>0</v>
      </c>
      <c r="X211" s="205"/>
      <c r="Y211" s="210" t="n">
        <f aca="false">Y212</f>
        <v>0</v>
      </c>
      <c r="Z211" s="205"/>
      <c r="AA211" s="211" t="n">
        <f aca="false">AA212</f>
        <v>0</v>
      </c>
      <c r="AR211" s="212" t="s">
        <v>201</v>
      </c>
      <c r="AT211" s="213" t="s">
        <v>77</v>
      </c>
      <c r="AU211" s="213" t="s">
        <v>86</v>
      </c>
      <c r="AY211" s="212" t="s">
        <v>182</v>
      </c>
      <c r="BK211" s="214" t="n">
        <f aca="false">BK212</f>
        <v>0</v>
      </c>
    </row>
    <row r="212" s="32" customFormat="true" ht="22.5" hidden="false" customHeight="true" outlineLevel="0" collapsed="false">
      <c r="B212" s="33"/>
      <c r="C212" s="217" t="s">
        <v>533</v>
      </c>
      <c r="D212" s="217" t="s">
        <v>183</v>
      </c>
      <c r="E212" s="218" t="s">
        <v>1147</v>
      </c>
      <c r="F212" s="219" t="s">
        <v>1148</v>
      </c>
      <c r="G212" s="219"/>
      <c r="H212" s="219"/>
      <c r="I212" s="219"/>
      <c r="J212" s="220" t="s">
        <v>282</v>
      </c>
      <c r="K212" s="221" t="n">
        <v>1</v>
      </c>
      <c r="L212" s="222" t="n">
        <v>0</v>
      </c>
      <c r="M212" s="222"/>
      <c r="N212" s="223" t="n">
        <f aca="false">ROUND(L212*K212,2)</f>
        <v>0</v>
      </c>
      <c r="O212" s="223"/>
      <c r="P212" s="223"/>
      <c r="Q212" s="223"/>
      <c r="R212" s="35"/>
      <c r="T212" s="224"/>
      <c r="U212" s="44" t="s">
        <v>43</v>
      </c>
      <c r="V212" s="34"/>
      <c r="W212" s="225" t="n">
        <f aca="false">V212*K212</f>
        <v>0</v>
      </c>
      <c r="X212" s="225" t="n">
        <v>0</v>
      </c>
      <c r="Y212" s="225" t="n">
        <f aca="false">X212*K212</f>
        <v>0</v>
      </c>
      <c r="Z212" s="225" t="n">
        <v>0</v>
      </c>
      <c r="AA212" s="226" t="n">
        <f aca="false">Z212*K212</f>
        <v>0</v>
      </c>
      <c r="AR212" s="10" t="s">
        <v>283</v>
      </c>
      <c r="AT212" s="10" t="s">
        <v>183</v>
      </c>
      <c r="AU212" s="10" t="s">
        <v>104</v>
      </c>
      <c r="AY212" s="10" t="s">
        <v>182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86</v>
      </c>
      <c r="BK212" s="139" t="n">
        <f aca="false">ROUND(L212*K212,2)</f>
        <v>0</v>
      </c>
      <c r="BL212" s="10" t="s">
        <v>283</v>
      </c>
      <c r="BM212" s="10" t="s">
        <v>1149</v>
      </c>
    </row>
    <row r="213" s="203" customFormat="true" ht="29.25" hidden="false" customHeight="true" outlineLevel="0" collapsed="false">
      <c r="B213" s="204"/>
      <c r="C213" s="205"/>
      <c r="D213" s="215" t="s">
        <v>157</v>
      </c>
      <c r="E213" s="215"/>
      <c r="F213" s="215"/>
      <c r="G213" s="215"/>
      <c r="H213" s="215"/>
      <c r="I213" s="215"/>
      <c r="J213" s="215"/>
      <c r="K213" s="215"/>
      <c r="L213" s="215"/>
      <c r="M213" s="215"/>
      <c r="N213" s="234" t="n">
        <f aca="false">BK213</f>
        <v>0</v>
      </c>
      <c r="O213" s="234"/>
      <c r="P213" s="234"/>
      <c r="Q213" s="234"/>
      <c r="R213" s="208"/>
      <c r="T213" s="209"/>
      <c r="U213" s="205"/>
      <c r="V213" s="205"/>
      <c r="W213" s="210" t="n">
        <f aca="false">W214</f>
        <v>0</v>
      </c>
      <c r="X213" s="205"/>
      <c r="Y213" s="210" t="n">
        <f aca="false">Y214</f>
        <v>0</v>
      </c>
      <c r="Z213" s="205"/>
      <c r="AA213" s="211" t="n">
        <f aca="false">AA214</f>
        <v>0</v>
      </c>
      <c r="AR213" s="212" t="s">
        <v>201</v>
      </c>
      <c r="AT213" s="213" t="s">
        <v>77</v>
      </c>
      <c r="AU213" s="213" t="s">
        <v>86</v>
      </c>
      <c r="AY213" s="212" t="s">
        <v>182</v>
      </c>
      <c r="BK213" s="214" t="n">
        <f aca="false">BK214</f>
        <v>0</v>
      </c>
    </row>
    <row r="214" s="32" customFormat="true" ht="22.5" hidden="false" customHeight="true" outlineLevel="0" collapsed="false">
      <c r="B214" s="33"/>
      <c r="C214" s="217" t="s">
        <v>537</v>
      </c>
      <c r="D214" s="217" t="s">
        <v>183</v>
      </c>
      <c r="E214" s="218" t="s">
        <v>303</v>
      </c>
      <c r="F214" s="219" t="s">
        <v>304</v>
      </c>
      <c r="G214" s="219"/>
      <c r="H214" s="219"/>
      <c r="I214" s="219"/>
      <c r="J214" s="220" t="s">
        <v>282</v>
      </c>
      <c r="K214" s="221" t="n">
        <v>1</v>
      </c>
      <c r="L214" s="222" t="n">
        <v>0</v>
      </c>
      <c r="M214" s="222"/>
      <c r="N214" s="223" t="n">
        <f aca="false">ROUND(L214*K214,2)</f>
        <v>0</v>
      </c>
      <c r="O214" s="223"/>
      <c r="P214" s="223"/>
      <c r="Q214" s="223"/>
      <c r="R214" s="35"/>
      <c r="T214" s="224"/>
      <c r="U214" s="44" t="s">
        <v>43</v>
      </c>
      <c r="V214" s="34"/>
      <c r="W214" s="225" t="n">
        <f aca="false">V214*K214</f>
        <v>0</v>
      </c>
      <c r="X214" s="225" t="n">
        <v>0</v>
      </c>
      <c r="Y214" s="225" t="n">
        <f aca="false">X214*K214</f>
        <v>0</v>
      </c>
      <c r="Z214" s="225" t="n">
        <v>0</v>
      </c>
      <c r="AA214" s="226" t="n">
        <f aca="false">Z214*K214</f>
        <v>0</v>
      </c>
      <c r="AR214" s="10" t="s">
        <v>283</v>
      </c>
      <c r="AT214" s="10" t="s">
        <v>183</v>
      </c>
      <c r="AU214" s="10" t="s">
        <v>104</v>
      </c>
      <c r="AY214" s="10" t="s">
        <v>182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86</v>
      </c>
      <c r="BK214" s="139" t="n">
        <f aca="false">ROUND(L214*K214,2)</f>
        <v>0</v>
      </c>
      <c r="BL214" s="10" t="s">
        <v>283</v>
      </c>
      <c r="BM214" s="10" t="s">
        <v>1150</v>
      </c>
    </row>
    <row r="215" s="32" customFormat="true" ht="49.5" hidden="false" customHeight="true" outlineLevel="0" collapsed="false">
      <c r="B215" s="33"/>
      <c r="C215" s="34"/>
      <c r="D215" s="206" t="s">
        <v>306</v>
      </c>
      <c r="E215" s="34"/>
      <c r="F215" s="34"/>
      <c r="G215" s="34"/>
      <c r="H215" s="34"/>
      <c r="I215" s="34"/>
      <c r="J215" s="34"/>
      <c r="K215" s="34"/>
      <c r="L215" s="34"/>
      <c r="M215" s="34"/>
      <c r="N215" s="235" t="n">
        <f aca="false">BK215</f>
        <v>0</v>
      </c>
      <c r="O215" s="235"/>
      <c r="P215" s="235"/>
      <c r="Q215" s="235"/>
      <c r="R215" s="35"/>
      <c r="T215" s="190"/>
      <c r="U215" s="59"/>
      <c r="V215" s="59"/>
      <c r="W215" s="59"/>
      <c r="X215" s="59"/>
      <c r="Y215" s="59"/>
      <c r="Z215" s="59"/>
      <c r="AA215" s="61"/>
      <c r="AT215" s="10" t="s">
        <v>77</v>
      </c>
      <c r="AU215" s="10" t="s">
        <v>78</v>
      </c>
      <c r="AY215" s="10" t="s">
        <v>307</v>
      </c>
      <c r="BK215" s="139" t="n">
        <v>0</v>
      </c>
    </row>
    <row r="216" s="32" customFormat="true" ht="6.75" hidden="false" customHeight="true" outlineLevel="0" collapsed="false">
      <c r="B216" s="62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4"/>
    </row>
  </sheetData>
  <sheetProtection algorithmName="SHA-512" hashValue="DWuncp+1mmVGRHCgLc2dMrwbt/VFGQ34jQISXI9vkW1j+QHdkdwhOODQgU7+RQkoUbnQ6A4+KiTOgknkGiSbDQ==" saltValue="LkzGOqG2nN0GZkjJCuH7Rw==" spinCount="100000" sheet="true" objects="true" scenarios="true" formatCells="false" formatColumns="false" formatRows="false" sort="false" autoFilter="false"/>
  <mergeCells count="29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</mergeCells>
  <hyperlinks>
    <hyperlink ref="F1" location="C2" display="1) Krycí list rozpočtu"/>
    <hyperlink ref="H1" location="C87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39</v>
      </c>
      <c r="E7" s="19"/>
      <c r="F7" s="151" t="s">
        <v>988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989</v>
      </c>
      <c r="E8" s="34"/>
      <c r="F8" s="24" t="s">
        <v>115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7. 2017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/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29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21"/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0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tr">
        <f aca="false">IF('Rekapitulace stavby'!AN16="","",'Rekapitulace stavby'!AN16)</f>
        <v/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tr">
        <f aca="false">IF('Rekapitulace stavby'!AN17="","",'Rekapitulace stavby'!AN17)</f>
        <v/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6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37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8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27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1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2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2</v>
      </c>
      <c r="E33" s="42" t="s">
        <v>43</v>
      </c>
      <c r="F33" s="43" t="n">
        <v>0.21</v>
      </c>
      <c r="G33" s="157" t="s">
        <v>44</v>
      </c>
      <c r="H33" s="158" t="n">
        <f aca="false">(SUM(BE104:BE111)+SUM(BE130:BE180))</f>
        <v>0</v>
      </c>
      <c r="I33" s="158"/>
      <c r="J33" s="158"/>
      <c r="K33" s="34"/>
      <c r="L33" s="34"/>
      <c r="M33" s="158" t="n">
        <f aca="false">ROUND((SUM(BE104:BE111)+SUM(BE130:BE180)), 2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57" t="s">
        <v>44</v>
      </c>
      <c r="H34" s="158" t="n">
        <f aca="false">(SUM(BF104:BF111)+SUM(BF130:BF180))</f>
        <v>0</v>
      </c>
      <c r="I34" s="158"/>
      <c r="J34" s="158"/>
      <c r="K34" s="34"/>
      <c r="L34" s="34"/>
      <c r="M34" s="158" t="n">
        <f aca="false">ROUND((SUM(BF104:BF111)+SUM(BF130:BF180)), 2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21</v>
      </c>
      <c r="G35" s="157" t="s">
        <v>44</v>
      </c>
      <c r="H35" s="158" t="n">
        <f aca="false">(SUM(BG104:BG111)+SUM(BG130:BG18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.15</v>
      </c>
      <c r="G36" s="157" t="s">
        <v>44</v>
      </c>
      <c r="H36" s="158" t="n">
        <f aca="false">(SUM(BH104:BH111)+SUM(BH130:BH18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8</v>
      </c>
      <c r="F37" s="43" t="n">
        <v>0</v>
      </c>
      <c r="G37" s="157" t="s">
        <v>44</v>
      </c>
      <c r="H37" s="158" t="n">
        <f aca="false">(SUM(BI104:BI111)+SUM(BI130:BI18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49</v>
      </c>
      <c r="E39" s="88"/>
      <c r="F39" s="88"/>
      <c r="G39" s="160" t="s">
        <v>50</v>
      </c>
      <c r="H39" s="161" t="s">
        <v>51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39</v>
      </c>
      <c r="D79" s="19"/>
      <c r="E79" s="19"/>
      <c r="F79" s="151" t="s">
        <v>988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238"/>
      <c r="U79" s="238"/>
    </row>
    <row r="80" s="32" customFormat="true" ht="36.75" hidden="false" customHeight="true" outlineLevel="0" collapsed="false">
      <c r="B80" s="33"/>
      <c r="C80" s="74" t="s">
        <v>989</v>
      </c>
      <c r="D80" s="34"/>
      <c r="E80" s="34"/>
      <c r="F80" s="76" t="str">
        <f aca="false">F8</f>
        <v>2 - Hromosvod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Plzeň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7. 2017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lzeňské městské dopravní podniky, a.s.</v>
      </c>
      <c r="G84" s="34"/>
      <c r="H84" s="34"/>
      <c r="I84" s="34"/>
      <c r="J84" s="34"/>
      <c r="K84" s="25" t="s">
        <v>33</v>
      </c>
      <c r="L84" s="34"/>
      <c r="M84" s="167" t="str">
        <f aca="false">E19</f>
        <v> </v>
      </c>
      <c r="N84" s="167"/>
      <c r="O84" s="167"/>
      <c r="P84" s="167"/>
      <c r="Q84" s="167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6</v>
      </c>
      <c r="L85" s="34"/>
      <c r="M85" s="167" t="str">
        <f aca="false">E22</f>
        <v>RPE, s.r.o.</v>
      </c>
      <c r="N85" s="167"/>
      <c r="O85" s="167"/>
      <c r="P85" s="167"/>
      <c r="Q85" s="167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8" t="s">
        <v>143</v>
      </c>
      <c r="D87" s="168"/>
      <c r="E87" s="168"/>
      <c r="F87" s="168"/>
      <c r="G87" s="168"/>
      <c r="H87" s="147"/>
      <c r="I87" s="147"/>
      <c r="J87" s="147"/>
      <c r="K87" s="147"/>
      <c r="L87" s="147"/>
      <c r="M87" s="147"/>
      <c r="N87" s="168" t="s">
        <v>144</v>
      </c>
      <c r="O87" s="168"/>
      <c r="P87" s="168"/>
      <c r="Q87" s="168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69" t="s">
        <v>145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0</f>
        <v>0</v>
      </c>
      <c r="O89" s="98"/>
      <c r="P89" s="98"/>
      <c r="Q89" s="98"/>
      <c r="R89" s="35"/>
      <c r="T89" s="166"/>
      <c r="U89" s="166"/>
      <c r="AU89" s="10" t="s">
        <v>146</v>
      </c>
    </row>
    <row r="90" s="170" customFormat="true" ht="24.75" hidden="false" customHeight="true" outlineLevel="0" collapsed="false">
      <c r="B90" s="171"/>
      <c r="C90" s="172"/>
      <c r="D90" s="173" t="s">
        <v>993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31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313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2</f>
        <v>0</v>
      </c>
      <c r="O91" s="122"/>
      <c r="P91" s="122"/>
      <c r="Q91" s="122"/>
      <c r="R91" s="179"/>
      <c r="T91" s="180"/>
      <c r="U91" s="180"/>
    </row>
    <row r="92" s="170" customFormat="true" ht="24.75" hidden="false" customHeight="true" outlineLevel="0" collapsed="false">
      <c r="B92" s="171"/>
      <c r="C92" s="172"/>
      <c r="D92" s="173" t="s">
        <v>147</v>
      </c>
      <c r="E92" s="172"/>
      <c r="F92" s="172"/>
      <c r="G92" s="172"/>
      <c r="H92" s="172"/>
      <c r="I92" s="172"/>
      <c r="J92" s="172"/>
      <c r="K92" s="172"/>
      <c r="L92" s="172"/>
      <c r="M92" s="172"/>
      <c r="N92" s="174" t="n">
        <f aca="false">N135</f>
        <v>0</v>
      </c>
      <c r="O92" s="174"/>
      <c r="P92" s="174"/>
      <c r="Q92" s="174"/>
      <c r="R92" s="175"/>
      <c r="T92" s="176"/>
      <c r="U92" s="176"/>
    </row>
    <row r="93" s="177" customFormat="true" ht="19.5" hidden="false" customHeight="true" outlineLevel="0" collapsed="false">
      <c r="B93" s="178"/>
      <c r="C93" s="120"/>
      <c r="D93" s="134" t="s">
        <v>14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36</f>
        <v>0</v>
      </c>
      <c r="O93" s="122"/>
      <c r="P93" s="122"/>
      <c r="Q93" s="122"/>
      <c r="R93" s="179"/>
      <c r="T93" s="180"/>
      <c r="U93" s="180"/>
    </row>
    <row r="94" s="177" customFormat="true" ht="19.5" hidden="false" customHeight="true" outlineLevel="0" collapsed="false">
      <c r="B94" s="178"/>
      <c r="C94" s="120"/>
      <c r="D94" s="134" t="s">
        <v>315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9</f>
        <v>0</v>
      </c>
      <c r="O94" s="122"/>
      <c r="P94" s="122"/>
      <c r="Q94" s="122"/>
      <c r="R94" s="179"/>
      <c r="T94" s="180"/>
      <c r="U94" s="180"/>
    </row>
    <row r="95" s="170" customFormat="true" ht="24.75" hidden="false" customHeight="true" outlineLevel="0" collapsed="false">
      <c r="B95" s="171"/>
      <c r="C95" s="172"/>
      <c r="D95" s="173" t="s">
        <v>316</v>
      </c>
      <c r="E95" s="172"/>
      <c r="F95" s="172"/>
      <c r="G95" s="172"/>
      <c r="H95" s="172"/>
      <c r="I95" s="172"/>
      <c r="J95" s="172"/>
      <c r="K95" s="172"/>
      <c r="L95" s="172"/>
      <c r="M95" s="172"/>
      <c r="N95" s="174" t="n">
        <f aca="false">N165</f>
        <v>0</v>
      </c>
      <c r="O95" s="174"/>
      <c r="P95" s="174"/>
      <c r="Q95" s="174"/>
      <c r="R95" s="175"/>
      <c r="T95" s="176"/>
      <c r="U95" s="176"/>
    </row>
    <row r="96" s="170" customFormat="true" ht="24.75" hidden="false" customHeight="true" outlineLevel="0" collapsed="false">
      <c r="B96" s="171"/>
      <c r="C96" s="172"/>
      <c r="D96" s="173" t="s">
        <v>150</v>
      </c>
      <c r="E96" s="172"/>
      <c r="F96" s="172"/>
      <c r="G96" s="172"/>
      <c r="H96" s="172"/>
      <c r="I96" s="172"/>
      <c r="J96" s="172"/>
      <c r="K96" s="172"/>
      <c r="L96" s="172"/>
      <c r="M96" s="172"/>
      <c r="N96" s="174" t="n">
        <f aca="false">N167</f>
        <v>0</v>
      </c>
      <c r="O96" s="174"/>
      <c r="P96" s="174"/>
      <c r="Q96" s="174"/>
      <c r="R96" s="175"/>
      <c r="T96" s="176"/>
      <c r="U96" s="176"/>
    </row>
    <row r="97" s="177" customFormat="true" ht="19.5" hidden="false" customHeight="true" outlineLevel="0" collapsed="false">
      <c r="B97" s="178"/>
      <c r="C97" s="120"/>
      <c r="D97" s="134" t="s">
        <v>15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68</f>
        <v>0</v>
      </c>
      <c r="O97" s="122"/>
      <c r="P97" s="122"/>
      <c r="Q97" s="122"/>
      <c r="R97" s="179"/>
      <c r="T97" s="180"/>
      <c r="U97" s="180"/>
    </row>
    <row r="98" s="170" customFormat="true" ht="24.75" hidden="false" customHeight="true" outlineLevel="0" collapsed="false">
      <c r="B98" s="171"/>
      <c r="C98" s="172"/>
      <c r="D98" s="173" t="s">
        <v>153</v>
      </c>
      <c r="E98" s="172"/>
      <c r="F98" s="172"/>
      <c r="G98" s="172"/>
      <c r="H98" s="172"/>
      <c r="I98" s="172"/>
      <c r="J98" s="172"/>
      <c r="K98" s="172"/>
      <c r="L98" s="172"/>
      <c r="M98" s="172"/>
      <c r="N98" s="174" t="n">
        <f aca="false">N171</f>
        <v>0</v>
      </c>
      <c r="O98" s="174"/>
      <c r="P98" s="174"/>
      <c r="Q98" s="174"/>
      <c r="R98" s="175"/>
      <c r="T98" s="176"/>
      <c r="U98" s="176"/>
    </row>
    <row r="99" s="177" customFormat="true" ht="19.5" hidden="false" customHeight="true" outlineLevel="0" collapsed="false">
      <c r="B99" s="178"/>
      <c r="C99" s="120"/>
      <c r="D99" s="134" t="s">
        <v>154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72</f>
        <v>0</v>
      </c>
      <c r="O99" s="122"/>
      <c r="P99" s="122"/>
      <c r="Q99" s="122"/>
      <c r="R99" s="179"/>
      <c r="T99" s="180"/>
      <c r="U99" s="180"/>
    </row>
    <row r="100" s="177" customFormat="true" ht="19.5" hidden="false" customHeight="true" outlineLevel="0" collapsed="false">
      <c r="B100" s="178"/>
      <c r="C100" s="120"/>
      <c r="D100" s="134" t="s">
        <v>155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174</f>
        <v>0</v>
      </c>
      <c r="O100" s="122"/>
      <c r="P100" s="122"/>
      <c r="Q100" s="122"/>
      <c r="R100" s="179"/>
      <c r="T100" s="180"/>
      <c r="U100" s="180"/>
    </row>
    <row r="101" s="177" customFormat="true" ht="19.5" hidden="false" customHeight="true" outlineLevel="0" collapsed="false">
      <c r="B101" s="178"/>
      <c r="C101" s="120"/>
      <c r="D101" s="134" t="s">
        <v>156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177</f>
        <v>0</v>
      </c>
      <c r="O101" s="122"/>
      <c r="P101" s="122"/>
      <c r="Q101" s="122"/>
      <c r="R101" s="179"/>
      <c r="T101" s="180"/>
      <c r="U101" s="180"/>
    </row>
    <row r="102" s="177" customFormat="true" ht="19.5" hidden="false" customHeight="true" outlineLevel="0" collapsed="false">
      <c r="B102" s="178"/>
      <c r="C102" s="120"/>
      <c r="D102" s="134" t="s">
        <v>157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179</f>
        <v>0</v>
      </c>
      <c r="O102" s="122"/>
      <c r="P102" s="122"/>
      <c r="Q102" s="122"/>
      <c r="R102" s="179"/>
      <c r="T102" s="180"/>
      <c r="U102" s="180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6"/>
      <c r="U103" s="166"/>
    </row>
    <row r="104" s="32" customFormat="true" ht="29.25" hidden="false" customHeight="true" outlineLevel="0" collapsed="false">
      <c r="B104" s="33"/>
      <c r="C104" s="169" t="s">
        <v>158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81" t="n">
        <f aca="false">ROUND(N105+N106+N107+N108+N109+N110,2)</f>
        <v>0</v>
      </c>
      <c r="O104" s="181"/>
      <c r="P104" s="181"/>
      <c r="Q104" s="181"/>
      <c r="R104" s="35"/>
      <c r="T104" s="182"/>
      <c r="U104" s="183" t="s">
        <v>42</v>
      </c>
    </row>
    <row r="105" s="32" customFormat="true" ht="18" hidden="false" customHeight="true" outlineLevel="0" collapsed="false">
      <c r="B105" s="33"/>
      <c r="C105" s="34"/>
      <c r="D105" s="140" t="s">
        <v>159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2)</f>
        <v>0</v>
      </c>
      <c r="O105" s="135"/>
      <c r="P105" s="135"/>
      <c r="Q105" s="135"/>
      <c r="R105" s="35"/>
      <c r="S105" s="184"/>
      <c r="T105" s="185"/>
      <c r="U105" s="186" t="s">
        <v>43</v>
      </c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8" t="s">
        <v>160</v>
      </c>
      <c r="AZ105" s="187"/>
      <c r="BA105" s="187"/>
      <c r="BB105" s="187"/>
      <c r="BC105" s="187"/>
      <c r="BD105" s="187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86</v>
      </c>
      <c r="BK105" s="187"/>
      <c r="BL105" s="187"/>
      <c r="BM105" s="187"/>
    </row>
    <row r="106" s="32" customFormat="true" ht="18" hidden="false" customHeight="true" outlineLevel="0" collapsed="false">
      <c r="B106" s="33"/>
      <c r="C106" s="34"/>
      <c r="D106" s="140" t="s">
        <v>161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2)</f>
        <v>0</v>
      </c>
      <c r="O106" s="135"/>
      <c r="P106" s="135"/>
      <c r="Q106" s="135"/>
      <c r="R106" s="35"/>
      <c r="S106" s="184"/>
      <c r="T106" s="185"/>
      <c r="U106" s="186" t="s">
        <v>43</v>
      </c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8" t="s">
        <v>160</v>
      </c>
      <c r="AZ106" s="187"/>
      <c r="BA106" s="187"/>
      <c r="BB106" s="187"/>
      <c r="BC106" s="187"/>
      <c r="BD106" s="187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86</v>
      </c>
      <c r="BK106" s="187"/>
      <c r="BL106" s="187"/>
      <c r="BM106" s="187"/>
    </row>
    <row r="107" s="32" customFormat="true" ht="18" hidden="false" customHeight="true" outlineLevel="0" collapsed="false">
      <c r="B107" s="33"/>
      <c r="C107" s="34"/>
      <c r="D107" s="140" t="s">
        <v>162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2)</f>
        <v>0</v>
      </c>
      <c r="O107" s="135"/>
      <c r="P107" s="135"/>
      <c r="Q107" s="135"/>
      <c r="R107" s="35"/>
      <c r="S107" s="184"/>
      <c r="T107" s="185"/>
      <c r="U107" s="186" t="s">
        <v>43</v>
      </c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8" t="s">
        <v>160</v>
      </c>
      <c r="AZ107" s="187"/>
      <c r="BA107" s="187"/>
      <c r="BB107" s="187"/>
      <c r="BC107" s="187"/>
      <c r="BD107" s="187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86</v>
      </c>
      <c r="BK107" s="187"/>
      <c r="BL107" s="187"/>
      <c r="BM107" s="187"/>
    </row>
    <row r="108" s="32" customFormat="true" ht="18" hidden="false" customHeight="true" outlineLevel="0" collapsed="false">
      <c r="B108" s="33"/>
      <c r="C108" s="34"/>
      <c r="D108" s="140" t="s">
        <v>163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9*T108,2)</f>
        <v>0</v>
      </c>
      <c r="O108" s="135"/>
      <c r="P108" s="135"/>
      <c r="Q108" s="135"/>
      <c r="R108" s="35"/>
      <c r="S108" s="184"/>
      <c r="T108" s="185"/>
      <c r="U108" s="186" t="s">
        <v>43</v>
      </c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8" t="s">
        <v>160</v>
      </c>
      <c r="AZ108" s="187"/>
      <c r="BA108" s="187"/>
      <c r="BB108" s="187"/>
      <c r="BC108" s="187"/>
      <c r="BD108" s="187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86</v>
      </c>
      <c r="BK108" s="187"/>
      <c r="BL108" s="187"/>
      <c r="BM108" s="187"/>
    </row>
    <row r="109" s="32" customFormat="true" ht="18" hidden="false" customHeight="true" outlineLevel="0" collapsed="false">
      <c r="B109" s="33"/>
      <c r="C109" s="34"/>
      <c r="D109" s="140" t="s">
        <v>164</v>
      </c>
      <c r="E109" s="140"/>
      <c r="F109" s="140"/>
      <c r="G109" s="140"/>
      <c r="H109" s="140"/>
      <c r="I109" s="34"/>
      <c r="J109" s="34"/>
      <c r="K109" s="34"/>
      <c r="L109" s="34"/>
      <c r="M109" s="34"/>
      <c r="N109" s="135" t="n">
        <f aca="false">ROUND(N89*T109,2)</f>
        <v>0</v>
      </c>
      <c r="O109" s="135"/>
      <c r="P109" s="135"/>
      <c r="Q109" s="135"/>
      <c r="R109" s="35"/>
      <c r="S109" s="184"/>
      <c r="T109" s="185"/>
      <c r="U109" s="186" t="s">
        <v>43</v>
      </c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8" t="s">
        <v>160</v>
      </c>
      <c r="AZ109" s="187"/>
      <c r="BA109" s="187"/>
      <c r="BB109" s="187"/>
      <c r="BC109" s="187"/>
      <c r="BD109" s="187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86</v>
      </c>
      <c r="BK109" s="187"/>
      <c r="BL109" s="187"/>
      <c r="BM109" s="187"/>
    </row>
    <row r="110" s="32" customFormat="true" ht="18" hidden="false" customHeight="true" outlineLevel="0" collapsed="false">
      <c r="B110" s="33"/>
      <c r="C110" s="34"/>
      <c r="D110" s="134" t="s">
        <v>165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35" t="n">
        <f aca="false">ROUND(N89*T110,2)</f>
        <v>0</v>
      </c>
      <c r="O110" s="135"/>
      <c r="P110" s="135"/>
      <c r="Q110" s="135"/>
      <c r="R110" s="35"/>
      <c r="S110" s="184"/>
      <c r="T110" s="190"/>
      <c r="U110" s="191" t="s">
        <v>43</v>
      </c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8" t="s">
        <v>166</v>
      </c>
      <c r="AZ110" s="187"/>
      <c r="BA110" s="187"/>
      <c r="BB110" s="187"/>
      <c r="BC110" s="187"/>
      <c r="BD110" s="187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86</v>
      </c>
      <c r="BK110" s="187"/>
      <c r="BL110" s="187"/>
      <c r="BM110" s="187"/>
    </row>
    <row r="111" s="32" customFormat="true" ht="12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66"/>
      <c r="U111" s="166"/>
    </row>
    <row r="112" s="32" customFormat="true" ht="29.25" hidden="false" customHeight="true" outlineLevel="0" collapsed="false">
      <c r="B112" s="33"/>
      <c r="C112" s="146" t="s">
        <v>132</v>
      </c>
      <c r="D112" s="147"/>
      <c r="E112" s="147"/>
      <c r="F112" s="147"/>
      <c r="G112" s="147"/>
      <c r="H112" s="147"/>
      <c r="I112" s="147"/>
      <c r="J112" s="147"/>
      <c r="K112" s="147"/>
      <c r="L112" s="148" t="n">
        <f aca="false">ROUND(SUM(N89+N104),2)</f>
        <v>0</v>
      </c>
      <c r="M112" s="148"/>
      <c r="N112" s="148"/>
      <c r="O112" s="148"/>
      <c r="P112" s="148"/>
      <c r="Q112" s="148"/>
      <c r="R112" s="35"/>
      <c r="T112" s="166"/>
      <c r="U112" s="166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66"/>
      <c r="U113" s="166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6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51" t="str">
        <f aca="false">F6</f>
        <v>Výměna technologie měnírny Letná - DPS</v>
      </c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34"/>
      <c r="R120" s="35"/>
    </row>
    <row r="121" customFormat="false" ht="30" hidden="false" customHeight="true" outlineLevel="0" collapsed="false">
      <c r="B121" s="14"/>
      <c r="C121" s="25" t="s">
        <v>139</v>
      </c>
      <c r="D121" s="19"/>
      <c r="E121" s="19"/>
      <c r="F121" s="151" t="s">
        <v>988</v>
      </c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9"/>
      <c r="R121" s="16"/>
    </row>
    <row r="122" s="32" customFormat="true" ht="36.75" hidden="false" customHeight="true" outlineLevel="0" collapsed="false">
      <c r="B122" s="33"/>
      <c r="C122" s="74" t="s">
        <v>989</v>
      </c>
      <c r="D122" s="34"/>
      <c r="E122" s="34"/>
      <c r="F122" s="76" t="str">
        <f aca="false">F8</f>
        <v>2 - Hromosvod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3</v>
      </c>
      <c r="D124" s="34"/>
      <c r="E124" s="34"/>
      <c r="F124" s="21" t="str">
        <f aca="false">F10</f>
        <v>Plzeň</v>
      </c>
      <c r="G124" s="34"/>
      <c r="H124" s="34"/>
      <c r="I124" s="34"/>
      <c r="J124" s="34"/>
      <c r="K124" s="25" t="s">
        <v>25</v>
      </c>
      <c r="L124" s="34"/>
      <c r="M124" s="79" t="str">
        <f aca="false">IF(O10="","",O10)</f>
        <v>18. 7. 2017</v>
      </c>
      <c r="N124" s="79"/>
      <c r="O124" s="79"/>
      <c r="P124" s="79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2" hidden="false" customHeight="false" outlineLevel="0" collapsed="false">
      <c r="B126" s="33"/>
      <c r="C126" s="25" t="s">
        <v>27</v>
      </c>
      <c r="D126" s="34"/>
      <c r="E126" s="34"/>
      <c r="F126" s="21" t="str">
        <f aca="false">E13</f>
        <v>Plzeňské městské dopravní podniky, a.s.</v>
      </c>
      <c r="G126" s="34"/>
      <c r="H126" s="34"/>
      <c r="I126" s="34"/>
      <c r="J126" s="34"/>
      <c r="K126" s="25" t="s">
        <v>33</v>
      </c>
      <c r="L126" s="34"/>
      <c r="M126" s="167" t="str">
        <f aca="false">E19</f>
        <v> </v>
      </c>
      <c r="N126" s="167"/>
      <c r="O126" s="167"/>
      <c r="P126" s="167"/>
      <c r="Q126" s="167"/>
      <c r="R126" s="35"/>
    </row>
    <row r="127" s="32" customFormat="true" ht="14.25" hidden="false" customHeight="true" outlineLevel="0" collapsed="false">
      <c r="B127" s="33"/>
      <c r="C127" s="25" t="s">
        <v>31</v>
      </c>
      <c r="D127" s="34"/>
      <c r="E127" s="34"/>
      <c r="F127" s="21" t="str">
        <f aca="false">IF(E16="","",E16)</f>
        <v>Vyplň údaj</v>
      </c>
      <c r="G127" s="34"/>
      <c r="H127" s="34"/>
      <c r="I127" s="34"/>
      <c r="J127" s="34"/>
      <c r="K127" s="25" t="s">
        <v>36</v>
      </c>
      <c r="L127" s="34"/>
      <c r="M127" s="167" t="str">
        <f aca="false">E22</f>
        <v>RPE, s.r.o.</v>
      </c>
      <c r="N127" s="167"/>
      <c r="O127" s="167"/>
      <c r="P127" s="167"/>
      <c r="Q127" s="167"/>
      <c r="R127" s="35"/>
    </row>
    <row r="128" s="32" customFormat="true" ht="9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92" customFormat="true" ht="29.25" hidden="false" customHeight="true" outlineLevel="0" collapsed="false">
      <c r="B129" s="193"/>
      <c r="C129" s="194" t="s">
        <v>168</v>
      </c>
      <c r="D129" s="195" t="s">
        <v>169</v>
      </c>
      <c r="E129" s="195" t="s">
        <v>60</v>
      </c>
      <c r="F129" s="195" t="s">
        <v>170</v>
      </c>
      <c r="G129" s="195"/>
      <c r="H129" s="195"/>
      <c r="I129" s="195"/>
      <c r="J129" s="195" t="s">
        <v>171</v>
      </c>
      <c r="K129" s="195" t="s">
        <v>172</v>
      </c>
      <c r="L129" s="196" t="s">
        <v>173</v>
      </c>
      <c r="M129" s="196"/>
      <c r="N129" s="197" t="s">
        <v>144</v>
      </c>
      <c r="O129" s="197"/>
      <c r="P129" s="197"/>
      <c r="Q129" s="197"/>
      <c r="R129" s="198"/>
      <c r="T129" s="91" t="s">
        <v>174</v>
      </c>
      <c r="U129" s="92" t="s">
        <v>42</v>
      </c>
      <c r="V129" s="92" t="s">
        <v>175</v>
      </c>
      <c r="W129" s="92" t="s">
        <v>176</v>
      </c>
      <c r="X129" s="92" t="s">
        <v>177</v>
      </c>
      <c r="Y129" s="92" t="s">
        <v>178</v>
      </c>
      <c r="Z129" s="92" t="s">
        <v>179</v>
      </c>
      <c r="AA129" s="93" t="s">
        <v>180</v>
      </c>
    </row>
    <row r="130" s="32" customFormat="true" ht="29.25" hidden="false" customHeight="true" outlineLevel="0" collapsed="false">
      <c r="B130" s="33"/>
      <c r="C130" s="95" t="s">
        <v>141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99" t="n">
        <f aca="false">BK130</f>
        <v>0</v>
      </c>
      <c r="O130" s="199"/>
      <c r="P130" s="199"/>
      <c r="Q130" s="199"/>
      <c r="R130" s="35"/>
      <c r="T130" s="94"/>
      <c r="U130" s="54"/>
      <c r="V130" s="54"/>
      <c r="W130" s="200" t="n">
        <f aca="false">W131+W135+W165+W167+W171+W181</f>
        <v>0</v>
      </c>
      <c r="X130" s="54"/>
      <c r="Y130" s="200" t="n">
        <f aca="false">Y131+Y135+Y165+Y167+Y171+Y181</f>
        <v>0.064309</v>
      </c>
      <c r="Z130" s="54"/>
      <c r="AA130" s="201" t="n">
        <f aca="false">AA131+AA135+AA165+AA167+AA171+AA181</f>
        <v>0</v>
      </c>
      <c r="AT130" s="10" t="s">
        <v>77</v>
      </c>
      <c r="AU130" s="10" t="s">
        <v>146</v>
      </c>
      <c r="BK130" s="202" t="n">
        <f aca="false">BK131+BK135+BK165+BK167+BK171+BK181</f>
        <v>0</v>
      </c>
    </row>
    <row r="131" s="203" customFormat="true" ht="36.75" hidden="false" customHeight="true" outlineLevel="0" collapsed="false">
      <c r="B131" s="204"/>
      <c r="C131" s="205"/>
      <c r="D131" s="206" t="s">
        <v>993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07" t="n">
        <f aca="false">BK131</f>
        <v>0</v>
      </c>
      <c r="O131" s="207"/>
      <c r="P131" s="207"/>
      <c r="Q131" s="207"/>
      <c r="R131" s="208"/>
      <c r="T131" s="209"/>
      <c r="U131" s="205"/>
      <c r="V131" s="205"/>
      <c r="W131" s="210" t="n">
        <f aca="false">W132</f>
        <v>0</v>
      </c>
      <c r="X131" s="205"/>
      <c r="Y131" s="210" t="n">
        <f aca="false">Y132</f>
        <v>0.006</v>
      </c>
      <c r="Z131" s="205"/>
      <c r="AA131" s="211" t="n">
        <f aca="false">AA132</f>
        <v>0</v>
      </c>
      <c r="AR131" s="212" t="s">
        <v>104</v>
      </c>
      <c r="AT131" s="213" t="s">
        <v>77</v>
      </c>
      <c r="AU131" s="213" t="s">
        <v>78</v>
      </c>
      <c r="AY131" s="212" t="s">
        <v>182</v>
      </c>
      <c r="BK131" s="214" t="n">
        <f aca="false">BK132</f>
        <v>0</v>
      </c>
    </row>
    <row r="132" s="203" customFormat="true" ht="19.5" hidden="false" customHeight="true" outlineLevel="0" collapsed="false">
      <c r="B132" s="204"/>
      <c r="C132" s="205"/>
      <c r="D132" s="215" t="s">
        <v>313</v>
      </c>
      <c r="E132" s="215"/>
      <c r="F132" s="215"/>
      <c r="G132" s="215"/>
      <c r="H132" s="215"/>
      <c r="I132" s="215"/>
      <c r="J132" s="215"/>
      <c r="K132" s="215"/>
      <c r="L132" s="215"/>
      <c r="M132" s="215"/>
      <c r="N132" s="216" t="n">
        <f aca="false">BK132</f>
        <v>0</v>
      </c>
      <c r="O132" s="216"/>
      <c r="P132" s="216"/>
      <c r="Q132" s="216"/>
      <c r="R132" s="208"/>
      <c r="T132" s="209"/>
      <c r="U132" s="205"/>
      <c r="V132" s="205"/>
      <c r="W132" s="210" t="n">
        <f aca="false">SUM(W133:W134)</f>
        <v>0</v>
      </c>
      <c r="X132" s="205"/>
      <c r="Y132" s="210" t="n">
        <f aca="false">SUM(Y133:Y134)</f>
        <v>0.006</v>
      </c>
      <c r="Z132" s="205"/>
      <c r="AA132" s="211" t="n">
        <f aca="false">SUM(AA133:AA134)</f>
        <v>0</v>
      </c>
      <c r="AR132" s="212" t="s">
        <v>104</v>
      </c>
      <c r="AT132" s="213" t="s">
        <v>77</v>
      </c>
      <c r="AU132" s="213" t="s">
        <v>86</v>
      </c>
      <c r="AY132" s="212" t="s">
        <v>182</v>
      </c>
      <c r="BK132" s="214" t="n">
        <f aca="false">SUM(BK133:BK134)</f>
        <v>0</v>
      </c>
    </row>
    <row r="133" s="32" customFormat="true" ht="44.25" hidden="false" customHeight="true" outlineLevel="0" collapsed="false">
      <c r="B133" s="33"/>
      <c r="C133" s="217" t="s">
        <v>86</v>
      </c>
      <c r="D133" s="217" t="s">
        <v>183</v>
      </c>
      <c r="E133" s="218" t="s">
        <v>1010</v>
      </c>
      <c r="F133" s="219" t="s">
        <v>1011</v>
      </c>
      <c r="G133" s="219"/>
      <c r="H133" s="219"/>
      <c r="I133" s="219"/>
      <c r="J133" s="220" t="s">
        <v>212</v>
      </c>
      <c r="K133" s="221" t="n">
        <v>42</v>
      </c>
      <c r="L133" s="222" t="n">
        <v>0</v>
      </c>
      <c r="M133" s="222"/>
      <c r="N133" s="223" t="n">
        <f aca="false">ROUND(L133*K133,2)</f>
        <v>0</v>
      </c>
      <c r="O133" s="223"/>
      <c r="P133" s="223"/>
      <c r="Q133" s="22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</v>
      </c>
      <c r="AA133" s="226" t="n">
        <f aca="false">Z133*K133</f>
        <v>0</v>
      </c>
      <c r="AR133" s="10" t="s">
        <v>247</v>
      </c>
      <c r="AT133" s="10" t="s">
        <v>183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247</v>
      </c>
      <c r="BM133" s="10" t="s">
        <v>1152</v>
      </c>
    </row>
    <row r="134" s="32" customFormat="true" ht="31.5" hidden="false" customHeight="true" outlineLevel="0" collapsed="false">
      <c r="B134" s="33"/>
      <c r="C134" s="227" t="s">
        <v>104</v>
      </c>
      <c r="D134" s="227" t="s">
        <v>189</v>
      </c>
      <c r="E134" s="228" t="s">
        <v>1013</v>
      </c>
      <c r="F134" s="229" t="s">
        <v>1014</v>
      </c>
      <c r="G134" s="229"/>
      <c r="H134" s="229"/>
      <c r="I134" s="229"/>
      <c r="J134" s="230" t="s">
        <v>406</v>
      </c>
      <c r="K134" s="231" t="n">
        <v>6</v>
      </c>
      <c r="L134" s="232" t="n">
        <v>0</v>
      </c>
      <c r="M134" s="232"/>
      <c r="N134" s="233" t="n">
        <f aca="false">ROUND(L134*K134,2)</f>
        <v>0</v>
      </c>
      <c r="O134" s="233"/>
      <c r="P134" s="233"/>
      <c r="Q134" s="23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.001</v>
      </c>
      <c r="Y134" s="225" t="n">
        <f aca="false">X134*K134</f>
        <v>0.006</v>
      </c>
      <c r="Z134" s="225" t="n">
        <v>0</v>
      </c>
      <c r="AA134" s="226" t="n">
        <f aca="false">Z134*K134</f>
        <v>0</v>
      </c>
      <c r="AR134" s="10" t="s">
        <v>407</v>
      </c>
      <c r="AT134" s="10" t="s">
        <v>189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247</v>
      </c>
      <c r="BM134" s="10" t="s">
        <v>1153</v>
      </c>
    </row>
    <row r="135" s="203" customFormat="true" ht="36.75" hidden="false" customHeight="true" outlineLevel="0" collapsed="false">
      <c r="B135" s="204"/>
      <c r="C135" s="205"/>
      <c r="D135" s="206" t="s">
        <v>147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35" t="n">
        <f aca="false">BK135</f>
        <v>0</v>
      </c>
      <c r="O135" s="235"/>
      <c r="P135" s="235"/>
      <c r="Q135" s="235"/>
      <c r="R135" s="208"/>
      <c r="T135" s="209"/>
      <c r="U135" s="205"/>
      <c r="V135" s="205"/>
      <c r="W135" s="210" t="n">
        <f aca="false">W136+W159</f>
        <v>0</v>
      </c>
      <c r="X135" s="205"/>
      <c r="Y135" s="210" t="n">
        <f aca="false">Y136+Y159</f>
        <v>0.058309</v>
      </c>
      <c r="Z135" s="205"/>
      <c r="AA135" s="211" t="n">
        <f aca="false">AA136+AA159</f>
        <v>0</v>
      </c>
      <c r="AR135" s="212" t="s">
        <v>181</v>
      </c>
      <c r="AT135" s="213" t="s">
        <v>77</v>
      </c>
      <c r="AU135" s="213" t="s">
        <v>78</v>
      </c>
      <c r="AY135" s="212" t="s">
        <v>182</v>
      </c>
      <c r="BK135" s="214" t="n">
        <f aca="false">BK136+BK159</f>
        <v>0</v>
      </c>
    </row>
    <row r="136" s="203" customFormat="true" ht="19.5" hidden="false" customHeight="true" outlineLevel="0" collapsed="false">
      <c r="B136" s="204"/>
      <c r="C136" s="205"/>
      <c r="D136" s="215" t="s">
        <v>148</v>
      </c>
      <c r="E136" s="215"/>
      <c r="F136" s="215"/>
      <c r="G136" s="215"/>
      <c r="H136" s="215"/>
      <c r="I136" s="215"/>
      <c r="J136" s="215"/>
      <c r="K136" s="215"/>
      <c r="L136" s="215"/>
      <c r="M136" s="215"/>
      <c r="N136" s="216" t="n">
        <f aca="false">BK136</f>
        <v>0</v>
      </c>
      <c r="O136" s="216"/>
      <c r="P136" s="216"/>
      <c r="Q136" s="216"/>
      <c r="R136" s="208"/>
      <c r="T136" s="209"/>
      <c r="U136" s="205"/>
      <c r="V136" s="205"/>
      <c r="W136" s="210" t="n">
        <f aca="false">SUM(W137:W158)</f>
        <v>0</v>
      </c>
      <c r="X136" s="205"/>
      <c r="Y136" s="210" t="n">
        <f aca="false">SUM(Y137:Y158)</f>
        <v>0.05806</v>
      </c>
      <c r="Z136" s="205"/>
      <c r="AA136" s="211" t="n">
        <f aca="false">SUM(AA137:AA158)</f>
        <v>0</v>
      </c>
      <c r="AR136" s="212" t="s">
        <v>181</v>
      </c>
      <c r="AT136" s="213" t="s">
        <v>77</v>
      </c>
      <c r="AU136" s="213" t="s">
        <v>86</v>
      </c>
      <c r="AY136" s="212" t="s">
        <v>182</v>
      </c>
      <c r="BK136" s="214" t="n">
        <f aca="false">SUM(BK137:BK158)</f>
        <v>0</v>
      </c>
    </row>
    <row r="137" s="32" customFormat="true" ht="31.5" hidden="false" customHeight="true" outlineLevel="0" collapsed="false">
      <c r="B137" s="33"/>
      <c r="C137" s="217" t="s">
        <v>181</v>
      </c>
      <c r="D137" s="217" t="s">
        <v>183</v>
      </c>
      <c r="E137" s="218" t="s">
        <v>1154</v>
      </c>
      <c r="F137" s="219" t="s">
        <v>1155</v>
      </c>
      <c r="G137" s="219"/>
      <c r="H137" s="219"/>
      <c r="I137" s="219"/>
      <c r="J137" s="220" t="s">
        <v>212</v>
      </c>
      <c r="K137" s="221" t="n">
        <v>45</v>
      </c>
      <c r="L137" s="222" t="n">
        <v>0</v>
      </c>
      <c r="M137" s="222"/>
      <c r="N137" s="223" t="n">
        <f aca="false">ROUND(L137*K137,2)</f>
        <v>0</v>
      </c>
      <c r="O137" s="223"/>
      <c r="P137" s="223"/>
      <c r="Q137" s="22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</v>
      </c>
      <c r="AA137" s="226" t="n">
        <f aca="false">Z137*K137</f>
        <v>0</v>
      </c>
      <c r="AR137" s="10" t="s">
        <v>187</v>
      </c>
      <c r="AT137" s="10" t="s">
        <v>183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87</v>
      </c>
      <c r="BM137" s="10" t="s">
        <v>1156</v>
      </c>
    </row>
    <row r="138" s="32" customFormat="true" ht="22.5" hidden="false" customHeight="true" outlineLevel="0" collapsed="false">
      <c r="B138" s="33"/>
      <c r="C138" s="227" t="s">
        <v>197</v>
      </c>
      <c r="D138" s="227" t="s">
        <v>189</v>
      </c>
      <c r="E138" s="228" t="s">
        <v>1157</v>
      </c>
      <c r="F138" s="229" t="s">
        <v>1158</v>
      </c>
      <c r="G138" s="229"/>
      <c r="H138" s="229"/>
      <c r="I138" s="229"/>
      <c r="J138" s="230" t="s">
        <v>406</v>
      </c>
      <c r="K138" s="231" t="n">
        <v>6.3</v>
      </c>
      <c r="L138" s="232" t="n">
        <v>0</v>
      </c>
      <c r="M138" s="232"/>
      <c r="N138" s="233" t="n">
        <f aca="false">ROUND(L138*K138,2)</f>
        <v>0</v>
      </c>
      <c r="O138" s="233"/>
      <c r="P138" s="233"/>
      <c r="Q138" s="233"/>
      <c r="R138" s="35"/>
      <c r="T138" s="224"/>
      <c r="U138" s="44" t="s">
        <v>43</v>
      </c>
      <c r="V138" s="34"/>
      <c r="W138" s="225" t="n">
        <f aca="false">V138*K138</f>
        <v>0</v>
      </c>
      <c r="X138" s="225" t="n">
        <v>0.001</v>
      </c>
      <c r="Y138" s="225" t="n">
        <f aca="false">X138*K138</f>
        <v>0.0063</v>
      </c>
      <c r="Z138" s="225" t="n">
        <v>0</v>
      </c>
      <c r="AA138" s="226" t="n">
        <f aca="false">Z138*K138</f>
        <v>0</v>
      </c>
      <c r="AR138" s="10" t="s">
        <v>192</v>
      </c>
      <c r="AT138" s="10" t="s">
        <v>189</v>
      </c>
      <c r="AU138" s="10" t="s">
        <v>104</v>
      </c>
      <c r="AY138" s="10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6</v>
      </c>
      <c r="BK138" s="139" t="n">
        <f aca="false">ROUND(L138*K138,2)</f>
        <v>0</v>
      </c>
      <c r="BL138" s="10" t="s">
        <v>192</v>
      </c>
      <c r="BM138" s="10" t="s">
        <v>1159</v>
      </c>
    </row>
    <row r="139" s="32" customFormat="true" ht="22.5" hidden="false" customHeight="true" outlineLevel="0" collapsed="false">
      <c r="B139" s="33"/>
      <c r="C139" s="227" t="s">
        <v>201</v>
      </c>
      <c r="D139" s="227" t="s">
        <v>189</v>
      </c>
      <c r="E139" s="228" t="s">
        <v>1160</v>
      </c>
      <c r="F139" s="229" t="s">
        <v>1161</v>
      </c>
      <c r="G139" s="229"/>
      <c r="H139" s="229"/>
      <c r="I139" s="229"/>
      <c r="J139" s="230" t="s">
        <v>186</v>
      </c>
      <c r="K139" s="231" t="n">
        <v>4</v>
      </c>
      <c r="L139" s="232" t="n">
        <v>0</v>
      </c>
      <c r="M139" s="232"/>
      <c r="N139" s="233" t="n">
        <f aca="false">ROUND(L139*K139,2)</f>
        <v>0</v>
      </c>
      <c r="O139" s="233"/>
      <c r="P139" s="233"/>
      <c r="Q139" s="23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.0003</v>
      </c>
      <c r="Y139" s="225" t="n">
        <f aca="false">X139*K139</f>
        <v>0.0012</v>
      </c>
      <c r="Z139" s="225" t="n">
        <v>0</v>
      </c>
      <c r="AA139" s="226" t="n">
        <f aca="false">Z139*K139</f>
        <v>0</v>
      </c>
      <c r="AR139" s="10" t="s">
        <v>192</v>
      </c>
      <c r="AT139" s="10" t="s">
        <v>189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192</v>
      </c>
      <c r="BM139" s="10" t="s">
        <v>1162</v>
      </c>
    </row>
    <row r="140" s="32" customFormat="true" ht="31.5" hidden="false" customHeight="true" outlineLevel="0" collapsed="false">
      <c r="B140" s="33"/>
      <c r="C140" s="227" t="s">
        <v>205</v>
      </c>
      <c r="D140" s="227" t="s">
        <v>189</v>
      </c>
      <c r="E140" s="228" t="s">
        <v>1163</v>
      </c>
      <c r="F140" s="229" t="s">
        <v>1164</v>
      </c>
      <c r="G140" s="229"/>
      <c r="H140" s="229"/>
      <c r="I140" s="229"/>
      <c r="J140" s="230" t="s">
        <v>186</v>
      </c>
      <c r="K140" s="231" t="n">
        <v>20</v>
      </c>
      <c r="L140" s="232" t="n">
        <v>0</v>
      </c>
      <c r="M140" s="232"/>
      <c r="N140" s="233" t="n">
        <f aca="false">ROUND(L140*K140,2)</f>
        <v>0</v>
      </c>
      <c r="O140" s="233"/>
      <c r="P140" s="233"/>
      <c r="Q140" s="23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.0002</v>
      </c>
      <c r="Y140" s="225" t="n">
        <f aca="false">X140*K140</f>
        <v>0.004</v>
      </c>
      <c r="Z140" s="225" t="n">
        <v>0</v>
      </c>
      <c r="AA140" s="226" t="n">
        <f aca="false">Z140*K140</f>
        <v>0</v>
      </c>
      <c r="AR140" s="10" t="s">
        <v>192</v>
      </c>
      <c r="AT140" s="10" t="s">
        <v>189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192</v>
      </c>
      <c r="BM140" s="10" t="s">
        <v>1165</v>
      </c>
    </row>
    <row r="141" s="32" customFormat="true" ht="22.5" hidden="false" customHeight="true" outlineLevel="0" collapsed="false">
      <c r="B141" s="33"/>
      <c r="C141" s="227" t="s">
        <v>209</v>
      </c>
      <c r="D141" s="227" t="s">
        <v>189</v>
      </c>
      <c r="E141" s="228" t="s">
        <v>1166</v>
      </c>
      <c r="F141" s="229" t="s">
        <v>1167</v>
      </c>
      <c r="G141" s="229"/>
      <c r="H141" s="229"/>
      <c r="I141" s="229"/>
      <c r="J141" s="230" t="s">
        <v>186</v>
      </c>
      <c r="K141" s="231" t="n">
        <v>20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3E-005</v>
      </c>
      <c r="Y141" s="225" t="n">
        <f aca="false">X141*K141</f>
        <v>0.0006</v>
      </c>
      <c r="Z141" s="225" t="n">
        <v>0</v>
      </c>
      <c r="AA141" s="226" t="n">
        <f aca="false">Z141*K141</f>
        <v>0</v>
      </c>
      <c r="AR141" s="10" t="s">
        <v>192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192</v>
      </c>
      <c r="BM141" s="10" t="s">
        <v>1168</v>
      </c>
    </row>
    <row r="142" s="32" customFormat="true" ht="22.5" hidden="false" customHeight="true" outlineLevel="0" collapsed="false">
      <c r="B142" s="33"/>
      <c r="C142" s="217" t="s">
        <v>214</v>
      </c>
      <c r="D142" s="217" t="s">
        <v>183</v>
      </c>
      <c r="E142" s="218" t="s">
        <v>1169</v>
      </c>
      <c r="F142" s="219" t="s">
        <v>1170</v>
      </c>
      <c r="G142" s="219"/>
      <c r="H142" s="219"/>
      <c r="I142" s="219"/>
      <c r="J142" s="220" t="s">
        <v>186</v>
      </c>
      <c r="K142" s="221" t="n">
        <v>8</v>
      </c>
      <c r="L142" s="222" t="n">
        <v>0</v>
      </c>
      <c r="M142" s="222"/>
      <c r="N142" s="223" t="n">
        <f aca="false">ROUND(L142*K142,2)</f>
        <v>0</v>
      </c>
      <c r="O142" s="223"/>
      <c r="P142" s="223"/>
      <c r="Q142" s="22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0</v>
      </c>
      <c r="Y142" s="225" t="n">
        <f aca="false">X142*K142</f>
        <v>0</v>
      </c>
      <c r="Z142" s="225" t="n">
        <v>0</v>
      </c>
      <c r="AA142" s="226" t="n">
        <f aca="false">Z142*K142</f>
        <v>0</v>
      </c>
      <c r="AR142" s="10" t="s">
        <v>187</v>
      </c>
      <c r="AT142" s="10" t="s">
        <v>183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187</v>
      </c>
      <c r="BM142" s="10" t="s">
        <v>1171</v>
      </c>
    </row>
    <row r="143" s="32" customFormat="true" ht="22.5" hidden="false" customHeight="true" outlineLevel="0" collapsed="false">
      <c r="B143" s="33"/>
      <c r="C143" s="227" t="s">
        <v>218</v>
      </c>
      <c r="D143" s="227" t="s">
        <v>189</v>
      </c>
      <c r="E143" s="228" t="s">
        <v>1172</v>
      </c>
      <c r="F143" s="229" t="s">
        <v>1173</v>
      </c>
      <c r="G143" s="229"/>
      <c r="H143" s="229"/>
      <c r="I143" s="229"/>
      <c r="J143" s="230" t="s">
        <v>186</v>
      </c>
      <c r="K143" s="231" t="n">
        <v>4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0.00043</v>
      </c>
      <c r="Y143" s="225" t="n">
        <f aca="false">X143*K143</f>
        <v>0.00172</v>
      </c>
      <c r="Z143" s="225" t="n">
        <v>0</v>
      </c>
      <c r="AA143" s="226" t="n">
        <f aca="false">Z143*K143</f>
        <v>0</v>
      </c>
      <c r="AR143" s="10" t="s">
        <v>540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187</v>
      </c>
      <c r="BM143" s="10" t="s">
        <v>1174</v>
      </c>
    </row>
    <row r="144" s="32" customFormat="true" ht="31.5" hidden="false" customHeight="true" outlineLevel="0" collapsed="false">
      <c r="B144" s="33"/>
      <c r="C144" s="227" t="s">
        <v>222</v>
      </c>
      <c r="D144" s="227" t="s">
        <v>189</v>
      </c>
      <c r="E144" s="228" t="s">
        <v>1175</v>
      </c>
      <c r="F144" s="229" t="s">
        <v>1176</v>
      </c>
      <c r="G144" s="229"/>
      <c r="H144" s="229"/>
      <c r="I144" s="229"/>
      <c r="J144" s="230" t="s">
        <v>186</v>
      </c>
      <c r="K144" s="231" t="n">
        <v>4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.003</v>
      </c>
      <c r="Y144" s="225" t="n">
        <f aca="false">X144*K144</f>
        <v>0.012</v>
      </c>
      <c r="Z144" s="225" t="n">
        <v>0</v>
      </c>
      <c r="AA144" s="226" t="n">
        <f aca="false">Z144*K144</f>
        <v>0</v>
      </c>
      <c r="AR144" s="10" t="s">
        <v>192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92</v>
      </c>
      <c r="BM144" s="10" t="s">
        <v>1177</v>
      </c>
    </row>
    <row r="145" s="32" customFormat="true" ht="31.5" hidden="false" customHeight="true" outlineLevel="0" collapsed="false">
      <c r="B145" s="33"/>
      <c r="C145" s="217" t="s">
        <v>226</v>
      </c>
      <c r="D145" s="217" t="s">
        <v>183</v>
      </c>
      <c r="E145" s="218" t="s">
        <v>1062</v>
      </c>
      <c r="F145" s="219" t="s">
        <v>1063</v>
      </c>
      <c r="G145" s="219"/>
      <c r="H145" s="219"/>
      <c r="I145" s="219"/>
      <c r="J145" s="220" t="s">
        <v>186</v>
      </c>
      <c r="K145" s="221" t="n">
        <v>72</v>
      </c>
      <c r="L145" s="222" t="n">
        <v>0</v>
      </c>
      <c r="M145" s="222"/>
      <c r="N145" s="223" t="n">
        <f aca="false">ROUND(L145*K145,2)</f>
        <v>0</v>
      </c>
      <c r="O145" s="223"/>
      <c r="P145" s="223"/>
      <c r="Q145" s="22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187</v>
      </c>
      <c r="AT145" s="10" t="s">
        <v>183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87</v>
      </c>
      <c r="BM145" s="10" t="s">
        <v>1178</v>
      </c>
    </row>
    <row r="146" s="32" customFormat="true" ht="31.5" hidden="false" customHeight="true" outlineLevel="0" collapsed="false">
      <c r="B146" s="33"/>
      <c r="C146" s="227" t="s">
        <v>231</v>
      </c>
      <c r="D146" s="227" t="s">
        <v>189</v>
      </c>
      <c r="E146" s="228" t="s">
        <v>1179</v>
      </c>
      <c r="F146" s="229" t="s">
        <v>1180</v>
      </c>
      <c r="G146" s="229"/>
      <c r="H146" s="229"/>
      <c r="I146" s="229"/>
      <c r="J146" s="230" t="s">
        <v>186</v>
      </c>
      <c r="K146" s="231" t="n">
        <v>16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.00013</v>
      </c>
      <c r="Y146" s="225" t="n">
        <f aca="false">X146*K146</f>
        <v>0.00208</v>
      </c>
      <c r="Z146" s="225" t="n">
        <v>0</v>
      </c>
      <c r="AA146" s="226" t="n">
        <f aca="false">Z146*K146</f>
        <v>0</v>
      </c>
      <c r="AR146" s="10" t="s">
        <v>540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87</v>
      </c>
      <c r="BM146" s="10" t="s">
        <v>1181</v>
      </c>
    </row>
    <row r="147" s="32" customFormat="true" ht="31.5" hidden="false" customHeight="true" outlineLevel="0" collapsed="false">
      <c r="B147" s="33"/>
      <c r="C147" s="227" t="s">
        <v>236</v>
      </c>
      <c r="D147" s="227" t="s">
        <v>189</v>
      </c>
      <c r="E147" s="228" t="s">
        <v>1065</v>
      </c>
      <c r="F147" s="229" t="s">
        <v>1182</v>
      </c>
      <c r="G147" s="229"/>
      <c r="H147" s="229"/>
      <c r="I147" s="229"/>
      <c r="J147" s="230" t="s">
        <v>186</v>
      </c>
      <c r="K147" s="231" t="n">
        <v>8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.0007</v>
      </c>
      <c r="Y147" s="225" t="n">
        <f aca="false">X147*K147</f>
        <v>0.0056</v>
      </c>
      <c r="Z147" s="225" t="n">
        <v>0</v>
      </c>
      <c r="AA147" s="226" t="n">
        <f aca="false">Z147*K147</f>
        <v>0</v>
      </c>
      <c r="AR147" s="10" t="s">
        <v>192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2</v>
      </c>
      <c r="BM147" s="10" t="s">
        <v>1183</v>
      </c>
    </row>
    <row r="148" s="32" customFormat="true" ht="22.5" hidden="false" customHeight="true" outlineLevel="0" collapsed="false">
      <c r="B148" s="33"/>
      <c r="C148" s="227" t="s">
        <v>240</v>
      </c>
      <c r="D148" s="227" t="s">
        <v>189</v>
      </c>
      <c r="E148" s="228" t="s">
        <v>1069</v>
      </c>
      <c r="F148" s="229" t="s">
        <v>1070</v>
      </c>
      <c r="G148" s="229"/>
      <c r="H148" s="229"/>
      <c r="I148" s="229"/>
      <c r="J148" s="230" t="s">
        <v>186</v>
      </c>
      <c r="K148" s="231" t="n">
        <v>40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.00023</v>
      </c>
      <c r="Y148" s="225" t="n">
        <f aca="false">X148*K148</f>
        <v>0.0092</v>
      </c>
      <c r="Z148" s="225" t="n">
        <v>0</v>
      </c>
      <c r="AA148" s="226" t="n">
        <f aca="false">Z148*K148</f>
        <v>0</v>
      </c>
      <c r="AR148" s="10" t="s">
        <v>192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2</v>
      </c>
      <c r="BM148" s="10" t="s">
        <v>1184</v>
      </c>
    </row>
    <row r="149" s="32" customFormat="true" ht="31.5" hidden="false" customHeight="true" outlineLevel="0" collapsed="false">
      <c r="B149" s="33"/>
      <c r="C149" s="227" t="s">
        <v>11</v>
      </c>
      <c r="D149" s="227" t="s">
        <v>189</v>
      </c>
      <c r="E149" s="228" t="s">
        <v>1095</v>
      </c>
      <c r="F149" s="229" t="s">
        <v>1096</v>
      </c>
      <c r="G149" s="229"/>
      <c r="H149" s="229"/>
      <c r="I149" s="229"/>
      <c r="J149" s="230" t="s">
        <v>186</v>
      </c>
      <c r="K149" s="231" t="n">
        <v>8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.00016</v>
      </c>
      <c r="Y149" s="225" t="n">
        <f aca="false">X149*K149</f>
        <v>0.00128</v>
      </c>
      <c r="Z149" s="225" t="n">
        <v>0</v>
      </c>
      <c r="AA149" s="226" t="n">
        <f aca="false">Z149*K149</f>
        <v>0</v>
      </c>
      <c r="AR149" s="10" t="s">
        <v>192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92</v>
      </c>
      <c r="BM149" s="10" t="s">
        <v>1185</v>
      </c>
    </row>
    <row r="150" s="32" customFormat="true" ht="31.5" hidden="false" customHeight="true" outlineLevel="0" collapsed="false">
      <c r="B150" s="33"/>
      <c r="C150" s="217" t="s">
        <v>247</v>
      </c>
      <c r="D150" s="217" t="s">
        <v>183</v>
      </c>
      <c r="E150" s="218" t="s">
        <v>1072</v>
      </c>
      <c r="F150" s="219" t="s">
        <v>1073</v>
      </c>
      <c r="G150" s="219"/>
      <c r="H150" s="219"/>
      <c r="I150" s="219"/>
      <c r="J150" s="220" t="s">
        <v>186</v>
      </c>
      <c r="K150" s="221" t="n">
        <v>2</v>
      </c>
      <c r="L150" s="222" t="n">
        <v>0</v>
      </c>
      <c r="M150" s="222"/>
      <c r="N150" s="223" t="n">
        <f aca="false">ROUND(L150*K150,2)</f>
        <v>0</v>
      </c>
      <c r="O150" s="223"/>
      <c r="P150" s="223"/>
      <c r="Q150" s="22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187</v>
      </c>
      <c r="AT150" s="10" t="s">
        <v>183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87</v>
      </c>
      <c r="BM150" s="10" t="s">
        <v>1186</v>
      </c>
    </row>
    <row r="151" s="32" customFormat="true" ht="22.5" hidden="false" customHeight="true" outlineLevel="0" collapsed="false">
      <c r="B151" s="33"/>
      <c r="C151" s="227" t="s">
        <v>251</v>
      </c>
      <c r="D151" s="227" t="s">
        <v>189</v>
      </c>
      <c r="E151" s="228" t="s">
        <v>1079</v>
      </c>
      <c r="F151" s="229" t="s">
        <v>1080</v>
      </c>
      <c r="G151" s="229"/>
      <c r="H151" s="229"/>
      <c r="I151" s="229"/>
      <c r="J151" s="230" t="s">
        <v>186</v>
      </c>
      <c r="K151" s="231" t="n">
        <v>2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0.0002</v>
      </c>
      <c r="Y151" s="225" t="n">
        <f aca="false">X151*K151</f>
        <v>0.0004</v>
      </c>
      <c r="Z151" s="225" t="n">
        <v>0</v>
      </c>
      <c r="AA151" s="226" t="n">
        <f aca="false">Z151*K151</f>
        <v>0</v>
      </c>
      <c r="AR151" s="10" t="s">
        <v>192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192</v>
      </c>
      <c r="BM151" s="10" t="s">
        <v>1187</v>
      </c>
    </row>
    <row r="152" s="32" customFormat="true" ht="31.5" hidden="false" customHeight="true" outlineLevel="0" collapsed="false">
      <c r="B152" s="33"/>
      <c r="C152" s="217" t="s">
        <v>255</v>
      </c>
      <c r="D152" s="217" t="s">
        <v>183</v>
      </c>
      <c r="E152" s="218" t="s">
        <v>1188</v>
      </c>
      <c r="F152" s="219" t="s">
        <v>1189</v>
      </c>
      <c r="G152" s="219"/>
      <c r="H152" s="219"/>
      <c r="I152" s="219"/>
      <c r="J152" s="220" t="s">
        <v>186</v>
      </c>
      <c r="K152" s="221" t="n">
        <v>2</v>
      </c>
      <c r="L152" s="222" t="n">
        <v>0</v>
      </c>
      <c r="M152" s="222"/>
      <c r="N152" s="223" t="n">
        <f aca="false">ROUND(L152*K152,2)</f>
        <v>0</v>
      </c>
      <c r="O152" s="223"/>
      <c r="P152" s="223"/>
      <c r="Q152" s="223"/>
      <c r="R152" s="35"/>
      <c r="T152" s="224"/>
      <c r="U152" s="44" t="s">
        <v>43</v>
      </c>
      <c r="V152" s="34"/>
      <c r="W152" s="225" t="n">
        <f aca="false">V152*K152</f>
        <v>0</v>
      </c>
      <c r="X152" s="225" t="n">
        <v>0</v>
      </c>
      <c r="Y152" s="225" t="n">
        <f aca="false">X152*K152</f>
        <v>0</v>
      </c>
      <c r="Z152" s="225" t="n">
        <v>0</v>
      </c>
      <c r="AA152" s="226" t="n">
        <f aca="false">Z152*K152</f>
        <v>0</v>
      </c>
      <c r="AR152" s="10" t="s">
        <v>187</v>
      </c>
      <c r="AT152" s="10" t="s">
        <v>183</v>
      </c>
      <c r="AU152" s="10" t="s">
        <v>104</v>
      </c>
      <c r="AY152" s="10" t="s">
        <v>182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86</v>
      </c>
      <c r="BK152" s="139" t="n">
        <f aca="false">ROUND(L152*K152,2)</f>
        <v>0</v>
      </c>
      <c r="BL152" s="10" t="s">
        <v>187</v>
      </c>
      <c r="BM152" s="10" t="s">
        <v>1190</v>
      </c>
    </row>
    <row r="153" s="32" customFormat="true" ht="22.5" hidden="false" customHeight="true" outlineLevel="0" collapsed="false">
      <c r="B153" s="33"/>
      <c r="C153" s="227" t="s">
        <v>260</v>
      </c>
      <c r="D153" s="227" t="s">
        <v>189</v>
      </c>
      <c r="E153" s="228" t="s">
        <v>1191</v>
      </c>
      <c r="F153" s="229" t="s">
        <v>1192</v>
      </c>
      <c r="G153" s="229"/>
      <c r="H153" s="229"/>
      <c r="I153" s="229"/>
      <c r="J153" s="230" t="s">
        <v>186</v>
      </c>
      <c r="K153" s="231" t="n">
        <v>2</v>
      </c>
      <c r="L153" s="232" t="n">
        <v>0</v>
      </c>
      <c r="M153" s="232"/>
      <c r="N153" s="233" t="n">
        <f aca="false">ROUND(L153*K153,2)</f>
        <v>0</v>
      </c>
      <c r="O153" s="233"/>
      <c r="P153" s="233"/>
      <c r="Q153" s="233"/>
      <c r="R153" s="35"/>
      <c r="T153" s="224"/>
      <c r="U153" s="44" t="s">
        <v>43</v>
      </c>
      <c r="V153" s="34"/>
      <c r="W153" s="225" t="n">
        <f aca="false">V153*K153</f>
        <v>0</v>
      </c>
      <c r="X153" s="225" t="n">
        <v>0.0042</v>
      </c>
      <c r="Y153" s="225" t="n">
        <f aca="false">X153*K153</f>
        <v>0.0084</v>
      </c>
      <c r="Z153" s="225" t="n">
        <v>0</v>
      </c>
      <c r="AA153" s="226" t="n">
        <f aca="false">Z153*K153</f>
        <v>0</v>
      </c>
      <c r="AR153" s="10" t="s">
        <v>192</v>
      </c>
      <c r="AT153" s="10" t="s">
        <v>189</v>
      </c>
      <c r="AU153" s="10" t="s">
        <v>104</v>
      </c>
      <c r="AY153" s="10" t="s">
        <v>182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86</v>
      </c>
      <c r="BK153" s="139" t="n">
        <f aca="false">ROUND(L153*K153,2)</f>
        <v>0</v>
      </c>
      <c r="BL153" s="10" t="s">
        <v>192</v>
      </c>
      <c r="BM153" s="10" t="s">
        <v>1193</v>
      </c>
    </row>
    <row r="154" s="32" customFormat="true" ht="22.5" hidden="false" customHeight="true" outlineLevel="0" collapsed="false">
      <c r="B154" s="33"/>
      <c r="C154" s="227" t="s">
        <v>264</v>
      </c>
      <c r="D154" s="227" t="s">
        <v>189</v>
      </c>
      <c r="E154" s="228" t="s">
        <v>1194</v>
      </c>
      <c r="F154" s="229" t="s">
        <v>1195</v>
      </c>
      <c r="G154" s="229"/>
      <c r="H154" s="229"/>
      <c r="I154" s="229"/>
      <c r="J154" s="230" t="s">
        <v>186</v>
      </c>
      <c r="K154" s="231" t="n">
        <v>4</v>
      </c>
      <c r="L154" s="232" t="n">
        <v>0</v>
      </c>
      <c r="M154" s="232"/>
      <c r="N154" s="233" t="n">
        <f aca="false">ROUND(L154*K154,2)</f>
        <v>0</v>
      </c>
      <c r="O154" s="233"/>
      <c r="P154" s="233"/>
      <c r="Q154" s="23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.00032</v>
      </c>
      <c r="Y154" s="225" t="n">
        <f aca="false">X154*K154</f>
        <v>0.00128</v>
      </c>
      <c r="Z154" s="225" t="n">
        <v>0</v>
      </c>
      <c r="AA154" s="226" t="n">
        <f aca="false">Z154*K154</f>
        <v>0</v>
      </c>
      <c r="AR154" s="10" t="s">
        <v>192</v>
      </c>
      <c r="AT154" s="10" t="s">
        <v>189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192</v>
      </c>
      <c r="BM154" s="10" t="s">
        <v>1196</v>
      </c>
    </row>
    <row r="155" s="32" customFormat="true" ht="31.5" hidden="false" customHeight="true" outlineLevel="0" collapsed="false">
      <c r="B155" s="33"/>
      <c r="C155" s="217" t="s">
        <v>10</v>
      </c>
      <c r="D155" s="217" t="s">
        <v>183</v>
      </c>
      <c r="E155" s="218" t="s">
        <v>1197</v>
      </c>
      <c r="F155" s="219" t="s">
        <v>1198</v>
      </c>
      <c r="G155" s="219"/>
      <c r="H155" s="219"/>
      <c r="I155" s="219"/>
      <c r="J155" s="220" t="s">
        <v>186</v>
      </c>
      <c r="K155" s="221" t="n">
        <v>2</v>
      </c>
      <c r="L155" s="222" t="n">
        <v>0</v>
      </c>
      <c r="M155" s="222"/>
      <c r="N155" s="223" t="n">
        <f aca="false">ROUND(L155*K155,2)</f>
        <v>0</v>
      </c>
      <c r="O155" s="223"/>
      <c r="P155" s="223"/>
      <c r="Q155" s="22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187</v>
      </c>
      <c r="AT155" s="10" t="s">
        <v>183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187</v>
      </c>
      <c r="BM155" s="10" t="s">
        <v>1199</v>
      </c>
    </row>
    <row r="156" s="32" customFormat="true" ht="31.5" hidden="false" customHeight="true" outlineLevel="0" collapsed="false">
      <c r="B156" s="33"/>
      <c r="C156" s="227" t="s">
        <v>271</v>
      </c>
      <c r="D156" s="227" t="s">
        <v>189</v>
      </c>
      <c r="E156" s="228" t="s">
        <v>1200</v>
      </c>
      <c r="F156" s="229" t="s">
        <v>1201</v>
      </c>
      <c r="G156" s="229"/>
      <c r="H156" s="229"/>
      <c r="I156" s="229"/>
      <c r="J156" s="230" t="s">
        <v>186</v>
      </c>
      <c r="K156" s="231" t="n">
        <v>2</v>
      </c>
      <c r="L156" s="232" t="n">
        <v>0</v>
      </c>
      <c r="M156" s="232"/>
      <c r="N156" s="233" t="n">
        <f aca="false">ROUND(L156*K156,2)</f>
        <v>0</v>
      </c>
      <c r="O156" s="233"/>
      <c r="P156" s="233"/>
      <c r="Q156" s="233"/>
      <c r="R156" s="35"/>
      <c r="T156" s="224"/>
      <c r="U156" s="44" t="s">
        <v>43</v>
      </c>
      <c r="V156" s="34"/>
      <c r="W156" s="225" t="n">
        <f aca="false">V156*K156</f>
        <v>0</v>
      </c>
      <c r="X156" s="225" t="n">
        <v>0.002</v>
      </c>
      <c r="Y156" s="225" t="n">
        <f aca="false">X156*K156</f>
        <v>0.004</v>
      </c>
      <c r="Z156" s="225" t="n">
        <v>0</v>
      </c>
      <c r="AA156" s="226" t="n">
        <f aca="false">Z156*K156</f>
        <v>0</v>
      </c>
      <c r="AR156" s="10" t="s">
        <v>192</v>
      </c>
      <c r="AT156" s="10" t="s">
        <v>189</v>
      </c>
      <c r="AU156" s="10" t="s">
        <v>104</v>
      </c>
      <c r="AY156" s="10" t="s">
        <v>182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6</v>
      </c>
      <c r="BK156" s="139" t="n">
        <f aca="false">ROUND(L156*K156,2)</f>
        <v>0</v>
      </c>
      <c r="BL156" s="10" t="s">
        <v>192</v>
      </c>
      <c r="BM156" s="10" t="s">
        <v>1202</v>
      </c>
    </row>
    <row r="157" s="32" customFormat="true" ht="31.5" hidden="false" customHeight="true" outlineLevel="0" collapsed="false">
      <c r="B157" s="33"/>
      <c r="C157" s="217" t="s">
        <v>275</v>
      </c>
      <c r="D157" s="217" t="s">
        <v>183</v>
      </c>
      <c r="E157" s="218" t="s">
        <v>1203</v>
      </c>
      <c r="F157" s="219" t="s">
        <v>1204</v>
      </c>
      <c r="G157" s="219"/>
      <c r="H157" s="219"/>
      <c r="I157" s="219"/>
      <c r="J157" s="220" t="s">
        <v>186</v>
      </c>
      <c r="K157" s="221" t="n">
        <v>10</v>
      </c>
      <c r="L157" s="222" t="n">
        <v>0</v>
      </c>
      <c r="M157" s="222"/>
      <c r="N157" s="223" t="n">
        <f aca="false">ROUND(L157*K157,2)</f>
        <v>0</v>
      </c>
      <c r="O157" s="223"/>
      <c r="P157" s="223"/>
      <c r="Q157" s="22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187</v>
      </c>
      <c r="AT157" s="10" t="s">
        <v>183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187</v>
      </c>
      <c r="BM157" s="10" t="s">
        <v>1205</v>
      </c>
    </row>
    <row r="158" s="32" customFormat="true" ht="22.5" hidden="false" customHeight="true" outlineLevel="0" collapsed="false">
      <c r="B158" s="33"/>
      <c r="C158" s="227" t="s">
        <v>279</v>
      </c>
      <c r="D158" s="227" t="s">
        <v>189</v>
      </c>
      <c r="E158" s="228" t="s">
        <v>1206</v>
      </c>
      <c r="F158" s="229" t="s">
        <v>1207</v>
      </c>
      <c r="G158" s="229"/>
      <c r="H158" s="229"/>
      <c r="I158" s="229"/>
      <c r="J158" s="230" t="s">
        <v>186</v>
      </c>
      <c r="K158" s="231" t="n">
        <v>10</v>
      </c>
      <c r="L158" s="232" t="n">
        <v>0</v>
      </c>
      <c r="M158" s="232"/>
      <c r="N158" s="233" t="n">
        <f aca="false">ROUND(L158*K158,2)</f>
        <v>0</v>
      </c>
      <c r="O158" s="233"/>
      <c r="P158" s="233"/>
      <c r="Q158" s="233"/>
      <c r="R158" s="35"/>
      <c r="T158" s="224"/>
      <c r="U158" s="44" t="s">
        <v>43</v>
      </c>
      <c r="V158" s="34"/>
      <c r="W158" s="225" t="n">
        <f aca="false">V158*K158</f>
        <v>0</v>
      </c>
      <c r="X158" s="225" t="n">
        <v>0</v>
      </c>
      <c r="Y158" s="225" t="n">
        <f aca="false">X158*K158</f>
        <v>0</v>
      </c>
      <c r="Z158" s="225" t="n">
        <v>0</v>
      </c>
      <c r="AA158" s="226" t="n">
        <f aca="false">Z158*K158</f>
        <v>0</v>
      </c>
      <c r="AR158" s="10" t="s">
        <v>192</v>
      </c>
      <c r="AT158" s="10" t="s">
        <v>189</v>
      </c>
      <c r="AU158" s="10" t="s">
        <v>104</v>
      </c>
      <c r="AY158" s="10" t="s">
        <v>182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6</v>
      </c>
      <c r="BK158" s="139" t="n">
        <f aca="false">ROUND(L158*K158,2)</f>
        <v>0</v>
      </c>
      <c r="BL158" s="10" t="s">
        <v>192</v>
      </c>
      <c r="BM158" s="10" t="s">
        <v>1208</v>
      </c>
    </row>
    <row r="159" s="203" customFormat="true" ht="29.25" hidden="false" customHeight="true" outlineLevel="0" collapsed="false">
      <c r="B159" s="204"/>
      <c r="C159" s="205"/>
      <c r="D159" s="215" t="s">
        <v>315</v>
      </c>
      <c r="E159" s="215"/>
      <c r="F159" s="215"/>
      <c r="G159" s="215"/>
      <c r="H159" s="215"/>
      <c r="I159" s="215"/>
      <c r="J159" s="215"/>
      <c r="K159" s="215"/>
      <c r="L159" s="215"/>
      <c r="M159" s="215"/>
      <c r="N159" s="234" t="n">
        <f aca="false">BK159</f>
        <v>0</v>
      </c>
      <c r="O159" s="234"/>
      <c r="P159" s="234"/>
      <c r="Q159" s="234"/>
      <c r="R159" s="208"/>
      <c r="T159" s="209"/>
      <c r="U159" s="205"/>
      <c r="V159" s="205"/>
      <c r="W159" s="210" t="n">
        <f aca="false">SUM(W160:W164)</f>
        <v>0</v>
      </c>
      <c r="X159" s="205"/>
      <c r="Y159" s="210" t="n">
        <f aca="false">SUM(Y160:Y164)</f>
        <v>0.000249</v>
      </c>
      <c r="Z159" s="205"/>
      <c r="AA159" s="211" t="n">
        <f aca="false">SUM(AA160:AA164)</f>
        <v>0</v>
      </c>
      <c r="AR159" s="212" t="s">
        <v>181</v>
      </c>
      <c r="AT159" s="213" t="s">
        <v>77</v>
      </c>
      <c r="AU159" s="213" t="s">
        <v>86</v>
      </c>
      <c r="AY159" s="212" t="s">
        <v>182</v>
      </c>
      <c r="BK159" s="214" t="n">
        <f aca="false">SUM(BK160:BK164)</f>
        <v>0</v>
      </c>
    </row>
    <row r="160" s="32" customFormat="true" ht="31.5" hidden="false" customHeight="true" outlineLevel="0" collapsed="false">
      <c r="B160" s="33"/>
      <c r="C160" s="217" t="s">
        <v>285</v>
      </c>
      <c r="D160" s="217" t="s">
        <v>183</v>
      </c>
      <c r="E160" s="218" t="s">
        <v>1116</v>
      </c>
      <c r="F160" s="219" t="s">
        <v>1117</v>
      </c>
      <c r="G160" s="219"/>
      <c r="H160" s="219"/>
      <c r="I160" s="219"/>
      <c r="J160" s="220" t="s">
        <v>899</v>
      </c>
      <c r="K160" s="221" t="n">
        <v>0.01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.0099</v>
      </c>
      <c r="Y160" s="225" t="n">
        <f aca="false">X160*K160</f>
        <v>9.9E-005</v>
      </c>
      <c r="Z160" s="225" t="n">
        <v>0</v>
      </c>
      <c r="AA160" s="226" t="n">
        <f aca="false">Z160*K160</f>
        <v>0</v>
      </c>
      <c r="AR160" s="10" t="s">
        <v>187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187</v>
      </c>
      <c r="BM160" s="10" t="s">
        <v>1209</v>
      </c>
    </row>
    <row r="161" s="32" customFormat="true" ht="31.5" hidden="false" customHeight="true" outlineLevel="0" collapsed="false">
      <c r="B161" s="33"/>
      <c r="C161" s="217" t="s">
        <v>289</v>
      </c>
      <c r="D161" s="217" t="s">
        <v>183</v>
      </c>
      <c r="E161" s="218" t="s">
        <v>1119</v>
      </c>
      <c r="F161" s="219" t="s">
        <v>1120</v>
      </c>
      <c r="G161" s="219"/>
      <c r="H161" s="219"/>
      <c r="I161" s="219"/>
      <c r="J161" s="220" t="s">
        <v>212</v>
      </c>
      <c r="K161" s="221" t="n">
        <v>10</v>
      </c>
      <c r="L161" s="222" t="n">
        <v>0</v>
      </c>
      <c r="M161" s="222"/>
      <c r="N161" s="223" t="n">
        <f aca="false">ROUND(L161*K161,2)</f>
        <v>0</v>
      </c>
      <c r="O161" s="223"/>
      <c r="P161" s="223"/>
      <c r="Q161" s="223"/>
      <c r="R161" s="35"/>
      <c r="T161" s="224"/>
      <c r="U161" s="44" t="s">
        <v>43</v>
      </c>
      <c r="V161" s="34"/>
      <c r="W161" s="225" t="n">
        <f aca="false">V161*K161</f>
        <v>0</v>
      </c>
      <c r="X161" s="225" t="n">
        <v>0</v>
      </c>
      <c r="Y161" s="225" t="n">
        <f aca="false">X161*K161</f>
        <v>0</v>
      </c>
      <c r="Z161" s="225" t="n">
        <v>0</v>
      </c>
      <c r="AA161" s="226" t="n">
        <f aca="false">Z161*K161</f>
        <v>0</v>
      </c>
      <c r="AR161" s="10" t="s">
        <v>187</v>
      </c>
      <c r="AT161" s="10" t="s">
        <v>183</v>
      </c>
      <c r="AU161" s="10" t="s">
        <v>104</v>
      </c>
      <c r="AY161" s="10" t="s">
        <v>182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6</v>
      </c>
      <c r="BK161" s="139" t="n">
        <f aca="false">ROUND(L161*K161,2)</f>
        <v>0</v>
      </c>
      <c r="BL161" s="10" t="s">
        <v>187</v>
      </c>
      <c r="BM161" s="10" t="s">
        <v>1210</v>
      </c>
    </row>
    <row r="162" s="32" customFormat="true" ht="31.5" hidden="false" customHeight="true" outlineLevel="0" collapsed="false">
      <c r="B162" s="33"/>
      <c r="C162" s="217" t="s">
        <v>293</v>
      </c>
      <c r="D162" s="217" t="s">
        <v>183</v>
      </c>
      <c r="E162" s="218" t="s">
        <v>1122</v>
      </c>
      <c r="F162" s="219" t="s">
        <v>1123</v>
      </c>
      <c r="G162" s="219"/>
      <c r="H162" s="219"/>
      <c r="I162" s="219"/>
      <c r="J162" s="220" t="s">
        <v>212</v>
      </c>
      <c r="K162" s="221" t="n">
        <v>10</v>
      </c>
      <c r="L162" s="222" t="n">
        <v>0</v>
      </c>
      <c r="M162" s="222"/>
      <c r="N162" s="223" t="n">
        <f aca="false">ROUND(L162*K162,2)</f>
        <v>0</v>
      </c>
      <c r="O162" s="223"/>
      <c r="P162" s="223"/>
      <c r="Q162" s="223"/>
      <c r="R162" s="35"/>
      <c r="T162" s="224"/>
      <c r="U162" s="44" t="s">
        <v>43</v>
      </c>
      <c r="V162" s="34"/>
      <c r="W162" s="225" t="n">
        <f aca="false">V162*K162</f>
        <v>0</v>
      </c>
      <c r="X162" s="225" t="n">
        <v>0</v>
      </c>
      <c r="Y162" s="225" t="n">
        <f aca="false">X162*K162</f>
        <v>0</v>
      </c>
      <c r="Z162" s="225" t="n">
        <v>0</v>
      </c>
      <c r="AA162" s="226" t="n">
        <f aca="false">Z162*K162</f>
        <v>0</v>
      </c>
      <c r="AR162" s="10" t="s">
        <v>187</v>
      </c>
      <c r="AT162" s="10" t="s">
        <v>183</v>
      </c>
      <c r="AU162" s="10" t="s">
        <v>104</v>
      </c>
      <c r="AY162" s="10" t="s">
        <v>182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6</v>
      </c>
      <c r="BK162" s="139" t="n">
        <f aca="false">ROUND(L162*K162,2)</f>
        <v>0</v>
      </c>
      <c r="BL162" s="10" t="s">
        <v>187</v>
      </c>
      <c r="BM162" s="10" t="s">
        <v>1211</v>
      </c>
    </row>
    <row r="163" s="32" customFormat="true" ht="22.5" hidden="false" customHeight="true" outlineLevel="0" collapsed="false">
      <c r="B163" s="33"/>
      <c r="C163" s="217" t="s">
        <v>297</v>
      </c>
      <c r="D163" s="217" t="s">
        <v>183</v>
      </c>
      <c r="E163" s="218" t="s">
        <v>1125</v>
      </c>
      <c r="F163" s="219" t="s">
        <v>1126</v>
      </c>
      <c r="G163" s="219"/>
      <c r="H163" s="219"/>
      <c r="I163" s="219"/>
      <c r="J163" s="220" t="s">
        <v>883</v>
      </c>
      <c r="K163" s="221" t="n">
        <v>5</v>
      </c>
      <c r="L163" s="222" t="n">
        <v>0</v>
      </c>
      <c r="M163" s="222"/>
      <c r="N163" s="223" t="n">
        <f aca="false">ROUND(L163*K163,2)</f>
        <v>0</v>
      </c>
      <c r="O163" s="223"/>
      <c r="P163" s="223"/>
      <c r="Q163" s="223"/>
      <c r="R163" s="35"/>
      <c r="T163" s="224"/>
      <c r="U163" s="44" t="s">
        <v>43</v>
      </c>
      <c r="V163" s="34"/>
      <c r="W163" s="225" t="n">
        <f aca="false">V163*K163</f>
        <v>0</v>
      </c>
      <c r="X163" s="225" t="n">
        <v>0</v>
      </c>
      <c r="Y163" s="225" t="n">
        <f aca="false">X163*K163</f>
        <v>0</v>
      </c>
      <c r="Z163" s="225" t="n">
        <v>0</v>
      </c>
      <c r="AA163" s="226" t="n">
        <f aca="false">Z163*K163</f>
        <v>0</v>
      </c>
      <c r="AR163" s="10" t="s">
        <v>187</v>
      </c>
      <c r="AT163" s="10" t="s">
        <v>183</v>
      </c>
      <c r="AU163" s="10" t="s">
        <v>104</v>
      </c>
      <c r="AY163" s="10" t="s">
        <v>182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86</v>
      </c>
      <c r="BK163" s="139" t="n">
        <f aca="false">ROUND(L163*K163,2)</f>
        <v>0</v>
      </c>
      <c r="BL163" s="10" t="s">
        <v>187</v>
      </c>
      <c r="BM163" s="10" t="s">
        <v>1212</v>
      </c>
    </row>
    <row r="164" s="32" customFormat="true" ht="22.5" hidden="false" customHeight="true" outlineLevel="0" collapsed="false">
      <c r="B164" s="33"/>
      <c r="C164" s="217" t="s">
        <v>302</v>
      </c>
      <c r="D164" s="217" t="s">
        <v>183</v>
      </c>
      <c r="E164" s="218" t="s">
        <v>1128</v>
      </c>
      <c r="F164" s="219" t="s">
        <v>1129</v>
      </c>
      <c r="G164" s="219"/>
      <c r="H164" s="219"/>
      <c r="I164" s="219"/>
      <c r="J164" s="220" t="s">
        <v>883</v>
      </c>
      <c r="K164" s="221" t="n">
        <v>5</v>
      </c>
      <c r="L164" s="222" t="n">
        <v>0</v>
      </c>
      <c r="M164" s="222"/>
      <c r="N164" s="223" t="n">
        <f aca="false">ROUND(L164*K164,2)</f>
        <v>0</v>
      </c>
      <c r="O164" s="223"/>
      <c r="P164" s="223"/>
      <c r="Q164" s="223"/>
      <c r="R164" s="35"/>
      <c r="T164" s="224"/>
      <c r="U164" s="44" t="s">
        <v>43</v>
      </c>
      <c r="V164" s="34"/>
      <c r="W164" s="225" t="n">
        <f aca="false">V164*K164</f>
        <v>0</v>
      </c>
      <c r="X164" s="225" t="n">
        <v>3E-005</v>
      </c>
      <c r="Y164" s="225" t="n">
        <f aca="false">X164*K164</f>
        <v>0.00015</v>
      </c>
      <c r="Z164" s="225" t="n">
        <v>0</v>
      </c>
      <c r="AA164" s="226" t="n">
        <f aca="false">Z164*K164</f>
        <v>0</v>
      </c>
      <c r="AR164" s="10" t="s">
        <v>187</v>
      </c>
      <c r="AT164" s="10" t="s">
        <v>183</v>
      </c>
      <c r="AU164" s="10" t="s">
        <v>104</v>
      </c>
      <c r="AY164" s="10" t="s">
        <v>182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86</v>
      </c>
      <c r="BK164" s="139" t="n">
        <f aca="false">ROUND(L164*K164,2)</f>
        <v>0</v>
      </c>
      <c r="BL164" s="10" t="s">
        <v>187</v>
      </c>
      <c r="BM164" s="10" t="s">
        <v>1213</v>
      </c>
    </row>
    <row r="165" s="203" customFormat="true" ht="36.75" hidden="false" customHeight="true" outlineLevel="0" collapsed="false">
      <c r="B165" s="204"/>
      <c r="C165" s="205"/>
      <c r="D165" s="206" t="s">
        <v>316</v>
      </c>
      <c r="E165" s="206"/>
      <c r="F165" s="206"/>
      <c r="G165" s="206"/>
      <c r="H165" s="206"/>
      <c r="I165" s="206"/>
      <c r="J165" s="206"/>
      <c r="K165" s="206"/>
      <c r="L165" s="206"/>
      <c r="M165" s="206"/>
      <c r="N165" s="236" t="n">
        <f aca="false">BK165</f>
        <v>0</v>
      </c>
      <c r="O165" s="236"/>
      <c r="P165" s="236"/>
      <c r="Q165" s="236"/>
      <c r="R165" s="208"/>
      <c r="T165" s="209"/>
      <c r="U165" s="205"/>
      <c r="V165" s="205"/>
      <c r="W165" s="210" t="n">
        <f aca="false">W166</f>
        <v>0</v>
      </c>
      <c r="X165" s="205"/>
      <c r="Y165" s="210" t="n">
        <f aca="false">Y166</f>
        <v>0</v>
      </c>
      <c r="Z165" s="205"/>
      <c r="AA165" s="211" t="n">
        <f aca="false">AA166</f>
        <v>0</v>
      </c>
      <c r="AR165" s="212" t="s">
        <v>197</v>
      </c>
      <c r="AT165" s="213" t="s">
        <v>77</v>
      </c>
      <c r="AU165" s="213" t="s">
        <v>78</v>
      </c>
      <c r="AY165" s="212" t="s">
        <v>182</v>
      </c>
      <c r="BK165" s="214" t="n">
        <f aca="false">BK166</f>
        <v>0</v>
      </c>
    </row>
    <row r="166" s="32" customFormat="true" ht="31.5" hidden="false" customHeight="true" outlineLevel="0" collapsed="false">
      <c r="B166" s="33"/>
      <c r="C166" s="217" t="s">
        <v>403</v>
      </c>
      <c r="D166" s="217" t="s">
        <v>183</v>
      </c>
      <c r="E166" s="218" t="s">
        <v>591</v>
      </c>
      <c r="F166" s="219" t="s">
        <v>592</v>
      </c>
      <c r="G166" s="219"/>
      <c r="H166" s="219"/>
      <c r="I166" s="219"/>
      <c r="J166" s="220" t="s">
        <v>300</v>
      </c>
      <c r="K166" s="221" t="n">
        <v>8</v>
      </c>
      <c r="L166" s="222" t="n">
        <v>0</v>
      </c>
      <c r="M166" s="222"/>
      <c r="N166" s="223" t="n">
        <f aca="false">ROUND(L166*K166,2)</f>
        <v>0</v>
      </c>
      <c r="O166" s="223"/>
      <c r="P166" s="223"/>
      <c r="Q166" s="223"/>
      <c r="R166" s="35"/>
      <c r="T166" s="224"/>
      <c r="U166" s="44" t="s">
        <v>43</v>
      </c>
      <c r="V166" s="34"/>
      <c r="W166" s="225" t="n">
        <f aca="false">V166*K166</f>
        <v>0</v>
      </c>
      <c r="X166" s="225" t="n">
        <v>0</v>
      </c>
      <c r="Y166" s="225" t="n">
        <f aca="false">X166*K166</f>
        <v>0</v>
      </c>
      <c r="Z166" s="225" t="n">
        <v>0</v>
      </c>
      <c r="AA166" s="226" t="n">
        <f aca="false">Z166*K166</f>
        <v>0</v>
      </c>
      <c r="AR166" s="10" t="s">
        <v>588</v>
      </c>
      <c r="AT166" s="10" t="s">
        <v>183</v>
      </c>
      <c r="AU166" s="10" t="s">
        <v>86</v>
      </c>
      <c r="AY166" s="10" t="s">
        <v>182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86</v>
      </c>
      <c r="BK166" s="139" t="n">
        <f aca="false">ROUND(L166*K166,2)</f>
        <v>0</v>
      </c>
      <c r="BL166" s="10" t="s">
        <v>588</v>
      </c>
      <c r="BM166" s="10" t="s">
        <v>1214</v>
      </c>
    </row>
    <row r="167" s="203" customFormat="true" ht="36.75" hidden="false" customHeight="true" outlineLevel="0" collapsed="false">
      <c r="B167" s="204"/>
      <c r="C167" s="205"/>
      <c r="D167" s="206" t="s">
        <v>150</v>
      </c>
      <c r="E167" s="206"/>
      <c r="F167" s="206"/>
      <c r="G167" s="206"/>
      <c r="H167" s="206"/>
      <c r="I167" s="206"/>
      <c r="J167" s="206"/>
      <c r="K167" s="206"/>
      <c r="L167" s="206"/>
      <c r="M167" s="206"/>
      <c r="N167" s="235" t="n">
        <f aca="false">BK167</f>
        <v>0</v>
      </c>
      <c r="O167" s="235"/>
      <c r="P167" s="235"/>
      <c r="Q167" s="235"/>
      <c r="R167" s="208"/>
      <c r="T167" s="209"/>
      <c r="U167" s="205"/>
      <c r="V167" s="205"/>
      <c r="W167" s="210" t="n">
        <f aca="false">W168</f>
        <v>0</v>
      </c>
      <c r="X167" s="205"/>
      <c r="Y167" s="210" t="n">
        <f aca="false">Y168</f>
        <v>0</v>
      </c>
      <c r="Z167" s="205"/>
      <c r="AA167" s="211" t="n">
        <f aca="false">AA168</f>
        <v>0</v>
      </c>
      <c r="AR167" s="212" t="s">
        <v>197</v>
      </c>
      <c r="AT167" s="213" t="s">
        <v>77</v>
      </c>
      <c r="AU167" s="213" t="s">
        <v>78</v>
      </c>
      <c r="AY167" s="212" t="s">
        <v>182</v>
      </c>
      <c r="BK167" s="214" t="n">
        <f aca="false">BK168</f>
        <v>0</v>
      </c>
    </row>
    <row r="168" s="203" customFormat="true" ht="19.5" hidden="false" customHeight="true" outlineLevel="0" collapsed="false">
      <c r="B168" s="204"/>
      <c r="C168" s="205"/>
      <c r="D168" s="215" t="s">
        <v>151</v>
      </c>
      <c r="E168" s="215"/>
      <c r="F168" s="215"/>
      <c r="G168" s="215"/>
      <c r="H168" s="215"/>
      <c r="I168" s="215"/>
      <c r="J168" s="215"/>
      <c r="K168" s="215"/>
      <c r="L168" s="215"/>
      <c r="M168" s="215"/>
      <c r="N168" s="216" t="n">
        <f aca="false">BK168</f>
        <v>0</v>
      </c>
      <c r="O168" s="216"/>
      <c r="P168" s="216"/>
      <c r="Q168" s="216"/>
      <c r="R168" s="208"/>
      <c r="T168" s="209"/>
      <c r="U168" s="205"/>
      <c r="V168" s="205"/>
      <c r="W168" s="210" t="n">
        <f aca="false">SUM(W169:W170)</f>
        <v>0</v>
      </c>
      <c r="X168" s="205"/>
      <c r="Y168" s="210" t="n">
        <f aca="false">SUM(Y169:Y170)</f>
        <v>0</v>
      </c>
      <c r="Z168" s="205"/>
      <c r="AA168" s="211" t="n">
        <f aca="false">SUM(AA169:AA170)</f>
        <v>0</v>
      </c>
      <c r="AR168" s="212" t="s">
        <v>197</v>
      </c>
      <c r="AT168" s="213" t="s">
        <v>77</v>
      </c>
      <c r="AU168" s="213" t="s">
        <v>86</v>
      </c>
      <c r="AY168" s="212" t="s">
        <v>182</v>
      </c>
      <c r="BK168" s="214" t="n">
        <f aca="false">SUM(BK169:BK170)</f>
        <v>0</v>
      </c>
    </row>
    <row r="169" s="32" customFormat="true" ht="31.5" hidden="false" customHeight="true" outlineLevel="0" collapsed="false">
      <c r="B169" s="33"/>
      <c r="C169" s="227" t="s">
        <v>409</v>
      </c>
      <c r="D169" s="227" t="s">
        <v>189</v>
      </c>
      <c r="E169" s="228" t="s">
        <v>728</v>
      </c>
      <c r="F169" s="229" t="s">
        <v>628</v>
      </c>
      <c r="G169" s="229"/>
      <c r="H169" s="229"/>
      <c r="I169" s="229"/>
      <c r="J169" s="230" t="s">
        <v>234</v>
      </c>
      <c r="K169" s="231" t="n">
        <v>1</v>
      </c>
      <c r="L169" s="232" t="n">
        <v>0</v>
      </c>
      <c r="M169" s="232"/>
      <c r="N169" s="233" t="n">
        <f aca="false">ROUND(L169*K169,2)</f>
        <v>0</v>
      </c>
      <c r="O169" s="233"/>
      <c r="P169" s="233"/>
      <c r="Q169" s="233"/>
      <c r="R169" s="35"/>
      <c r="T169" s="224"/>
      <c r="U169" s="44" t="s">
        <v>43</v>
      </c>
      <c r="V169" s="34"/>
      <c r="W169" s="225" t="n">
        <f aca="false">V169*K169</f>
        <v>0</v>
      </c>
      <c r="X169" s="225" t="n">
        <v>0</v>
      </c>
      <c r="Y169" s="225" t="n">
        <f aca="false">X169*K169</f>
        <v>0</v>
      </c>
      <c r="Z169" s="225" t="n">
        <v>0</v>
      </c>
      <c r="AA169" s="226" t="n">
        <f aca="false">Z169*K169</f>
        <v>0</v>
      </c>
      <c r="AR169" s="10" t="s">
        <v>192</v>
      </c>
      <c r="AT169" s="10" t="s">
        <v>189</v>
      </c>
      <c r="AU169" s="10" t="s">
        <v>104</v>
      </c>
      <c r="AY169" s="10" t="s">
        <v>182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86</v>
      </c>
      <c r="BK169" s="139" t="n">
        <f aca="false">ROUND(L169*K169,2)</f>
        <v>0</v>
      </c>
      <c r="BL169" s="10" t="s">
        <v>192</v>
      </c>
      <c r="BM169" s="10" t="s">
        <v>1215</v>
      </c>
    </row>
    <row r="170" s="32" customFormat="true" ht="22.5" hidden="false" customHeight="true" outlineLevel="0" collapsed="false">
      <c r="B170" s="33"/>
      <c r="C170" s="227" t="s">
        <v>407</v>
      </c>
      <c r="D170" s="227" t="s">
        <v>189</v>
      </c>
      <c r="E170" s="228" t="s">
        <v>241</v>
      </c>
      <c r="F170" s="229" t="s">
        <v>1139</v>
      </c>
      <c r="G170" s="229"/>
      <c r="H170" s="229"/>
      <c r="I170" s="229"/>
      <c r="J170" s="230" t="s">
        <v>234</v>
      </c>
      <c r="K170" s="231" t="n">
        <v>1</v>
      </c>
      <c r="L170" s="232" t="n">
        <v>0</v>
      </c>
      <c r="M170" s="232"/>
      <c r="N170" s="233" t="n">
        <f aca="false">ROUND(L170*K170,2)</f>
        <v>0</v>
      </c>
      <c r="O170" s="233"/>
      <c r="P170" s="233"/>
      <c r="Q170" s="233"/>
      <c r="R170" s="35"/>
      <c r="T170" s="224"/>
      <c r="U170" s="44" t="s">
        <v>43</v>
      </c>
      <c r="V170" s="34"/>
      <c r="W170" s="225" t="n">
        <f aca="false">V170*K170</f>
        <v>0</v>
      </c>
      <c r="X170" s="225" t="n">
        <v>0</v>
      </c>
      <c r="Y170" s="225" t="n">
        <f aca="false">X170*K170</f>
        <v>0</v>
      </c>
      <c r="Z170" s="225" t="n">
        <v>0</v>
      </c>
      <c r="AA170" s="226" t="n">
        <f aca="false">Z170*K170</f>
        <v>0</v>
      </c>
      <c r="AR170" s="10" t="s">
        <v>540</v>
      </c>
      <c r="AT170" s="10" t="s">
        <v>189</v>
      </c>
      <c r="AU170" s="10" t="s">
        <v>104</v>
      </c>
      <c r="AY170" s="10" t="s">
        <v>182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86</v>
      </c>
      <c r="BK170" s="139" t="n">
        <f aca="false">ROUND(L170*K170,2)</f>
        <v>0</v>
      </c>
      <c r="BL170" s="10" t="s">
        <v>187</v>
      </c>
      <c r="BM170" s="10" t="s">
        <v>1216</v>
      </c>
    </row>
    <row r="171" s="203" customFormat="true" ht="36.75" hidden="false" customHeight="true" outlineLevel="0" collapsed="false">
      <c r="B171" s="204"/>
      <c r="C171" s="205"/>
      <c r="D171" s="206" t="s">
        <v>153</v>
      </c>
      <c r="E171" s="206"/>
      <c r="F171" s="206"/>
      <c r="G171" s="206"/>
      <c r="H171" s="206"/>
      <c r="I171" s="206"/>
      <c r="J171" s="206"/>
      <c r="K171" s="206"/>
      <c r="L171" s="206"/>
      <c r="M171" s="206"/>
      <c r="N171" s="235" t="n">
        <f aca="false">BK171</f>
        <v>0</v>
      </c>
      <c r="O171" s="235"/>
      <c r="P171" s="235"/>
      <c r="Q171" s="235"/>
      <c r="R171" s="208"/>
      <c r="T171" s="209"/>
      <c r="U171" s="205"/>
      <c r="V171" s="205"/>
      <c r="W171" s="210" t="n">
        <f aca="false">W172+W174+W177+W179</f>
        <v>0</v>
      </c>
      <c r="X171" s="205"/>
      <c r="Y171" s="210" t="n">
        <f aca="false">Y172+Y174+Y177+Y179</f>
        <v>0</v>
      </c>
      <c r="Z171" s="205"/>
      <c r="AA171" s="211" t="n">
        <f aca="false">AA172+AA174+AA177+AA179</f>
        <v>0</v>
      </c>
      <c r="AR171" s="212" t="s">
        <v>201</v>
      </c>
      <c r="AT171" s="213" t="s">
        <v>77</v>
      </c>
      <c r="AU171" s="213" t="s">
        <v>78</v>
      </c>
      <c r="AY171" s="212" t="s">
        <v>182</v>
      </c>
      <c r="BK171" s="214" t="n">
        <f aca="false">BK172+BK174+BK177+BK179</f>
        <v>0</v>
      </c>
    </row>
    <row r="172" s="203" customFormat="true" ht="19.5" hidden="false" customHeight="true" outlineLevel="0" collapsed="false">
      <c r="B172" s="204"/>
      <c r="C172" s="205"/>
      <c r="D172" s="215" t="s">
        <v>154</v>
      </c>
      <c r="E172" s="215"/>
      <c r="F172" s="215"/>
      <c r="G172" s="215"/>
      <c r="H172" s="215"/>
      <c r="I172" s="215"/>
      <c r="J172" s="215"/>
      <c r="K172" s="215"/>
      <c r="L172" s="215"/>
      <c r="M172" s="215"/>
      <c r="N172" s="216" t="n">
        <f aca="false">BK172</f>
        <v>0</v>
      </c>
      <c r="O172" s="216"/>
      <c r="P172" s="216"/>
      <c r="Q172" s="216"/>
      <c r="R172" s="208"/>
      <c r="T172" s="209"/>
      <c r="U172" s="205"/>
      <c r="V172" s="205"/>
      <c r="W172" s="210" t="n">
        <f aca="false">W173</f>
        <v>0</v>
      </c>
      <c r="X172" s="205"/>
      <c r="Y172" s="210" t="n">
        <f aca="false">Y173</f>
        <v>0</v>
      </c>
      <c r="Z172" s="205"/>
      <c r="AA172" s="211" t="n">
        <f aca="false">AA173</f>
        <v>0</v>
      </c>
      <c r="AR172" s="212" t="s">
        <v>201</v>
      </c>
      <c r="AT172" s="213" t="s">
        <v>77</v>
      </c>
      <c r="AU172" s="213" t="s">
        <v>86</v>
      </c>
      <c r="AY172" s="212" t="s">
        <v>182</v>
      </c>
      <c r="BK172" s="214" t="n">
        <f aca="false">BK173</f>
        <v>0</v>
      </c>
    </row>
    <row r="173" s="32" customFormat="true" ht="22.5" hidden="false" customHeight="true" outlineLevel="0" collapsed="false">
      <c r="B173" s="33"/>
      <c r="C173" s="217" t="s">
        <v>416</v>
      </c>
      <c r="D173" s="217" t="s">
        <v>183</v>
      </c>
      <c r="E173" s="218" t="s">
        <v>280</v>
      </c>
      <c r="F173" s="219" t="s">
        <v>281</v>
      </c>
      <c r="G173" s="219"/>
      <c r="H173" s="219"/>
      <c r="I173" s="219"/>
      <c r="J173" s="220" t="s">
        <v>282</v>
      </c>
      <c r="K173" s="221" t="n">
        <v>1</v>
      </c>
      <c r="L173" s="222" t="n">
        <v>0</v>
      </c>
      <c r="M173" s="222"/>
      <c r="N173" s="223" t="n">
        <f aca="false">ROUND(L173*K173,2)</f>
        <v>0</v>
      </c>
      <c r="O173" s="223"/>
      <c r="P173" s="223"/>
      <c r="Q173" s="223"/>
      <c r="R173" s="35"/>
      <c r="T173" s="224"/>
      <c r="U173" s="44" t="s">
        <v>43</v>
      </c>
      <c r="V173" s="34"/>
      <c r="W173" s="225" t="n">
        <f aca="false">V173*K173</f>
        <v>0</v>
      </c>
      <c r="X173" s="225" t="n">
        <v>0</v>
      </c>
      <c r="Y173" s="225" t="n">
        <f aca="false">X173*K173</f>
        <v>0</v>
      </c>
      <c r="Z173" s="225" t="n">
        <v>0</v>
      </c>
      <c r="AA173" s="226" t="n">
        <f aca="false">Z173*K173</f>
        <v>0</v>
      </c>
      <c r="AR173" s="10" t="s">
        <v>283</v>
      </c>
      <c r="AT173" s="10" t="s">
        <v>183</v>
      </c>
      <c r="AU173" s="10" t="s">
        <v>104</v>
      </c>
      <c r="AY173" s="10" t="s">
        <v>182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6</v>
      </c>
      <c r="BK173" s="139" t="n">
        <f aca="false">ROUND(L173*K173,2)</f>
        <v>0</v>
      </c>
      <c r="BL173" s="10" t="s">
        <v>283</v>
      </c>
      <c r="BM173" s="10" t="s">
        <v>1217</v>
      </c>
    </row>
    <row r="174" s="203" customFormat="true" ht="29.25" hidden="false" customHeight="true" outlineLevel="0" collapsed="false">
      <c r="B174" s="204"/>
      <c r="C174" s="205"/>
      <c r="D174" s="215" t="s">
        <v>155</v>
      </c>
      <c r="E174" s="215"/>
      <c r="F174" s="215"/>
      <c r="G174" s="215"/>
      <c r="H174" s="215"/>
      <c r="I174" s="215"/>
      <c r="J174" s="215"/>
      <c r="K174" s="215"/>
      <c r="L174" s="215"/>
      <c r="M174" s="215"/>
      <c r="N174" s="234" t="n">
        <f aca="false">BK174</f>
        <v>0</v>
      </c>
      <c r="O174" s="234"/>
      <c r="P174" s="234"/>
      <c r="Q174" s="234"/>
      <c r="R174" s="208"/>
      <c r="T174" s="209"/>
      <c r="U174" s="205"/>
      <c r="V174" s="205"/>
      <c r="W174" s="210" t="n">
        <f aca="false">SUM(W175:W176)</f>
        <v>0</v>
      </c>
      <c r="X174" s="205"/>
      <c r="Y174" s="210" t="n">
        <f aca="false">SUM(Y175:Y176)</f>
        <v>0</v>
      </c>
      <c r="Z174" s="205"/>
      <c r="AA174" s="211" t="n">
        <f aca="false">SUM(AA175:AA176)</f>
        <v>0</v>
      </c>
      <c r="AR174" s="212" t="s">
        <v>201</v>
      </c>
      <c r="AT174" s="213" t="s">
        <v>77</v>
      </c>
      <c r="AU174" s="213" t="s">
        <v>86</v>
      </c>
      <c r="AY174" s="212" t="s">
        <v>182</v>
      </c>
      <c r="BK174" s="214" t="n">
        <f aca="false">SUM(BK175:BK176)</f>
        <v>0</v>
      </c>
    </row>
    <row r="175" s="32" customFormat="true" ht="22.5" hidden="false" customHeight="true" outlineLevel="0" collapsed="false">
      <c r="B175" s="33"/>
      <c r="C175" s="217" t="s">
        <v>420</v>
      </c>
      <c r="D175" s="217" t="s">
        <v>183</v>
      </c>
      <c r="E175" s="218" t="s">
        <v>286</v>
      </c>
      <c r="F175" s="219" t="s">
        <v>287</v>
      </c>
      <c r="G175" s="219"/>
      <c r="H175" s="219"/>
      <c r="I175" s="219"/>
      <c r="J175" s="220" t="s">
        <v>282</v>
      </c>
      <c r="K175" s="221" t="n">
        <v>1</v>
      </c>
      <c r="L175" s="222" t="n">
        <v>0</v>
      </c>
      <c r="M175" s="222"/>
      <c r="N175" s="223" t="n">
        <f aca="false">ROUND(L175*K175,2)</f>
        <v>0</v>
      </c>
      <c r="O175" s="223"/>
      <c r="P175" s="223"/>
      <c r="Q175" s="223"/>
      <c r="R175" s="35"/>
      <c r="T175" s="224"/>
      <c r="U175" s="44" t="s">
        <v>43</v>
      </c>
      <c r="V175" s="34"/>
      <c r="W175" s="225" t="n">
        <f aca="false">V175*K175</f>
        <v>0</v>
      </c>
      <c r="X175" s="225" t="n">
        <v>0</v>
      </c>
      <c r="Y175" s="225" t="n">
        <f aca="false">X175*K175</f>
        <v>0</v>
      </c>
      <c r="Z175" s="225" t="n">
        <v>0</v>
      </c>
      <c r="AA175" s="226" t="n">
        <f aca="false">Z175*K175</f>
        <v>0</v>
      </c>
      <c r="AR175" s="10" t="s">
        <v>283</v>
      </c>
      <c r="AT175" s="10" t="s">
        <v>183</v>
      </c>
      <c r="AU175" s="10" t="s">
        <v>104</v>
      </c>
      <c r="AY175" s="10" t="s">
        <v>182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86</v>
      </c>
      <c r="BK175" s="139" t="n">
        <f aca="false">ROUND(L175*K175,2)</f>
        <v>0</v>
      </c>
      <c r="BL175" s="10" t="s">
        <v>283</v>
      </c>
      <c r="BM175" s="10" t="s">
        <v>1218</v>
      </c>
    </row>
    <row r="176" s="32" customFormat="true" ht="22.5" hidden="false" customHeight="true" outlineLevel="0" collapsed="false">
      <c r="B176" s="33"/>
      <c r="C176" s="217" t="s">
        <v>424</v>
      </c>
      <c r="D176" s="217" t="s">
        <v>183</v>
      </c>
      <c r="E176" s="218" t="s">
        <v>290</v>
      </c>
      <c r="F176" s="219" t="s">
        <v>291</v>
      </c>
      <c r="G176" s="219"/>
      <c r="H176" s="219"/>
      <c r="I176" s="219"/>
      <c r="J176" s="220" t="s">
        <v>282</v>
      </c>
      <c r="K176" s="221" t="n">
        <v>1</v>
      </c>
      <c r="L176" s="222" t="n">
        <v>0</v>
      </c>
      <c r="M176" s="222"/>
      <c r="N176" s="223" t="n">
        <f aca="false">ROUND(L176*K176,2)</f>
        <v>0</v>
      </c>
      <c r="O176" s="223"/>
      <c r="P176" s="223"/>
      <c r="Q176" s="223"/>
      <c r="R176" s="35"/>
      <c r="T176" s="224"/>
      <c r="U176" s="44" t="s">
        <v>43</v>
      </c>
      <c r="V176" s="34"/>
      <c r="W176" s="225" t="n">
        <f aca="false">V176*K176</f>
        <v>0</v>
      </c>
      <c r="X176" s="225" t="n">
        <v>0</v>
      </c>
      <c r="Y176" s="225" t="n">
        <f aca="false">X176*K176</f>
        <v>0</v>
      </c>
      <c r="Z176" s="225" t="n">
        <v>0</v>
      </c>
      <c r="AA176" s="226" t="n">
        <f aca="false">Z176*K176</f>
        <v>0</v>
      </c>
      <c r="AR176" s="10" t="s">
        <v>283</v>
      </c>
      <c r="AT176" s="10" t="s">
        <v>183</v>
      </c>
      <c r="AU176" s="10" t="s">
        <v>104</v>
      </c>
      <c r="AY176" s="10" t="s">
        <v>182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6</v>
      </c>
      <c r="BK176" s="139" t="n">
        <f aca="false">ROUND(L176*K176,2)</f>
        <v>0</v>
      </c>
      <c r="BL176" s="10" t="s">
        <v>283</v>
      </c>
      <c r="BM176" s="10" t="s">
        <v>1219</v>
      </c>
    </row>
    <row r="177" s="203" customFormat="true" ht="29.25" hidden="false" customHeight="true" outlineLevel="0" collapsed="false">
      <c r="B177" s="204"/>
      <c r="C177" s="205"/>
      <c r="D177" s="215" t="s">
        <v>156</v>
      </c>
      <c r="E177" s="215"/>
      <c r="F177" s="215"/>
      <c r="G177" s="215"/>
      <c r="H177" s="215"/>
      <c r="I177" s="215"/>
      <c r="J177" s="215"/>
      <c r="K177" s="215"/>
      <c r="L177" s="215"/>
      <c r="M177" s="215"/>
      <c r="N177" s="234" t="n">
        <f aca="false">BK177</f>
        <v>0</v>
      </c>
      <c r="O177" s="234"/>
      <c r="P177" s="234"/>
      <c r="Q177" s="234"/>
      <c r="R177" s="208"/>
      <c r="T177" s="209"/>
      <c r="U177" s="205"/>
      <c r="V177" s="205"/>
      <c r="W177" s="210" t="n">
        <f aca="false">W178</f>
        <v>0</v>
      </c>
      <c r="X177" s="205"/>
      <c r="Y177" s="210" t="n">
        <f aca="false">Y178</f>
        <v>0</v>
      </c>
      <c r="Z177" s="205"/>
      <c r="AA177" s="211" t="n">
        <f aca="false">AA178</f>
        <v>0</v>
      </c>
      <c r="AR177" s="212" t="s">
        <v>201</v>
      </c>
      <c r="AT177" s="213" t="s">
        <v>77</v>
      </c>
      <c r="AU177" s="213" t="s">
        <v>86</v>
      </c>
      <c r="AY177" s="212" t="s">
        <v>182</v>
      </c>
      <c r="BK177" s="214" t="n">
        <f aca="false">BK178</f>
        <v>0</v>
      </c>
    </row>
    <row r="178" s="32" customFormat="true" ht="22.5" hidden="false" customHeight="true" outlineLevel="0" collapsed="false">
      <c r="B178" s="33"/>
      <c r="C178" s="217" t="s">
        <v>428</v>
      </c>
      <c r="D178" s="217" t="s">
        <v>183</v>
      </c>
      <c r="E178" s="218" t="s">
        <v>1147</v>
      </c>
      <c r="F178" s="219" t="s">
        <v>1148</v>
      </c>
      <c r="G178" s="219"/>
      <c r="H178" s="219"/>
      <c r="I178" s="219"/>
      <c r="J178" s="220" t="s">
        <v>282</v>
      </c>
      <c r="K178" s="221" t="n">
        <v>1</v>
      </c>
      <c r="L178" s="222" t="n">
        <v>0</v>
      </c>
      <c r="M178" s="222"/>
      <c r="N178" s="223" t="n">
        <f aca="false">ROUND(L178*K178,2)</f>
        <v>0</v>
      </c>
      <c r="O178" s="223"/>
      <c r="P178" s="223"/>
      <c r="Q178" s="223"/>
      <c r="R178" s="35"/>
      <c r="T178" s="224"/>
      <c r="U178" s="44" t="s">
        <v>43</v>
      </c>
      <c r="V178" s="34"/>
      <c r="W178" s="225" t="n">
        <f aca="false">V178*K178</f>
        <v>0</v>
      </c>
      <c r="X178" s="225" t="n">
        <v>0</v>
      </c>
      <c r="Y178" s="225" t="n">
        <f aca="false">X178*K178</f>
        <v>0</v>
      </c>
      <c r="Z178" s="225" t="n">
        <v>0</v>
      </c>
      <c r="AA178" s="226" t="n">
        <f aca="false">Z178*K178</f>
        <v>0</v>
      </c>
      <c r="AR178" s="10" t="s">
        <v>283</v>
      </c>
      <c r="AT178" s="10" t="s">
        <v>183</v>
      </c>
      <c r="AU178" s="10" t="s">
        <v>104</v>
      </c>
      <c r="AY178" s="10" t="s">
        <v>182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86</v>
      </c>
      <c r="BK178" s="139" t="n">
        <f aca="false">ROUND(L178*K178,2)</f>
        <v>0</v>
      </c>
      <c r="BL178" s="10" t="s">
        <v>283</v>
      </c>
      <c r="BM178" s="10" t="s">
        <v>1220</v>
      </c>
    </row>
    <row r="179" s="203" customFormat="true" ht="29.25" hidden="false" customHeight="true" outlineLevel="0" collapsed="false">
      <c r="B179" s="204"/>
      <c r="C179" s="205"/>
      <c r="D179" s="215" t="s">
        <v>157</v>
      </c>
      <c r="E179" s="215"/>
      <c r="F179" s="215"/>
      <c r="G179" s="215"/>
      <c r="H179" s="215"/>
      <c r="I179" s="215"/>
      <c r="J179" s="215"/>
      <c r="K179" s="215"/>
      <c r="L179" s="215"/>
      <c r="M179" s="215"/>
      <c r="N179" s="234" t="n">
        <f aca="false">BK179</f>
        <v>0</v>
      </c>
      <c r="O179" s="234"/>
      <c r="P179" s="234"/>
      <c r="Q179" s="234"/>
      <c r="R179" s="208"/>
      <c r="T179" s="209"/>
      <c r="U179" s="205"/>
      <c r="V179" s="205"/>
      <c r="W179" s="210" t="n">
        <f aca="false">W180</f>
        <v>0</v>
      </c>
      <c r="X179" s="205"/>
      <c r="Y179" s="210" t="n">
        <f aca="false">Y180</f>
        <v>0</v>
      </c>
      <c r="Z179" s="205"/>
      <c r="AA179" s="211" t="n">
        <f aca="false">AA180</f>
        <v>0</v>
      </c>
      <c r="AR179" s="212" t="s">
        <v>201</v>
      </c>
      <c r="AT179" s="213" t="s">
        <v>77</v>
      </c>
      <c r="AU179" s="213" t="s">
        <v>86</v>
      </c>
      <c r="AY179" s="212" t="s">
        <v>182</v>
      </c>
      <c r="BK179" s="214" t="n">
        <f aca="false">BK180</f>
        <v>0</v>
      </c>
    </row>
    <row r="180" s="32" customFormat="true" ht="22.5" hidden="false" customHeight="true" outlineLevel="0" collapsed="false">
      <c r="B180" s="33"/>
      <c r="C180" s="217" t="s">
        <v>432</v>
      </c>
      <c r="D180" s="217" t="s">
        <v>183</v>
      </c>
      <c r="E180" s="218" t="s">
        <v>303</v>
      </c>
      <c r="F180" s="219" t="s">
        <v>304</v>
      </c>
      <c r="G180" s="219"/>
      <c r="H180" s="219"/>
      <c r="I180" s="219"/>
      <c r="J180" s="220" t="s">
        <v>282</v>
      </c>
      <c r="K180" s="221" t="n">
        <v>1</v>
      </c>
      <c r="L180" s="222" t="n">
        <v>0</v>
      </c>
      <c r="M180" s="222"/>
      <c r="N180" s="223" t="n">
        <f aca="false">ROUND(L180*K180,2)</f>
        <v>0</v>
      </c>
      <c r="O180" s="223"/>
      <c r="P180" s="223"/>
      <c r="Q180" s="223"/>
      <c r="R180" s="35"/>
      <c r="T180" s="224"/>
      <c r="U180" s="44" t="s">
        <v>43</v>
      </c>
      <c r="V180" s="34"/>
      <c r="W180" s="225" t="n">
        <f aca="false">V180*K180</f>
        <v>0</v>
      </c>
      <c r="X180" s="225" t="n">
        <v>0</v>
      </c>
      <c r="Y180" s="225" t="n">
        <f aca="false">X180*K180</f>
        <v>0</v>
      </c>
      <c r="Z180" s="225" t="n">
        <v>0</v>
      </c>
      <c r="AA180" s="226" t="n">
        <f aca="false">Z180*K180</f>
        <v>0</v>
      </c>
      <c r="AR180" s="10" t="s">
        <v>283</v>
      </c>
      <c r="AT180" s="10" t="s">
        <v>183</v>
      </c>
      <c r="AU180" s="10" t="s">
        <v>104</v>
      </c>
      <c r="AY180" s="10" t="s">
        <v>182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86</v>
      </c>
      <c r="BK180" s="139" t="n">
        <f aca="false">ROUND(L180*K180,2)</f>
        <v>0</v>
      </c>
      <c r="BL180" s="10" t="s">
        <v>283</v>
      </c>
      <c r="BM180" s="10" t="s">
        <v>1221</v>
      </c>
    </row>
    <row r="181" s="32" customFormat="true" ht="49.5" hidden="false" customHeight="true" outlineLevel="0" collapsed="false">
      <c r="B181" s="33"/>
      <c r="C181" s="34"/>
      <c r="D181" s="206" t="s">
        <v>306</v>
      </c>
      <c r="E181" s="34"/>
      <c r="F181" s="34"/>
      <c r="G181" s="34"/>
      <c r="H181" s="34"/>
      <c r="I181" s="34"/>
      <c r="J181" s="34"/>
      <c r="K181" s="34"/>
      <c r="L181" s="34"/>
      <c r="M181" s="34"/>
      <c r="N181" s="235" t="n">
        <f aca="false">BK181</f>
        <v>0</v>
      </c>
      <c r="O181" s="235"/>
      <c r="P181" s="235"/>
      <c r="Q181" s="235"/>
      <c r="R181" s="35"/>
      <c r="T181" s="190"/>
      <c r="U181" s="59"/>
      <c r="V181" s="59"/>
      <c r="W181" s="59"/>
      <c r="X181" s="59"/>
      <c r="Y181" s="59"/>
      <c r="Z181" s="59"/>
      <c r="AA181" s="61"/>
      <c r="AT181" s="10" t="s">
        <v>77</v>
      </c>
      <c r="AU181" s="10" t="s">
        <v>78</v>
      </c>
      <c r="AY181" s="10" t="s">
        <v>307</v>
      </c>
      <c r="BK181" s="139" t="n">
        <v>0</v>
      </c>
    </row>
    <row r="182" s="32" customFormat="true" ht="6.75" hidden="false" customHeight="true" outlineLevel="0" collapsed="false">
      <c r="B182" s="6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4"/>
    </row>
  </sheetData>
  <sheetProtection algorithmName="SHA-512" hashValue="OdzSkmXbjOJiX0WrNA95vaiwkf4Vabpgs4yk9uJBzkK2bwBOXG2zFJFWbKUmL02xSecmMVA9rSKvO1j/ejBjog==" saltValue="E4eD4pgtzdQIv/cmiJhRog==" spinCount="100000" sheet="true" objects="true" scenarios="true" formatCells="false" formatColumns="false" formatRows="false" sort="false" autoFilter="false"/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</mergeCells>
  <hyperlinks>
    <hyperlink ref="F1" location="C2" display="1) Krycí list rozpočtu"/>
    <hyperlink ref="H1" location="C87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3</v>
      </c>
      <c r="G1" s="4"/>
      <c r="H1" s="150" t="s">
        <v>134</v>
      </c>
      <c r="I1" s="150"/>
      <c r="J1" s="150"/>
      <c r="K1" s="150"/>
      <c r="L1" s="4" t="s">
        <v>135</v>
      </c>
      <c r="M1" s="2"/>
      <c r="N1" s="2"/>
      <c r="O1" s="3" t="s">
        <v>136</v>
      </c>
      <c r="P1" s="2"/>
      <c r="Q1" s="2"/>
      <c r="R1" s="2"/>
      <c r="S1" s="4" t="s">
        <v>137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4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Výměna technologie měnírny Letná - DPS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9</v>
      </c>
      <c r="E7" s="34"/>
      <c r="F7" s="24" t="s">
        <v>12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7. 2017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0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1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2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57" t="s">
        <v>44</v>
      </c>
      <c r="H32" s="158" t="n">
        <f aca="false">(SUM(BE98:BE105)+SUM(BE123:BE160))</f>
        <v>0</v>
      </c>
      <c r="I32" s="158"/>
      <c r="J32" s="158"/>
      <c r="K32" s="34"/>
      <c r="L32" s="34"/>
      <c r="M32" s="158" t="n">
        <f aca="false">ROUND((SUM(BE98:BE105)+SUM(BE123:BE160)), 2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57" t="s">
        <v>44</v>
      </c>
      <c r="H33" s="158" t="n">
        <f aca="false">(SUM(BF98:BF105)+SUM(BF123:BF160))</f>
        <v>0</v>
      </c>
      <c r="I33" s="158"/>
      <c r="J33" s="158"/>
      <c r="K33" s="34"/>
      <c r="L33" s="34"/>
      <c r="M33" s="158" t="n">
        <f aca="false">ROUND((SUM(BF98:BF105)+SUM(BF123:BF160)), 2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57" t="s">
        <v>44</v>
      </c>
      <c r="H34" s="158" t="n">
        <f aca="false">(SUM(BG98:BG105)+SUM(BG123:BG160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57" t="s">
        <v>44</v>
      </c>
      <c r="H35" s="158" t="n">
        <f aca="false">(SUM(BH98:BH105)+SUM(BH123:BH16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57" t="s">
        <v>44</v>
      </c>
      <c r="H36" s="158" t="n">
        <f aca="false">(SUM(BI98:BI105)+SUM(BI123:BI16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49</v>
      </c>
      <c r="E38" s="88"/>
      <c r="F38" s="88"/>
      <c r="G38" s="160" t="s">
        <v>50</v>
      </c>
      <c r="H38" s="161" t="s">
        <v>51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3.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3.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3.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3.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Výměna technologie měnírny Letná - DPS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39</v>
      </c>
      <c r="D79" s="34"/>
      <c r="E79" s="34"/>
      <c r="F79" s="76" t="str">
        <f aca="false">F7</f>
        <v>PS7 - Dálkové ovládá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lzeň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7. 2017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lzeňské městské dopravní podniky, a.s.</v>
      </c>
      <c r="G83" s="34"/>
      <c r="H83" s="34"/>
      <c r="I83" s="34"/>
      <c r="J83" s="34"/>
      <c r="K83" s="25" t="s">
        <v>33</v>
      </c>
      <c r="L83" s="34"/>
      <c r="M83" s="167" t="str">
        <f aca="false">E18</f>
        <v> </v>
      </c>
      <c r="N83" s="167"/>
      <c r="O83" s="167"/>
      <c r="P83" s="167"/>
      <c r="Q83" s="167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67" t="str">
        <f aca="false">E21</f>
        <v>RPE, s.r.o.</v>
      </c>
      <c r="N84" s="167"/>
      <c r="O84" s="167"/>
      <c r="P84" s="167"/>
      <c r="Q84" s="167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8" t="s">
        <v>143</v>
      </c>
      <c r="D86" s="168"/>
      <c r="E86" s="168"/>
      <c r="F86" s="168"/>
      <c r="G86" s="168"/>
      <c r="H86" s="147"/>
      <c r="I86" s="147"/>
      <c r="J86" s="147"/>
      <c r="K86" s="147"/>
      <c r="L86" s="147"/>
      <c r="M86" s="147"/>
      <c r="N86" s="168" t="s">
        <v>144</v>
      </c>
      <c r="O86" s="168"/>
      <c r="P86" s="168"/>
      <c r="Q86" s="168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69" t="s">
        <v>14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66"/>
      <c r="U88" s="166"/>
      <c r="AU88" s="10" t="s">
        <v>146</v>
      </c>
    </row>
    <row r="89" s="170" customFormat="true" ht="24.75" hidden="false" customHeight="true" outlineLevel="0" collapsed="false">
      <c r="B89" s="171"/>
      <c r="C89" s="172"/>
      <c r="D89" s="173" t="s">
        <v>316</v>
      </c>
      <c r="E89" s="172"/>
      <c r="F89" s="172"/>
      <c r="G89" s="172"/>
      <c r="H89" s="172"/>
      <c r="I89" s="172"/>
      <c r="J89" s="172"/>
      <c r="K89" s="172"/>
      <c r="L89" s="172"/>
      <c r="M89" s="172"/>
      <c r="N89" s="174" t="n">
        <f aca="false">N124</f>
        <v>0</v>
      </c>
      <c r="O89" s="174"/>
      <c r="P89" s="174"/>
      <c r="Q89" s="174"/>
      <c r="R89" s="175"/>
      <c r="T89" s="176"/>
      <c r="U89" s="176"/>
    </row>
    <row r="90" s="170" customFormat="true" ht="24.75" hidden="false" customHeight="true" outlineLevel="0" collapsed="false">
      <c r="B90" s="171"/>
      <c r="C90" s="172"/>
      <c r="D90" s="173" t="s">
        <v>150</v>
      </c>
      <c r="E90" s="172"/>
      <c r="F90" s="172"/>
      <c r="G90" s="172"/>
      <c r="H90" s="172"/>
      <c r="I90" s="172"/>
      <c r="J90" s="172"/>
      <c r="K90" s="172"/>
      <c r="L90" s="172"/>
      <c r="M90" s="172"/>
      <c r="N90" s="174" t="n">
        <f aca="false">N126</f>
        <v>0</v>
      </c>
      <c r="O90" s="174"/>
      <c r="P90" s="174"/>
      <c r="Q90" s="174"/>
      <c r="R90" s="175"/>
      <c r="T90" s="176"/>
      <c r="U90" s="176"/>
    </row>
    <row r="91" s="177" customFormat="true" ht="19.5" hidden="false" customHeight="true" outlineLevel="0" collapsed="false">
      <c r="B91" s="178"/>
      <c r="C91" s="120"/>
      <c r="D91" s="134" t="s">
        <v>1223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7</f>
        <v>0</v>
      </c>
      <c r="O91" s="122"/>
      <c r="P91" s="122"/>
      <c r="Q91" s="122"/>
      <c r="R91" s="179"/>
      <c r="T91" s="180"/>
      <c r="U91" s="180"/>
    </row>
    <row r="92" s="177" customFormat="true" ht="19.5" hidden="false" customHeight="true" outlineLevel="0" collapsed="false">
      <c r="B92" s="178"/>
      <c r="C92" s="120"/>
      <c r="D92" s="134" t="s">
        <v>1224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8</f>
        <v>0</v>
      </c>
      <c r="O92" s="122"/>
      <c r="P92" s="122"/>
      <c r="Q92" s="122"/>
      <c r="R92" s="179"/>
      <c r="T92" s="180"/>
      <c r="U92" s="180"/>
    </row>
    <row r="93" s="170" customFormat="true" ht="24.75" hidden="false" customHeight="true" outlineLevel="0" collapsed="false">
      <c r="B93" s="171"/>
      <c r="C93" s="172"/>
      <c r="D93" s="173" t="s">
        <v>153</v>
      </c>
      <c r="E93" s="172"/>
      <c r="F93" s="172"/>
      <c r="G93" s="172"/>
      <c r="H93" s="172"/>
      <c r="I93" s="172"/>
      <c r="J93" s="172"/>
      <c r="K93" s="172"/>
      <c r="L93" s="172"/>
      <c r="M93" s="172"/>
      <c r="N93" s="174" t="n">
        <f aca="false">N152</f>
        <v>0</v>
      </c>
      <c r="O93" s="174"/>
      <c r="P93" s="174"/>
      <c r="Q93" s="174"/>
      <c r="R93" s="175"/>
      <c r="T93" s="176"/>
      <c r="U93" s="176"/>
    </row>
    <row r="94" s="177" customFormat="true" ht="19.5" hidden="false" customHeight="true" outlineLevel="0" collapsed="false">
      <c r="B94" s="178"/>
      <c r="C94" s="120"/>
      <c r="D94" s="134" t="s">
        <v>155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53</f>
        <v>0</v>
      </c>
      <c r="O94" s="122"/>
      <c r="P94" s="122"/>
      <c r="Q94" s="122"/>
      <c r="R94" s="179"/>
      <c r="T94" s="180"/>
      <c r="U94" s="180"/>
    </row>
    <row r="95" s="177" customFormat="true" ht="19.5" hidden="false" customHeight="true" outlineLevel="0" collapsed="false">
      <c r="B95" s="178"/>
      <c r="C95" s="120"/>
      <c r="D95" s="134" t="s">
        <v>156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56</f>
        <v>0</v>
      </c>
      <c r="O95" s="122"/>
      <c r="P95" s="122"/>
      <c r="Q95" s="122"/>
      <c r="R95" s="179"/>
      <c r="T95" s="180"/>
      <c r="U95" s="180"/>
    </row>
    <row r="96" s="177" customFormat="true" ht="19.5" hidden="false" customHeight="true" outlineLevel="0" collapsed="false">
      <c r="B96" s="178"/>
      <c r="C96" s="120"/>
      <c r="D96" s="134" t="s">
        <v>157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58</f>
        <v>0</v>
      </c>
      <c r="O96" s="122"/>
      <c r="P96" s="122"/>
      <c r="Q96" s="122"/>
      <c r="R96" s="179"/>
      <c r="T96" s="180"/>
      <c r="U96" s="180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66"/>
      <c r="U97" s="166"/>
    </row>
    <row r="98" s="32" customFormat="true" ht="29.25" hidden="false" customHeight="true" outlineLevel="0" collapsed="false">
      <c r="B98" s="33"/>
      <c r="C98" s="169" t="s">
        <v>158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81" t="n">
        <f aca="false">ROUND(N99+N100+N101+N102+N103+N104,2)</f>
        <v>0</v>
      </c>
      <c r="O98" s="181"/>
      <c r="P98" s="181"/>
      <c r="Q98" s="181"/>
      <c r="R98" s="35"/>
      <c r="T98" s="182"/>
      <c r="U98" s="183" t="s">
        <v>42</v>
      </c>
    </row>
    <row r="99" s="32" customFormat="true" ht="18" hidden="false" customHeight="true" outlineLevel="0" collapsed="false">
      <c r="B99" s="33"/>
      <c r="C99" s="34"/>
      <c r="D99" s="140" t="s">
        <v>159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4"/>
      <c r="T99" s="185"/>
      <c r="U99" s="186" t="s">
        <v>43</v>
      </c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8" t="s">
        <v>160</v>
      </c>
      <c r="AZ99" s="187"/>
      <c r="BA99" s="187"/>
      <c r="BB99" s="187"/>
      <c r="BC99" s="187"/>
      <c r="BD99" s="187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86</v>
      </c>
      <c r="BK99" s="187"/>
      <c r="BL99" s="187"/>
      <c r="BM99" s="187"/>
    </row>
    <row r="100" s="32" customFormat="true" ht="18" hidden="false" customHeight="true" outlineLevel="0" collapsed="false">
      <c r="B100" s="33"/>
      <c r="C100" s="34"/>
      <c r="D100" s="140" t="s">
        <v>161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8*T100,2)</f>
        <v>0</v>
      </c>
      <c r="O100" s="135"/>
      <c r="P100" s="135"/>
      <c r="Q100" s="135"/>
      <c r="R100" s="35"/>
      <c r="S100" s="184"/>
      <c r="T100" s="185"/>
      <c r="U100" s="186" t="s">
        <v>43</v>
      </c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8" t="s">
        <v>160</v>
      </c>
      <c r="AZ100" s="187"/>
      <c r="BA100" s="187"/>
      <c r="BB100" s="187"/>
      <c r="BC100" s="187"/>
      <c r="BD100" s="187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86</v>
      </c>
      <c r="BK100" s="187"/>
      <c r="BL100" s="187"/>
      <c r="BM100" s="187"/>
    </row>
    <row r="101" s="32" customFormat="true" ht="18" hidden="false" customHeight="true" outlineLevel="0" collapsed="false">
      <c r="B101" s="33"/>
      <c r="C101" s="34"/>
      <c r="D101" s="140" t="s">
        <v>162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2)</f>
        <v>0</v>
      </c>
      <c r="O101" s="135"/>
      <c r="P101" s="135"/>
      <c r="Q101" s="135"/>
      <c r="R101" s="35"/>
      <c r="S101" s="184"/>
      <c r="T101" s="185"/>
      <c r="U101" s="186" t="s">
        <v>43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8" t="s">
        <v>160</v>
      </c>
      <c r="AZ101" s="187"/>
      <c r="BA101" s="187"/>
      <c r="BB101" s="187"/>
      <c r="BC101" s="187"/>
      <c r="BD101" s="187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86</v>
      </c>
      <c r="BK101" s="187"/>
      <c r="BL101" s="187"/>
      <c r="BM101" s="187"/>
    </row>
    <row r="102" s="32" customFormat="true" ht="18" hidden="false" customHeight="true" outlineLevel="0" collapsed="false">
      <c r="B102" s="33"/>
      <c r="C102" s="34"/>
      <c r="D102" s="140" t="s">
        <v>163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2)</f>
        <v>0</v>
      </c>
      <c r="O102" s="135"/>
      <c r="P102" s="135"/>
      <c r="Q102" s="135"/>
      <c r="R102" s="35"/>
      <c r="S102" s="184"/>
      <c r="T102" s="185"/>
      <c r="U102" s="186" t="s">
        <v>43</v>
      </c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 t="s">
        <v>160</v>
      </c>
      <c r="AZ102" s="187"/>
      <c r="BA102" s="187"/>
      <c r="BB102" s="187"/>
      <c r="BC102" s="187"/>
      <c r="BD102" s="187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86</v>
      </c>
      <c r="BK102" s="187"/>
      <c r="BL102" s="187"/>
      <c r="BM102" s="187"/>
    </row>
    <row r="103" s="32" customFormat="true" ht="18" hidden="false" customHeight="true" outlineLevel="0" collapsed="false">
      <c r="B103" s="33"/>
      <c r="C103" s="34"/>
      <c r="D103" s="140" t="s">
        <v>164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8*T103,2)</f>
        <v>0</v>
      </c>
      <c r="O103" s="135"/>
      <c r="P103" s="135"/>
      <c r="Q103" s="135"/>
      <c r="R103" s="35"/>
      <c r="S103" s="184"/>
      <c r="T103" s="185"/>
      <c r="U103" s="186" t="s">
        <v>43</v>
      </c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8" t="s">
        <v>160</v>
      </c>
      <c r="AZ103" s="187"/>
      <c r="BA103" s="187"/>
      <c r="BB103" s="187"/>
      <c r="BC103" s="187"/>
      <c r="BD103" s="187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86</v>
      </c>
      <c r="BK103" s="187"/>
      <c r="BL103" s="187"/>
      <c r="BM103" s="187"/>
    </row>
    <row r="104" s="32" customFormat="true" ht="18" hidden="false" customHeight="true" outlineLevel="0" collapsed="false">
      <c r="B104" s="33"/>
      <c r="C104" s="34"/>
      <c r="D104" s="134" t="s">
        <v>165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35" t="n">
        <f aca="false">ROUND(N88*T104,2)</f>
        <v>0</v>
      </c>
      <c r="O104" s="135"/>
      <c r="P104" s="135"/>
      <c r="Q104" s="135"/>
      <c r="R104" s="35"/>
      <c r="S104" s="184"/>
      <c r="T104" s="190"/>
      <c r="U104" s="191" t="s">
        <v>43</v>
      </c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8" t="s">
        <v>166</v>
      </c>
      <c r="AZ104" s="187"/>
      <c r="BA104" s="187"/>
      <c r="BB104" s="187"/>
      <c r="BC104" s="187"/>
      <c r="BD104" s="187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86</v>
      </c>
      <c r="BK104" s="187"/>
      <c r="BL104" s="187"/>
      <c r="BM104" s="187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66"/>
      <c r="U105" s="166"/>
    </row>
    <row r="106" s="32" customFormat="true" ht="29.25" hidden="false" customHeight="true" outlineLevel="0" collapsed="false">
      <c r="B106" s="33"/>
      <c r="C106" s="146" t="s">
        <v>132</v>
      </c>
      <c r="D106" s="147"/>
      <c r="E106" s="147"/>
      <c r="F106" s="147"/>
      <c r="G106" s="147"/>
      <c r="H106" s="147"/>
      <c r="I106" s="147"/>
      <c r="J106" s="147"/>
      <c r="K106" s="147"/>
      <c r="L106" s="148" t="n">
        <f aca="false">ROUND(SUM(N88+N98),2)</f>
        <v>0</v>
      </c>
      <c r="M106" s="148"/>
      <c r="N106" s="148"/>
      <c r="O106" s="148"/>
      <c r="P106" s="148"/>
      <c r="Q106" s="148"/>
      <c r="R106" s="35"/>
      <c r="T106" s="166"/>
      <c r="U106" s="16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66"/>
      <c r="U107" s="16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67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51" t="str">
        <f aca="false">F6</f>
        <v>Výměna technologie měnírny Letná - DPS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34"/>
      <c r="R114" s="35"/>
    </row>
    <row r="115" s="32" customFormat="true" ht="36.75" hidden="false" customHeight="true" outlineLevel="0" collapsed="false">
      <c r="B115" s="33"/>
      <c r="C115" s="74" t="s">
        <v>139</v>
      </c>
      <c r="D115" s="34"/>
      <c r="E115" s="34"/>
      <c r="F115" s="76" t="str">
        <f aca="false">F7</f>
        <v>PS7 - Dálkové ovládání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Plzeň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18. 7. 2017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Plzeňské městské dopravní podniky, a.s.</v>
      </c>
      <c r="G119" s="34"/>
      <c r="H119" s="34"/>
      <c r="I119" s="34"/>
      <c r="J119" s="34"/>
      <c r="K119" s="25" t="s">
        <v>33</v>
      </c>
      <c r="L119" s="34"/>
      <c r="M119" s="167" t="str">
        <f aca="false">E18</f>
        <v> </v>
      </c>
      <c r="N119" s="167"/>
      <c r="O119" s="167"/>
      <c r="P119" s="167"/>
      <c r="Q119" s="167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67" t="str">
        <f aca="false">E21</f>
        <v>RPE, s.r.o.</v>
      </c>
      <c r="N120" s="167"/>
      <c r="O120" s="167"/>
      <c r="P120" s="167"/>
      <c r="Q120" s="16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2" customFormat="true" ht="29.25" hidden="false" customHeight="true" outlineLevel="0" collapsed="false">
      <c r="B122" s="193"/>
      <c r="C122" s="194" t="s">
        <v>168</v>
      </c>
      <c r="D122" s="195" t="s">
        <v>169</v>
      </c>
      <c r="E122" s="195" t="s">
        <v>60</v>
      </c>
      <c r="F122" s="195" t="s">
        <v>170</v>
      </c>
      <c r="G122" s="195"/>
      <c r="H122" s="195"/>
      <c r="I122" s="195"/>
      <c r="J122" s="195" t="s">
        <v>171</v>
      </c>
      <c r="K122" s="195" t="s">
        <v>172</v>
      </c>
      <c r="L122" s="196" t="s">
        <v>173</v>
      </c>
      <c r="M122" s="196"/>
      <c r="N122" s="197" t="s">
        <v>144</v>
      </c>
      <c r="O122" s="197"/>
      <c r="P122" s="197"/>
      <c r="Q122" s="197"/>
      <c r="R122" s="198"/>
      <c r="T122" s="91" t="s">
        <v>174</v>
      </c>
      <c r="U122" s="92" t="s">
        <v>42</v>
      </c>
      <c r="V122" s="92" t="s">
        <v>175</v>
      </c>
      <c r="W122" s="92" t="s">
        <v>176</v>
      </c>
      <c r="X122" s="92" t="s">
        <v>177</v>
      </c>
      <c r="Y122" s="92" t="s">
        <v>178</v>
      </c>
      <c r="Z122" s="92" t="s">
        <v>179</v>
      </c>
      <c r="AA122" s="93" t="s">
        <v>180</v>
      </c>
    </row>
    <row r="123" s="32" customFormat="true" ht="29.25" hidden="false" customHeight="true" outlineLevel="0" collapsed="false">
      <c r="B123" s="33"/>
      <c r="C123" s="95" t="s">
        <v>141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9" t="n">
        <f aca="false">BK123</f>
        <v>0</v>
      </c>
      <c r="O123" s="199"/>
      <c r="P123" s="199"/>
      <c r="Q123" s="199"/>
      <c r="R123" s="35"/>
      <c r="T123" s="94"/>
      <c r="U123" s="54"/>
      <c r="V123" s="54"/>
      <c r="W123" s="200" t="n">
        <f aca="false">W124+W126+W152+W161</f>
        <v>0</v>
      </c>
      <c r="X123" s="54"/>
      <c r="Y123" s="200" t="n">
        <f aca="false">Y124+Y126+Y152+Y161</f>
        <v>0</v>
      </c>
      <c r="Z123" s="54"/>
      <c r="AA123" s="201" t="n">
        <f aca="false">AA124+AA126+AA152+AA161</f>
        <v>0</v>
      </c>
      <c r="AT123" s="10" t="s">
        <v>77</v>
      </c>
      <c r="AU123" s="10" t="s">
        <v>146</v>
      </c>
      <c r="BK123" s="202" t="n">
        <f aca="false">BK124+BK126+BK152+BK161</f>
        <v>0</v>
      </c>
    </row>
    <row r="124" s="203" customFormat="true" ht="36.75" hidden="false" customHeight="true" outlineLevel="0" collapsed="false">
      <c r="B124" s="204"/>
      <c r="C124" s="205"/>
      <c r="D124" s="206" t="s">
        <v>316</v>
      </c>
      <c r="E124" s="206"/>
      <c r="F124" s="206"/>
      <c r="G124" s="206"/>
      <c r="H124" s="206"/>
      <c r="I124" s="206"/>
      <c r="J124" s="206"/>
      <c r="K124" s="206"/>
      <c r="L124" s="206"/>
      <c r="M124" s="206"/>
      <c r="N124" s="237" t="n">
        <f aca="false">BK124</f>
        <v>0</v>
      </c>
      <c r="O124" s="237"/>
      <c r="P124" s="237"/>
      <c r="Q124" s="237"/>
      <c r="R124" s="208"/>
      <c r="T124" s="209"/>
      <c r="U124" s="205"/>
      <c r="V124" s="205"/>
      <c r="W124" s="210" t="n">
        <f aca="false">W125</f>
        <v>0</v>
      </c>
      <c r="X124" s="205"/>
      <c r="Y124" s="210" t="n">
        <f aca="false">Y125</f>
        <v>0</v>
      </c>
      <c r="Z124" s="205"/>
      <c r="AA124" s="211" t="n">
        <f aca="false">AA125</f>
        <v>0</v>
      </c>
      <c r="AR124" s="212" t="s">
        <v>197</v>
      </c>
      <c r="AT124" s="213" t="s">
        <v>77</v>
      </c>
      <c r="AU124" s="213" t="s">
        <v>78</v>
      </c>
      <c r="AY124" s="212" t="s">
        <v>182</v>
      </c>
      <c r="BK124" s="214" t="n">
        <f aca="false">BK125</f>
        <v>0</v>
      </c>
    </row>
    <row r="125" s="32" customFormat="true" ht="31.5" hidden="false" customHeight="true" outlineLevel="0" collapsed="false">
      <c r="B125" s="33"/>
      <c r="C125" s="217" t="s">
        <v>86</v>
      </c>
      <c r="D125" s="217" t="s">
        <v>183</v>
      </c>
      <c r="E125" s="218" t="s">
        <v>591</v>
      </c>
      <c r="F125" s="219" t="s">
        <v>592</v>
      </c>
      <c r="G125" s="219"/>
      <c r="H125" s="219"/>
      <c r="I125" s="219"/>
      <c r="J125" s="220" t="s">
        <v>300</v>
      </c>
      <c r="K125" s="221" t="n">
        <v>10</v>
      </c>
      <c r="L125" s="222" t="n">
        <v>0</v>
      </c>
      <c r="M125" s="222"/>
      <c r="N125" s="223" t="n">
        <f aca="false">ROUND(L125*K125,2)</f>
        <v>0</v>
      </c>
      <c r="O125" s="223"/>
      <c r="P125" s="223"/>
      <c r="Q125" s="223"/>
      <c r="R125" s="35"/>
      <c r="T125" s="224"/>
      <c r="U125" s="44" t="s">
        <v>43</v>
      </c>
      <c r="V125" s="34"/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0" t="s">
        <v>588</v>
      </c>
      <c r="AT125" s="10" t="s">
        <v>183</v>
      </c>
      <c r="AU125" s="10" t="s">
        <v>86</v>
      </c>
      <c r="AY125" s="10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6</v>
      </c>
      <c r="BK125" s="139" t="n">
        <f aca="false">ROUND(L125*K125,2)</f>
        <v>0</v>
      </c>
      <c r="BL125" s="10" t="s">
        <v>588</v>
      </c>
      <c r="BM125" s="10" t="s">
        <v>1225</v>
      </c>
    </row>
    <row r="126" s="203" customFormat="true" ht="36.75" hidden="false" customHeight="true" outlineLevel="0" collapsed="false">
      <c r="B126" s="204"/>
      <c r="C126" s="205"/>
      <c r="D126" s="206" t="s">
        <v>150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35" t="n">
        <f aca="false">BK126</f>
        <v>0</v>
      </c>
      <c r="O126" s="235"/>
      <c r="P126" s="235"/>
      <c r="Q126" s="235"/>
      <c r="R126" s="208"/>
      <c r="T126" s="209"/>
      <c r="U126" s="205"/>
      <c r="V126" s="205"/>
      <c r="W126" s="210" t="n">
        <f aca="false">W127+W138</f>
        <v>0</v>
      </c>
      <c r="X126" s="205"/>
      <c r="Y126" s="210" t="n">
        <f aca="false">Y127+Y138</f>
        <v>0</v>
      </c>
      <c r="Z126" s="205"/>
      <c r="AA126" s="211" t="n">
        <f aca="false">AA127+AA138</f>
        <v>0</v>
      </c>
      <c r="AR126" s="212" t="s">
        <v>197</v>
      </c>
      <c r="AT126" s="213" t="s">
        <v>77</v>
      </c>
      <c r="AU126" s="213" t="s">
        <v>78</v>
      </c>
      <c r="AY126" s="212" t="s">
        <v>182</v>
      </c>
      <c r="BK126" s="214" t="n">
        <f aca="false">BK127+BK138</f>
        <v>0</v>
      </c>
    </row>
    <row r="127" s="203" customFormat="true" ht="19.5" hidden="false" customHeight="true" outlineLevel="0" collapsed="false">
      <c r="B127" s="204"/>
      <c r="C127" s="205"/>
      <c r="D127" s="215" t="s">
        <v>1223</v>
      </c>
      <c r="E127" s="215"/>
      <c r="F127" s="215"/>
      <c r="G127" s="215"/>
      <c r="H127" s="215"/>
      <c r="I127" s="215"/>
      <c r="J127" s="215"/>
      <c r="K127" s="215"/>
      <c r="L127" s="215"/>
      <c r="M127" s="215"/>
      <c r="N127" s="216" t="n">
        <f aca="false">BK127</f>
        <v>0</v>
      </c>
      <c r="O127" s="216"/>
      <c r="P127" s="216"/>
      <c r="Q127" s="216"/>
      <c r="R127" s="208"/>
      <c r="T127" s="209"/>
      <c r="U127" s="205"/>
      <c r="V127" s="205"/>
      <c r="W127" s="210" t="n">
        <f aca="false">SUM(W128:W137)</f>
        <v>0</v>
      </c>
      <c r="X127" s="205"/>
      <c r="Y127" s="210" t="n">
        <f aca="false">SUM(Y128:Y137)</f>
        <v>0</v>
      </c>
      <c r="Z127" s="205"/>
      <c r="AA127" s="211" t="n">
        <f aca="false">SUM(AA128:AA137)</f>
        <v>0</v>
      </c>
      <c r="AR127" s="212" t="s">
        <v>197</v>
      </c>
      <c r="AT127" s="213" t="s">
        <v>77</v>
      </c>
      <c r="AU127" s="213" t="s">
        <v>86</v>
      </c>
      <c r="AY127" s="212" t="s">
        <v>182</v>
      </c>
      <c r="BK127" s="214" t="n">
        <f aca="false">SUM(BK128:BK137)</f>
        <v>0</v>
      </c>
    </row>
    <row r="128" s="32" customFormat="true" ht="22.5" hidden="false" customHeight="true" outlineLevel="0" collapsed="false">
      <c r="B128" s="33"/>
      <c r="C128" s="227" t="s">
        <v>104</v>
      </c>
      <c r="D128" s="227" t="s">
        <v>189</v>
      </c>
      <c r="E128" s="228" t="s">
        <v>1226</v>
      </c>
      <c r="F128" s="229" t="s">
        <v>1227</v>
      </c>
      <c r="G128" s="229"/>
      <c r="H128" s="229"/>
      <c r="I128" s="229"/>
      <c r="J128" s="230" t="s">
        <v>258</v>
      </c>
      <c r="K128" s="231" t="n">
        <v>1</v>
      </c>
      <c r="L128" s="232" t="n">
        <v>0</v>
      </c>
      <c r="M128" s="232"/>
      <c r="N128" s="233" t="n">
        <f aca="false">ROUND(L128*K128,2)</f>
        <v>0</v>
      </c>
      <c r="O128" s="233"/>
      <c r="P128" s="233"/>
      <c r="Q128" s="233"/>
      <c r="R128" s="35"/>
      <c r="T128" s="224"/>
      <c r="U128" s="44" t="s">
        <v>43</v>
      </c>
      <c r="V128" s="34"/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0" t="s">
        <v>214</v>
      </c>
      <c r="AT128" s="10" t="s">
        <v>189</v>
      </c>
      <c r="AU128" s="10" t="s">
        <v>104</v>
      </c>
      <c r="AY128" s="10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6</v>
      </c>
      <c r="BK128" s="139" t="n">
        <f aca="false">ROUND(L128*K128,2)</f>
        <v>0</v>
      </c>
      <c r="BL128" s="10" t="s">
        <v>197</v>
      </c>
      <c r="BM128" s="10" t="s">
        <v>1228</v>
      </c>
    </row>
    <row r="129" s="32" customFormat="true" ht="22.5" hidden="false" customHeight="true" outlineLevel="0" collapsed="false">
      <c r="B129" s="33"/>
      <c r="C129" s="227" t="s">
        <v>181</v>
      </c>
      <c r="D129" s="227" t="s">
        <v>189</v>
      </c>
      <c r="E129" s="228" t="s">
        <v>1229</v>
      </c>
      <c r="F129" s="229" t="s">
        <v>1230</v>
      </c>
      <c r="G129" s="229"/>
      <c r="H129" s="229"/>
      <c r="I129" s="229"/>
      <c r="J129" s="230" t="s">
        <v>258</v>
      </c>
      <c r="K129" s="231" t="n">
        <v>1</v>
      </c>
      <c r="L129" s="232" t="n">
        <v>0</v>
      </c>
      <c r="M129" s="232"/>
      <c r="N129" s="233" t="n">
        <f aca="false">ROUND(L129*K129,2)</f>
        <v>0</v>
      </c>
      <c r="O129" s="233"/>
      <c r="P129" s="233"/>
      <c r="Q129" s="233"/>
      <c r="R129" s="35"/>
      <c r="T129" s="224"/>
      <c r="U129" s="44" t="s">
        <v>43</v>
      </c>
      <c r="V129" s="34"/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0" t="s">
        <v>214</v>
      </c>
      <c r="AT129" s="10" t="s">
        <v>189</v>
      </c>
      <c r="AU129" s="10" t="s">
        <v>104</v>
      </c>
      <c r="AY129" s="10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6</v>
      </c>
      <c r="BK129" s="139" t="n">
        <f aca="false">ROUND(L129*K129,2)</f>
        <v>0</v>
      </c>
      <c r="BL129" s="10" t="s">
        <v>197</v>
      </c>
      <c r="BM129" s="10" t="s">
        <v>1231</v>
      </c>
    </row>
    <row r="130" s="32" customFormat="true" ht="22.5" hidden="false" customHeight="true" outlineLevel="0" collapsed="false">
      <c r="B130" s="33"/>
      <c r="C130" s="227" t="s">
        <v>197</v>
      </c>
      <c r="D130" s="227" t="s">
        <v>189</v>
      </c>
      <c r="E130" s="228" t="s">
        <v>1232</v>
      </c>
      <c r="F130" s="229" t="s">
        <v>1233</v>
      </c>
      <c r="G130" s="229"/>
      <c r="H130" s="229"/>
      <c r="I130" s="229"/>
      <c r="J130" s="230" t="s">
        <v>258</v>
      </c>
      <c r="K130" s="231" t="n">
        <v>1</v>
      </c>
      <c r="L130" s="232" t="n">
        <v>0</v>
      </c>
      <c r="M130" s="232"/>
      <c r="N130" s="233" t="n">
        <f aca="false">ROUND(L130*K130,2)</f>
        <v>0</v>
      </c>
      <c r="O130" s="233"/>
      <c r="P130" s="233"/>
      <c r="Q130" s="233"/>
      <c r="R130" s="35"/>
      <c r="T130" s="224"/>
      <c r="U130" s="44" t="s">
        <v>43</v>
      </c>
      <c r="V130" s="34"/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0" t="s">
        <v>214</v>
      </c>
      <c r="AT130" s="10" t="s">
        <v>189</v>
      </c>
      <c r="AU130" s="10" t="s">
        <v>104</v>
      </c>
      <c r="AY130" s="10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6</v>
      </c>
      <c r="BK130" s="139" t="n">
        <f aca="false">ROUND(L130*K130,2)</f>
        <v>0</v>
      </c>
      <c r="BL130" s="10" t="s">
        <v>197</v>
      </c>
      <c r="BM130" s="10" t="s">
        <v>1234</v>
      </c>
    </row>
    <row r="131" s="32" customFormat="true" ht="22.5" hidden="false" customHeight="true" outlineLevel="0" collapsed="false">
      <c r="B131" s="33"/>
      <c r="C131" s="227" t="s">
        <v>201</v>
      </c>
      <c r="D131" s="227" t="s">
        <v>189</v>
      </c>
      <c r="E131" s="228" t="s">
        <v>1235</v>
      </c>
      <c r="F131" s="229" t="s">
        <v>1236</v>
      </c>
      <c r="G131" s="229"/>
      <c r="H131" s="229"/>
      <c r="I131" s="229"/>
      <c r="J131" s="230" t="s">
        <v>258</v>
      </c>
      <c r="K131" s="231" t="n">
        <v>1</v>
      </c>
      <c r="L131" s="232" t="n">
        <v>0</v>
      </c>
      <c r="M131" s="232"/>
      <c r="N131" s="233" t="n">
        <f aca="false">ROUND(L131*K131,2)</f>
        <v>0</v>
      </c>
      <c r="O131" s="233"/>
      <c r="P131" s="233"/>
      <c r="Q131" s="233"/>
      <c r="R131" s="35"/>
      <c r="T131" s="224"/>
      <c r="U131" s="44" t="s">
        <v>43</v>
      </c>
      <c r="V131" s="34"/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0" t="s">
        <v>214</v>
      </c>
      <c r="AT131" s="10" t="s">
        <v>189</v>
      </c>
      <c r="AU131" s="10" t="s">
        <v>104</v>
      </c>
      <c r="AY131" s="10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6</v>
      </c>
      <c r="BK131" s="139" t="n">
        <f aca="false">ROUND(L131*K131,2)</f>
        <v>0</v>
      </c>
      <c r="BL131" s="10" t="s">
        <v>197</v>
      </c>
      <c r="BM131" s="10" t="s">
        <v>1237</v>
      </c>
    </row>
    <row r="132" s="32" customFormat="true" ht="22.5" hidden="false" customHeight="true" outlineLevel="0" collapsed="false">
      <c r="B132" s="33"/>
      <c r="C132" s="227" t="s">
        <v>205</v>
      </c>
      <c r="D132" s="227" t="s">
        <v>189</v>
      </c>
      <c r="E132" s="228" t="s">
        <v>1238</v>
      </c>
      <c r="F132" s="229" t="s">
        <v>1239</v>
      </c>
      <c r="G132" s="229"/>
      <c r="H132" s="229"/>
      <c r="I132" s="229"/>
      <c r="J132" s="230" t="s">
        <v>258</v>
      </c>
      <c r="K132" s="231" t="n">
        <v>2</v>
      </c>
      <c r="L132" s="232" t="n">
        <v>0</v>
      </c>
      <c r="M132" s="232"/>
      <c r="N132" s="233" t="n">
        <f aca="false">ROUND(L132*K132,2)</f>
        <v>0</v>
      </c>
      <c r="O132" s="233"/>
      <c r="P132" s="233"/>
      <c r="Q132" s="233"/>
      <c r="R132" s="35"/>
      <c r="T132" s="224"/>
      <c r="U132" s="44" t="s">
        <v>43</v>
      </c>
      <c r="V132" s="34"/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0" t="s">
        <v>214</v>
      </c>
      <c r="AT132" s="10" t="s">
        <v>189</v>
      </c>
      <c r="AU132" s="10" t="s">
        <v>104</v>
      </c>
      <c r="AY132" s="10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6</v>
      </c>
      <c r="BK132" s="139" t="n">
        <f aca="false">ROUND(L132*K132,2)</f>
        <v>0</v>
      </c>
      <c r="BL132" s="10" t="s">
        <v>197</v>
      </c>
      <c r="BM132" s="10" t="s">
        <v>1240</v>
      </c>
    </row>
    <row r="133" s="32" customFormat="true" ht="22.5" hidden="false" customHeight="true" outlineLevel="0" collapsed="false">
      <c r="B133" s="33"/>
      <c r="C133" s="227" t="s">
        <v>209</v>
      </c>
      <c r="D133" s="227" t="s">
        <v>189</v>
      </c>
      <c r="E133" s="228" t="s">
        <v>1241</v>
      </c>
      <c r="F133" s="229" t="s">
        <v>1242</v>
      </c>
      <c r="G133" s="229"/>
      <c r="H133" s="229"/>
      <c r="I133" s="229"/>
      <c r="J133" s="230" t="s">
        <v>258</v>
      </c>
      <c r="K133" s="231" t="n">
        <v>1</v>
      </c>
      <c r="L133" s="232" t="n">
        <v>0</v>
      </c>
      <c r="M133" s="232"/>
      <c r="N133" s="233" t="n">
        <f aca="false">ROUND(L133*K133,2)</f>
        <v>0</v>
      </c>
      <c r="O133" s="233"/>
      <c r="P133" s="233"/>
      <c r="Q133" s="233"/>
      <c r="R133" s="35"/>
      <c r="T133" s="224"/>
      <c r="U133" s="44" t="s">
        <v>43</v>
      </c>
      <c r="V133" s="34"/>
      <c r="W133" s="225" t="n">
        <f aca="false">V133*K133</f>
        <v>0</v>
      </c>
      <c r="X133" s="225" t="n">
        <v>0</v>
      </c>
      <c r="Y133" s="225" t="n">
        <f aca="false">X133*K133</f>
        <v>0</v>
      </c>
      <c r="Z133" s="225" t="n">
        <v>0</v>
      </c>
      <c r="AA133" s="226" t="n">
        <f aca="false">Z133*K133</f>
        <v>0</v>
      </c>
      <c r="AR133" s="10" t="s">
        <v>214</v>
      </c>
      <c r="AT133" s="10" t="s">
        <v>189</v>
      </c>
      <c r="AU133" s="10" t="s">
        <v>104</v>
      </c>
      <c r="AY133" s="10" t="s">
        <v>182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6</v>
      </c>
      <c r="BK133" s="139" t="n">
        <f aca="false">ROUND(L133*K133,2)</f>
        <v>0</v>
      </c>
      <c r="BL133" s="10" t="s">
        <v>197</v>
      </c>
      <c r="BM133" s="10" t="s">
        <v>1243</v>
      </c>
    </row>
    <row r="134" s="32" customFormat="true" ht="22.5" hidden="false" customHeight="true" outlineLevel="0" collapsed="false">
      <c r="B134" s="33"/>
      <c r="C134" s="227" t="s">
        <v>214</v>
      </c>
      <c r="D134" s="227" t="s">
        <v>189</v>
      </c>
      <c r="E134" s="228" t="s">
        <v>1244</v>
      </c>
      <c r="F134" s="229" t="s">
        <v>1245</v>
      </c>
      <c r="G134" s="229"/>
      <c r="H134" s="229"/>
      <c r="I134" s="229"/>
      <c r="J134" s="230" t="s">
        <v>258</v>
      </c>
      <c r="K134" s="231" t="n">
        <v>2</v>
      </c>
      <c r="L134" s="232" t="n">
        <v>0</v>
      </c>
      <c r="M134" s="232"/>
      <c r="N134" s="233" t="n">
        <f aca="false">ROUND(L134*K134,2)</f>
        <v>0</v>
      </c>
      <c r="O134" s="233"/>
      <c r="P134" s="233"/>
      <c r="Q134" s="233"/>
      <c r="R134" s="35"/>
      <c r="T134" s="224"/>
      <c r="U134" s="44" t="s">
        <v>43</v>
      </c>
      <c r="V134" s="34"/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0" t="s">
        <v>214</v>
      </c>
      <c r="AT134" s="10" t="s">
        <v>189</v>
      </c>
      <c r="AU134" s="10" t="s">
        <v>104</v>
      </c>
      <c r="AY134" s="10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6</v>
      </c>
      <c r="BK134" s="139" t="n">
        <f aca="false">ROUND(L134*K134,2)</f>
        <v>0</v>
      </c>
      <c r="BL134" s="10" t="s">
        <v>197</v>
      </c>
      <c r="BM134" s="10" t="s">
        <v>1246</v>
      </c>
    </row>
    <row r="135" s="32" customFormat="true" ht="22.5" hidden="false" customHeight="true" outlineLevel="0" collapsed="false">
      <c r="B135" s="33"/>
      <c r="C135" s="227" t="s">
        <v>218</v>
      </c>
      <c r="D135" s="227" t="s">
        <v>189</v>
      </c>
      <c r="E135" s="228" t="s">
        <v>1247</v>
      </c>
      <c r="F135" s="229" t="s">
        <v>1248</v>
      </c>
      <c r="G135" s="229"/>
      <c r="H135" s="229"/>
      <c r="I135" s="229"/>
      <c r="J135" s="230" t="s">
        <v>258</v>
      </c>
      <c r="K135" s="231" t="n">
        <v>1</v>
      </c>
      <c r="L135" s="232" t="n">
        <v>0</v>
      </c>
      <c r="M135" s="232"/>
      <c r="N135" s="233" t="n">
        <f aca="false">ROUND(L135*K135,2)</f>
        <v>0</v>
      </c>
      <c r="O135" s="233"/>
      <c r="P135" s="233"/>
      <c r="Q135" s="233"/>
      <c r="R135" s="35"/>
      <c r="T135" s="224"/>
      <c r="U135" s="44" t="s">
        <v>43</v>
      </c>
      <c r="V135" s="34"/>
      <c r="W135" s="225" t="n">
        <f aca="false">V135*K135</f>
        <v>0</v>
      </c>
      <c r="X135" s="225" t="n">
        <v>0</v>
      </c>
      <c r="Y135" s="225" t="n">
        <f aca="false">X135*K135</f>
        <v>0</v>
      </c>
      <c r="Z135" s="225" t="n">
        <v>0</v>
      </c>
      <c r="AA135" s="226" t="n">
        <f aca="false">Z135*K135</f>
        <v>0</v>
      </c>
      <c r="AR135" s="10" t="s">
        <v>214</v>
      </c>
      <c r="AT135" s="10" t="s">
        <v>189</v>
      </c>
      <c r="AU135" s="10" t="s">
        <v>104</v>
      </c>
      <c r="AY135" s="10" t="s">
        <v>182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86</v>
      </c>
      <c r="BK135" s="139" t="n">
        <f aca="false">ROUND(L135*K135,2)</f>
        <v>0</v>
      </c>
      <c r="BL135" s="10" t="s">
        <v>197</v>
      </c>
      <c r="BM135" s="10" t="s">
        <v>1249</v>
      </c>
    </row>
    <row r="136" s="32" customFormat="true" ht="22.5" hidden="false" customHeight="true" outlineLevel="0" collapsed="false">
      <c r="B136" s="33"/>
      <c r="C136" s="227" t="s">
        <v>222</v>
      </c>
      <c r="D136" s="227" t="s">
        <v>189</v>
      </c>
      <c r="E136" s="228" t="s">
        <v>1250</v>
      </c>
      <c r="F136" s="229" t="s">
        <v>1251</v>
      </c>
      <c r="G136" s="229"/>
      <c r="H136" s="229"/>
      <c r="I136" s="229"/>
      <c r="J136" s="230" t="s">
        <v>212</v>
      </c>
      <c r="K136" s="231" t="n">
        <v>60</v>
      </c>
      <c r="L136" s="232" t="n">
        <v>0</v>
      </c>
      <c r="M136" s="232"/>
      <c r="N136" s="233" t="n">
        <f aca="false">ROUND(L136*K136,2)</f>
        <v>0</v>
      </c>
      <c r="O136" s="233"/>
      <c r="P136" s="233"/>
      <c r="Q136" s="233"/>
      <c r="R136" s="35"/>
      <c r="T136" s="224"/>
      <c r="U136" s="44" t="s">
        <v>43</v>
      </c>
      <c r="V136" s="34"/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0" t="s">
        <v>214</v>
      </c>
      <c r="AT136" s="10" t="s">
        <v>189</v>
      </c>
      <c r="AU136" s="10" t="s">
        <v>104</v>
      </c>
      <c r="AY136" s="10" t="s">
        <v>182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86</v>
      </c>
      <c r="BK136" s="139" t="n">
        <f aca="false">ROUND(L136*K136,2)</f>
        <v>0</v>
      </c>
      <c r="BL136" s="10" t="s">
        <v>197</v>
      </c>
      <c r="BM136" s="10" t="s">
        <v>1252</v>
      </c>
    </row>
    <row r="137" s="32" customFormat="true" ht="22.5" hidden="false" customHeight="true" outlineLevel="0" collapsed="false">
      <c r="B137" s="33"/>
      <c r="C137" s="227" t="s">
        <v>226</v>
      </c>
      <c r="D137" s="227" t="s">
        <v>189</v>
      </c>
      <c r="E137" s="228" t="s">
        <v>1253</v>
      </c>
      <c r="F137" s="229" t="s">
        <v>1254</v>
      </c>
      <c r="G137" s="229"/>
      <c r="H137" s="229"/>
      <c r="I137" s="229"/>
      <c r="J137" s="230" t="s">
        <v>258</v>
      </c>
      <c r="K137" s="231" t="n">
        <v>1</v>
      </c>
      <c r="L137" s="232" t="n">
        <v>0</v>
      </c>
      <c r="M137" s="232"/>
      <c r="N137" s="233" t="n">
        <f aca="false">ROUND(L137*K137,2)</f>
        <v>0</v>
      </c>
      <c r="O137" s="233"/>
      <c r="P137" s="233"/>
      <c r="Q137" s="233"/>
      <c r="R137" s="35"/>
      <c r="T137" s="224"/>
      <c r="U137" s="44" t="s">
        <v>43</v>
      </c>
      <c r="V137" s="34"/>
      <c r="W137" s="225" t="n">
        <f aca="false">V137*K137</f>
        <v>0</v>
      </c>
      <c r="X137" s="225" t="n">
        <v>0</v>
      </c>
      <c r="Y137" s="225" t="n">
        <f aca="false">X137*K137</f>
        <v>0</v>
      </c>
      <c r="Z137" s="225" t="n">
        <v>0</v>
      </c>
      <c r="AA137" s="226" t="n">
        <f aca="false">Z137*K137</f>
        <v>0</v>
      </c>
      <c r="AR137" s="10" t="s">
        <v>214</v>
      </c>
      <c r="AT137" s="10" t="s">
        <v>189</v>
      </c>
      <c r="AU137" s="10" t="s">
        <v>104</v>
      </c>
      <c r="AY137" s="10" t="s">
        <v>182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6</v>
      </c>
      <c r="BK137" s="139" t="n">
        <f aca="false">ROUND(L137*K137,2)</f>
        <v>0</v>
      </c>
      <c r="BL137" s="10" t="s">
        <v>197</v>
      </c>
      <c r="BM137" s="10" t="s">
        <v>1255</v>
      </c>
    </row>
    <row r="138" s="203" customFormat="true" ht="29.25" hidden="false" customHeight="true" outlineLevel="0" collapsed="false">
      <c r="B138" s="204"/>
      <c r="C138" s="205"/>
      <c r="D138" s="215" t="s">
        <v>1224</v>
      </c>
      <c r="E138" s="215"/>
      <c r="F138" s="215"/>
      <c r="G138" s="215"/>
      <c r="H138" s="215"/>
      <c r="I138" s="215"/>
      <c r="J138" s="215"/>
      <c r="K138" s="215"/>
      <c r="L138" s="215"/>
      <c r="M138" s="215"/>
      <c r="N138" s="234" t="n">
        <f aca="false">BK138</f>
        <v>0</v>
      </c>
      <c r="O138" s="234"/>
      <c r="P138" s="234"/>
      <c r="Q138" s="234"/>
      <c r="R138" s="208"/>
      <c r="T138" s="209"/>
      <c r="U138" s="205"/>
      <c r="V138" s="205"/>
      <c r="W138" s="210" t="n">
        <f aca="false">SUM(W139:W151)</f>
        <v>0</v>
      </c>
      <c r="X138" s="205"/>
      <c r="Y138" s="210" t="n">
        <f aca="false">SUM(Y139:Y151)</f>
        <v>0</v>
      </c>
      <c r="Z138" s="205"/>
      <c r="AA138" s="211" t="n">
        <f aca="false">SUM(AA139:AA151)</f>
        <v>0</v>
      </c>
      <c r="AR138" s="212" t="s">
        <v>197</v>
      </c>
      <c r="AT138" s="213" t="s">
        <v>77</v>
      </c>
      <c r="AU138" s="213" t="s">
        <v>86</v>
      </c>
      <c r="AY138" s="212" t="s">
        <v>182</v>
      </c>
      <c r="BK138" s="214" t="n">
        <f aca="false">SUM(BK139:BK151)</f>
        <v>0</v>
      </c>
    </row>
    <row r="139" s="32" customFormat="true" ht="22.5" hidden="false" customHeight="true" outlineLevel="0" collapsed="false">
      <c r="B139" s="33"/>
      <c r="C139" s="227" t="s">
        <v>231</v>
      </c>
      <c r="D139" s="227" t="s">
        <v>189</v>
      </c>
      <c r="E139" s="228" t="s">
        <v>1256</v>
      </c>
      <c r="F139" s="229" t="s">
        <v>1257</v>
      </c>
      <c r="G139" s="229"/>
      <c r="H139" s="229"/>
      <c r="I139" s="229"/>
      <c r="J139" s="230" t="s">
        <v>258</v>
      </c>
      <c r="K139" s="231" t="n">
        <v>2</v>
      </c>
      <c r="L139" s="232" t="n">
        <v>0</v>
      </c>
      <c r="M139" s="232"/>
      <c r="N139" s="233" t="n">
        <f aca="false">ROUND(L139*K139,2)</f>
        <v>0</v>
      </c>
      <c r="O139" s="233"/>
      <c r="P139" s="233"/>
      <c r="Q139" s="233"/>
      <c r="R139" s="35"/>
      <c r="T139" s="224"/>
      <c r="U139" s="44" t="s">
        <v>43</v>
      </c>
      <c r="V139" s="34"/>
      <c r="W139" s="225" t="n">
        <f aca="false">V139*K139</f>
        <v>0</v>
      </c>
      <c r="X139" s="225" t="n">
        <v>0</v>
      </c>
      <c r="Y139" s="225" t="n">
        <f aca="false">X139*K139</f>
        <v>0</v>
      </c>
      <c r="Z139" s="225" t="n">
        <v>0</v>
      </c>
      <c r="AA139" s="226" t="n">
        <f aca="false">Z139*K139</f>
        <v>0</v>
      </c>
      <c r="AR139" s="10" t="s">
        <v>214</v>
      </c>
      <c r="AT139" s="10" t="s">
        <v>189</v>
      </c>
      <c r="AU139" s="10" t="s">
        <v>104</v>
      </c>
      <c r="AY139" s="10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86</v>
      </c>
      <c r="BK139" s="139" t="n">
        <f aca="false">ROUND(L139*K139,2)</f>
        <v>0</v>
      </c>
      <c r="BL139" s="10" t="s">
        <v>197</v>
      </c>
      <c r="BM139" s="10" t="s">
        <v>1258</v>
      </c>
    </row>
    <row r="140" s="32" customFormat="true" ht="31.5" hidden="false" customHeight="true" outlineLevel="0" collapsed="false">
      <c r="B140" s="33"/>
      <c r="C140" s="227" t="s">
        <v>236</v>
      </c>
      <c r="D140" s="227" t="s">
        <v>189</v>
      </c>
      <c r="E140" s="228" t="s">
        <v>1259</v>
      </c>
      <c r="F140" s="229" t="s">
        <v>1260</v>
      </c>
      <c r="G140" s="229"/>
      <c r="H140" s="229"/>
      <c r="I140" s="229"/>
      <c r="J140" s="230" t="s">
        <v>258</v>
      </c>
      <c r="K140" s="231" t="n">
        <v>1</v>
      </c>
      <c r="L140" s="232" t="n">
        <v>0</v>
      </c>
      <c r="M140" s="232"/>
      <c r="N140" s="233" t="n">
        <f aca="false">ROUND(L140*K140,2)</f>
        <v>0</v>
      </c>
      <c r="O140" s="233"/>
      <c r="P140" s="233"/>
      <c r="Q140" s="233"/>
      <c r="R140" s="35"/>
      <c r="T140" s="224"/>
      <c r="U140" s="44" t="s">
        <v>43</v>
      </c>
      <c r="V140" s="34"/>
      <c r="W140" s="225" t="n">
        <f aca="false">V140*K140</f>
        <v>0</v>
      </c>
      <c r="X140" s="225" t="n">
        <v>0</v>
      </c>
      <c r="Y140" s="225" t="n">
        <f aca="false">X140*K140</f>
        <v>0</v>
      </c>
      <c r="Z140" s="225" t="n">
        <v>0</v>
      </c>
      <c r="AA140" s="226" t="n">
        <f aca="false">Z140*K140</f>
        <v>0</v>
      </c>
      <c r="AR140" s="10" t="s">
        <v>214</v>
      </c>
      <c r="AT140" s="10" t="s">
        <v>189</v>
      </c>
      <c r="AU140" s="10" t="s">
        <v>104</v>
      </c>
      <c r="AY140" s="10" t="s">
        <v>182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86</v>
      </c>
      <c r="BK140" s="139" t="n">
        <f aca="false">ROUND(L140*K140,2)</f>
        <v>0</v>
      </c>
      <c r="BL140" s="10" t="s">
        <v>197</v>
      </c>
      <c r="BM140" s="10" t="s">
        <v>1261</v>
      </c>
    </row>
    <row r="141" s="32" customFormat="true" ht="31.5" hidden="false" customHeight="true" outlineLevel="0" collapsed="false">
      <c r="B141" s="33"/>
      <c r="C141" s="227" t="s">
        <v>240</v>
      </c>
      <c r="D141" s="227" t="s">
        <v>189</v>
      </c>
      <c r="E141" s="228" t="s">
        <v>1262</v>
      </c>
      <c r="F141" s="229" t="s">
        <v>1263</v>
      </c>
      <c r="G141" s="229"/>
      <c r="H141" s="229"/>
      <c r="I141" s="229"/>
      <c r="J141" s="230" t="s">
        <v>258</v>
      </c>
      <c r="K141" s="231" t="n">
        <v>3</v>
      </c>
      <c r="L141" s="232" t="n">
        <v>0</v>
      </c>
      <c r="M141" s="232"/>
      <c r="N141" s="233" t="n">
        <f aca="false">ROUND(L141*K141,2)</f>
        <v>0</v>
      </c>
      <c r="O141" s="233"/>
      <c r="P141" s="233"/>
      <c r="Q141" s="233"/>
      <c r="R141" s="35"/>
      <c r="T141" s="224"/>
      <c r="U141" s="44" t="s">
        <v>43</v>
      </c>
      <c r="V141" s="34"/>
      <c r="W141" s="225" t="n">
        <f aca="false">V141*K141</f>
        <v>0</v>
      </c>
      <c r="X141" s="225" t="n">
        <v>0</v>
      </c>
      <c r="Y141" s="225" t="n">
        <f aca="false">X141*K141</f>
        <v>0</v>
      </c>
      <c r="Z141" s="225" t="n">
        <v>0</v>
      </c>
      <c r="AA141" s="226" t="n">
        <f aca="false">Z141*K141</f>
        <v>0</v>
      </c>
      <c r="AR141" s="10" t="s">
        <v>214</v>
      </c>
      <c r="AT141" s="10" t="s">
        <v>189</v>
      </c>
      <c r="AU141" s="10" t="s">
        <v>104</v>
      </c>
      <c r="AY141" s="10" t="s">
        <v>182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86</v>
      </c>
      <c r="BK141" s="139" t="n">
        <f aca="false">ROUND(L141*K141,2)</f>
        <v>0</v>
      </c>
      <c r="BL141" s="10" t="s">
        <v>197</v>
      </c>
      <c r="BM141" s="10" t="s">
        <v>1264</v>
      </c>
    </row>
    <row r="142" s="32" customFormat="true" ht="31.5" hidden="false" customHeight="true" outlineLevel="0" collapsed="false">
      <c r="B142" s="33"/>
      <c r="C142" s="227" t="s">
        <v>11</v>
      </c>
      <c r="D142" s="227" t="s">
        <v>189</v>
      </c>
      <c r="E142" s="228" t="s">
        <v>1265</v>
      </c>
      <c r="F142" s="229" t="s">
        <v>1266</v>
      </c>
      <c r="G142" s="229"/>
      <c r="H142" s="229"/>
      <c r="I142" s="229"/>
      <c r="J142" s="230" t="s">
        <v>300</v>
      </c>
      <c r="K142" s="231" t="n">
        <v>36</v>
      </c>
      <c r="L142" s="232" t="n">
        <v>0</v>
      </c>
      <c r="M142" s="232"/>
      <c r="N142" s="233" t="n">
        <f aca="false">ROUND(L142*K142,2)</f>
        <v>0</v>
      </c>
      <c r="O142" s="233"/>
      <c r="P142" s="233"/>
      <c r="Q142" s="233"/>
      <c r="R142" s="35"/>
      <c r="T142" s="224"/>
      <c r="U142" s="44" t="s">
        <v>43</v>
      </c>
      <c r="V142" s="34"/>
      <c r="W142" s="225" t="n">
        <f aca="false">V142*K142</f>
        <v>0</v>
      </c>
      <c r="X142" s="225" t="n">
        <v>0</v>
      </c>
      <c r="Y142" s="225" t="n">
        <f aca="false">X142*K142</f>
        <v>0</v>
      </c>
      <c r="Z142" s="225" t="n">
        <v>0</v>
      </c>
      <c r="AA142" s="226" t="n">
        <f aca="false">Z142*K142</f>
        <v>0</v>
      </c>
      <c r="AR142" s="10" t="s">
        <v>214</v>
      </c>
      <c r="AT142" s="10" t="s">
        <v>189</v>
      </c>
      <c r="AU142" s="10" t="s">
        <v>104</v>
      </c>
      <c r="AY142" s="10" t="s">
        <v>182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86</v>
      </c>
      <c r="BK142" s="139" t="n">
        <f aca="false">ROUND(L142*K142,2)</f>
        <v>0</v>
      </c>
      <c r="BL142" s="10" t="s">
        <v>197</v>
      </c>
      <c r="BM142" s="10" t="s">
        <v>1267</v>
      </c>
    </row>
    <row r="143" s="32" customFormat="true" ht="31.5" hidden="false" customHeight="true" outlineLevel="0" collapsed="false">
      <c r="B143" s="33"/>
      <c r="C143" s="227" t="s">
        <v>247</v>
      </c>
      <c r="D143" s="227" t="s">
        <v>189</v>
      </c>
      <c r="E143" s="228" t="s">
        <v>1268</v>
      </c>
      <c r="F143" s="229" t="s">
        <v>1269</v>
      </c>
      <c r="G143" s="229"/>
      <c r="H143" s="229"/>
      <c r="I143" s="229"/>
      <c r="J143" s="230" t="s">
        <v>300</v>
      </c>
      <c r="K143" s="231" t="n">
        <v>12</v>
      </c>
      <c r="L143" s="232" t="n">
        <v>0</v>
      </c>
      <c r="M143" s="232"/>
      <c r="N143" s="233" t="n">
        <f aca="false">ROUND(L143*K143,2)</f>
        <v>0</v>
      </c>
      <c r="O143" s="233"/>
      <c r="P143" s="233"/>
      <c r="Q143" s="233"/>
      <c r="R143" s="35"/>
      <c r="T143" s="224"/>
      <c r="U143" s="44" t="s">
        <v>43</v>
      </c>
      <c r="V143" s="34"/>
      <c r="W143" s="225" t="n">
        <f aca="false">V143*K143</f>
        <v>0</v>
      </c>
      <c r="X143" s="225" t="n">
        <v>0</v>
      </c>
      <c r="Y143" s="225" t="n">
        <f aca="false">X143*K143</f>
        <v>0</v>
      </c>
      <c r="Z143" s="225" t="n">
        <v>0</v>
      </c>
      <c r="AA143" s="226" t="n">
        <f aca="false">Z143*K143</f>
        <v>0</v>
      </c>
      <c r="AR143" s="10" t="s">
        <v>214</v>
      </c>
      <c r="AT143" s="10" t="s">
        <v>189</v>
      </c>
      <c r="AU143" s="10" t="s">
        <v>104</v>
      </c>
      <c r="AY143" s="10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6</v>
      </c>
      <c r="BK143" s="139" t="n">
        <f aca="false">ROUND(L143*K143,2)</f>
        <v>0</v>
      </c>
      <c r="BL143" s="10" t="s">
        <v>197</v>
      </c>
      <c r="BM143" s="10" t="s">
        <v>1270</v>
      </c>
    </row>
    <row r="144" s="32" customFormat="true" ht="31.5" hidden="false" customHeight="true" outlineLevel="0" collapsed="false">
      <c r="B144" s="33"/>
      <c r="C144" s="227" t="s">
        <v>251</v>
      </c>
      <c r="D144" s="227" t="s">
        <v>189</v>
      </c>
      <c r="E144" s="228" t="s">
        <v>1271</v>
      </c>
      <c r="F144" s="229" t="s">
        <v>1272</v>
      </c>
      <c r="G144" s="229"/>
      <c r="H144" s="229"/>
      <c r="I144" s="229"/>
      <c r="J144" s="230" t="s">
        <v>300</v>
      </c>
      <c r="K144" s="231" t="n">
        <v>8</v>
      </c>
      <c r="L144" s="232" t="n">
        <v>0</v>
      </c>
      <c r="M144" s="232"/>
      <c r="N144" s="233" t="n">
        <f aca="false">ROUND(L144*K144,2)</f>
        <v>0</v>
      </c>
      <c r="O144" s="233"/>
      <c r="P144" s="233"/>
      <c r="Q144" s="233"/>
      <c r="R144" s="35"/>
      <c r="T144" s="224"/>
      <c r="U144" s="44" t="s">
        <v>43</v>
      </c>
      <c r="V144" s="34"/>
      <c r="W144" s="225" t="n">
        <f aca="false">V144*K144</f>
        <v>0</v>
      </c>
      <c r="X144" s="225" t="n">
        <v>0</v>
      </c>
      <c r="Y144" s="225" t="n">
        <f aca="false">X144*K144</f>
        <v>0</v>
      </c>
      <c r="Z144" s="225" t="n">
        <v>0</v>
      </c>
      <c r="AA144" s="226" t="n">
        <f aca="false">Z144*K144</f>
        <v>0</v>
      </c>
      <c r="AR144" s="10" t="s">
        <v>214</v>
      </c>
      <c r="AT144" s="10" t="s">
        <v>189</v>
      </c>
      <c r="AU144" s="10" t="s">
        <v>104</v>
      </c>
      <c r="AY144" s="10" t="s">
        <v>182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86</v>
      </c>
      <c r="BK144" s="139" t="n">
        <f aca="false">ROUND(L144*K144,2)</f>
        <v>0</v>
      </c>
      <c r="BL144" s="10" t="s">
        <v>197</v>
      </c>
      <c r="BM144" s="10" t="s">
        <v>1273</v>
      </c>
    </row>
    <row r="145" s="32" customFormat="true" ht="31.5" hidden="false" customHeight="true" outlineLevel="0" collapsed="false">
      <c r="B145" s="33"/>
      <c r="C145" s="227" t="s">
        <v>255</v>
      </c>
      <c r="D145" s="227" t="s">
        <v>189</v>
      </c>
      <c r="E145" s="228" t="s">
        <v>1274</v>
      </c>
      <c r="F145" s="229" t="s">
        <v>1275</v>
      </c>
      <c r="G145" s="229"/>
      <c r="H145" s="229"/>
      <c r="I145" s="229"/>
      <c r="J145" s="230" t="s">
        <v>300</v>
      </c>
      <c r="K145" s="231" t="n">
        <v>24</v>
      </c>
      <c r="L145" s="232" t="n">
        <v>0</v>
      </c>
      <c r="M145" s="232"/>
      <c r="N145" s="233" t="n">
        <f aca="false">ROUND(L145*K145,2)</f>
        <v>0</v>
      </c>
      <c r="O145" s="233"/>
      <c r="P145" s="233"/>
      <c r="Q145" s="233"/>
      <c r="R145" s="35"/>
      <c r="T145" s="224"/>
      <c r="U145" s="44" t="s">
        <v>43</v>
      </c>
      <c r="V145" s="34"/>
      <c r="W145" s="225" t="n">
        <f aca="false">V145*K145</f>
        <v>0</v>
      </c>
      <c r="X145" s="225" t="n">
        <v>0</v>
      </c>
      <c r="Y145" s="225" t="n">
        <f aca="false">X145*K145</f>
        <v>0</v>
      </c>
      <c r="Z145" s="225" t="n">
        <v>0</v>
      </c>
      <c r="AA145" s="226" t="n">
        <f aca="false">Z145*K145</f>
        <v>0</v>
      </c>
      <c r="AR145" s="10" t="s">
        <v>214</v>
      </c>
      <c r="AT145" s="10" t="s">
        <v>189</v>
      </c>
      <c r="AU145" s="10" t="s">
        <v>104</v>
      </c>
      <c r="AY145" s="10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86</v>
      </c>
      <c r="BK145" s="139" t="n">
        <f aca="false">ROUND(L145*K145,2)</f>
        <v>0</v>
      </c>
      <c r="BL145" s="10" t="s">
        <v>197</v>
      </c>
      <c r="BM145" s="10" t="s">
        <v>1276</v>
      </c>
    </row>
    <row r="146" s="32" customFormat="true" ht="22.5" hidden="false" customHeight="true" outlineLevel="0" collapsed="false">
      <c r="B146" s="33"/>
      <c r="C146" s="227" t="s">
        <v>260</v>
      </c>
      <c r="D146" s="227" t="s">
        <v>189</v>
      </c>
      <c r="E146" s="228" t="s">
        <v>1277</v>
      </c>
      <c r="F146" s="229" t="s">
        <v>1278</v>
      </c>
      <c r="G146" s="229"/>
      <c r="H146" s="229"/>
      <c r="I146" s="229"/>
      <c r="J146" s="230" t="s">
        <v>300</v>
      </c>
      <c r="K146" s="231" t="n">
        <v>9</v>
      </c>
      <c r="L146" s="232" t="n">
        <v>0</v>
      </c>
      <c r="M146" s="232"/>
      <c r="N146" s="233" t="n">
        <f aca="false">ROUND(L146*K146,2)</f>
        <v>0</v>
      </c>
      <c r="O146" s="233"/>
      <c r="P146" s="233"/>
      <c r="Q146" s="233"/>
      <c r="R146" s="35"/>
      <c r="T146" s="224"/>
      <c r="U146" s="44" t="s">
        <v>43</v>
      </c>
      <c r="V146" s="34"/>
      <c r="W146" s="225" t="n">
        <f aca="false">V146*K146</f>
        <v>0</v>
      </c>
      <c r="X146" s="225" t="n">
        <v>0</v>
      </c>
      <c r="Y146" s="225" t="n">
        <f aca="false">X146*K146</f>
        <v>0</v>
      </c>
      <c r="Z146" s="225" t="n">
        <v>0</v>
      </c>
      <c r="AA146" s="226" t="n">
        <f aca="false">Z146*K146</f>
        <v>0</v>
      </c>
      <c r="AR146" s="10" t="s">
        <v>214</v>
      </c>
      <c r="AT146" s="10" t="s">
        <v>189</v>
      </c>
      <c r="AU146" s="10" t="s">
        <v>104</v>
      </c>
      <c r="AY146" s="10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6</v>
      </c>
      <c r="BK146" s="139" t="n">
        <f aca="false">ROUND(L146*K146,2)</f>
        <v>0</v>
      </c>
      <c r="BL146" s="10" t="s">
        <v>197</v>
      </c>
      <c r="BM146" s="10" t="s">
        <v>1279</v>
      </c>
    </row>
    <row r="147" s="32" customFormat="true" ht="31.5" hidden="false" customHeight="true" outlineLevel="0" collapsed="false">
      <c r="B147" s="33"/>
      <c r="C147" s="227" t="s">
        <v>264</v>
      </c>
      <c r="D147" s="227" t="s">
        <v>189</v>
      </c>
      <c r="E147" s="228" t="s">
        <v>1280</v>
      </c>
      <c r="F147" s="229" t="s">
        <v>1281</v>
      </c>
      <c r="G147" s="229"/>
      <c r="H147" s="229"/>
      <c r="I147" s="229"/>
      <c r="J147" s="230" t="s">
        <v>300</v>
      </c>
      <c r="K147" s="231" t="n">
        <v>6</v>
      </c>
      <c r="L147" s="232" t="n">
        <v>0</v>
      </c>
      <c r="M147" s="232"/>
      <c r="N147" s="233" t="n">
        <f aca="false">ROUND(L147*K147,2)</f>
        <v>0</v>
      </c>
      <c r="O147" s="233"/>
      <c r="P147" s="233"/>
      <c r="Q147" s="233"/>
      <c r="R147" s="35"/>
      <c r="T147" s="224"/>
      <c r="U147" s="44" t="s">
        <v>43</v>
      </c>
      <c r="V147" s="34"/>
      <c r="W147" s="225" t="n">
        <f aca="false">V147*K147</f>
        <v>0</v>
      </c>
      <c r="X147" s="225" t="n">
        <v>0</v>
      </c>
      <c r="Y147" s="225" t="n">
        <f aca="false">X147*K147</f>
        <v>0</v>
      </c>
      <c r="Z147" s="225" t="n">
        <v>0</v>
      </c>
      <c r="AA147" s="226" t="n">
        <f aca="false">Z147*K147</f>
        <v>0</v>
      </c>
      <c r="AR147" s="10" t="s">
        <v>214</v>
      </c>
      <c r="AT147" s="10" t="s">
        <v>189</v>
      </c>
      <c r="AU147" s="10" t="s">
        <v>104</v>
      </c>
      <c r="AY147" s="10" t="s">
        <v>182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6</v>
      </c>
      <c r="BK147" s="139" t="n">
        <f aca="false">ROUND(L147*K147,2)</f>
        <v>0</v>
      </c>
      <c r="BL147" s="10" t="s">
        <v>197</v>
      </c>
      <c r="BM147" s="10" t="s">
        <v>1282</v>
      </c>
    </row>
    <row r="148" s="32" customFormat="true" ht="31.5" hidden="false" customHeight="true" outlineLevel="0" collapsed="false">
      <c r="B148" s="33"/>
      <c r="C148" s="227" t="s">
        <v>10</v>
      </c>
      <c r="D148" s="227" t="s">
        <v>189</v>
      </c>
      <c r="E148" s="228" t="s">
        <v>1283</v>
      </c>
      <c r="F148" s="229" t="s">
        <v>1284</v>
      </c>
      <c r="G148" s="229"/>
      <c r="H148" s="229"/>
      <c r="I148" s="229"/>
      <c r="J148" s="230" t="s">
        <v>300</v>
      </c>
      <c r="K148" s="231" t="n">
        <v>30</v>
      </c>
      <c r="L148" s="232" t="n">
        <v>0</v>
      </c>
      <c r="M148" s="232"/>
      <c r="N148" s="233" t="n">
        <f aca="false">ROUND(L148*K148,2)</f>
        <v>0</v>
      </c>
      <c r="O148" s="233"/>
      <c r="P148" s="233"/>
      <c r="Q148" s="233"/>
      <c r="R148" s="35"/>
      <c r="T148" s="224"/>
      <c r="U148" s="44" t="s">
        <v>43</v>
      </c>
      <c r="V148" s="34"/>
      <c r="W148" s="225" t="n">
        <f aca="false">V148*K148</f>
        <v>0</v>
      </c>
      <c r="X148" s="225" t="n">
        <v>0</v>
      </c>
      <c r="Y148" s="225" t="n">
        <f aca="false">X148*K148</f>
        <v>0</v>
      </c>
      <c r="Z148" s="225" t="n">
        <v>0</v>
      </c>
      <c r="AA148" s="226" t="n">
        <f aca="false">Z148*K148</f>
        <v>0</v>
      </c>
      <c r="AR148" s="10" t="s">
        <v>214</v>
      </c>
      <c r="AT148" s="10" t="s">
        <v>189</v>
      </c>
      <c r="AU148" s="10" t="s">
        <v>104</v>
      </c>
      <c r="AY148" s="10" t="s">
        <v>182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86</v>
      </c>
      <c r="BK148" s="139" t="n">
        <f aca="false">ROUND(L148*K148,2)</f>
        <v>0</v>
      </c>
      <c r="BL148" s="10" t="s">
        <v>197</v>
      </c>
      <c r="BM148" s="10" t="s">
        <v>1285</v>
      </c>
    </row>
    <row r="149" s="32" customFormat="true" ht="22.5" hidden="false" customHeight="true" outlineLevel="0" collapsed="false">
      <c r="B149" s="33"/>
      <c r="C149" s="227" t="s">
        <v>271</v>
      </c>
      <c r="D149" s="227" t="s">
        <v>189</v>
      </c>
      <c r="E149" s="228" t="s">
        <v>1286</v>
      </c>
      <c r="F149" s="229" t="s">
        <v>1287</v>
      </c>
      <c r="G149" s="229"/>
      <c r="H149" s="229"/>
      <c r="I149" s="229"/>
      <c r="J149" s="230" t="s">
        <v>300</v>
      </c>
      <c r="K149" s="231" t="n">
        <v>108</v>
      </c>
      <c r="L149" s="232" t="n">
        <v>0</v>
      </c>
      <c r="M149" s="232"/>
      <c r="N149" s="233" t="n">
        <f aca="false">ROUND(L149*K149,2)</f>
        <v>0</v>
      </c>
      <c r="O149" s="233"/>
      <c r="P149" s="233"/>
      <c r="Q149" s="233"/>
      <c r="R149" s="35"/>
      <c r="T149" s="224"/>
      <c r="U149" s="44" t="s">
        <v>43</v>
      </c>
      <c r="V149" s="34"/>
      <c r="W149" s="225" t="n">
        <f aca="false">V149*K149</f>
        <v>0</v>
      </c>
      <c r="X149" s="225" t="n">
        <v>0</v>
      </c>
      <c r="Y149" s="225" t="n">
        <f aca="false">X149*K149</f>
        <v>0</v>
      </c>
      <c r="Z149" s="225" t="n">
        <v>0</v>
      </c>
      <c r="AA149" s="226" t="n">
        <f aca="false">Z149*K149</f>
        <v>0</v>
      </c>
      <c r="AR149" s="10" t="s">
        <v>214</v>
      </c>
      <c r="AT149" s="10" t="s">
        <v>189</v>
      </c>
      <c r="AU149" s="10" t="s">
        <v>104</v>
      </c>
      <c r="AY149" s="10" t="s">
        <v>182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86</v>
      </c>
      <c r="BK149" s="139" t="n">
        <f aca="false">ROUND(L149*K149,2)</f>
        <v>0</v>
      </c>
      <c r="BL149" s="10" t="s">
        <v>197</v>
      </c>
      <c r="BM149" s="10" t="s">
        <v>1288</v>
      </c>
    </row>
    <row r="150" s="32" customFormat="true" ht="22.5" hidden="false" customHeight="true" outlineLevel="0" collapsed="false">
      <c r="B150" s="33"/>
      <c r="C150" s="227" t="s">
        <v>275</v>
      </c>
      <c r="D150" s="227" t="s">
        <v>189</v>
      </c>
      <c r="E150" s="228" t="s">
        <v>1289</v>
      </c>
      <c r="F150" s="229" t="s">
        <v>1290</v>
      </c>
      <c r="G150" s="229"/>
      <c r="H150" s="229"/>
      <c r="I150" s="229"/>
      <c r="J150" s="230" t="s">
        <v>258</v>
      </c>
      <c r="K150" s="231" t="n">
        <v>1</v>
      </c>
      <c r="L150" s="232" t="n">
        <v>0</v>
      </c>
      <c r="M150" s="232"/>
      <c r="N150" s="233" t="n">
        <f aca="false">ROUND(L150*K150,2)</f>
        <v>0</v>
      </c>
      <c r="O150" s="233"/>
      <c r="P150" s="233"/>
      <c r="Q150" s="233"/>
      <c r="R150" s="35"/>
      <c r="T150" s="224"/>
      <c r="U150" s="44" t="s">
        <v>43</v>
      </c>
      <c r="V150" s="34"/>
      <c r="W150" s="225" t="n">
        <f aca="false">V150*K150</f>
        <v>0</v>
      </c>
      <c r="X150" s="225" t="n">
        <v>0</v>
      </c>
      <c r="Y150" s="225" t="n">
        <f aca="false">X150*K150</f>
        <v>0</v>
      </c>
      <c r="Z150" s="225" t="n">
        <v>0</v>
      </c>
      <c r="AA150" s="226" t="n">
        <f aca="false">Z150*K150</f>
        <v>0</v>
      </c>
      <c r="AR150" s="10" t="s">
        <v>214</v>
      </c>
      <c r="AT150" s="10" t="s">
        <v>189</v>
      </c>
      <c r="AU150" s="10" t="s">
        <v>104</v>
      </c>
      <c r="AY150" s="10" t="s">
        <v>182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6</v>
      </c>
      <c r="BK150" s="139" t="n">
        <f aca="false">ROUND(L150*K150,2)</f>
        <v>0</v>
      </c>
      <c r="BL150" s="10" t="s">
        <v>197</v>
      </c>
      <c r="BM150" s="10" t="s">
        <v>1291</v>
      </c>
    </row>
    <row r="151" s="32" customFormat="true" ht="22.5" hidden="false" customHeight="true" outlineLevel="0" collapsed="false">
      <c r="B151" s="33"/>
      <c r="C151" s="227" t="s">
        <v>279</v>
      </c>
      <c r="D151" s="227" t="s">
        <v>189</v>
      </c>
      <c r="E151" s="228" t="s">
        <v>1292</v>
      </c>
      <c r="F151" s="229" t="s">
        <v>1293</v>
      </c>
      <c r="G151" s="229"/>
      <c r="H151" s="229"/>
      <c r="I151" s="229"/>
      <c r="J151" s="230" t="s">
        <v>300</v>
      </c>
      <c r="K151" s="231" t="n">
        <v>12</v>
      </c>
      <c r="L151" s="232" t="n">
        <v>0</v>
      </c>
      <c r="M151" s="232"/>
      <c r="N151" s="233" t="n">
        <f aca="false">ROUND(L151*K151,2)</f>
        <v>0</v>
      </c>
      <c r="O151" s="233"/>
      <c r="P151" s="233"/>
      <c r="Q151" s="233"/>
      <c r="R151" s="35"/>
      <c r="T151" s="224"/>
      <c r="U151" s="44" t="s">
        <v>43</v>
      </c>
      <c r="V151" s="34"/>
      <c r="W151" s="225" t="n">
        <f aca="false">V151*K151</f>
        <v>0</v>
      </c>
      <c r="X151" s="225" t="n">
        <v>0</v>
      </c>
      <c r="Y151" s="225" t="n">
        <f aca="false">X151*K151</f>
        <v>0</v>
      </c>
      <c r="Z151" s="225" t="n">
        <v>0</v>
      </c>
      <c r="AA151" s="226" t="n">
        <f aca="false">Z151*K151</f>
        <v>0</v>
      </c>
      <c r="AR151" s="10" t="s">
        <v>214</v>
      </c>
      <c r="AT151" s="10" t="s">
        <v>189</v>
      </c>
      <c r="AU151" s="10" t="s">
        <v>104</v>
      </c>
      <c r="AY151" s="10" t="s">
        <v>182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6</v>
      </c>
      <c r="BK151" s="139" t="n">
        <f aca="false">ROUND(L151*K151,2)</f>
        <v>0</v>
      </c>
      <c r="BL151" s="10" t="s">
        <v>197</v>
      </c>
      <c r="BM151" s="10" t="s">
        <v>1294</v>
      </c>
    </row>
    <row r="152" s="203" customFormat="true" ht="36.75" hidden="false" customHeight="true" outlineLevel="0" collapsed="false">
      <c r="B152" s="204"/>
      <c r="C152" s="205"/>
      <c r="D152" s="206" t="s">
        <v>153</v>
      </c>
      <c r="E152" s="206"/>
      <c r="F152" s="206"/>
      <c r="G152" s="206"/>
      <c r="H152" s="206"/>
      <c r="I152" s="206"/>
      <c r="J152" s="206"/>
      <c r="K152" s="206"/>
      <c r="L152" s="206"/>
      <c r="M152" s="206"/>
      <c r="N152" s="235" t="n">
        <f aca="false">BK152</f>
        <v>0</v>
      </c>
      <c r="O152" s="235"/>
      <c r="P152" s="235"/>
      <c r="Q152" s="235"/>
      <c r="R152" s="208"/>
      <c r="T152" s="209"/>
      <c r="U152" s="205"/>
      <c r="V152" s="205"/>
      <c r="W152" s="210" t="n">
        <f aca="false">W153+W156+W158</f>
        <v>0</v>
      </c>
      <c r="X152" s="205"/>
      <c r="Y152" s="210" t="n">
        <f aca="false">Y153+Y156+Y158</f>
        <v>0</v>
      </c>
      <c r="Z152" s="205"/>
      <c r="AA152" s="211" t="n">
        <f aca="false">AA153+AA156+AA158</f>
        <v>0</v>
      </c>
      <c r="AR152" s="212" t="s">
        <v>201</v>
      </c>
      <c r="AT152" s="213" t="s">
        <v>77</v>
      </c>
      <c r="AU152" s="213" t="s">
        <v>78</v>
      </c>
      <c r="AY152" s="212" t="s">
        <v>182</v>
      </c>
      <c r="BK152" s="214" t="n">
        <f aca="false">BK153+BK156+BK158</f>
        <v>0</v>
      </c>
    </row>
    <row r="153" s="203" customFormat="true" ht="19.5" hidden="false" customHeight="true" outlineLevel="0" collapsed="false">
      <c r="B153" s="204"/>
      <c r="C153" s="205"/>
      <c r="D153" s="215" t="s">
        <v>155</v>
      </c>
      <c r="E153" s="215"/>
      <c r="F153" s="215"/>
      <c r="G153" s="215"/>
      <c r="H153" s="215"/>
      <c r="I153" s="215"/>
      <c r="J153" s="215"/>
      <c r="K153" s="215"/>
      <c r="L153" s="215"/>
      <c r="M153" s="215"/>
      <c r="N153" s="216" t="n">
        <f aca="false">BK153</f>
        <v>0</v>
      </c>
      <c r="O153" s="216"/>
      <c r="P153" s="216"/>
      <c r="Q153" s="216"/>
      <c r="R153" s="208"/>
      <c r="T153" s="209"/>
      <c r="U153" s="205"/>
      <c r="V153" s="205"/>
      <c r="W153" s="210" t="n">
        <f aca="false">SUM(W154:W155)</f>
        <v>0</v>
      </c>
      <c r="X153" s="205"/>
      <c r="Y153" s="210" t="n">
        <f aca="false">SUM(Y154:Y155)</f>
        <v>0</v>
      </c>
      <c r="Z153" s="205"/>
      <c r="AA153" s="211" t="n">
        <f aca="false">SUM(AA154:AA155)</f>
        <v>0</v>
      </c>
      <c r="AR153" s="212" t="s">
        <v>201</v>
      </c>
      <c r="AT153" s="213" t="s">
        <v>77</v>
      </c>
      <c r="AU153" s="213" t="s">
        <v>86</v>
      </c>
      <c r="AY153" s="212" t="s">
        <v>182</v>
      </c>
      <c r="BK153" s="214" t="n">
        <f aca="false">SUM(BK154:BK155)</f>
        <v>0</v>
      </c>
    </row>
    <row r="154" s="32" customFormat="true" ht="22.5" hidden="false" customHeight="true" outlineLevel="0" collapsed="false">
      <c r="B154" s="33"/>
      <c r="C154" s="217" t="s">
        <v>285</v>
      </c>
      <c r="D154" s="217" t="s">
        <v>183</v>
      </c>
      <c r="E154" s="218" t="s">
        <v>290</v>
      </c>
      <c r="F154" s="219" t="s">
        <v>291</v>
      </c>
      <c r="G154" s="219"/>
      <c r="H154" s="219"/>
      <c r="I154" s="219"/>
      <c r="J154" s="220" t="s">
        <v>282</v>
      </c>
      <c r="K154" s="221" t="n">
        <v>1</v>
      </c>
      <c r="L154" s="222" t="n">
        <v>0</v>
      </c>
      <c r="M154" s="222"/>
      <c r="N154" s="223" t="n">
        <f aca="false">ROUND(L154*K154,2)</f>
        <v>0</v>
      </c>
      <c r="O154" s="223"/>
      <c r="P154" s="223"/>
      <c r="Q154" s="223"/>
      <c r="R154" s="35"/>
      <c r="T154" s="224"/>
      <c r="U154" s="44" t="s">
        <v>43</v>
      </c>
      <c r="V154" s="34"/>
      <c r="W154" s="225" t="n">
        <f aca="false">V154*K154</f>
        <v>0</v>
      </c>
      <c r="X154" s="225" t="n">
        <v>0</v>
      </c>
      <c r="Y154" s="225" t="n">
        <f aca="false">X154*K154</f>
        <v>0</v>
      </c>
      <c r="Z154" s="225" t="n">
        <v>0</v>
      </c>
      <c r="AA154" s="226" t="n">
        <f aca="false">Z154*K154</f>
        <v>0</v>
      </c>
      <c r="AR154" s="10" t="s">
        <v>283</v>
      </c>
      <c r="AT154" s="10" t="s">
        <v>183</v>
      </c>
      <c r="AU154" s="10" t="s">
        <v>104</v>
      </c>
      <c r="AY154" s="10" t="s">
        <v>182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6</v>
      </c>
      <c r="BK154" s="139" t="n">
        <f aca="false">ROUND(L154*K154,2)</f>
        <v>0</v>
      </c>
      <c r="BL154" s="10" t="s">
        <v>283</v>
      </c>
      <c r="BM154" s="10" t="s">
        <v>1295</v>
      </c>
    </row>
    <row r="155" s="32" customFormat="true" ht="22.5" hidden="false" customHeight="true" outlineLevel="0" collapsed="false">
      <c r="B155" s="33"/>
      <c r="C155" s="217" t="s">
        <v>289</v>
      </c>
      <c r="D155" s="217" t="s">
        <v>183</v>
      </c>
      <c r="E155" s="218" t="s">
        <v>286</v>
      </c>
      <c r="F155" s="219" t="s">
        <v>287</v>
      </c>
      <c r="G155" s="219"/>
      <c r="H155" s="219"/>
      <c r="I155" s="219"/>
      <c r="J155" s="220" t="s">
        <v>282</v>
      </c>
      <c r="K155" s="221" t="n">
        <v>1</v>
      </c>
      <c r="L155" s="222" t="n">
        <v>0</v>
      </c>
      <c r="M155" s="222"/>
      <c r="N155" s="223" t="n">
        <f aca="false">ROUND(L155*K155,2)</f>
        <v>0</v>
      </c>
      <c r="O155" s="223"/>
      <c r="P155" s="223"/>
      <c r="Q155" s="223"/>
      <c r="R155" s="35"/>
      <c r="T155" s="224"/>
      <c r="U155" s="44" t="s">
        <v>43</v>
      </c>
      <c r="V155" s="34"/>
      <c r="W155" s="225" t="n">
        <f aca="false">V155*K155</f>
        <v>0</v>
      </c>
      <c r="X155" s="225" t="n">
        <v>0</v>
      </c>
      <c r="Y155" s="225" t="n">
        <f aca="false">X155*K155</f>
        <v>0</v>
      </c>
      <c r="Z155" s="225" t="n">
        <v>0</v>
      </c>
      <c r="AA155" s="226" t="n">
        <f aca="false">Z155*K155</f>
        <v>0</v>
      </c>
      <c r="AR155" s="10" t="s">
        <v>283</v>
      </c>
      <c r="AT155" s="10" t="s">
        <v>183</v>
      </c>
      <c r="AU155" s="10" t="s">
        <v>104</v>
      </c>
      <c r="AY155" s="10" t="s">
        <v>182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86</v>
      </c>
      <c r="BK155" s="139" t="n">
        <f aca="false">ROUND(L155*K155,2)</f>
        <v>0</v>
      </c>
      <c r="BL155" s="10" t="s">
        <v>283</v>
      </c>
      <c r="BM155" s="10" t="s">
        <v>1296</v>
      </c>
    </row>
    <row r="156" s="203" customFormat="true" ht="29.25" hidden="false" customHeight="true" outlineLevel="0" collapsed="false">
      <c r="B156" s="204"/>
      <c r="C156" s="205"/>
      <c r="D156" s="215" t="s">
        <v>156</v>
      </c>
      <c r="E156" s="215"/>
      <c r="F156" s="215"/>
      <c r="G156" s="215"/>
      <c r="H156" s="215"/>
      <c r="I156" s="215"/>
      <c r="J156" s="215"/>
      <c r="K156" s="215"/>
      <c r="L156" s="215"/>
      <c r="M156" s="215"/>
      <c r="N156" s="234" t="n">
        <f aca="false">BK156</f>
        <v>0</v>
      </c>
      <c r="O156" s="234"/>
      <c r="P156" s="234"/>
      <c r="Q156" s="234"/>
      <c r="R156" s="208"/>
      <c r="T156" s="209"/>
      <c r="U156" s="205"/>
      <c r="V156" s="205"/>
      <c r="W156" s="210" t="n">
        <f aca="false">W157</f>
        <v>0</v>
      </c>
      <c r="X156" s="205"/>
      <c r="Y156" s="210" t="n">
        <f aca="false">Y157</f>
        <v>0</v>
      </c>
      <c r="Z156" s="205"/>
      <c r="AA156" s="211" t="n">
        <f aca="false">AA157</f>
        <v>0</v>
      </c>
      <c r="AR156" s="212" t="s">
        <v>201</v>
      </c>
      <c r="AT156" s="213" t="s">
        <v>77</v>
      </c>
      <c r="AU156" s="213" t="s">
        <v>86</v>
      </c>
      <c r="AY156" s="212" t="s">
        <v>182</v>
      </c>
      <c r="BK156" s="214" t="n">
        <f aca="false">BK157</f>
        <v>0</v>
      </c>
    </row>
    <row r="157" s="32" customFormat="true" ht="22.5" hidden="false" customHeight="true" outlineLevel="0" collapsed="false">
      <c r="B157" s="33"/>
      <c r="C157" s="217" t="s">
        <v>293</v>
      </c>
      <c r="D157" s="217" t="s">
        <v>183</v>
      </c>
      <c r="E157" s="218" t="s">
        <v>294</v>
      </c>
      <c r="F157" s="219" t="s">
        <v>295</v>
      </c>
      <c r="G157" s="219"/>
      <c r="H157" s="219"/>
      <c r="I157" s="219"/>
      <c r="J157" s="220" t="s">
        <v>282</v>
      </c>
      <c r="K157" s="221" t="n">
        <v>1</v>
      </c>
      <c r="L157" s="222" t="n">
        <v>0</v>
      </c>
      <c r="M157" s="222"/>
      <c r="N157" s="223" t="n">
        <f aca="false">ROUND(L157*K157,2)</f>
        <v>0</v>
      </c>
      <c r="O157" s="223"/>
      <c r="P157" s="223"/>
      <c r="Q157" s="223"/>
      <c r="R157" s="35"/>
      <c r="T157" s="224"/>
      <c r="U157" s="44" t="s">
        <v>43</v>
      </c>
      <c r="V157" s="34"/>
      <c r="W157" s="225" t="n">
        <f aca="false">V157*K157</f>
        <v>0</v>
      </c>
      <c r="X157" s="225" t="n">
        <v>0</v>
      </c>
      <c r="Y157" s="225" t="n">
        <f aca="false">X157*K157</f>
        <v>0</v>
      </c>
      <c r="Z157" s="225" t="n">
        <v>0</v>
      </c>
      <c r="AA157" s="226" t="n">
        <f aca="false">Z157*K157</f>
        <v>0</v>
      </c>
      <c r="AR157" s="10" t="s">
        <v>283</v>
      </c>
      <c r="AT157" s="10" t="s">
        <v>183</v>
      </c>
      <c r="AU157" s="10" t="s">
        <v>104</v>
      </c>
      <c r="AY157" s="10" t="s">
        <v>182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86</v>
      </c>
      <c r="BK157" s="139" t="n">
        <f aca="false">ROUND(L157*K157,2)</f>
        <v>0</v>
      </c>
      <c r="BL157" s="10" t="s">
        <v>283</v>
      </c>
      <c r="BM157" s="10" t="s">
        <v>1297</v>
      </c>
    </row>
    <row r="158" s="203" customFormat="true" ht="29.25" hidden="false" customHeight="true" outlineLevel="0" collapsed="false">
      <c r="B158" s="204"/>
      <c r="C158" s="205"/>
      <c r="D158" s="215" t="s">
        <v>157</v>
      </c>
      <c r="E158" s="215"/>
      <c r="F158" s="215"/>
      <c r="G158" s="215"/>
      <c r="H158" s="215"/>
      <c r="I158" s="215"/>
      <c r="J158" s="215"/>
      <c r="K158" s="215"/>
      <c r="L158" s="215"/>
      <c r="M158" s="215"/>
      <c r="N158" s="234" t="n">
        <f aca="false">BK158</f>
        <v>0</v>
      </c>
      <c r="O158" s="234"/>
      <c r="P158" s="234"/>
      <c r="Q158" s="234"/>
      <c r="R158" s="208"/>
      <c r="T158" s="209"/>
      <c r="U158" s="205"/>
      <c r="V158" s="205"/>
      <c r="W158" s="210" t="n">
        <f aca="false">SUM(W159:W160)</f>
        <v>0</v>
      </c>
      <c r="X158" s="205"/>
      <c r="Y158" s="210" t="n">
        <f aca="false">SUM(Y159:Y160)</f>
        <v>0</v>
      </c>
      <c r="Z158" s="205"/>
      <c r="AA158" s="211" t="n">
        <f aca="false">SUM(AA159:AA160)</f>
        <v>0</v>
      </c>
      <c r="AR158" s="212" t="s">
        <v>201</v>
      </c>
      <c r="AT158" s="213" t="s">
        <v>77</v>
      </c>
      <c r="AU158" s="213" t="s">
        <v>86</v>
      </c>
      <c r="AY158" s="212" t="s">
        <v>182</v>
      </c>
      <c r="BK158" s="214" t="n">
        <f aca="false">SUM(BK159:BK160)</f>
        <v>0</v>
      </c>
    </row>
    <row r="159" s="32" customFormat="true" ht="22.5" hidden="false" customHeight="true" outlineLevel="0" collapsed="false">
      <c r="B159" s="33"/>
      <c r="C159" s="217" t="s">
        <v>297</v>
      </c>
      <c r="D159" s="217" t="s">
        <v>183</v>
      </c>
      <c r="E159" s="218" t="s">
        <v>298</v>
      </c>
      <c r="F159" s="219" t="s">
        <v>299</v>
      </c>
      <c r="G159" s="219"/>
      <c r="H159" s="219"/>
      <c r="I159" s="219"/>
      <c r="J159" s="220" t="s">
        <v>300</v>
      </c>
      <c r="K159" s="221" t="n">
        <v>10</v>
      </c>
      <c r="L159" s="222" t="n">
        <v>0</v>
      </c>
      <c r="M159" s="222"/>
      <c r="N159" s="223" t="n">
        <f aca="false">ROUND(L159*K159,2)</f>
        <v>0</v>
      </c>
      <c r="O159" s="223"/>
      <c r="P159" s="223"/>
      <c r="Q159" s="223"/>
      <c r="R159" s="35"/>
      <c r="T159" s="224"/>
      <c r="U159" s="44" t="s">
        <v>43</v>
      </c>
      <c r="V159" s="34"/>
      <c r="W159" s="225" t="n">
        <f aca="false">V159*K159</f>
        <v>0</v>
      </c>
      <c r="X159" s="225" t="n">
        <v>0</v>
      </c>
      <c r="Y159" s="225" t="n">
        <f aca="false">X159*K159</f>
        <v>0</v>
      </c>
      <c r="Z159" s="225" t="n">
        <v>0</v>
      </c>
      <c r="AA159" s="226" t="n">
        <f aca="false">Z159*K159</f>
        <v>0</v>
      </c>
      <c r="AR159" s="10" t="s">
        <v>283</v>
      </c>
      <c r="AT159" s="10" t="s">
        <v>183</v>
      </c>
      <c r="AU159" s="10" t="s">
        <v>104</v>
      </c>
      <c r="AY159" s="10" t="s">
        <v>182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86</v>
      </c>
      <c r="BK159" s="139" t="n">
        <f aca="false">ROUND(L159*K159,2)</f>
        <v>0</v>
      </c>
      <c r="BL159" s="10" t="s">
        <v>283</v>
      </c>
      <c r="BM159" s="10" t="s">
        <v>1298</v>
      </c>
    </row>
    <row r="160" s="32" customFormat="true" ht="22.5" hidden="false" customHeight="true" outlineLevel="0" collapsed="false">
      <c r="B160" s="33"/>
      <c r="C160" s="217" t="s">
        <v>302</v>
      </c>
      <c r="D160" s="217" t="s">
        <v>183</v>
      </c>
      <c r="E160" s="218" t="s">
        <v>303</v>
      </c>
      <c r="F160" s="219" t="s">
        <v>304</v>
      </c>
      <c r="G160" s="219"/>
      <c r="H160" s="219"/>
      <c r="I160" s="219"/>
      <c r="J160" s="220" t="s">
        <v>282</v>
      </c>
      <c r="K160" s="221" t="n">
        <v>1</v>
      </c>
      <c r="L160" s="222" t="n">
        <v>0</v>
      </c>
      <c r="M160" s="222"/>
      <c r="N160" s="223" t="n">
        <f aca="false">ROUND(L160*K160,2)</f>
        <v>0</v>
      </c>
      <c r="O160" s="223"/>
      <c r="P160" s="223"/>
      <c r="Q160" s="223"/>
      <c r="R160" s="35"/>
      <c r="T160" s="224"/>
      <c r="U160" s="44" t="s">
        <v>43</v>
      </c>
      <c r="V160" s="34"/>
      <c r="W160" s="225" t="n">
        <f aca="false">V160*K160</f>
        <v>0</v>
      </c>
      <c r="X160" s="225" t="n">
        <v>0</v>
      </c>
      <c r="Y160" s="225" t="n">
        <f aca="false">X160*K160</f>
        <v>0</v>
      </c>
      <c r="Z160" s="225" t="n">
        <v>0</v>
      </c>
      <c r="AA160" s="226" t="n">
        <f aca="false">Z160*K160</f>
        <v>0</v>
      </c>
      <c r="AR160" s="10" t="s">
        <v>283</v>
      </c>
      <c r="AT160" s="10" t="s">
        <v>183</v>
      </c>
      <c r="AU160" s="10" t="s">
        <v>104</v>
      </c>
      <c r="AY160" s="10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86</v>
      </c>
      <c r="BK160" s="139" t="n">
        <f aca="false">ROUND(L160*K160,2)</f>
        <v>0</v>
      </c>
      <c r="BL160" s="10" t="s">
        <v>283</v>
      </c>
      <c r="BM160" s="10" t="s">
        <v>1299</v>
      </c>
    </row>
    <row r="161" s="32" customFormat="true" ht="49.5" hidden="false" customHeight="true" outlineLevel="0" collapsed="false">
      <c r="B161" s="33"/>
      <c r="C161" s="34"/>
      <c r="D161" s="206" t="s">
        <v>306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235" t="n">
        <f aca="false">BK161</f>
        <v>0</v>
      </c>
      <c r="O161" s="235"/>
      <c r="P161" s="235"/>
      <c r="Q161" s="235"/>
      <c r="R161" s="35"/>
      <c r="T161" s="190"/>
      <c r="U161" s="59"/>
      <c r="V161" s="59"/>
      <c r="W161" s="59"/>
      <c r="X161" s="59"/>
      <c r="Y161" s="59"/>
      <c r="Z161" s="59"/>
      <c r="AA161" s="61"/>
      <c r="AT161" s="10" t="s">
        <v>77</v>
      </c>
      <c r="AU161" s="10" t="s">
        <v>78</v>
      </c>
      <c r="AY161" s="10" t="s">
        <v>307</v>
      </c>
      <c r="BK161" s="139" t="n">
        <v>0</v>
      </c>
    </row>
    <row r="162" s="32" customFormat="true" ht="6.7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4"/>
    </row>
  </sheetData>
  <sheetProtection algorithmName="SHA-512" hashValue="qifIFia2BVMStAiwEdedOBOQN3G5r3qDrLf+su+v401vSqNwDYQSBfMTf+U4Q0dAh8PDDyIY2SI4Fe5rA1QWYA==" saltValue="DnUeOVirM1WRdk4RI2Ni3w==" spinCount="100000" sheet="true" objects="true" scenarios="true" formatCells="false" formatColumns="false" formatRows="false" sort="false" autoFilter="false"/>
  <mergeCells count="1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2:29:56Z</dcterms:created>
  <dc:creator>Jaroslav Hrabec</dc:creator>
  <dc:description/>
  <dc:language>en-US</dc:language>
  <cp:lastModifiedBy>Šindelářová Petra, Mgr.</cp:lastModifiedBy>
  <dcterms:modified xsi:type="dcterms:W3CDTF">2018-02-12T2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