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1 - Rozvodna 22kV" sheetId="2" state="visible" r:id="rId3"/>
    <sheet name="PS2 - Trakční technologie" sheetId="3" state="visible" r:id="rId4"/>
    <sheet name="PS3 - Vlastní spotřeba" sheetId="4" state="visible" r:id="rId5"/>
    <sheet name="PS4 - Zařízení pro detekc..." sheetId="5" state="visible" r:id="rId6"/>
    <sheet name="PS5 - Slaboproudé rozvody" sheetId="6" state="visible" r:id="rId7"/>
    <sheet name="1 - Uzemnění" sheetId="7" state="visible" r:id="rId8"/>
    <sheet name="2 - Hromosvod" sheetId="8" state="visible" r:id="rId9"/>
    <sheet name="PS7 - Dálkové ovládání" sheetId="9" state="visible" r:id="rId10"/>
    <sheet name="SO1 - Stavební úpravy" sheetId="10" state="visible" r:id="rId11"/>
    <sheet name="SO2 - Stavební elektroins..." sheetId="11" state="visible" r:id="rId12"/>
    <sheet name="Pokyny pro vyplnění" sheetId="12" state="visible" r:id="rId13"/>
  </sheets>
  <definedNames>
    <definedName function="false" hidden="false" localSheetId="6" name="_xlnm.Print_Area" vbProcedure="false">'1 - Uzemnění'!$C$4:$J$38,'1 - Uzemnění'!$C$44:$J$78,'1 - Uzemnění'!$C$84:$K$184</definedName>
    <definedName function="false" hidden="false" localSheetId="6" name="_xlnm.Print_Titles" vbProcedure="false">'1 - Uzemnění'!$98:$98</definedName>
    <definedName function="false" hidden="true" localSheetId="6" name="_xlnm._FilterDatabase" vbProcedure="false">'1 - Uzemnění'!$C$98:$K$184</definedName>
    <definedName function="false" hidden="false" localSheetId="7" name="_xlnm.Print_Area" vbProcedure="false">'2 - Hromosvod'!$C$4:$J$38,'2 - Hromosvod'!$C$44:$J$74,'2 - Hromosvod'!$C$80:$K$147</definedName>
    <definedName function="false" hidden="false" localSheetId="7" name="_xlnm.Print_Titles" vbProcedure="false">'2 - Hromosvod'!$94:$94</definedName>
    <definedName function="false" hidden="true" localSheetId="7" name="_xlnm._FilterDatabase" vbProcedure="false">'2 - Hromosvod'!$C$94:$K$147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PS1 - Rozvodna 22kV'!$C$4:$J$36,'PS1 - Rozvodna 22kV'!$C$42:$J$68,'PS1 - Rozvodna 22kV'!$C$74:$K$132</definedName>
    <definedName function="false" hidden="false" localSheetId="1" name="_xlnm.Print_Titles" vbProcedure="false">'PS1 - Rozvodna 22kV'!$86:$86</definedName>
    <definedName function="false" hidden="true" localSheetId="1" name="_xlnm._FilterDatabase" vbProcedure="false">'PS1 - Rozvodna 22kV'!$C$86:$K$132</definedName>
    <definedName function="false" hidden="false" localSheetId="2" name="_xlnm.Print_Area" vbProcedure="false">'PS2 - Trakční technologie'!$C$4:$J$36,'PS2 - Trakční technologie'!$C$42:$J$78,'PS2 - Trakční technologie'!$C$84:$K$270</definedName>
    <definedName function="false" hidden="false" localSheetId="2" name="_xlnm.Print_Titles" vbProcedure="false">'PS2 - Trakční technologie'!$96:$96</definedName>
    <definedName function="false" hidden="true" localSheetId="2" name="_xlnm._FilterDatabase" vbProcedure="false">'PS2 - Trakční technologie'!$C$96:$K$270</definedName>
    <definedName function="false" hidden="false" localSheetId="3" name="_xlnm.Print_Area" vbProcedure="false">'PS3 - Vlastní spotřeba'!$C$4:$J$36,'PS3 - Vlastní spotřeba'!$C$42:$J$66,'PS3 - Vlastní spotřeba'!$C$72:$K$115</definedName>
    <definedName function="false" hidden="false" localSheetId="3" name="_xlnm.Print_Titles" vbProcedure="false">'PS3 - Vlastní spotřeba'!$84:$84</definedName>
    <definedName function="false" hidden="true" localSheetId="3" name="_xlnm._FilterDatabase" vbProcedure="false">'PS3 - Vlastní spotřeba'!$C$84:$K$115</definedName>
    <definedName function="false" hidden="false" localSheetId="4" name="_xlnm.Print_Area" vbProcedure="false">'PS4 - Zařízení pro detekc...'!$C$4:$J$36,'PS4 - Zařízení pro detekc...'!$C$42:$J$59,'PS4 - Zařízení pro detekc...'!$C$65:$K$135</definedName>
    <definedName function="false" hidden="false" localSheetId="4" name="_xlnm.Print_Titles" vbProcedure="false">'PS4 - Zařízení pro detekc...'!$77:$77</definedName>
    <definedName function="false" hidden="true" localSheetId="4" name="_xlnm._FilterDatabase" vbProcedure="false">'PS4 - Zařízení pro detekc...'!$C$77:$K$135</definedName>
    <definedName function="false" hidden="false" localSheetId="5" name="_xlnm.Print_Area" vbProcedure="false">'PS5 - Slaboproudé rozvody'!$C$4:$J$36,'PS5 - Slaboproudé rozvody'!$C$42:$J$63,'PS5 - Slaboproudé rozvody'!$C$69:$K$121</definedName>
    <definedName function="false" hidden="false" localSheetId="5" name="_xlnm.Print_Titles" vbProcedure="false">'PS5 - Slaboproudé rozvody'!$81:$81</definedName>
    <definedName function="false" hidden="true" localSheetId="5" name="_xlnm._FilterDatabase" vbProcedure="false">'PS5 - Slaboproudé rozvody'!$C$81:$K$121</definedName>
    <definedName function="false" hidden="false" localSheetId="8" name="_xlnm.Print_Area" vbProcedure="false">'PS7 - Dálkové ovládání'!$C$4:$J$36,'PS7 - Dálkové ovládání'!$C$42:$J$65,'PS7 - Dálkové ovládání'!$C$71:$K$121</definedName>
    <definedName function="false" hidden="false" localSheetId="8" name="_xlnm.Print_Titles" vbProcedure="false">'PS7 - Dálkové ovládání'!$83:$83</definedName>
    <definedName function="false" hidden="true" localSheetId="8" name="_xlnm._FilterDatabase" vbProcedure="false">'PS7 - Dálkové ovládání'!$C$83:$K$121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  <definedName function="false" hidden="false" localSheetId="9" name="_xlnm.Print_Area" vbProcedure="false">'SO1 - Stavební úpravy'!$C$4:$J$36,'SO1 - Stavební úpravy'!$C$42:$J$81,'SO1 - Stavební úpravy'!$C$87:$K$488</definedName>
    <definedName function="false" hidden="false" localSheetId="9" name="_xlnm.Print_Titles" vbProcedure="false">'SO1 - Stavební úpravy'!$99:$99</definedName>
    <definedName function="false" hidden="true" localSheetId="9" name="_xlnm._FilterDatabase" vbProcedure="false">'SO1 - Stavební úpravy'!$C$99:$K$488</definedName>
    <definedName function="false" hidden="false" localSheetId="10" name="_xlnm.Print_Area" vbProcedure="false">'SO2 - Stavební elektroins...'!$C$4:$J$36,'SO2 - Stavební elektroins...'!$C$42:$J$72,'SO2 - Stavební elektroins...'!$C$78:$K$199</definedName>
    <definedName function="false" hidden="false" localSheetId="10" name="_xlnm.Print_Titles" vbProcedure="false">'SO2 - Stavební elektroins...'!$90:$90</definedName>
    <definedName function="false" hidden="true" localSheetId="10" name="_xlnm._FilterDatabase" vbProcedure="false">'SO2 - Stavební elektroins...'!$C$90:$K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45" uniqueCount="23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2fb828-7228-4d33-b33e-1b154010ad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49_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technologie měnírny Bory - DPS</t>
  </si>
  <si>
    <t xml:space="preserve">KSO:</t>
  </si>
  <si>
    <t xml:space="preserve">CC-CZ:</t>
  </si>
  <si>
    <t xml:space="preserve">Místo:</t>
  </si>
  <si>
    <t xml:space="preserve">Plzeň</t>
  </si>
  <si>
    <t xml:space="preserve">Datum:</t>
  </si>
  <si>
    <t xml:space="preserve">18. 7. 2017</t>
  </si>
  <si>
    <t xml:space="preserve">Zadavatel:</t>
  </si>
  <si>
    <t xml:space="preserve">IČ:</t>
  </si>
  <si>
    <t xml:space="preserve">Plzeňské městské dopravní podniky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1</t>
  </si>
  <si>
    <t xml:space="preserve">Rozvodna 22kV</t>
  </si>
  <si>
    <t xml:space="preserve">PRO</t>
  </si>
  <si>
    <t xml:space="preserve">1</t>
  </si>
  <si>
    <t xml:space="preserve">{0e8e4d14-1854-4fb7-94fe-e1fc31d86134}</t>
  </si>
  <si>
    <t xml:space="preserve">2</t>
  </si>
  <si>
    <t xml:space="preserve">PS2</t>
  </si>
  <si>
    <t xml:space="preserve">Trakční technologie</t>
  </si>
  <si>
    <t xml:space="preserve">{077ae38f-2908-4779-86b1-9cdaf973937f}</t>
  </si>
  <si>
    <t xml:space="preserve">PS3</t>
  </si>
  <si>
    <t xml:space="preserve">Vlastní spotřeba</t>
  </si>
  <si>
    <t xml:space="preserve">{2cc0a16b-efad-4f93-bfa7-f22d6bb16736}</t>
  </si>
  <si>
    <t xml:space="preserve">PS4</t>
  </si>
  <si>
    <t xml:space="preserve">Zařízení pro detekci požáru</t>
  </si>
  <si>
    <t xml:space="preserve">{df689768-e0ad-4d99-8fe3-48672803784d}</t>
  </si>
  <si>
    <t xml:space="preserve">PS5</t>
  </si>
  <si>
    <t xml:space="preserve">Slaboproudé rozvody</t>
  </si>
  <si>
    <t xml:space="preserve">{2ddfffdd-93b9-4a6a-9b4f-fcfbf28e857d}</t>
  </si>
  <si>
    <t xml:space="preserve">PS6</t>
  </si>
  <si>
    <t xml:space="preserve">Uzemnění a hromosvod</t>
  </si>
  <si>
    <t xml:space="preserve">{171616fd-3a74-45de-b264-895951f7c45c}</t>
  </si>
  <si>
    <t xml:space="preserve">Uzemnění</t>
  </si>
  <si>
    <t xml:space="preserve">Soupis</t>
  </si>
  <si>
    <t xml:space="preserve">{0b0f6eab-f198-499f-844a-c14f6b7267d3}</t>
  </si>
  <si>
    <t xml:space="preserve">Hromosvod</t>
  </si>
  <si>
    <t xml:space="preserve">{bfe62a08-8c94-4e92-b372-989227a0167e}</t>
  </si>
  <si>
    <t xml:space="preserve">PS7</t>
  </si>
  <si>
    <t xml:space="preserve">Dálkové ovládání</t>
  </si>
  <si>
    <t xml:space="preserve">{2024c47f-66f9-4272-8c9c-1c069ffc7d98}</t>
  </si>
  <si>
    <t xml:space="preserve">SO1</t>
  </si>
  <si>
    <t xml:space="preserve">Stavební úpravy</t>
  </si>
  <si>
    <t xml:space="preserve">STA</t>
  </si>
  <si>
    <t xml:space="preserve">{b84a2ffc-1e73-4bb4-8a4e-695b58fe5c49}</t>
  </si>
  <si>
    <t xml:space="preserve">SO2</t>
  </si>
  <si>
    <t xml:space="preserve">Stavební elektroinstalace a vytápění</t>
  </si>
  <si>
    <t xml:space="preserve">{56f43952-bfd5-4fbd-8579-e4e6c48757b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PS1 - Rozvodna 22k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OST - Ostatní</t>
  </si>
  <si>
    <t xml:space="preserve">    R22 - Modulový skříňový vzduchem izolovaný rozváděč 22kV, 630A, 16k IAC, oblouková odolnost 16kA</t>
  </si>
  <si>
    <t xml:space="preserve">    O01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100771</t>
  </si>
  <si>
    <t xml:space="preserve">Ukončení kabelů nebo vodičů koncovkou do 22 kV staniční vodičů celoplastových [typ KSJ] , průřezu žíly do 95 mm2</t>
  </si>
  <si>
    <t xml:space="preserve">kus</t>
  </si>
  <si>
    <t xml:space="preserve">CS ÚRS 2017 01</t>
  </si>
  <si>
    <t xml:space="preserve">64</t>
  </si>
  <si>
    <t xml:space="preserve">-1570587910</t>
  </si>
  <si>
    <t xml:space="preserve">VV</t>
  </si>
  <si>
    <t xml:space="preserve">2*3*4</t>
  </si>
  <si>
    <t xml:space="preserve">354365830R</t>
  </si>
  <si>
    <t xml:space="preserve">koncovka kabelová vnitřní 22kV průřezu žíly do 95 mm2</t>
  </si>
  <si>
    <t xml:space="preserve">128</t>
  </si>
  <si>
    <t xml:space="preserve">1564518656</t>
  </si>
  <si>
    <t xml:space="preserve">210100773</t>
  </si>
  <si>
    <t xml:space="preserve">Ukončení vodičů celoplastových koncovkou do 22 kV staniční KSJ průřezu žíly do 240 mm2</t>
  </si>
  <si>
    <t xml:space="preserve">-1527864174</t>
  </si>
  <si>
    <t xml:space="preserve">2*3</t>
  </si>
  <si>
    <t xml:space="preserve">4</t>
  </si>
  <si>
    <t xml:space="preserve">354365840R</t>
  </si>
  <si>
    <t xml:space="preserve">koncovka kabelová vnitřní 22kV průřezu žíly do 240 mm2</t>
  </si>
  <si>
    <t xml:space="preserve">531464806</t>
  </si>
  <si>
    <t xml:space="preserve">5</t>
  </si>
  <si>
    <t xml:space="preserve">210191012</t>
  </si>
  <si>
    <t xml:space="preserve">Montáž rozvaděčů - skříní elektrárenských</t>
  </si>
  <si>
    <t xml:space="preserve">CS ÚRS 2016 01</t>
  </si>
  <si>
    <t xml:space="preserve">1662716905</t>
  </si>
  <si>
    <t xml:space="preserve">6</t>
  </si>
  <si>
    <t xml:space="preserve">357117401R</t>
  </si>
  <si>
    <t xml:space="preserve">univerzální skříň měření typ USM-1 E1/22 včetně oddělovacího optočlenu GOU6, galvanické oddělení</t>
  </si>
  <si>
    <t xml:space="preserve">-1200069570</t>
  </si>
  <si>
    <t xml:space="preserve">7</t>
  </si>
  <si>
    <t xml:space="preserve">210930151</t>
  </si>
  <si>
    <t xml:space="preserve">Montáž hliníkových kabelů AXEKCEY 22 kV 70-120 mm2 pevně uložených</t>
  </si>
  <si>
    <t xml:space="preserve">m</t>
  </si>
  <si>
    <t xml:space="preserve">-1728262910</t>
  </si>
  <si>
    <t xml:space="preserve">(3*18)+(3*20)+(3*22)+(3*24)</t>
  </si>
  <si>
    <t xml:space="preserve">8</t>
  </si>
  <si>
    <t xml:space="preserve">341160100</t>
  </si>
  <si>
    <t xml:space="preserve">kabel 22-AXEKVCEY 1x70</t>
  </si>
  <si>
    <t xml:space="preserve">-1213728574</t>
  </si>
  <si>
    <t xml:space="preserve">9</t>
  </si>
  <si>
    <t xml:space="preserve">210930152</t>
  </si>
  <si>
    <t xml:space="preserve">Montáž hliníkových kabelů AXEKCEY 22 kV 150-240 mm2 pevně uložených</t>
  </si>
  <si>
    <t xml:space="preserve">598512635</t>
  </si>
  <si>
    <t xml:space="preserve">3*9</t>
  </si>
  <si>
    <t xml:space="preserve">10</t>
  </si>
  <si>
    <t xml:space="preserve">341160150</t>
  </si>
  <si>
    <t xml:space="preserve">kabel 22-AXEKVCEY 1x240</t>
  </si>
  <si>
    <t xml:space="preserve">-163084650</t>
  </si>
  <si>
    <t xml:space="preserve">58-M</t>
  </si>
  <si>
    <t xml:space="preserve">Revize vyhrazených technických zařízení</t>
  </si>
  <si>
    <t xml:space="preserve">11</t>
  </si>
  <si>
    <t xml:space="preserve">580106019</t>
  </si>
  <si>
    <t xml:space="preserve">Zkouška zvýšeným napětím</t>
  </si>
  <si>
    <t xml:space="preserve">měření</t>
  </si>
  <si>
    <t xml:space="preserve">341468076</t>
  </si>
  <si>
    <t xml:space="preserve">OST</t>
  </si>
  <si>
    <t xml:space="preserve">Ostatní</t>
  </si>
  <si>
    <t xml:space="preserve">R22</t>
  </si>
  <si>
    <t xml:space="preserve">Modulový skříňový vzduchem izolovaný rozváděč 22kV, 630A, 16k IAC, oblouková odolnost 16kA</t>
  </si>
  <si>
    <t xml:space="preserve">18</t>
  </si>
  <si>
    <t xml:space="preserve">R22.1</t>
  </si>
  <si>
    <t xml:space="preserve">Přívodní pole pro připojení kabelů 22kV</t>
  </si>
  <si>
    <t xml:space="preserve">ks</t>
  </si>
  <si>
    <t xml:space="preserve">343377382</t>
  </si>
  <si>
    <t xml:space="preserve">19</t>
  </si>
  <si>
    <t xml:space="preserve">R22.2</t>
  </si>
  <si>
    <t xml:space="preserve">Pole spojky s pevně uchyceným vypínačem SF6, přepojovačem, elektronickou nadproudovou a zkratovou ochranou a MTP pro ochranu.</t>
  </si>
  <si>
    <t xml:space="preserve">-1068716871</t>
  </si>
  <si>
    <t xml:space="preserve">20</t>
  </si>
  <si>
    <t xml:space="preserve">R22.3</t>
  </si>
  <si>
    <t xml:space="preserve">Pole obchodního měření s MTN a MTP úředně cejchovanými dle připojovacích podmínek ČEZ, 2xMTP 30/5A, 10 VA; tp 0,5S; ve fázi L1 a L3, 1x MTP 75/5, 10VA; tp 1, FS10; ve fázi L2, 3x MTN 22/√3//0,1/√3//0,1/3kV; 10/10VA; tp 0,5/1P</t>
  </si>
  <si>
    <t xml:space="preserve">-1862463410</t>
  </si>
  <si>
    <t xml:space="preserve">R22.4,5,6</t>
  </si>
  <si>
    <t xml:space="preserve">Pole vývodu na trakční transformátor s pevným vypínačem SF6 s podpěťovou cívkou, přepojovačem, elektronickou nadproudovou a zkratovou ochranou s MTP</t>
  </si>
  <si>
    <t xml:space="preserve">-242775049</t>
  </si>
  <si>
    <t xml:space="preserve">22</t>
  </si>
  <si>
    <t xml:space="preserve">R22.7</t>
  </si>
  <si>
    <t xml:space="preserve">Pole vývodu na transformátor vlastní spotřeby s odpínačem/přepojovačem a pojistkami</t>
  </si>
  <si>
    <t xml:space="preserve">1845453898</t>
  </si>
  <si>
    <t xml:space="preserve">23</t>
  </si>
  <si>
    <t xml:space="preserve">357000064R</t>
  </si>
  <si>
    <t xml:space="preserve">Odfuk pro vn rozváděč 22kV</t>
  </si>
  <si>
    <t xml:space="preserve">137675650</t>
  </si>
  <si>
    <t xml:space="preserve">0,5*2 'Přepočtené koeficientem množství</t>
  </si>
  <si>
    <t xml:space="preserve">O01</t>
  </si>
  <si>
    <t xml:space="preserve">12</t>
  </si>
  <si>
    <t xml:space="preserve">DP1</t>
  </si>
  <si>
    <t xml:space="preserve">Skříň ovládání rozvodny 22 kV podle položky technicko-obchodní specifikace PS1</t>
  </si>
  <si>
    <t xml:space="preserve">kpl</t>
  </si>
  <si>
    <t xml:space="preserve">579928567</t>
  </si>
  <si>
    <t xml:space="preserve">13</t>
  </si>
  <si>
    <t xml:space="preserve">M019</t>
  </si>
  <si>
    <t xml:space="preserve">Konstrukce pro přichycení kabelů, kabelové lávky, žlab pro veškerou ovládací kabeláž, ochranné pomůcky a bezpečnostní tabulky jsou specifikovány v rámci PS2</t>
  </si>
  <si>
    <t xml:space="preserve">1447552102</t>
  </si>
  <si>
    <t xml:space="preserve">14</t>
  </si>
  <si>
    <t xml:space="preserve">M020</t>
  </si>
  <si>
    <t xml:space="preserve">Demontáž stávající technologie, část DP</t>
  </si>
  <si>
    <t xml:space="preserve">1654821418</t>
  </si>
  <si>
    <t xml:space="preserve">M021</t>
  </si>
  <si>
    <t xml:space="preserve">Montáž vyspecifikované technologie</t>
  </si>
  <si>
    <t xml:space="preserve">-1830288798</t>
  </si>
  <si>
    <t xml:space="preserve">16</t>
  </si>
  <si>
    <t xml:space="preserve">M022</t>
  </si>
  <si>
    <t xml:space="preserve">Drobný montážní materiál</t>
  </si>
  <si>
    <t xml:space="preserve">572738451</t>
  </si>
  <si>
    <t xml:space="preserve">17</t>
  </si>
  <si>
    <t xml:space="preserve">M023</t>
  </si>
  <si>
    <t xml:space="preserve">Dodávka, montáž a zapojení ovládacích a signalizačních kabelů průřezu 10mm2 a menší</t>
  </si>
  <si>
    <t xml:space="preserve">-15785249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4</t>
  </si>
  <si>
    <t xml:space="preserve">013254000</t>
  </si>
  <si>
    <t xml:space="preserve">Dokumentace skutečného provedení stavby</t>
  </si>
  <si>
    <t xml:space="preserve">sada</t>
  </si>
  <si>
    <t xml:space="preserve">1024</t>
  </si>
  <si>
    <t xml:space="preserve">627668598</t>
  </si>
  <si>
    <t xml:space="preserve">VRN3</t>
  </si>
  <si>
    <t xml:space="preserve">Zařízení staveniště</t>
  </si>
  <si>
    <t xml:space="preserve">25</t>
  </si>
  <si>
    <t xml:space="preserve">032002000</t>
  </si>
  <si>
    <t xml:space="preserve">Vybavení staveniště</t>
  </si>
  <si>
    <t xml:space="preserve">743649328</t>
  </si>
  <si>
    <t xml:space="preserve">26</t>
  </si>
  <si>
    <t xml:space="preserve">034002000</t>
  </si>
  <si>
    <t xml:space="preserve">Zabezpečení staveniště</t>
  </si>
  <si>
    <t xml:space="preserve">-59035754</t>
  </si>
  <si>
    <t xml:space="preserve">VRN4</t>
  </si>
  <si>
    <t xml:space="preserve">Inženýrská činnost</t>
  </si>
  <si>
    <t xml:space="preserve">27</t>
  </si>
  <si>
    <t xml:space="preserve">043103001R</t>
  </si>
  <si>
    <t xml:space="preserve">Zkoušky bez rozlišení</t>
  </si>
  <si>
    <t xml:space="preserve">-1652136885</t>
  </si>
  <si>
    <t xml:space="preserve">VRN9</t>
  </si>
  <si>
    <t xml:space="preserve">Ostatní náklady</t>
  </si>
  <si>
    <t xml:space="preserve">28</t>
  </si>
  <si>
    <t xml:space="preserve">092103001</t>
  </si>
  <si>
    <t xml:space="preserve">Náklady na zkušební provoz</t>
  </si>
  <si>
    <t xml:space="preserve">hod</t>
  </si>
  <si>
    <t xml:space="preserve">239002651</t>
  </si>
  <si>
    <t xml:space="preserve">29</t>
  </si>
  <si>
    <t xml:space="preserve">092104001R</t>
  </si>
  <si>
    <t xml:space="preserve">Průkaz způsobilosti</t>
  </si>
  <si>
    <t xml:space="preserve">-1142173805</t>
  </si>
  <si>
    <t xml:space="preserve">PS2 - Trakční technologie</t>
  </si>
  <si>
    <t xml:space="preserve">HSV - Práce a dodávky HSV</t>
  </si>
  <si>
    <t xml:space="preserve">    9 - Ostatní konstrukce a práce, bourání</t>
  </si>
  <si>
    <t xml:space="preserve">PSV - Práce a dodávky M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    O02 - Ostatní</t>
  </si>
  <si>
    <t xml:space="preserve">    RUVZ - Trakční rozváděč RUV, 750V DC skříňový v oceloplechovém provedení pro napájení vývodů</t>
  </si>
  <si>
    <t xml:space="preserve">    RUZ - Zpětný rozváděč RUZ, 750V DC skříňový v oceloplechovém provedení</t>
  </si>
  <si>
    <t xml:space="preserve">HSV</t>
  </si>
  <si>
    <t xml:space="preserve">Práce a dodávky HSV</t>
  </si>
  <si>
    <t xml:space="preserve">Ostatní konstrukce a práce, bourání</t>
  </si>
  <si>
    <t xml:space="preserve">971042141R</t>
  </si>
  <si>
    <t xml:space="preserve">Vybourání otvorů v betonových příčkách a zdech D do 60 mm tl do 300 mm  včetně zatěsnění</t>
  </si>
  <si>
    <t xml:space="preserve">940667162</t>
  </si>
  <si>
    <t xml:space="preserve">PSV</t>
  </si>
  <si>
    <t xml:space="preserve">741</t>
  </si>
  <si>
    <t xml:space="preserve">Elektroinstalace - silnoproud</t>
  </si>
  <si>
    <t xml:space="preserve">741110002</t>
  </si>
  <si>
    <t xml:space="preserve">Montáž trubka plastová tuhá D přes 23 do 35 mm uložená pevně</t>
  </si>
  <si>
    <t xml:space="preserve">1161107266</t>
  </si>
  <si>
    <t xml:space="preserve">345710940</t>
  </si>
  <si>
    <t xml:space="preserve">trubka elektroinstalační tuhá z PVC L 3 m 1532</t>
  </si>
  <si>
    <t xml:space="preserve">-1941837396</t>
  </si>
  <si>
    <t xml:space="preserve">345719601R</t>
  </si>
  <si>
    <t xml:space="preserve">příchytka elektroinstalační pro trubku 5332</t>
  </si>
  <si>
    <t xml:space="preserve">68857612</t>
  </si>
  <si>
    <t xml:space="preserve">345719602R</t>
  </si>
  <si>
    <t xml:space="preserve">koleno pro trubku 4132</t>
  </si>
  <si>
    <t xml:space="preserve">-988663703</t>
  </si>
  <si>
    <t xml:space="preserve">741910101</t>
  </si>
  <si>
    <t xml:space="preserve">Montáž výložník typový nástěnný svařovaný se stojinou a 1 rameno</t>
  </si>
  <si>
    <t xml:space="preserve">-404567430</t>
  </si>
  <si>
    <t xml:space="preserve">6+54</t>
  </si>
  <si>
    <t xml:space="preserve">345755680</t>
  </si>
  <si>
    <t xml:space="preserve">profil nosný 15x30, 400</t>
  </si>
  <si>
    <t xml:space="preserve">758888957</t>
  </si>
  <si>
    <t xml:space="preserve">345755681R</t>
  </si>
  <si>
    <t xml:space="preserve">stojina pro žlab 400</t>
  </si>
  <si>
    <t xml:space="preserve">536137949</t>
  </si>
  <si>
    <t xml:space="preserve">345755682R</t>
  </si>
  <si>
    <t xml:space="preserve">stropní držák stojiny</t>
  </si>
  <si>
    <t xml:space="preserve">-1529730547</t>
  </si>
  <si>
    <t xml:space="preserve">-1233072303</t>
  </si>
  <si>
    <t xml:space="preserve">345755640</t>
  </si>
  <si>
    <t xml:space="preserve">profil nosný 15x30 NP 250</t>
  </si>
  <si>
    <t xml:space="preserve">-489602408</t>
  </si>
  <si>
    <t xml:space="preserve">345755683R</t>
  </si>
  <si>
    <t xml:space="preserve">stojina pro žlab 250</t>
  </si>
  <si>
    <t xml:space="preserve">180735446</t>
  </si>
  <si>
    <t xml:space="preserve">345755684R</t>
  </si>
  <si>
    <t xml:space="preserve">-1706046770</t>
  </si>
  <si>
    <t xml:space="preserve">1268306849</t>
  </si>
  <si>
    <t xml:space="preserve">345755620</t>
  </si>
  <si>
    <t xml:space="preserve">profil nosný 15x30, 125</t>
  </si>
  <si>
    <t xml:space="preserve">1833442892</t>
  </si>
  <si>
    <t xml:space="preserve">345755695R</t>
  </si>
  <si>
    <t xml:space="preserve">stojina pro žlab 125</t>
  </si>
  <si>
    <t xml:space="preserve">1152300660</t>
  </si>
  <si>
    <t xml:space="preserve">1218108202</t>
  </si>
  <si>
    <t xml:space="preserve">344156639</t>
  </si>
  <si>
    <t xml:space="preserve">345755610</t>
  </si>
  <si>
    <t xml:space="preserve">profil nosný 15x30, 62</t>
  </si>
  <si>
    <t xml:space="preserve">950230493</t>
  </si>
  <si>
    <t xml:space="preserve">345755698R</t>
  </si>
  <si>
    <t xml:space="preserve">stojina pro žlab 62</t>
  </si>
  <si>
    <t xml:space="preserve">1621385570</t>
  </si>
  <si>
    <t xml:space="preserve">1731169870</t>
  </si>
  <si>
    <t xml:space="preserve">741910412</t>
  </si>
  <si>
    <t xml:space="preserve">Montáž žlabů bez stojiny a výložníků kovových s podpěrkami a příslušenstvím bez víka, šířky do 100 mm</t>
  </si>
  <si>
    <t xml:space="preserve">2112233422</t>
  </si>
  <si>
    <t xml:space="preserve">345754910</t>
  </si>
  <si>
    <t xml:space="preserve">žlab kabelový pozinkovaný 2m/ks 50X62</t>
  </si>
  <si>
    <t xml:space="preserve">-631201187</t>
  </si>
  <si>
    <t xml:space="preserve">345755460</t>
  </si>
  <si>
    <t xml:space="preserve">spojka pro žlab pozinkovaná 50</t>
  </si>
  <si>
    <t xml:space="preserve">1227257757</t>
  </si>
  <si>
    <t xml:space="preserve">345755100</t>
  </si>
  <si>
    <t xml:space="preserve">víko žlabu pozinkované 2m/ks š 62 mm</t>
  </si>
  <si>
    <t xml:space="preserve">-124739107</t>
  </si>
  <si>
    <t xml:space="preserve">345755486R</t>
  </si>
  <si>
    <t xml:space="preserve">koncovka žlabu 62</t>
  </si>
  <si>
    <t xml:space="preserve">1900703163</t>
  </si>
  <si>
    <t xml:space="preserve">741910440R</t>
  </si>
  <si>
    <t xml:space="preserve">koleno 90° žlabu 62</t>
  </si>
  <si>
    <t xml:space="preserve">-1813872870</t>
  </si>
  <si>
    <t xml:space="preserve">345755170</t>
  </si>
  <si>
    <t xml:space="preserve">koleno žlabu pozinkované 90X50X62</t>
  </si>
  <si>
    <t xml:space="preserve">-1862493475</t>
  </si>
  <si>
    <t xml:space="preserve">741910413</t>
  </si>
  <si>
    <t xml:space="preserve">Montáž žlabů bez stojiny a výložníků kovových s podpěrkami a příslušenstvím bez víka, šířky do 125 mm</t>
  </si>
  <si>
    <t xml:space="preserve">1730220477</t>
  </si>
  <si>
    <t xml:space="preserve">30</t>
  </si>
  <si>
    <t xml:space="preserve">345754920</t>
  </si>
  <si>
    <t xml:space="preserve">žlab kabelový pozinkovaný 2m/ks 50X125</t>
  </si>
  <si>
    <t xml:space="preserve">901604077</t>
  </si>
  <si>
    <t xml:space="preserve">31</t>
  </si>
  <si>
    <t xml:space="preserve">1187495553</t>
  </si>
  <si>
    <t xml:space="preserve">32</t>
  </si>
  <si>
    <t xml:space="preserve">345755551R</t>
  </si>
  <si>
    <t xml:space="preserve">díl redukční pozinkovaný 125/50</t>
  </si>
  <si>
    <t xml:space="preserve">858988323</t>
  </si>
  <si>
    <t xml:space="preserve">33</t>
  </si>
  <si>
    <t xml:space="preserve">345755485R</t>
  </si>
  <si>
    <t xml:space="preserve">koncovka žlabu 125</t>
  </si>
  <si>
    <t xml:space="preserve">-546571783</t>
  </si>
  <si>
    <t xml:space="preserve">34</t>
  </si>
  <si>
    <t xml:space="preserve">741910439R</t>
  </si>
  <si>
    <t xml:space="preserve">koleno 90° žlabu 125</t>
  </si>
  <si>
    <t xml:space="preserve">-1059798985</t>
  </si>
  <si>
    <t xml:space="preserve">35</t>
  </si>
  <si>
    <t xml:space="preserve">345755180</t>
  </si>
  <si>
    <t xml:space="preserve">koleno žlabu pozinkované 90X50X125</t>
  </si>
  <si>
    <t xml:space="preserve">-1456105112</t>
  </si>
  <si>
    <t xml:space="preserve">36</t>
  </si>
  <si>
    <t xml:space="preserve">741910494R</t>
  </si>
  <si>
    <t xml:space="preserve">T-kus žlabu 125</t>
  </si>
  <si>
    <t xml:space="preserve">741412745</t>
  </si>
  <si>
    <t xml:space="preserve">37</t>
  </si>
  <si>
    <t xml:space="preserve">345755340</t>
  </si>
  <si>
    <t xml:space="preserve">tvarovka T-kus pozinkovaný 50X125</t>
  </si>
  <si>
    <t xml:space="preserve">1415111958</t>
  </si>
  <si>
    <t xml:space="preserve">38</t>
  </si>
  <si>
    <t xml:space="preserve">741910414</t>
  </si>
  <si>
    <t xml:space="preserve">Montáž žlab kovový šířky do 250 mm bez víka</t>
  </si>
  <si>
    <t xml:space="preserve">2037598043</t>
  </si>
  <si>
    <t xml:space="preserve">39</t>
  </si>
  <si>
    <t xml:space="preserve">345754940</t>
  </si>
  <si>
    <t xml:space="preserve">žlab kabelový pozinkovaný 2m/ks 50X250</t>
  </si>
  <si>
    <t xml:space="preserve">-976342867</t>
  </si>
  <si>
    <t xml:space="preserve">40</t>
  </si>
  <si>
    <t xml:space="preserve">-1372449670</t>
  </si>
  <si>
    <t xml:space="preserve">41</t>
  </si>
  <si>
    <t xml:space="preserve">345755550</t>
  </si>
  <si>
    <t xml:space="preserve">díl redukční pozinkovaný 250/50</t>
  </si>
  <si>
    <t xml:space="preserve">1278692762</t>
  </si>
  <si>
    <t xml:space="preserve">42</t>
  </si>
  <si>
    <t xml:space="preserve">345755481R</t>
  </si>
  <si>
    <t xml:space="preserve">přepážka do žlabu</t>
  </si>
  <si>
    <t xml:space="preserve">2037741699</t>
  </si>
  <si>
    <t xml:space="preserve">43</t>
  </si>
  <si>
    <t xml:space="preserve">345755483R</t>
  </si>
  <si>
    <t xml:space="preserve">koncovka žlabu 250</t>
  </si>
  <si>
    <t xml:space="preserve">1285205140</t>
  </si>
  <si>
    <t xml:space="preserve">44</t>
  </si>
  <si>
    <t xml:space="preserve">741910432R</t>
  </si>
  <si>
    <t xml:space="preserve">koleno 90° žlabu 250</t>
  </si>
  <si>
    <t xml:space="preserve">-258615964</t>
  </si>
  <si>
    <t xml:space="preserve">45</t>
  </si>
  <si>
    <t xml:space="preserve">345755222R</t>
  </si>
  <si>
    <t xml:space="preserve">koleno žlabu pozinkované 90X100X250</t>
  </si>
  <si>
    <t xml:space="preserve">-1451049427</t>
  </si>
  <si>
    <t xml:space="preserve">46</t>
  </si>
  <si>
    <t xml:space="preserve">741910441R</t>
  </si>
  <si>
    <t xml:space="preserve">T-kus žlabu 250</t>
  </si>
  <si>
    <t xml:space="preserve">2116459417</t>
  </si>
  <si>
    <t xml:space="preserve">47</t>
  </si>
  <si>
    <t xml:space="preserve">345755241R</t>
  </si>
  <si>
    <t xml:space="preserve">T-kus žlabu pozinkovaný 50X250</t>
  </si>
  <si>
    <t xml:space="preserve">743659808</t>
  </si>
  <si>
    <t xml:space="preserve">48</t>
  </si>
  <si>
    <t xml:space="preserve">741910415</t>
  </si>
  <si>
    <t xml:space="preserve">Montáž žlab kovový šířky do 500 mm bez víka</t>
  </si>
  <si>
    <t xml:space="preserve">-1503268773</t>
  </si>
  <si>
    <t xml:space="preserve">49</t>
  </si>
  <si>
    <t xml:space="preserve">345754968R</t>
  </si>
  <si>
    <t xml:space="preserve">žlab kabelový pozinkovaný 2m/ks 100X400</t>
  </si>
  <si>
    <t xml:space="preserve">-38201253</t>
  </si>
  <si>
    <t xml:space="preserve">50</t>
  </si>
  <si>
    <t xml:space="preserve">345755470</t>
  </si>
  <si>
    <t xml:space="preserve">spojka pozinkovaná žlabu kabelového v 100 mm</t>
  </si>
  <si>
    <t xml:space="preserve">1538630978</t>
  </si>
  <si>
    <t xml:space="preserve">51</t>
  </si>
  <si>
    <t xml:space="preserve">-1008863154</t>
  </si>
  <si>
    <t xml:space="preserve">52</t>
  </si>
  <si>
    <t xml:space="preserve">345755488R</t>
  </si>
  <si>
    <t xml:space="preserve">1253916857</t>
  </si>
  <si>
    <t xml:space="preserve">2+6</t>
  </si>
  <si>
    <t xml:space="preserve">53</t>
  </si>
  <si>
    <t xml:space="preserve">345755602R</t>
  </si>
  <si>
    <t xml:space="preserve">profil nosný 350x15x30 mm</t>
  </si>
  <si>
    <t xml:space="preserve">1860007493</t>
  </si>
  <si>
    <t xml:space="preserve">54</t>
  </si>
  <si>
    <t xml:space="preserve">741910431R</t>
  </si>
  <si>
    <t xml:space="preserve">koleno 90° žlabu 400</t>
  </si>
  <si>
    <t xml:space="preserve">-1062389500</t>
  </si>
  <si>
    <t xml:space="preserve">55</t>
  </si>
  <si>
    <t xml:space="preserve">345755221R</t>
  </si>
  <si>
    <t xml:space="preserve">koleno žlabu pozinkované NO 90X100X400</t>
  </si>
  <si>
    <t xml:space="preserve">-180842592</t>
  </si>
  <si>
    <t xml:space="preserve">56</t>
  </si>
  <si>
    <t xml:space="preserve">741910442R</t>
  </si>
  <si>
    <t xml:space="preserve">-1419404401</t>
  </si>
  <si>
    <t xml:space="preserve">57</t>
  </si>
  <si>
    <t xml:space="preserve">345755355</t>
  </si>
  <si>
    <t xml:space="preserve">tvarovka T-kus pozinkovaný 50X250</t>
  </si>
  <si>
    <t xml:space="preserve">-2000174166</t>
  </si>
  <si>
    <t xml:space="preserve">58</t>
  </si>
  <si>
    <t xml:space="preserve">345755482R</t>
  </si>
  <si>
    <t xml:space="preserve">koncovka žlabu 400</t>
  </si>
  <si>
    <t xml:space="preserve">-102807950</t>
  </si>
  <si>
    <t xml:space="preserve">59</t>
  </si>
  <si>
    <t xml:space="preserve">741910601R</t>
  </si>
  <si>
    <t xml:space="preserve">Montáž příchytka dřevěná nebo plastová do 2 otvorů</t>
  </si>
  <si>
    <t xml:space="preserve">83807841</t>
  </si>
  <si>
    <t xml:space="preserve">60</t>
  </si>
  <si>
    <t xml:space="preserve">354311711R</t>
  </si>
  <si>
    <t xml:space="preserve">kabelová příchytka pro trakční kabely KP46/2 vč. vložky</t>
  </si>
  <si>
    <t xml:space="preserve">-1961320517</t>
  </si>
  <si>
    <t xml:space="preserve">767</t>
  </si>
  <si>
    <t xml:space="preserve">Konstrukce zámečnické</t>
  </si>
  <si>
    <t xml:space="preserve">61</t>
  </si>
  <si>
    <t xml:space="preserve">767122111</t>
  </si>
  <si>
    <t xml:space="preserve">Montáž stěn a příček s výplní drátěnou sítí spojených šroubováním</t>
  </si>
  <si>
    <t xml:space="preserve">m2</t>
  </si>
  <si>
    <t xml:space="preserve">-579397847</t>
  </si>
  <si>
    <t xml:space="preserve">3*(2,2*4,63)+(2,2*2,9)"mč 10</t>
  </si>
  <si>
    <t xml:space="preserve">62</t>
  </si>
  <si>
    <t xml:space="preserve">OP11</t>
  </si>
  <si>
    <t xml:space="preserve">ocelová příčka 4630/2200 mm s výplní z pletiva a 1kř dveřmi 800/1970 mm, povrchová úprava nátěr, krytí pletiva IPXXB nebo IP2X</t>
  </si>
  <si>
    <t xml:space="preserve">525854594</t>
  </si>
  <si>
    <t xml:space="preserve">2*(4,63*2,2)</t>
  </si>
  <si>
    <t xml:space="preserve">63</t>
  </si>
  <si>
    <t xml:space="preserve">OP12</t>
  </si>
  <si>
    <t xml:space="preserve">393598557</t>
  </si>
  <si>
    <t xml:space="preserve">4,63*2,2</t>
  </si>
  <si>
    <t xml:space="preserve">OP13</t>
  </si>
  <si>
    <t xml:space="preserve">ocelová příčka 2900/2200 mm  s výplní z pletiva a 1kř dveřmi 800/1970 mm, povrchová úprava nátěr, krytí pletiva IPXXB nebo IP2X</t>
  </si>
  <si>
    <t xml:space="preserve">-715923317</t>
  </si>
  <si>
    <t xml:space="preserve">2,9*2,2</t>
  </si>
  <si>
    <t xml:space="preserve">783</t>
  </si>
  <si>
    <t xml:space="preserve">Dokončovací práce - nátěry</t>
  </si>
  <si>
    <t xml:space="preserve">65</t>
  </si>
  <si>
    <t xml:space="preserve">783903510</t>
  </si>
  <si>
    <t xml:space="preserve">Nátěry elektrických zařízení systémy jednosložkovými zemnicích pásků 1x krycí s proužky</t>
  </si>
  <si>
    <t xml:space="preserve">1998125297</t>
  </si>
  <si>
    <t xml:space="preserve">66</t>
  </si>
  <si>
    <t xml:space="preserve">246216865R</t>
  </si>
  <si>
    <t xml:space="preserve">email syntetický univerzální INDUSTRIT zelený S 2013 (á 9 kg)</t>
  </si>
  <si>
    <t xml:space="preserve">kg</t>
  </si>
  <si>
    <t xml:space="preserve">1185726217</t>
  </si>
  <si>
    <t xml:space="preserve">69</t>
  </si>
  <si>
    <t xml:space="preserve">210020661</t>
  </si>
  <si>
    <t xml:space="preserve">Montáž se zhotovením konstrukce pro rozvodny z profilů válcovaných</t>
  </si>
  <si>
    <t xml:space="preserve">-1751169685</t>
  </si>
  <si>
    <t xml:space="preserve">70</t>
  </si>
  <si>
    <t xml:space="preserve">154229230R</t>
  </si>
  <si>
    <t xml:space="preserve">profil ocel U ohýbaný  EN 10162  50x30x20 tl 5 mm</t>
  </si>
  <si>
    <t xml:space="preserve">t</t>
  </si>
  <si>
    <t xml:space="preserve">379410057</t>
  </si>
  <si>
    <t xml:space="preserve">71</t>
  </si>
  <si>
    <t xml:space="preserve">210021055</t>
  </si>
  <si>
    <t xml:space="preserve">Montáž příchytek kovových typ Sonap profil do 40 mm</t>
  </si>
  <si>
    <t xml:space="preserve">1874618803</t>
  </si>
  <si>
    <t xml:space="preserve">72</t>
  </si>
  <si>
    <t xml:space="preserve">354325450</t>
  </si>
  <si>
    <t xml:space="preserve">příchytka kabelová SONAP 40 C   29-40</t>
  </si>
  <si>
    <t xml:space="preserve">-297986959</t>
  </si>
  <si>
    <t xml:space="preserve">73</t>
  </si>
  <si>
    <t xml:space="preserve">210031001R</t>
  </si>
  <si>
    <t xml:space="preserve">Montáž izolátoru pro Al pasy</t>
  </si>
  <si>
    <t xml:space="preserve">677813413</t>
  </si>
  <si>
    <t xml:space="preserve">74</t>
  </si>
  <si>
    <t xml:space="preserve">354335001R</t>
  </si>
  <si>
    <t xml:space="preserve">izolátoru pro Al pasy</t>
  </si>
  <si>
    <t xml:space="preserve">-530312869</t>
  </si>
  <si>
    <t xml:space="preserve">75</t>
  </si>
  <si>
    <t xml:space="preserve">210070303</t>
  </si>
  <si>
    <t xml:space="preserve">Montáž vodičů Al holých vedení spojovací z tyčí do 40x10 mm</t>
  </si>
  <si>
    <t xml:space="preserve">-1355869787</t>
  </si>
  <si>
    <t xml:space="preserve">76</t>
  </si>
  <si>
    <t xml:space="preserve">194136401R</t>
  </si>
  <si>
    <t xml:space="preserve">tyč plochá Al  40x10 mm</t>
  </si>
  <si>
    <t xml:space="preserve">2078586358</t>
  </si>
  <si>
    <t xml:space="preserve">77</t>
  </si>
  <si>
    <t xml:space="preserve">210075261</t>
  </si>
  <si>
    <t xml:space="preserve">Montáž závěsů izolátorových jednoduchých</t>
  </si>
  <si>
    <t xml:space="preserve">1569126579</t>
  </si>
  <si>
    <t xml:space="preserve">78</t>
  </si>
  <si>
    <t xml:space="preserve">343812501</t>
  </si>
  <si>
    <t xml:space="preserve">Izolátory chvění transformátoru</t>
  </si>
  <si>
    <t xml:space="preserve">-1061370935</t>
  </si>
  <si>
    <t xml:space="preserve">79</t>
  </si>
  <si>
    <t xml:space="preserve">210100278</t>
  </si>
  <si>
    <t xml:space="preserve">Ukončení vodičů izolovaných s označením a zapojením smršťovací záklopkou nebo páskou bez letování průřezu žíly do 500 mm2</t>
  </si>
  <si>
    <t xml:space="preserve">809257194</t>
  </si>
  <si>
    <t xml:space="preserve">80</t>
  </si>
  <si>
    <t xml:space="preserve">345672700</t>
  </si>
  <si>
    <t xml:space="preserve">oko kabelové Al 1 - 36 kV lisovací plná 500 x 12 ALU-F</t>
  </si>
  <si>
    <t xml:space="preserve">362651894</t>
  </si>
  <si>
    <t xml:space="preserve">81</t>
  </si>
  <si>
    <t xml:space="preserve">210100297</t>
  </si>
  <si>
    <t xml:space="preserve">Ukončení vodičů izolovaných s označením a zapojením nastřelením kabelového oka se smršťovací záklopkou nebo páskou průřezu žíly do 500 mm2</t>
  </si>
  <si>
    <t xml:space="preserve">-2064178699</t>
  </si>
  <si>
    <t xml:space="preserve">82</t>
  </si>
  <si>
    <t xml:space="preserve">345671480</t>
  </si>
  <si>
    <t xml:space="preserve">oko kabelové Cu 1 - 36 kV lisovací 500 x 16</t>
  </si>
  <si>
    <t xml:space="preserve">620149223</t>
  </si>
  <si>
    <t xml:space="preserve">83</t>
  </si>
  <si>
    <t xml:space="preserve">210101257</t>
  </si>
  <si>
    <t xml:space="preserve">Propojení kabelů celoplastových spojkou do 1 kV venkovní litinovou SV 55 žíly do 1x500 mm2</t>
  </si>
  <si>
    <t xml:space="preserve">-329377802</t>
  </si>
  <si>
    <t xml:space="preserve">84</t>
  </si>
  <si>
    <t xml:space="preserve">354361180</t>
  </si>
  <si>
    <t xml:space="preserve">spojka pro jednožilový kabel s plastovou izolací  400-630</t>
  </si>
  <si>
    <t xml:space="preserve">1230136844</t>
  </si>
  <si>
    <t xml:space="preserve">85</t>
  </si>
  <si>
    <t xml:space="preserve">210140201</t>
  </si>
  <si>
    <t xml:space="preserve">Montáž a zapojení kompletů jednotlačítkových ovladačů</t>
  </si>
  <si>
    <t xml:space="preserve">862024767</t>
  </si>
  <si>
    <t xml:space="preserve">86</t>
  </si>
  <si>
    <t xml:space="preserve">345354001R</t>
  </si>
  <si>
    <t xml:space="preserve">tlačítkový ovladač, 2 kontakty, komplet</t>
  </si>
  <si>
    <t xml:space="preserve">-177809231</t>
  </si>
  <si>
    <t xml:space="preserve">87</t>
  </si>
  <si>
    <t xml:space="preserve">210150472</t>
  </si>
  <si>
    <t xml:space="preserve">Montáž relé nezávislých tepelných AB bez zapojení</t>
  </si>
  <si>
    <t xml:space="preserve">-465382566</t>
  </si>
  <si>
    <t xml:space="preserve">88</t>
  </si>
  <si>
    <t xml:space="preserve">358352101</t>
  </si>
  <si>
    <t xml:space="preserve">vyhodnocovací teplotní relé</t>
  </si>
  <si>
    <t xml:space="preserve">-987386800</t>
  </si>
  <si>
    <t xml:space="preserve">89</t>
  </si>
  <si>
    <t xml:space="preserve">210171158</t>
  </si>
  <si>
    <t xml:space="preserve">Montáž transformátorů 3fázových vn/nn vzduchových instalace přístrojů do 1600 kVA</t>
  </si>
  <si>
    <t xml:space="preserve">-2133235433</t>
  </si>
  <si>
    <t xml:space="preserve">90</t>
  </si>
  <si>
    <t xml:space="preserve">374221051</t>
  </si>
  <si>
    <t xml:space="preserve">Třífázový suchý trakční transformátor tříviňuťový pro dvanáctipulzní usměrňovač bez nulové tlumivky, 2x1250kVA, 22/0,650kV s odbočkou 520V, Yy0d1,zatížení tř. V, dle TOS PS2</t>
  </si>
  <si>
    <t xml:space="preserve">-2146019444</t>
  </si>
  <si>
    <t xml:space="preserve">91</t>
  </si>
  <si>
    <t xml:space="preserve">210220441R</t>
  </si>
  <si>
    <t xml:space="preserve">Montáž zkratovacího bodu</t>
  </si>
  <si>
    <t xml:space="preserve">-847904153</t>
  </si>
  <si>
    <t xml:space="preserve">92</t>
  </si>
  <si>
    <t xml:space="preserve">354418661R</t>
  </si>
  <si>
    <t xml:space="preserve">kulový zkratovací bod, přímý, šikmý, vnitřní závit M10-M16</t>
  </si>
  <si>
    <t xml:space="preserve">-908735119</t>
  </si>
  <si>
    <t xml:space="preserve">93</t>
  </si>
  <si>
    <t xml:space="preserve">210810137</t>
  </si>
  <si>
    <t xml:space="preserve">Montáž izolovaných kabelů měděných bez ukončení do 1 kV uložených pevně CYKY, NYM, NYY, YSLY, 1 kV, počtu a průřezu žil 1 x 500 mm2</t>
  </si>
  <si>
    <t xml:space="preserve">-1025105036</t>
  </si>
  <si>
    <t xml:space="preserve">94</t>
  </si>
  <si>
    <t xml:space="preserve">341112191R</t>
  </si>
  <si>
    <t xml:space="preserve">kabel silový jednožilový s Cu jádrem 1-NYY 1 x 500 mm2</t>
  </si>
  <si>
    <t xml:space="preserve">1074835678</t>
  </si>
  <si>
    <t xml:space="preserve">95</t>
  </si>
  <si>
    <t xml:space="preserve">210910330</t>
  </si>
  <si>
    <t xml:space="preserve">Montáž hliníkových kabelů AYKCY 1x500 mm2 pevně uložených</t>
  </si>
  <si>
    <t xml:space="preserve">1639000456</t>
  </si>
  <si>
    <t xml:space="preserve">50*12</t>
  </si>
  <si>
    <t xml:space="preserve">96</t>
  </si>
  <si>
    <t xml:space="preserve">341138001R</t>
  </si>
  <si>
    <t xml:space="preserve">kabel AYKCY 1x500/35</t>
  </si>
  <si>
    <t xml:space="preserve">-157301020</t>
  </si>
  <si>
    <t xml:space="preserve">97</t>
  </si>
  <si>
    <t xml:space="preserve">7594405105</t>
  </si>
  <si>
    <t xml:space="preserve">Montáž součástí snímačů polohy dveří</t>
  </si>
  <si>
    <t xml:space="preserve">Sborník ÚOŽI 01 2015</t>
  </si>
  <si>
    <t xml:space="preserve">673888043</t>
  </si>
  <si>
    <t xml:space="preserve">98</t>
  </si>
  <si>
    <t xml:space="preserve">7491000351</t>
  </si>
  <si>
    <t xml:space="preserve">spínač do zárubní 230V,10A</t>
  </si>
  <si>
    <t xml:space="preserve">1859265994</t>
  </si>
  <si>
    <t xml:space="preserve">99</t>
  </si>
  <si>
    <t xml:space="preserve">345000101R</t>
  </si>
  <si>
    <t xml:space="preserve">drobný montážní materiál</t>
  </si>
  <si>
    <t xml:space="preserve">256</t>
  </si>
  <si>
    <t xml:space="preserve">1607929695</t>
  </si>
  <si>
    <t xml:space="preserve">22-M</t>
  </si>
  <si>
    <t xml:space="preserve">Montáže technologických zařízení pro dopravní stavby</t>
  </si>
  <si>
    <t xml:space="preserve">100</t>
  </si>
  <si>
    <t xml:space="preserve">220182041</t>
  </si>
  <si>
    <t xml:space="preserve">Položení optického kabelu do kabelového lože nebo do žlabu</t>
  </si>
  <si>
    <t xml:space="preserve">-1518347588</t>
  </si>
  <si>
    <t xml:space="preserve">101</t>
  </si>
  <si>
    <t xml:space="preserve">341219011R</t>
  </si>
  <si>
    <t xml:space="preserve">optický multimod 2 vlákna</t>
  </si>
  <si>
    <t xml:space="preserve">-628521132</t>
  </si>
  <si>
    <t xml:space="preserve">102</t>
  </si>
  <si>
    <t xml:space="preserve">220182404</t>
  </si>
  <si>
    <t xml:space="preserve">Uložení koncového jednovláknového optického kabelu</t>
  </si>
  <si>
    <t xml:space="preserve">-989617921</t>
  </si>
  <si>
    <t xml:space="preserve">103</t>
  </si>
  <si>
    <t xml:space="preserve">405631911R</t>
  </si>
  <si>
    <t xml:space="preserve">konektor na kabel optický multimod</t>
  </si>
  <si>
    <t xml:space="preserve">1633099965</t>
  </si>
  <si>
    <t xml:space="preserve">46-M</t>
  </si>
  <si>
    <t xml:space="preserve">Zemní práce při extr.mont.pracích</t>
  </si>
  <si>
    <t xml:space="preserve">104</t>
  </si>
  <si>
    <t xml:space="preserve">460510281R</t>
  </si>
  <si>
    <t xml:space="preserve">Kanály neasfaltované z prefabrikovaných betonových žlabů</t>
  </si>
  <si>
    <t xml:space="preserve">-487271977</t>
  </si>
  <si>
    <t xml:space="preserve">105</t>
  </si>
  <si>
    <t xml:space="preserve">592133905R</t>
  </si>
  <si>
    <t xml:space="preserve">žlab kabelový TK Z1, 50x17x14 cm</t>
  </si>
  <si>
    <t xml:space="preserve">-1952893707</t>
  </si>
  <si>
    <t xml:space="preserve">106</t>
  </si>
  <si>
    <t xml:space="preserve">592134301R</t>
  </si>
  <si>
    <t xml:space="preserve">deska krycí kabelových žlabů KD1 50x23x6 cm</t>
  </si>
  <si>
    <t xml:space="preserve">-1752280568</t>
  </si>
  <si>
    <t xml:space="preserve">HZS</t>
  </si>
  <si>
    <t xml:space="preserve">Hodinové zúčtovací sazby</t>
  </si>
  <si>
    <t xml:space="preserve">107</t>
  </si>
  <si>
    <t xml:space="preserve">HZS4132</t>
  </si>
  <si>
    <t xml:space="preserve">Hodinová zúčtovací sazba jeřábník specialista</t>
  </si>
  <si>
    <t xml:space="preserve">512</t>
  </si>
  <si>
    <t xml:space="preserve">1852988902</t>
  </si>
  <si>
    <t xml:space="preserve">108</t>
  </si>
  <si>
    <t xml:space="preserve">HZS4212</t>
  </si>
  <si>
    <t xml:space="preserve">Hodinová zúčtovací sazba revizní technik specialista</t>
  </si>
  <si>
    <t xml:space="preserve">-1877935895</t>
  </si>
  <si>
    <t xml:space="preserve">109</t>
  </si>
  <si>
    <t xml:space="preserve">GU1,2</t>
  </si>
  <si>
    <t xml:space="preserve">Diodový dvanáctipulsní usměrňovač skříňového provedení pro zástavbu do řady napáječových skříní včetně odpojitelného připojení k hlavním přípojnicím, 750V DC, 3000A, dle TOS PS2</t>
  </si>
  <si>
    <t xml:space="preserve">220069455</t>
  </si>
  <si>
    <t xml:space="preserve">O02</t>
  </si>
  <si>
    <t xml:space="preserve">110</t>
  </si>
  <si>
    <t xml:space="preserve">DX1</t>
  </si>
  <si>
    <t xml:space="preserve">Skříň ochran osazená napěťovou zemní ochranou a souvisejícími obvody podle položky technicko-obchodní specifikace PS2</t>
  </si>
  <si>
    <t xml:space="preserve">1861925822</t>
  </si>
  <si>
    <t xml:space="preserve">111</t>
  </si>
  <si>
    <t xml:space="preserve">M007</t>
  </si>
  <si>
    <t xml:space="preserve">Programové vybavení řídicího systému měnírny podle položky technicko-obchodní specifikace PS2</t>
  </si>
  <si>
    <t xml:space="preserve">760005835</t>
  </si>
  <si>
    <t xml:space="preserve">112</t>
  </si>
  <si>
    <t xml:space="preserve">M008</t>
  </si>
  <si>
    <t xml:space="preserve">Programové vybavení vizualizačního systému podle položky technicko-obchodní specifikace PS2</t>
  </si>
  <si>
    <t xml:space="preserve">1377800896</t>
  </si>
  <si>
    <t xml:space="preserve">113</t>
  </si>
  <si>
    <t xml:space="preserve">M009</t>
  </si>
  <si>
    <t xml:space="preserve">Standardní výbava rozvoden podle položky technicko-obchodní specifikace PS2</t>
  </si>
  <si>
    <t xml:space="preserve">-1260325792</t>
  </si>
  <si>
    <t xml:space="preserve">114</t>
  </si>
  <si>
    <t xml:space="preserve">M010</t>
  </si>
  <si>
    <t xml:space="preserve">1803693341</t>
  </si>
  <si>
    <t xml:space="preserve">141</t>
  </si>
  <si>
    <t xml:space="preserve">M041</t>
  </si>
  <si>
    <t xml:space="preserve">Řešení přechodových stavů v souvislosti s přepojením na MR Hydro viz TZ kap. 3.1</t>
  </si>
  <si>
    <t xml:space="preserve">941066360</t>
  </si>
  <si>
    <t xml:space="preserve">115</t>
  </si>
  <si>
    <t xml:space="preserve">M042</t>
  </si>
  <si>
    <t xml:space="preserve">Drobný montážní materiál, izolace a mechanické kryty s montáží pro přechodový stav</t>
  </si>
  <si>
    <t xml:space="preserve">1763615261</t>
  </si>
  <si>
    <t xml:space="preserve">142</t>
  </si>
  <si>
    <t xml:space="preserve">M011</t>
  </si>
  <si>
    <t xml:space="preserve">Drobný montážní materiál s montáží</t>
  </si>
  <si>
    <t xml:space="preserve">-949878777</t>
  </si>
  <si>
    <t xml:space="preserve">116</t>
  </si>
  <si>
    <t xml:space="preserve">Demontáž stávající technologie</t>
  </si>
  <si>
    <t xml:space="preserve">264891079</t>
  </si>
  <si>
    <t xml:space="preserve">117</t>
  </si>
  <si>
    <t xml:space="preserve">M030</t>
  </si>
  <si>
    <t xml:space="preserve">Montáž teploměru, 0-60° C</t>
  </si>
  <si>
    <t xml:space="preserve">-1024171316</t>
  </si>
  <si>
    <t xml:space="preserve">118</t>
  </si>
  <si>
    <t xml:space="preserve">M031</t>
  </si>
  <si>
    <t xml:space="preserve">teploměr, 0-60°C, analogový výstup 0-10V/4-20mA</t>
  </si>
  <si>
    <t xml:space="preserve">1595699463</t>
  </si>
  <si>
    <t xml:space="preserve">120</t>
  </si>
  <si>
    <t xml:space="preserve">M012</t>
  </si>
  <si>
    <t xml:space="preserve">Dodávka a montáž kabeláže průřezů 10 mm2 a menší</t>
  </si>
  <si>
    <t xml:space="preserve">-460337242</t>
  </si>
  <si>
    <t xml:space="preserve">121</t>
  </si>
  <si>
    <t xml:space="preserve">M014</t>
  </si>
  <si>
    <t xml:space="preserve">Montáž technologie PS2</t>
  </si>
  <si>
    <t xml:space="preserve">660588</t>
  </si>
  <si>
    <t xml:space="preserve">122</t>
  </si>
  <si>
    <t xml:space="preserve">M032</t>
  </si>
  <si>
    <t xml:space="preserve">Příjímač DCF</t>
  </si>
  <si>
    <t xml:space="preserve">1744302150</t>
  </si>
  <si>
    <t xml:space="preserve">RUVZ</t>
  </si>
  <si>
    <t xml:space="preserve">Trakční rozváděč RUV, 750V DC skříňový v oceloplechovém provedení pro napájení vývodů</t>
  </si>
  <si>
    <t xml:space="preserve">123</t>
  </si>
  <si>
    <t xml:space="preserve">RUV.T1-7</t>
  </si>
  <si>
    <t xml:space="preserve">Vývodní pole tramvajové ve výsuvném provedení dle technicko-obchodní specifikace PS2</t>
  </si>
  <si>
    <t xml:space="preserve">253881203</t>
  </si>
  <si>
    <t xml:space="preserve">124</t>
  </si>
  <si>
    <t xml:space="preserve">RUV.B1-9</t>
  </si>
  <si>
    <t xml:space="preserve">Vývodní pole trolejbusové ve výsuvném provedení dle technicko-obchodní specifikace PS2</t>
  </si>
  <si>
    <t xml:space="preserve">1631308884</t>
  </si>
  <si>
    <t xml:space="preserve">125</t>
  </si>
  <si>
    <t xml:space="preserve">RUV.S1-2</t>
  </si>
  <si>
    <t xml:space="preserve">Pole podélné spojky dle technicko-obchodní specifikace PS2</t>
  </si>
  <si>
    <t xml:space="preserve">1535098852</t>
  </si>
  <si>
    <t xml:space="preserve">126</t>
  </si>
  <si>
    <t xml:space="preserve">PP1</t>
  </si>
  <si>
    <t xml:space="preserve">Pole přípojnic dle technicko-obchodní specifikace PS2</t>
  </si>
  <si>
    <t xml:space="preserve">1827718761</t>
  </si>
  <si>
    <t xml:space="preserve">RUZ</t>
  </si>
  <si>
    <t xml:space="preserve">Zpětný rozváděč RUZ, 750V DC skříňový v oceloplechovém provedení</t>
  </si>
  <si>
    <t xml:space="preserve">127</t>
  </si>
  <si>
    <t xml:space="preserve">RUZ.T1-2</t>
  </si>
  <si>
    <t xml:space="preserve">Rozváděč zpětný tramvajový dle technicko-obchodní specifikace PS2</t>
  </si>
  <si>
    <t xml:space="preserve">-909439829</t>
  </si>
  <si>
    <t xml:space="preserve">RUZ.B1-2</t>
  </si>
  <si>
    <t xml:space="preserve">Rozváděč zpětný trolejbusový dle technicko-obchodní specifikace PS2</t>
  </si>
  <si>
    <t xml:space="preserve">-1240368594</t>
  </si>
  <si>
    <t xml:space="preserve">129</t>
  </si>
  <si>
    <t xml:space="preserve">RUZ.S1-2</t>
  </si>
  <si>
    <t xml:space="preserve">Zpětná podélná spojka dle technicko-obchodní specifikace PS2</t>
  </si>
  <si>
    <t xml:space="preserve">-942044069</t>
  </si>
  <si>
    <t xml:space="preserve">130</t>
  </si>
  <si>
    <t xml:space="preserve">RUZ.GU1-3</t>
  </si>
  <si>
    <t xml:space="preserve">Přívod zpětného pólu z usměrňovače dle technicko-obchodní specifikace PS2</t>
  </si>
  <si>
    <t xml:space="preserve">1214163327</t>
  </si>
  <si>
    <t xml:space="preserve">131</t>
  </si>
  <si>
    <t xml:space="preserve">M013</t>
  </si>
  <si>
    <t xml:space="preserve">Dodavatelská dokumentace vyspecifikované technologie včetně dokumentace skutečného stavu</t>
  </si>
  <si>
    <t xml:space="preserve">1524647607</t>
  </si>
  <si>
    <t xml:space="preserve">132</t>
  </si>
  <si>
    <t xml:space="preserve">-518601315</t>
  </si>
  <si>
    <t xml:space="preserve">133</t>
  </si>
  <si>
    <t xml:space="preserve">420613571</t>
  </si>
  <si>
    <t xml:space="preserve">134</t>
  </si>
  <si>
    <t xml:space="preserve">043103000</t>
  </si>
  <si>
    <t xml:space="preserve">-1055771462</t>
  </si>
  <si>
    <t xml:space="preserve">135</t>
  </si>
  <si>
    <t xml:space="preserve">043203001R</t>
  </si>
  <si>
    <t xml:space="preserve">Měření EMC</t>
  </si>
  <si>
    <t xml:space="preserve">-644592924</t>
  </si>
  <si>
    <t xml:space="preserve">140</t>
  </si>
  <si>
    <t xml:space="preserve">043203002R</t>
  </si>
  <si>
    <t xml:space="preserve">Měření zpětných vlivů viz TZ kap. 1.7.3</t>
  </si>
  <si>
    <t xml:space="preserve">-1410432249</t>
  </si>
  <si>
    <t xml:space="preserve">136</t>
  </si>
  <si>
    <t xml:space="preserve">091003113R</t>
  </si>
  <si>
    <t xml:space="preserve">Dielektrický koberec</t>
  </si>
  <si>
    <t xml:space="preserve">671351724</t>
  </si>
  <si>
    <t xml:space="preserve">137</t>
  </si>
  <si>
    <t xml:space="preserve">091003112R</t>
  </si>
  <si>
    <t xml:space="preserve">Hasicí přístoj sněhový (přednostně) nebo práškový </t>
  </si>
  <si>
    <t xml:space="preserve">869173082</t>
  </si>
  <si>
    <t xml:space="preserve">138</t>
  </si>
  <si>
    <t xml:space="preserve">1822154606</t>
  </si>
  <si>
    <t xml:space="preserve">139</t>
  </si>
  <si>
    <t xml:space="preserve">2013498170</t>
  </si>
  <si>
    <t xml:space="preserve">PS3 - Vlastní spotřeba</t>
  </si>
  <si>
    <t xml:space="preserve">21-M - Elektromontáže</t>
  </si>
  <si>
    <t xml:space="preserve">210100152</t>
  </si>
  <si>
    <t xml:space="preserve">Ukončení kabelů smršťovací záklopkou nebo páskou se zapojením bez letování žíly do 4x35 mm2</t>
  </si>
  <si>
    <t xml:space="preserve">-88338106</t>
  </si>
  <si>
    <t xml:space="preserve">345670450</t>
  </si>
  <si>
    <t xml:space="preserve">oko kabelové Cu lisovací lehčené 35 x 8 KU-L</t>
  </si>
  <si>
    <t xml:space="preserve">-1807106943</t>
  </si>
  <si>
    <t xml:space="preserve">210171151</t>
  </si>
  <si>
    <t xml:space="preserve">Montáž transformátorů 3fázových vn/nn vzduchových instalace přístrojů do 75 kVA</t>
  </si>
  <si>
    <t xml:space="preserve">-179580119</t>
  </si>
  <si>
    <t xml:space="preserve">T10</t>
  </si>
  <si>
    <t xml:space="preserve">suchý distribuční transformátor, 22/0,4 kV, 50 kVA, dle TOS PS3</t>
  </si>
  <si>
    <t xml:space="preserve">635661713</t>
  </si>
  <si>
    <t xml:space="preserve">210810110R</t>
  </si>
  <si>
    <t xml:space="preserve">Montáž měděných kabelů CYKY, NYM, NYY, YSLY 1 kV 4x35mm2 uložených pevně</t>
  </si>
  <si>
    <t xml:space="preserve">-1133341542</t>
  </si>
  <si>
    <t xml:space="preserve">341116200</t>
  </si>
  <si>
    <t xml:space="preserve">kabel silový s Cu jádrem 1-CYKY 4x35 mm2</t>
  </si>
  <si>
    <t xml:space="preserve">-831574888</t>
  </si>
  <si>
    <t xml:space="preserve">750528582</t>
  </si>
  <si>
    <t xml:space="preserve">1091815472</t>
  </si>
  <si>
    <t xml:space="preserve">RVS1</t>
  </si>
  <si>
    <t xml:space="preserve">Rozváděč střídavé vlastní spotřeby 400V AC podle položky technicko-obchodní specifikace PS3</t>
  </si>
  <si>
    <t xml:space="preserve">73868490</t>
  </si>
  <si>
    <t xml:space="preserve">RU1</t>
  </si>
  <si>
    <t xml:space="preserve">Rozváděč stejnosměrné vlastní spotřeby 24V DC podle položky technicko-obchodní specifikace PS3</t>
  </si>
  <si>
    <t xml:space="preserve">1988368039</t>
  </si>
  <si>
    <t xml:space="preserve">RT20</t>
  </si>
  <si>
    <t xml:space="preserve">Rozváděč záložního přívodu 400V podle položky technicko-obchodní specifikace PS3</t>
  </si>
  <si>
    <t xml:space="preserve">-792106095</t>
  </si>
  <si>
    <t xml:space="preserve">M015</t>
  </si>
  <si>
    <t xml:space="preserve">Drobný montážní materiál a montáž vyspecifikované technologie</t>
  </si>
  <si>
    <t xml:space="preserve">379679320</t>
  </si>
  <si>
    <t xml:space="preserve">M016</t>
  </si>
  <si>
    <t xml:space="preserve">Dodávka a montáž ostatní kabeláže průřezů 10 mm2 a menší</t>
  </si>
  <si>
    <t xml:space="preserve">1396322189</t>
  </si>
  <si>
    <t xml:space="preserve">Demontáž stávající technologie vlastní spotřeby</t>
  </si>
  <si>
    <t xml:space="preserve">-1864889651</t>
  </si>
  <si>
    <t xml:space="preserve">M018</t>
  </si>
  <si>
    <t xml:space="preserve">Montáž technologie PS3</t>
  </si>
  <si>
    <t xml:space="preserve">1928528244</t>
  </si>
  <si>
    <t xml:space="preserve">-149712648</t>
  </si>
  <si>
    <t xml:space="preserve">-927943338</t>
  </si>
  <si>
    <t xml:space="preserve">1330610247</t>
  </si>
  <si>
    <t xml:space="preserve">-503806673</t>
  </si>
  <si>
    <t xml:space="preserve">-285009497</t>
  </si>
  <si>
    <t xml:space="preserve">1328474217</t>
  </si>
  <si>
    <t xml:space="preserve">PS4 - Zařízení pro detekci požáru</t>
  </si>
  <si>
    <t xml:space="preserve">542.080</t>
  </si>
  <si>
    <t xml:space="preserve">Kompaktní ústředna pro montáž na stěnu, 1 kruhové vedení, max. 125 adres. Obsahuje desku procesoru, základní desku, zdroj (24VDC/2,5A), zobrazovací a ovládací panel s 16 řádkovým grafickým displejem a 16 dvojicemi LED (červená, žlutá) pro signalizaci stav</t>
  </si>
  <si>
    <t xml:space="preserve">864669648</t>
  </si>
  <si>
    <t xml:space="preserve">516.830.051</t>
  </si>
  <si>
    <t xml:space="preserve">Adresovatelný interaktivní multisenzor, kombinace optického a tepelného senzoru, dálkové servisní funkce pomocí IR komunikace s programovacím přístrojem 8</t>
  </si>
  <si>
    <t xml:space="preserve">-189930919</t>
  </si>
  <si>
    <t xml:space="preserve">516.830.053</t>
  </si>
  <si>
    <t xml:space="preserve">Adresovatelný interaktivní tepelný senzor, dálkové servisní funkce pomocí IR komunikace s programovacím přístrojem</t>
  </si>
  <si>
    <t xml:space="preserve">640271595</t>
  </si>
  <si>
    <t xml:space="preserve">517.050.041</t>
  </si>
  <si>
    <t xml:space="preserve">Zásuvka pro senzory.</t>
  </si>
  <si>
    <t xml:space="preserve">345792126</t>
  </si>
  <si>
    <t xml:space="preserve">552.032</t>
  </si>
  <si>
    <t xml:space="preserve">Adresovatelný tlačítkový hlásič požáru vnitřní s izolátorem, červený, 135x135x32mm.</t>
  </si>
  <si>
    <t xml:space="preserve">1621642128</t>
  </si>
  <si>
    <t xml:space="preserve">514.800.607</t>
  </si>
  <si>
    <t xml:space="preserve">Adresovatelný tlačítkový hlásič požáru venkovní bez izolátoru pro montáž na omítku, červený, 98x93x73mm, IP67.</t>
  </si>
  <si>
    <t xml:space="preserve">383084861</t>
  </si>
  <si>
    <t xml:space="preserve">516.800.915</t>
  </si>
  <si>
    <t xml:space="preserve">Slouží pro označení senzoru (zásuvky senzoru) HW adresou, prevence proti záměně senzorů. Příslušné samolepky s čísly adres se dodávají v 8 barvách - pro snazší identifikaci kruhového vedení 1 až 8. Balení 100ks (cena za 100ks).</t>
  </si>
  <si>
    <t xml:space="preserve">1861457717</t>
  </si>
  <si>
    <t xml:space="preserve">516.800.931</t>
  </si>
  <si>
    <t xml:space="preserve">Samolepky s čísly adres 1 až 250 na bílém pozadí (kruhové vedení A).</t>
  </si>
  <si>
    <t xml:space="preserve">1968934284</t>
  </si>
  <si>
    <t xml:space="preserve">PS-12120</t>
  </si>
  <si>
    <t xml:space="preserve">Akumulátor  (12V/12Ah)</t>
  </si>
  <si>
    <t xml:space="preserve">1196642975</t>
  </si>
  <si>
    <t xml:space="preserve">576.501.220</t>
  </si>
  <si>
    <t xml:space="preserve">Pro montáž na omítku, 24V, 105dB, červená, nízká patice.</t>
  </si>
  <si>
    <t xml:space="preserve">-1302977373</t>
  </si>
  <si>
    <t xml:space="preserve">570.836</t>
  </si>
  <si>
    <t xml:space="preserve">Vysoká patice pro sirény nebo zábleskové majáky, pro montáž na omítku, červená IP65.</t>
  </si>
  <si>
    <t xml:space="preserve">-114384973</t>
  </si>
  <si>
    <t xml:space="preserve">M026</t>
  </si>
  <si>
    <t xml:space="preserve">Zkušební plyn pro kouřové hlásiče - pro zařízení zkušební</t>
  </si>
  <si>
    <t xml:space="preserve">-1956362271</t>
  </si>
  <si>
    <t xml:space="preserve">222330195R00</t>
  </si>
  <si>
    <t xml:space="preserve">Montáž ústředny na připravené úchytné body</t>
  </si>
  <si>
    <t xml:space="preserve">-2133101689</t>
  </si>
  <si>
    <t xml:space="preserve">222330196R00</t>
  </si>
  <si>
    <t xml:space="preserve">Programování ústředny, uvedení do provozu</t>
  </si>
  <si>
    <t xml:space="preserve">h</t>
  </si>
  <si>
    <t xml:space="preserve">-1209442554</t>
  </si>
  <si>
    <t xml:space="preserve">222330192R00.1</t>
  </si>
  <si>
    <t xml:space="preserve">Měření smyčky</t>
  </si>
  <si>
    <t xml:space="preserve">1839105233</t>
  </si>
  <si>
    <t xml:space="preserve">222330136R00</t>
  </si>
  <si>
    <t xml:space="preserve">Zakončovací člen linky sirén</t>
  </si>
  <si>
    <t xml:space="preserve">176980972</t>
  </si>
  <si>
    <t xml:space="preserve">222330202R00</t>
  </si>
  <si>
    <t xml:space="preserve">Koordinační funkční zkoušky systému EPS</t>
  </si>
  <si>
    <t xml:space="preserve">1855441525</t>
  </si>
  <si>
    <t xml:space="preserve">222330111R00</t>
  </si>
  <si>
    <t xml:space="preserve">Zásuvka aut. Hlásiče na omítku, na úchytné body</t>
  </si>
  <si>
    <t xml:space="preserve">-1725747680</t>
  </si>
  <si>
    <t xml:space="preserve">222330141R00</t>
  </si>
  <si>
    <t xml:space="preserve">Analogový stropní bodový hlásič na patici</t>
  </si>
  <si>
    <t xml:space="preserve">1409995910</t>
  </si>
  <si>
    <t xml:space="preserve">222330137R00</t>
  </si>
  <si>
    <t xml:space="preserve">Držák štítků se štítkem</t>
  </si>
  <si>
    <t xml:space="preserve">-477119956</t>
  </si>
  <si>
    <t xml:space="preserve">222330138R00</t>
  </si>
  <si>
    <t xml:space="preserve">Označení hlásiče štítkem</t>
  </si>
  <si>
    <t xml:space="preserve">1890545370</t>
  </si>
  <si>
    <t xml:space="preserve">222330101R00</t>
  </si>
  <si>
    <t xml:space="preserve">Tlačítkový hlásič na omítku na úchytné body</t>
  </si>
  <si>
    <t xml:space="preserve">1734952959</t>
  </si>
  <si>
    <t xml:space="preserve">222330164R00</t>
  </si>
  <si>
    <t xml:space="preserve">Poplachová siréna na úchytné body</t>
  </si>
  <si>
    <t xml:space="preserve">1657894471</t>
  </si>
  <si>
    <t xml:space="preserve">Mat.6</t>
  </si>
  <si>
    <t xml:space="preserve">J-Y(St)Y 1x2x0,8</t>
  </si>
  <si>
    <t xml:space="preserve">181219103</t>
  </si>
  <si>
    <t xml:space="preserve">Mat.7</t>
  </si>
  <si>
    <t xml:space="preserve">JXFE-V 1x2x0,8 FE180/P30-60-R/h B2cas1d0</t>
  </si>
  <si>
    <t xml:space="preserve">1060097997</t>
  </si>
  <si>
    <t xml:space="preserve">Mat.8</t>
  </si>
  <si>
    <t xml:space="preserve">JXFE-V 2x2x0,8 FE180/P30-60-R/h B2cas1d0</t>
  </si>
  <si>
    <t xml:space="preserve">-1105629808</t>
  </si>
  <si>
    <t xml:space="preserve">220281304R00</t>
  </si>
  <si>
    <t xml:space="preserve">Kabel uložený v trubkách. Odvinutí kabelu z bubnu, natáhnutí, ořezání, zaizolování, zatažení do trubek, označení vodičů</t>
  </si>
  <si>
    <t xml:space="preserve">1510064966</t>
  </si>
  <si>
    <t xml:space="preserve">Mat.9</t>
  </si>
  <si>
    <t xml:space="preserve">Trubka pevná pr.25 320N šedá HF</t>
  </si>
  <si>
    <t xml:space="preserve">1978810065</t>
  </si>
  <si>
    <t xml:space="preserve">Mat.10</t>
  </si>
  <si>
    <t xml:space="preserve">Příchytka Omega pro ocelové trubky ? 25 mm, žárově zinkovaná.</t>
  </si>
  <si>
    <t xml:space="preserve">964880990</t>
  </si>
  <si>
    <t xml:space="preserve">Mat.11</t>
  </si>
  <si>
    <t xml:space="preserve">Šroub SB 6.3x35 ZNCR do betonu</t>
  </si>
  <si>
    <t xml:space="preserve">-1707525575</t>
  </si>
  <si>
    <t xml:space="preserve">222260573R00</t>
  </si>
  <si>
    <t xml:space="preserve">Trubka plasto. Tuhá 25 na příchytkách včetně příchytek</t>
  </si>
  <si>
    <t xml:space="preserve">-1131717226</t>
  </si>
  <si>
    <t xml:space="preserve">220261621R00.1</t>
  </si>
  <si>
    <t xml:space="preserve">Vrtání otvoru pro šroub 6mm do betonu (vrtání, čištění)</t>
  </si>
  <si>
    <t xml:space="preserve">-1867315435</t>
  </si>
  <si>
    <t xml:space="preserve">Mat.12</t>
  </si>
  <si>
    <t xml:space="preserve">Trubka pevná pr.25 320N šedá</t>
  </si>
  <si>
    <t xml:space="preserve">237969428</t>
  </si>
  <si>
    <t xml:space="preserve">Mat.13</t>
  </si>
  <si>
    <t xml:space="preserve">Příchytka pro trubky EN ? 25 mm, tmavě šedá.</t>
  </si>
  <si>
    <t xml:space="preserve">1005147460</t>
  </si>
  <si>
    <t xml:space="preserve">693217164</t>
  </si>
  <si>
    <t xml:space="preserve">-1489836043</t>
  </si>
  <si>
    <t xml:space="preserve">557220183</t>
  </si>
  <si>
    <t xml:space="preserve">Mat.3</t>
  </si>
  <si>
    <t xml:space="preserve">Hmoždinka +vrut HN6x35</t>
  </si>
  <si>
    <t xml:space="preserve">2017837590</t>
  </si>
  <si>
    <t xml:space="preserve">Mat.4</t>
  </si>
  <si>
    <t xml:space="preserve">Hmoždinka HM10</t>
  </si>
  <si>
    <t xml:space="preserve">-804611358</t>
  </si>
  <si>
    <t xml:space="preserve">Mat.5</t>
  </si>
  <si>
    <t xml:space="preserve">Vrut</t>
  </si>
  <si>
    <t xml:space="preserve">1535251653</t>
  </si>
  <si>
    <t xml:space="preserve">220261621R00.2</t>
  </si>
  <si>
    <t xml:space="preserve">Osazení hmoždinky 6mm v cihlové zdi (vrtání čisštění zatlačení hmoždinky)</t>
  </si>
  <si>
    <t xml:space="preserve">-1845326127</t>
  </si>
  <si>
    <t xml:space="preserve">220261623R00.1</t>
  </si>
  <si>
    <t xml:space="preserve">Osazení hmoždinky 10mm v cihlové zdi (vrtání čisštění zatlačení hmoždinky)</t>
  </si>
  <si>
    <t xml:space="preserve">-1849334164</t>
  </si>
  <si>
    <t xml:space="preserve">hodinová sazba</t>
  </si>
  <si>
    <t xml:space="preserve">Demontáž prvků EPS, odpojení ústředny.</t>
  </si>
  <si>
    <t xml:space="preserve">-1401438044</t>
  </si>
  <si>
    <t xml:space="preserve">220270009R00</t>
  </si>
  <si>
    <t xml:space="preserve">Demontáž kabelu (dvojlinky, trojlinky) ze zdi.</t>
  </si>
  <si>
    <t xml:space="preserve">1321245181</t>
  </si>
  <si>
    <t xml:space="preserve">460680023RT1</t>
  </si>
  <si>
    <t xml:space="preserve">Průraz zdivem v cihlové stěně zdi do tloušky 45cm do pr.6cm</t>
  </si>
  <si>
    <t xml:space="preserve">-210226072</t>
  </si>
  <si>
    <t xml:space="preserve">460680022R00</t>
  </si>
  <si>
    <t xml:space="preserve">Průraz zdivem v cihlové stěně zdi do tloušky 30cm do pr.6cm</t>
  </si>
  <si>
    <t xml:space="preserve">-1874599795</t>
  </si>
  <si>
    <t xml:space="preserve">460680021RT2</t>
  </si>
  <si>
    <t xml:space="preserve">Průraz zdivem v cihlové stěně zdi do tloušky 15cm do pr.6cm</t>
  </si>
  <si>
    <t xml:space="preserve">457994670</t>
  </si>
  <si>
    <t xml:space="preserve">210020911R00</t>
  </si>
  <si>
    <t xml:space="preserve">Ucpávka protipožární, průchod stropem tl.20 cm</t>
  </si>
  <si>
    <t xml:space="preserve">-453579004</t>
  </si>
  <si>
    <t xml:space="preserve">210020922R00</t>
  </si>
  <si>
    <t xml:space="preserve">Ucpávka protipožární, průchod stěnou tl.30 cm</t>
  </si>
  <si>
    <t xml:space="preserve">-1444736709</t>
  </si>
  <si>
    <t xml:space="preserve">M027</t>
  </si>
  <si>
    <t xml:space="preserve">Likvidace starého ionizačního hlásiče</t>
  </si>
  <si>
    <t xml:space="preserve">-871468826</t>
  </si>
  <si>
    <t xml:space="preserve">M028</t>
  </si>
  <si>
    <t xml:space="preserve">Odvoz hlásičů dle podmínek přepravy</t>
  </si>
  <si>
    <t xml:space="preserve">kč</t>
  </si>
  <si>
    <t xml:space="preserve">-1390927300</t>
  </si>
  <si>
    <t xml:space="preserve">M003</t>
  </si>
  <si>
    <t xml:space="preserve">Drobný el.instalační materiál</t>
  </si>
  <si>
    <t xml:space="preserve">-1871179808</t>
  </si>
  <si>
    <t xml:space="preserve">M029</t>
  </si>
  <si>
    <t xml:space="preserve">Dopravné</t>
  </si>
  <si>
    <t xml:space="preserve">km</t>
  </si>
  <si>
    <t xml:space="preserve">-448459459</t>
  </si>
  <si>
    <t xml:space="preserve">Dokumentace skutečného stavu (3 paré) jen v rozsahu měněné části</t>
  </si>
  <si>
    <t xml:space="preserve">-720457307</t>
  </si>
  <si>
    <t xml:space="preserve">Výchozí revize EPH</t>
  </si>
  <si>
    <t xml:space="preserve">-1242161526</t>
  </si>
  <si>
    <t xml:space="preserve">PS5 - Slaboproudé rozvody</t>
  </si>
  <si>
    <t xml:space="preserve">    1. - Prvky PZTS</t>
  </si>
  <si>
    <t xml:space="preserve">    2. - Kabely</t>
  </si>
  <si>
    <t xml:space="preserve">    3. - Kabelové trasy</t>
  </si>
  <si>
    <t xml:space="preserve">    4. - Úchytné body pro prvky PZTS</t>
  </si>
  <si>
    <t xml:space="preserve">    5. - Ostatní</t>
  </si>
  <si>
    <t xml:space="preserve">1.</t>
  </si>
  <si>
    <t xml:space="preserve">Prvky PZTS</t>
  </si>
  <si>
    <t xml:space="preserve">M001</t>
  </si>
  <si>
    <t xml:space="preserve">Duální (PIR+MW) detektor pohybu, pokrytí 13 x 10m, menší rozměry, digitální zpracování signálu a digitální kompenzace teploty</t>
  </si>
  <si>
    <t xml:space="preserve">70628378</t>
  </si>
  <si>
    <t xml:space="preserve">220271509R00</t>
  </si>
  <si>
    <t xml:space="preserve">Odpojení vodiče ze svorkovnice</t>
  </si>
  <si>
    <t xml:space="preserve">1240551289</t>
  </si>
  <si>
    <t xml:space="preserve">220270239R00</t>
  </si>
  <si>
    <t xml:space="preserve">Vytažení kabelů z trubek, lišt</t>
  </si>
  <si>
    <t xml:space="preserve">201553396</t>
  </si>
  <si>
    <t xml:space="preserve">M002</t>
  </si>
  <si>
    <t xml:space="preserve">Demontáž prvků PZS a kabelových tras</t>
  </si>
  <si>
    <t xml:space="preserve">-1800272681</t>
  </si>
  <si>
    <t xml:space="preserve">222325002R00</t>
  </si>
  <si>
    <t xml:space="preserve">Duální detektor na předem připravené body</t>
  </si>
  <si>
    <t xml:space="preserve">283807262</t>
  </si>
  <si>
    <t xml:space="preserve">222325003R00</t>
  </si>
  <si>
    <t xml:space="preserve">Držák detektoru na předem připravené úchytné body</t>
  </si>
  <si>
    <t xml:space="preserve">936219643</t>
  </si>
  <si>
    <t xml:space="preserve">222325008R00</t>
  </si>
  <si>
    <t xml:space="preserve">Tísňový spínač na předem připravené body</t>
  </si>
  <si>
    <t xml:space="preserve">2092612286</t>
  </si>
  <si>
    <t xml:space="preserve">222325101R00</t>
  </si>
  <si>
    <t xml:space="preserve">Koncentrátor PZS na předem připravené body</t>
  </si>
  <si>
    <t xml:space="preserve">-1801069158</t>
  </si>
  <si>
    <t xml:space="preserve">222325201R00</t>
  </si>
  <si>
    <t xml:space="preserve">Klávesnice na předem připravené body</t>
  </si>
  <si>
    <t xml:space="preserve">313466996</t>
  </si>
  <si>
    <t xml:space="preserve">222325266R00</t>
  </si>
  <si>
    <t xml:space="preserve">Siréna s majákem na budovu na úchytné body</t>
  </si>
  <si>
    <t xml:space="preserve">-1546325978</t>
  </si>
  <si>
    <t xml:space="preserve">222325292R00</t>
  </si>
  <si>
    <t xml:space="preserve">609971220</t>
  </si>
  <si>
    <t xml:space="preserve">222325302R00</t>
  </si>
  <si>
    <t xml:space="preserve">2007673847</t>
  </si>
  <si>
    <t xml:space="preserve">222325401R00</t>
  </si>
  <si>
    <t xml:space="preserve">Komunikátor do skříně PZS</t>
  </si>
  <si>
    <t xml:space="preserve">-426197232</t>
  </si>
  <si>
    <t xml:space="preserve">2.</t>
  </si>
  <si>
    <t xml:space="preserve">Kabely</t>
  </si>
  <si>
    <t xml:space="preserve">Mat</t>
  </si>
  <si>
    <t xml:space="preserve">Kabel 4x0,22+2x0,5</t>
  </si>
  <si>
    <t xml:space="preserve">182503098</t>
  </si>
  <si>
    <t xml:space="preserve">220280222R00</t>
  </si>
  <si>
    <t xml:space="preserve">Kabel 2-20 žil uložený v trubkách/lištách. Odvinutí kabelu z bubnu, natáhnutí, ořezání, zaizolování, zatažení do trubek/lišt, označení vodičů</t>
  </si>
  <si>
    <t xml:space="preserve">-1001310989</t>
  </si>
  <si>
    <t xml:space="preserve">3.</t>
  </si>
  <si>
    <t xml:space="preserve">Kabelové trasy</t>
  </si>
  <si>
    <t xml:space="preserve">Mat.1</t>
  </si>
  <si>
    <t xml:space="preserve">Lišta hranatá 20x20, bílá, 2 m, karton, samolepící páska. Klasický tvar. Určena pro montáž na stěnu, nebo na strop. Dvojitý zámek víka zvyšuje tuhost lišty a zajišťuje pevnější fixaci víka.</t>
  </si>
  <si>
    <t xml:space="preserve">1093741235</t>
  </si>
  <si>
    <t xml:space="preserve">Mat.2</t>
  </si>
  <si>
    <t xml:space="preserve">Lišta hranatá 40x20, bílá, 3 m, folie. Klasický tvar. Určena pro montáž na stěnu, nebo na strop. Dvojitý zámek víka zvyšuje tuhost lišty a zajišťuje pevnější fixaci víka.</t>
  </si>
  <si>
    <t xml:space="preserve">-1422566413</t>
  </si>
  <si>
    <t xml:space="preserve">222260603R00</t>
  </si>
  <si>
    <t xml:space="preserve">Lišta vkládací 20x20, na úchytné body zavíčkování</t>
  </si>
  <si>
    <t xml:space="preserve">1106040112</t>
  </si>
  <si>
    <t xml:space="preserve">222260605R00</t>
  </si>
  <si>
    <t xml:space="preserve">Lišta vkládací 40x20, na úchytné body zavíčkování</t>
  </si>
  <si>
    <t xml:space="preserve">1783652127</t>
  </si>
  <si>
    <t xml:space="preserve">4.</t>
  </si>
  <si>
    <t xml:space="preserve">Úchytné body pro prvky PZTS</t>
  </si>
  <si>
    <t xml:space="preserve">-1096777750</t>
  </si>
  <si>
    <t xml:space="preserve">738897640</t>
  </si>
  <si>
    <t xml:space="preserve">909121033</t>
  </si>
  <si>
    <t xml:space="preserve">220261621R00</t>
  </si>
  <si>
    <t xml:space="preserve">Osazení hmoždinky 6mm v cihlové zdi (vrtání čištění zatlačení hmoždinky)</t>
  </si>
  <si>
    <t xml:space="preserve">925430134</t>
  </si>
  <si>
    <t xml:space="preserve">220261623R00</t>
  </si>
  <si>
    <t xml:space="preserve">Osazení hmoždinky 10mm v cihlové zdi (vrtání čištění zatlačení hmoždinky)</t>
  </si>
  <si>
    <t xml:space="preserve">-1864138881</t>
  </si>
  <si>
    <t xml:space="preserve">5.</t>
  </si>
  <si>
    <t xml:space="preserve">688532023</t>
  </si>
  <si>
    <t xml:space="preserve">383470326</t>
  </si>
  <si>
    <t xml:space="preserve">-218688023</t>
  </si>
  <si>
    <t xml:space="preserve">1320853401</t>
  </si>
  <si>
    <t xml:space="preserve">1930522251</t>
  </si>
  <si>
    <t xml:space="preserve">-269855956</t>
  </si>
  <si>
    <t xml:space="preserve">M004</t>
  </si>
  <si>
    <t xml:space="preserve">969888613</t>
  </si>
  <si>
    <t xml:space="preserve">M005</t>
  </si>
  <si>
    <t xml:space="preserve">-702412069</t>
  </si>
  <si>
    <t xml:space="preserve">M006</t>
  </si>
  <si>
    <t xml:space="preserve">Výchozí revize PZTS</t>
  </si>
  <si>
    <t xml:space="preserve">-493546128</t>
  </si>
  <si>
    <t xml:space="preserve">PS6 - Uzemnění a hromosvod</t>
  </si>
  <si>
    <t xml:space="preserve">Soupis:</t>
  </si>
  <si>
    <t xml:space="preserve">1 - Uzemnění</t>
  </si>
  <si>
    <t xml:space="preserve">    6 - Úpravy povrchů, podlahy a osazování výplní</t>
  </si>
  <si>
    <t xml:space="preserve">    997 - Přesun sutě</t>
  </si>
  <si>
    <t xml:space="preserve">PSV - Práce a dodávky PSV</t>
  </si>
  <si>
    <t xml:space="preserve">Úpravy povrchů, podlahy a osazování výplní</t>
  </si>
  <si>
    <t xml:space="preserve">632621101R</t>
  </si>
  <si>
    <t xml:space="preserve">Oprava osfaltového povrchu</t>
  </si>
  <si>
    <t xml:space="preserve">621351449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1431751866</t>
  </si>
  <si>
    <t xml:space="preserve">Vybourání otvorů v betonových příčkách a zdech základových nebo nadzákladových průměru profilu do 60 mm, tl. do 300 mm</t>
  </si>
  <si>
    <t xml:space="preserve">-1295547039</t>
  </si>
  <si>
    <t xml:space="preserve">997</t>
  </si>
  <si>
    <t xml:space="preserve">Přesun sutě</t>
  </si>
  <si>
    <t xml:space="preserve">997013511</t>
  </si>
  <si>
    <t xml:space="preserve">Odvoz suti a vybouraných hmot z meziskládky na skládku do 1 km s naložením a se složením</t>
  </si>
  <si>
    <t xml:space="preserve">-1173381469</t>
  </si>
  <si>
    <t xml:space="preserve">Práce a dodávky PSV</t>
  </si>
  <si>
    <t xml:space="preserve">-496542943</t>
  </si>
  <si>
    <t xml:space="preserve">246216860</t>
  </si>
  <si>
    <t xml:space="preserve">email syntetický univerzální INDUSTRIT 6700 žlutý S 2013 (á 9 kg)</t>
  </si>
  <si>
    <t xml:space="preserve">-690080214</t>
  </si>
  <si>
    <t xml:space="preserve">246216865</t>
  </si>
  <si>
    <t xml:space="preserve">1555130055</t>
  </si>
  <si>
    <t xml:space="preserve">783903550</t>
  </si>
  <si>
    <t xml:space="preserve">Nátěry elektrických zařízení systémy jednosložkovými zemnicích pásků 2x krycí v zemi</t>
  </si>
  <si>
    <t xml:space="preserve">449117887</t>
  </si>
  <si>
    <t xml:space="preserve">246172220</t>
  </si>
  <si>
    <t xml:space="preserve">barva asfaltovo-bitumenová Rokotec 500  bal. 6 kg.</t>
  </si>
  <si>
    <t xml:space="preserve">-802827595</t>
  </si>
  <si>
    <t xml:space="preserve">210010255</t>
  </si>
  <si>
    <t xml:space="preserve">Montáž hadic ochranných pryžových a plastových D do 80 mm uložených volně</t>
  </si>
  <si>
    <t xml:space="preserve">-20463510</t>
  </si>
  <si>
    <t xml:space="preserve">345713510</t>
  </si>
  <si>
    <t xml:space="preserve">trubka elektroinstalační ohebná DN50</t>
  </si>
  <si>
    <t xml:space="preserve">1702192234</t>
  </si>
  <si>
    <t xml:space="preserve">210021063</t>
  </si>
  <si>
    <t xml:space="preserve">Osazení výstražné fólie z PVC</t>
  </si>
  <si>
    <t xml:space="preserve">-2014490070</t>
  </si>
  <si>
    <t xml:space="preserve">693113090</t>
  </si>
  <si>
    <t xml:space="preserve">EXTRUNET - výstražná fólie z polyethylenu šíře 22 cm s potiskem</t>
  </si>
  <si>
    <t xml:space="preserve">1763253869</t>
  </si>
  <si>
    <t xml:space="preserve">-323557705</t>
  </si>
  <si>
    <t xml:space="preserve">548116830</t>
  </si>
  <si>
    <t xml:space="preserve">-1374804571</t>
  </si>
  <si>
    <t xml:space="preserve">-1547731810</t>
  </si>
  <si>
    <t xml:space="preserve">210100002</t>
  </si>
  <si>
    <t xml:space="preserve">Ukončení vodičů v rozváděči nebo na přístroji včetně zapojení průřezu žíly do 6 mm2</t>
  </si>
  <si>
    <t xml:space="preserve">-1030053846</t>
  </si>
  <si>
    <t xml:space="preserve">210220001</t>
  </si>
  <si>
    <t xml:space="preserve">Montáž uzemňovacího vedení vodičů FeZn pomocí svorek na povrchu páskou do 120 mm2</t>
  </si>
  <si>
    <t xml:space="preserve">-1504805872</t>
  </si>
  <si>
    <t xml:space="preserve">354420620</t>
  </si>
  <si>
    <t xml:space="preserve">pás zemnící 30 x 4 mm FeZn</t>
  </si>
  <si>
    <t xml:space="preserve">950002723</t>
  </si>
  <si>
    <t xml:space="preserve">354416600</t>
  </si>
  <si>
    <t xml:space="preserve">podpěra vedení PV44 FeZn na konstrukce pro zemní pásek 30x4</t>
  </si>
  <si>
    <t xml:space="preserve">-1537742732</t>
  </si>
  <si>
    <t xml:space="preserve">210220002</t>
  </si>
  <si>
    <t xml:space="preserve">Montáž uzemňovacích vedení vodičů FeZn pomocí svorek na povrchu drátem nebo lanem do 10 mm</t>
  </si>
  <si>
    <t xml:space="preserve">-1204914795</t>
  </si>
  <si>
    <t xml:space="preserve">354410730</t>
  </si>
  <si>
    <t xml:space="preserve">drát průměr 10 mm FeZn</t>
  </si>
  <si>
    <t xml:space="preserve">1448723824</t>
  </si>
  <si>
    <t xml:space="preserve">210220021</t>
  </si>
  <si>
    <t xml:space="preserve">Montáž uzemňovacího vedení vodičů FeZn pomocí svorek v zemi páskou do 120 mm2 v průmyslové výstavbě</t>
  </si>
  <si>
    <t xml:space="preserve">-404430304</t>
  </si>
  <si>
    <t xml:space="preserve">36+6</t>
  </si>
  <si>
    <t xml:space="preserve">328262785</t>
  </si>
  <si>
    <t xml:space="preserve">210220301</t>
  </si>
  <si>
    <t xml:space="preserve">Montáž hromosvodného vedení svorek se 2 šrouby, typ SS, SR 03</t>
  </si>
  <si>
    <t xml:space="preserve">-1981169533</t>
  </si>
  <si>
    <t xml:space="preserve">354419960</t>
  </si>
  <si>
    <t xml:space="preserve">svorka odbočovací a spojovací SR 3a pro spojování kruhových a páskových vodičů    FeZn</t>
  </si>
  <si>
    <t xml:space="preserve">-1175703992</t>
  </si>
  <si>
    <t xml:space="preserve">-402903862</t>
  </si>
  <si>
    <t xml:space="preserve">354418850</t>
  </si>
  <si>
    <t xml:space="preserve">svorka spojovací SS pro lano D8-10 mm</t>
  </si>
  <si>
    <t xml:space="preserve">1438408347</t>
  </si>
  <si>
    <t xml:space="preserve">210220302</t>
  </si>
  <si>
    <t xml:space="preserve">Montáž hromosvodného vedení svorek se 3 a vícešrouby, typ ST, SJ, SK, SZ, SR 01, 02</t>
  </si>
  <si>
    <t xml:space="preserve">-919863146</t>
  </si>
  <si>
    <t xml:space="preserve">48+10+3</t>
  </si>
  <si>
    <t xml:space="preserve">354419860</t>
  </si>
  <si>
    <t xml:space="preserve">svorka odbočovací a spojovací SR 2a pro pásek 30x4 mm    FeZn</t>
  </si>
  <si>
    <t xml:space="preserve">-1015503933</t>
  </si>
  <si>
    <t xml:space="preserve">93411447</t>
  </si>
  <si>
    <t xml:space="preserve">4+1</t>
  </si>
  <si>
    <t xml:space="preserve">354419250</t>
  </si>
  <si>
    <t xml:space="preserve">svorka zkušební SZ pro lano D6-12 mm   FeZn</t>
  </si>
  <si>
    <t xml:space="preserve">899164445</t>
  </si>
  <si>
    <t xml:space="preserve">-313171650</t>
  </si>
  <si>
    <t xml:space="preserve">354418650</t>
  </si>
  <si>
    <t xml:space="preserve">svorka k tyči zemnící SJ02 D28 mm</t>
  </si>
  <si>
    <t xml:space="preserve">1990461759</t>
  </si>
  <si>
    <t xml:space="preserve">-1063610289</t>
  </si>
  <si>
    <t xml:space="preserve">354419251X</t>
  </si>
  <si>
    <t xml:space="preserve">svorka  pro spojení zemniče s kabelem od zemní ochrany</t>
  </si>
  <si>
    <t xml:space="preserve">-948852463</t>
  </si>
  <si>
    <t xml:space="preserve">-1828029883</t>
  </si>
  <si>
    <t xml:space="preserve">354419990</t>
  </si>
  <si>
    <t xml:space="preserve">svorka na potrubí ST 03  1"      - 34mm   FeZn</t>
  </si>
  <si>
    <t xml:space="preserve">-288599715</t>
  </si>
  <si>
    <t xml:space="preserve">-1063126818</t>
  </si>
  <si>
    <t xml:space="preserve">354418950</t>
  </si>
  <si>
    <t xml:space="preserve">svorka připojovací SP1 k připojení kovových částí</t>
  </si>
  <si>
    <t xml:space="preserve">-539893962</t>
  </si>
  <si>
    <t xml:space="preserve">210220361</t>
  </si>
  <si>
    <t xml:space="preserve">Montáž tyčí zemnicích délky do 2 m</t>
  </si>
  <si>
    <t xml:space="preserve">-332263115</t>
  </si>
  <si>
    <t xml:space="preserve">6+3</t>
  </si>
  <si>
    <t xml:space="preserve">354420900</t>
  </si>
  <si>
    <t xml:space="preserve">tyč zemnící ZT 2,0  2m, FeZn</t>
  </si>
  <si>
    <t xml:space="preserve">463510006</t>
  </si>
  <si>
    <t xml:space="preserve">210800510</t>
  </si>
  <si>
    <t xml:space="preserve">Montáž měděných vodičů CY, HO5V, HO7V, NYY, YY 25 mm2 uložených v trubkách nebo lištách</t>
  </si>
  <si>
    <t xml:space="preserve">-973416709</t>
  </si>
  <si>
    <t xml:space="preserve">341421601X</t>
  </si>
  <si>
    <t xml:space="preserve">vodič silový s Cu jádrem 1-NYY 25 mm2</t>
  </si>
  <si>
    <t xml:space="preserve">-1920806620</t>
  </si>
  <si>
    <t xml:space="preserve">210800527</t>
  </si>
  <si>
    <t xml:space="preserve">Montáž měděných vodičů CY, HO5V, HO7V, NYY, YY 6 mm2 uložených volně</t>
  </si>
  <si>
    <t xml:space="preserve">-2145423689</t>
  </si>
  <si>
    <t xml:space="preserve">341408260</t>
  </si>
  <si>
    <t xml:space="preserve">vodič silový s Cu jádrem CY H07 V-U 6 mm2</t>
  </si>
  <si>
    <t xml:space="preserve">1041922801</t>
  </si>
  <si>
    <t xml:space="preserve">460010025</t>
  </si>
  <si>
    <t xml:space="preserve">Vytyčení trasy inženýrských sítí v zastavěném prostoru</t>
  </si>
  <si>
    <t xml:space="preserve">15690833</t>
  </si>
  <si>
    <t xml:space="preserve">460150064</t>
  </si>
  <si>
    <t xml:space="preserve">Hloubení kabelových zapažených i nezapažených rýh ručně š 40 cm, hl 80 cm, v hornině tř 4</t>
  </si>
  <si>
    <t xml:space="preserve">1633351080</t>
  </si>
  <si>
    <t xml:space="preserve">460560064</t>
  </si>
  <si>
    <t xml:space="preserve">Zásyp rýh ručně šířky 40 cm, hloubky 80 cm, z horniny třídy 4</t>
  </si>
  <si>
    <t xml:space="preserve">-1287246479</t>
  </si>
  <si>
    <t xml:space="preserve">460620002</t>
  </si>
  <si>
    <t xml:space="preserve">Položení drnu včetně zalití vodou na rovině</t>
  </si>
  <si>
    <t xml:space="preserve">1001956865</t>
  </si>
  <si>
    <t xml:space="preserve">33*0,5</t>
  </si>
  <si>
    <t xml:space="preserve">460620007</t>
  </si>
  <si>
    <t xml:space="preserve">Zatravnění včetně zalití vodou na rovině</t>
  </si>
  <si>
    <t xml:space="preserve">-2067550501</t>
  </si>
  <si>
    <t xml:space="preserve">592241620</t>
  </si>
  <si>
    <t xml:space="preserve">skruž betonová s ocelová se stupadly +PE povlakem TBH-Q 1000/1000/120 SP 100x100x12 cm</t>
  </si>
  <si>
    <t xml:space="preserve">1438895972</t>
  </si>
  <si>
    <t xml:space="preserve">592243150</t>
  </si>
  <si>
    <t xml:space="preserve">deska betonová zákrytová TZK-Q.1 100-63/17 100/62,5 x 16,5 cm</t>
  </si>
  <si>
    <t xml:space="preserve">-79003541</t>
  </si>
  <si>
    <t xml:space="preserve">1933198811</t>
  </si>
  <si>
    <t xml:space="preserve">279787924</t>
  </si>
  <si>
    <t xml:space="preserve">Demontáž stávající technologie uzemnění</t>
  </si>
  <si>
    <t xml:space="preserve">-207575327</t>
  </si>
  <si>
    <t xml:space="preserve">012303000R</t>
  </si>
  <si>
    <t xml:space="preserve">Geodetické práce po výstavbě - zaměření</t>
  </si>
  <si>
    <t xml:space="preserve">-1348331130</t>
  </si>
  <si>
    <t xml:space="preserve">1328237411</t>
  </si>
  <si>
    <t xml:space="preserve">528209127</t>
  </si>
  <si>
    <t xml:space="preserve">1390870931</t>
  </si>
  <si>
    <t xml:space="preserve">043002000</t>
  </si>
  <si>
    <t xml:space="preserve">Zkoušky a ostatní měření</t>
  </si>
  <si>
    <t xml:space="preserve">502619476</t>
  </si>
  <si>
    <t xml:space="preserve">169429652</t>
  </si>
  <si>
    <t xml:space="preserve">2 - Hromosvod</t>
  </si>
  <si>
    <t xml:space="preserve">-682662329</t>
  </si>
  <si>
    <t xml:space="preserve">462936030</t>
  </si>
  <si>
    <t xml:space="preserve">210220101R</t>
  </si>
  <si>
    <t xml:space="preserve">Montáž hromosvodného vedení svodových vodičů s podpěrami, průměru do 10 mm</t>
  </si>
  <si>
    <t xml:space="preserve">-1935806546</t>
  </si>
  <si>
    <t xml:space="preserve">24 "AlMgSi 8"</t>
  </si>
  <si>
    <t xml:space="preserve">354410730R</t>
  </si>
  <si>
    <t xml:space="preserve">drát průměr 8 mm AlMgSi</t>
  </si>
  <si>
    <t xml:space="preserve">-178446009</t>
  </si>
  <si>
    <t xml:space="preserve">24*0,135</t>
  </si>
  <si>
    <t xml:space="preserve">354415400</t>
  </si>
  <si>
    <t xml:space="preserve">podpěra vedení PV21 na ploché střechy</t>
  </si>
  <si>
    <t xml:space="preserve">-772419784</t>
  </si>
  <si>
    <t xml:space="preserve">354415200</t>
  </si>
  <si>
    <t xml:space="preserve">podpěra vedení PV17p FeZn pro vlnitý eternit 260 mm</t>
  </si>
  <si>
    <t xml:space="preserve">899073633</t>
  </si>
  <si>
    <t xml:space="preserve">354413800</t>
  </si>
  <si>
    <t xml:space="preserve">podložka FeZn pro podpěru vedení PD PV17</t>
  </si>
  <si>
    <t xml:space="preserve">903268628</t>
  </si>
  <si>
    <t xml:space="preserve">210220231</t>
  </si>
  <si>
    <t xml:space="preserve">Montáž tyčí jímacích délky do 3 m na stojan</t>
  </si>
  <si>
    <t xml:space="preserve">1879326625</t>
  </si>
  <si>
    <t xml:space="preserve">354418600</t>
  </si>
  <si>
    <t xml:space="preserve">svorka SJ 1 k jímací tyči-4 šrouby</t>
  </si>
  <si>
    <t xml:space="preserve">-1675102222</t>
  </si>
  <si>
    <t xml:space="preserve">354410650R</t>
  </si>
  <si>
    <t xml:space="preserve">tyč jímací s rovným koncem JR 1,5 1500 mm AlMgSi</t>
  </si>
  <si>
    <t xml:space="preserve">30873889</t>
  </si>
  <si>
    <t xml:space="preserve">-858864840</t>
  </si>
  <si>
    <t xml:space="preserve">354419050</t>
  </si>
  <si>
    <t xml:space="preserve">svorka připojovací SOc k připojení okapových žlabů</t>
  </si>
  <si>
    <t xml:space="preserve">-1020219275</t>
  </si>
  <si>
    <t xml:space="preserve">svorka odbočovací a spojovací SR 3c pro spojování kruhových a páskových vodičů    FeZn</t>
  </si>
  <si>
    <t xml:space="preserve">-18677209</t>
  </si>
  <si>
    <t xml:space="preserve">-450603439</t>
  </si>
  <si>
    <t xml:space="preserve">-1494710904</t>
  </si>
  <si>
    <t xml:space="preserve">30852658</t>
  </si>
  <si>
    <t xml:space="preserve">336144297</t>
  </si>
  <si>
    <t xml:space="preserve">210220372</t>
  </si>
  <si>
    <t xml:space="preserve">Montáž ochranných prvků - úhelníků nebo trubek do zdiva</t>
  </si>
  <si>
    <t xml:space="preserve">-578017762</t>
  </si>
  <si>
    <t xml:space="preserve">354418300</t>
  </si>
  <si>
    <t xml:space="preserve">úhelník ochranný OU 1.7 na ochranu svodu 1,7 m</t>
  </si>
  <si>
    <t xml:space="preserve">38993798</t>
  </si>
  <si>
    <t xml:space="preserve">354418360</t>
  </si>
  <si>
    <t xml:space="preserve">držák ochranného úhelníku do zdiva DOU FeZn</t>
  </si>
  <si>
    <t xml:space="preserve">-435678653</t>
  </si>
  <si>
    <t xml:space="preserve">210220373</t>
  </si>
  <si>
    <t xml:space="preserve">Montáž ochranných prvků - úhelníků nebo trubek do průřezové plochy dřeva</t>
  </si>
  <si>
    <t xml:space="preserve">1208971295</t>
  </si>
  <si>
    <t xml:space="preserve">354418320</t>
  </si>
  <si>
    <t xml:space="preserve">trubka ochranná OT 1.7 na ochranu svodu 1,7 m FeZn</t>
  </si>
  <si>
    <t xml:space="preserve">673454455</t>
  </si>
  <si>
    <t xml:space="preserve">210220401</t>
  </si>
  <si>
    <t xml:space="preserve">Montáž vedení hromosvodné - štítků k označení svodů</t>
  </si>
  <si>
    <t xml:space="preserve">-707603700</t>
  </si>
  <si>
    <t xml:space="preserve">354421100</t>
  </si>
  <si>
    <t xml:space="preserve">štítek plastový č. 31 -  čísla svodů</t>
  </si>
  <si>
    <t xml:space="preserve">-889521986</t>
  </si>
  <si>
    <t xml:space="preserve">Vytyčení trasy inženýrských sítí v zastavěném prostoru</t>
  </si>
  <si>
    <t xml:space="preserve">-1809637126</t>
  </si>
  <si>
    <t xml:space="preserve">1519683476</t>
  </si>
  <si>
    <t xml:space="preserve">283934454</t>
  </si>
  <si>
    <t xml:space="preserve">-302293552</t>
  </si>
  <si>
    <t xml:space="preserve">1529221946</t>
  </si>
  <si>
    <t xml:space="preserve">1566026773</t>
  </si>
  <si>
    <t xml:space="preserve">204844010</t>
  </si>
  <si>
    <t xml:space="preserve">Demontáž stávající technologie hromosvodu</t>
  </si>
  <si>
    <t xml:space="preserve">-1416836340</t>
  </si>
  <si>
    <t xml:space="preserve">812684633</t>
  </si>
  <si>
    <t xml:space="preserve">7637329</t>
  </si>
  <si>
    <t xml:space="preserve">554760573</t>
  </si>
  <si>
    <t xml:space="preserve">-1428205921</t>
  </si>
  <si>
    <t xml:space="preserve">1626157582</t>
  </si>
  <si>
    <t xml:space="preserve">PS7 - Dálkové ovládání</t>
  </si>
  <si>
    <t xml:space="preserve">    01 - Výbava dálkového ovládání instalovaná ve skříni DX1:</t>
  </si>
  <si>
    <t xml:space="preserve">    02 - Ostatní</t>
  </si>
  <si>
    <t xml:space="preserve">1869434344</t>
  </si>
  <si>
    <t xml:space="preserve">01</t>
  </si>
  <si>
    <t xml:space="preserve">Výbava dálkového ovládání instalovaná ve skříni DX1:</t>
  </si>
  <si>
    <t xml:space="preserve">M051</t>
  </si>
  <si>
    <t xml:space="preserve">PLC Tecomat, TC401, TXN06131</t>
  </si>
  <si>
    <t xml:space="preserve">-1399287752</t>
  </si>
  <si>
    <t xml:space="preserve">M052</t>
  </si>
  <si>
    <t xml:space="preserve">piggyback  MR-02, 5XK06891</t>
  </si>
  <si>
    <t xml:space="preserve">2063253887</t>
  </si>
  <si>
    <t xml:space="preserve">M053</t>
  </si>
  <si>
    <t xml:space="preserve">kabel TXK64651,06, 1,5m</t>
  </si>
  <si>
    <t xml:space="preserve">-889298489</t>
  </si>
  <si>
    <t xml:space="preserve">M054</t>
  </si>
  <si>
    <t xml:space="preserve">kabel DLG1.08, 0,5m</t>
  </si>
  <si>
    <t xml:space="preserve">2076945887</t>
  </si>
  <si>
    <t xml:space="preserve">M055</t>
  </si>
  <si>
    <t xml:space="preserve">asynchronní modem MD-12C</t>
  </si>
  <si>
    <t xml:space="preserve">22574742</t>
  </si>
  <si>
    <t xml:space="preserve">M056</t>
  </si>
  <si>
    <t xml:space="preserve">měnič TCL024-124DC</t>
  </si>
  <si>
    <t xml:space="preserve">-1998266779</t>
  </si>
  <si>
    <t xml:space="preserve">M057</t>
  </si>
  <si>
    <t xml:space="preserve">komunikační karta  C168</t>
  </si>
  <si>
    <t xml:space="preserve">-173299744</t>
  </si>
  <si>
    <t xml:space="preserve">M058</t>
  </si>
  <si>
    <t xml:space="preserve">připojovací panel OPT-8B</t>
  </si>
  <si>
    <t xml:space="preserve">66774588</t>
  </si>
  <si>
    <t xml:space="preserve">M059</t>
  </si>
  <si>
    <t xml:space="preserve">kabel SYKFY 5x2</t>
  </si>
  <si>
    <t xml:space="preserve">1544629195</t>
  </si>
  <si>
    <t xml:space="preserve">M060</t>
  </si>
  <si>
    <t xml:space="preserve">program Tecomat</t>
  </si>
  <si>
    <t xml:space="preserve">-1100573915</t>
  </si>
  <si>
    <t xml:space="preserve">02</t>
  </si>
  <si>
    <t xml:space="preserve">M061</t>
  </si>
  <si>
    <t xml:space="preserve">program pro komunikaci serveru</t>
  </si>
  <si>
    <t xml:space="preserve">1772732393</t>
  </si>
  <si>
    <t xml:space="preserve">M062</t>
  </si>
  <si>
    <t xml:space="preserve">program sledování vazeb trakční sítě a plánu tratě</t>
  </si>
  <si>
    <t xml:space="preserve">1643835771</t>
  </si>
  <si>
    <t xml:space="preserve">M063</t>
  </si>
  <si>
    <t xml:space="preserve">program MR Bolevec pro řídicí pracoviště (tři stanoviště)</t>
  </si>
  <si>
    <t xml:space="preserve">-1141231948</t>
  </si>
  <si>
    <t xml:space="preserve">M064</t>
  </si>
  <si>
    <t xml:space="preserve">připojení a oživení komunikace MR Hydro – MR Letná</t>
  </si>
  <si>
    <t xml:space="preserve">-1409415685</t>
  </si>
  <si>
    <t xml:space="preserve">M065</t>
  </si>
  <si>
    <t xml:space="preserve">připojení TC401 na řídicí počítač měnírny, funkční zkoušky, ověření konverze</t>
  </si>
  <si>
    <t xml:space="preserve">1065783627</t>
  </si>
  <si>
    <t xml:space="preserve">M066</t>
  </si>
  <si>
    <t xml:space="preserve">zkoušky ovládání technologie prostřednictvím TC401 z místa</t>
  </si>
  <si>
    <t xml:space="preserve">150523478</t>
  </si>
  <si>
    <t xml:space="preserve">M067</t>
  </si>
  <si>
    <t xml:space="preserve">instalace komunikačních karet do serverů EDT, instalace software serverů</t>
  </si>
  <si>
    <t xml:space="preserve">516109288</t>
  </si>
  <si>
    <t xml:space="preserve">M068</t>
  </si>
  <si>
    <t xml:space="preserve">instalace software pracovišť</t>
  </si>
  <si>
    <t xml:space="preserve">907078013</t>
  </si>
  <si>
    <t xml:space="preserve">M069</t>
  </si>
  <si>
    <t xml:space="preserve">oživení aktualizovaného software EDT a tabla, zkoušky provázanosti</t>
  </si>
  <si>
    <t xml:space="preserve">-1878159934</t>
  </si>
  <si>
    <t xml:space="preserve">M070</t>
  </si>
  <si>
    <t xml:space="preserve">zkoušky komunikace mezi měnírnou a dispečinkem, komplexní zkoušky</t>
  </si>
  <si>
    <t xml:space="preserve">547242980</t>
  </si>
  <si>
    <t xml:space="preserve">M071</t>
  </si>
  <si>
    <t xml:space="preserve">úpravy po ukončení fází výstavby</t>
  </si>
  <si>
    <t xml:space="preserve">-1123523384</t>
  </si>
  <si>
    <t xml:space="preserve">M072</t>
  </si>
  <si>
    <t xml:space="preserve">návod pro obsluhu (6 výtisků)</t>
  </si>
  <si>
    <t xml:space="preserve">1308549799</t>
  </si>
  <si>
    <t xml:space="preserve">M073</t>
  </si>
  <si>
    <t xml:space="preserve">proškolení obsluh</t>
  </si>
  <si>
    <t xml:space="preserve">83922308</t>
  </si>
  <si>
    <t xml:space="preserve">-19948834</t>
  </si>
  <si>
    <t xml:space="preserve">666950652</t>
  </si>
  <si>
    <t xml:space="preserve">1311483514</t>
  </si>
  <si>
    <t xml:space="preserve">-1051185467</t>
  </si>
  <si>
    <t xml:space="preserve">-1660554295</t>
  </si>
  <si>
    <t xml:space="preserve">SO1 - Stavební úpravy</t>
  </si>
  <si>
    <t xml:space="preserve">    3 - Svislé a kompletní konstrukce</t>
  </si>
  <si>
    <t xml:space="preserve">    4 - Vodorovné konstrukce</t>
  </si>
  <si>
    <t xml:space="preserve">      61 - Úprava povrchů vnitřních</t>
  </si>
  <si>
    <t xml:space="preserve">      62 - Úprava povrchů vnějších</t>
  </si>
  <si>
    <t xml:space="preserve">      64 - Osazování výplní otvorů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  99 - Přesun hmot</t>
  </si>
  <si>
    <t xml:space="preserve">        997 - Přesun sutě</t>
  </si>
  <si>
    <t xml:space="preserve">        998 - Přesun hmot</t>
  </si>
  <si>
    <t xml:space="preserve">    713 - Izolace tepelné</t>
  </si>
  <si>
    <t xml:space="preserve">    727 - Požární ochrana</t>
  </si>
  <si>
    <t xml:space="preserve">    766 - Konstrukce truhlářské</t>
  </si>
  <si>
    <t xml:space="preserve">    776 - Podlahy povlakové</t>
  </si>
  <si>
    <t xml:space="preserve">    784 - Dokončovací práce - malby a tapety</t>
  </si>
  <si>
    <t xml:space="preserve">Svislé a kompletní konstrukce</t>
  </si>
  <si>
    <t xml:space="preserve">311238147</t>
  </si>
  <si>
    <t xml:space="preserve">Zdivo nosné jednovrstvé z cihel děrovaných vnitřní [POROTHERM] broušené, spojené na pero a drážku, lepené PUR pěnou, pevnost cihel P10, tl. zdiva 240 mm</t>
  </si>
  <si>
    <t xml:space="preserve">-1428382250</t>
  </si>
  <si>
    <t xml:space="preserve">2,4*2,4"zazdívka otvorů v příčné zdi tl. 250 mm</t>
  </si>
  <si>
    <t xml:space="preserve">311238248</t>
  </si>
  <si>
    <t xml:space="preserve">Zdivo nosné jednovrstvé z cihel děrovaných vnější [POROTHERM] broušené, spojené na pero a drážku, lepené PUR pěnou, pevnost cihel P8, P10, tl. zdiva 440 mm</t>
  </si>
  <si>
    <t xml:space="preserve">947692858</t>
  </si>
  <si>
    <t xml:space="preserve">4,875*3,0+2,4*3,0"zazdívka v obvodové východní stěně </t>
  </si>
  <si>
    <t xml:space="preserve">317168131</t>
  </si>
  <si>
    <t xml:space="preserve">Překlady keramické vysoké [HELUZ] osazené do maltového lože, šířky překladu 7 cm výšky 23,8 cm, délky 125 cm</t>
  </si>
  <si>
    <t xml:space="preserve">-1335335489</t>
  </si>
  <si>
    <t xml:space="preserve">3"překlady nad novým dveřním otvorem </t>
  </si>
  <si>
    <t xml:space="preserve">317941123</t>
  </si>
  <si>
    <t xml:space="preserve">Osazování ocelových válcovaných nosníků na zdivu I nebo IE nebo U nebo UE nebo L č. 14 až 22 nebo výšky do 220 mm</t>
  </si>
  <si>
    <t xml:space="preserve">102349689</t>
  </si>
  <si>
    <t xml:space="preserve">IPE 180 v 1pp</t>
  </si>
  <si>
    <t xml:space="preserve">8*3,0*18,8/1000</t>
  </si>
  <si>
    <t xml:space="preserve">9*2,95*18,8/1000</t>
  </si>
  <si>
    <t xml:space="preserve">Součet</t>
  </si>
  <si>
    <t xml:space="preserve">317998110</t>
  </si>
  <si>
    <t xml:space="preserve">Izolace tepelná mezi překlady z pěnového polystyrénu výšky 24 cm, tloušťky do 30 mm</t>
  </si>
  <si>
    <t xml:space="preserve">-2892572</t>
  </si>
  <si>
    <t xml:space="preserve">Vodorovné konstrukce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-997186942</t>
  </si>
  <si>
    <t xml:space="preserve">0,2*0,15*0,3*2</t>
  </si>
  <si>
    <t xml:space="preserve">0,2*0,425*0,85*9</t>
  </si>
  <si>
    <t xml:space="preserve">0,2*0,58*1,0*10</t>
  </si>
  <si>
    <t xml:space="preserve">0,2*0,38*0,6</t>
  </si>
  <si>
    <t xml:space="preserve">0,2*0,58*0,6</t>
  </si>
  <si>
    <t xml:space="preserve">0,2*0,8*1,3*3</t>
  </si>
  <si>
    <t xml:space="preserve">0,2*0,2*0,6</t>
  </si>
  <si>
    <t xml:space="preserve">0,2*0,4*0,4</t>
  </si>
  <si>
    <t xml:space="preserve">0,2*0,4*0,6</t>
  </si>
  <si>
    <t xml:space="preserve">0,2*0,2*0,2</t>
  </si>
  <si>
    <t xml:space="preserve">0,2*0,2*0,15*4</t>
  </si>
  <si>
    <t xml:space="preserve">0,2*0,1*0,1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-904449774</t>
  </si>
  <si>
    <t xml:space="preserve">0,15*0,3*2</t>
  </si>
  <si>
    <t xml:space="preserve">0,425*0,85*9</t>
  </si>
  <si>
    <t xml:space="preserve">0,58*1,0*10</t>
  </si>
  <si>
    <t xml:space="preserve">0,38*0,6</t>
  </si>
  <si>
    <t xml:space="preserve">0,58*0,6</t>
  </si>
  <si>
    <t xml:space="preserve">0,8*1,3*3</t>
  </si>
  <si>
    <t xml:space="preserve">0,2*0,6</t>
  </si>
  <si>
    <t xml:space="preserve">0,4*0,4+0,2*0,4</t>
  </si>
  <si>
    <t xml:space="preserve">0,4*0,6</t>
  </si>
  <si>
    <t xml:space="preserve">0,2*0,2</t>
  </si>
  <si>
    <t xml:space="preserve">0,2*0,15*4</t>
  </si>
  <si>
    <t xml:space="preserve">0,1*0,1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-1165156414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-825603683</t>
  </si>
  <si>
    <t xml:space="preserve">0,4*0,4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-788126714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731719479</t>
  </si>
  <si>
    <t xml:space="preserve">13,527*4,5*2/1000</t>
  </si>
  <si>
    <t xml:space="preserve">0,122*1,1 'Přepočtené koeficientem množství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384143083</t>
  </si>
  <si>
    <t xml:space="preserve">1pp kapsy pro osazení nosníků IPE 180</t>
  </si>
  <si>
    <t xml:space="preserve">Úprava povrchů vnitřních</t>
  </si>
  <si>
    <t xml:space="preserve">611325422</t>
  </si>
  <si>
    <t xml:space="preserve">Oprava vápenocementové nebo vápenné omítky vnitřních ploch štukové dvouvrstvé, tloušťky do 20 mm stropů, v rozsahu opravované plochy přes 10 do 30%</t>
  </si>
  <si>
    <t xml:space="preserve">-2057245616</t>
  </si>
  <si>
    <t xml:space="preserve">stropy</t>
  </si>
  <si>
    <t xml:space="preserve">60,87+120,96+25,92+5,79+6,31+2,05+2,05+2,73+1,44+5,64</t>
  </si>
  <si>
    <t xml:space="preserve">612142002</t>
  </si>
  <si>
    <t xml:space="preserve">Potažení vnitřních ploch pletivem v ploše nebo pruzích, na plném podkladu sklovláknitým provizorním přichycením stěn</t>
  </si>
  <si>
    <t xml:space="preserve">-582954800</t>
  </si>
  <si>
    <t xml:space="preserve">v místech styku se stávající omítkou budou  použity bandáže sklolaminátových Al či umělých výztužných sítí</t>
  </si>
  <si>
    <t xml:space="preserve">0,2*(3,0+4,875+3,0+2,4*3*3)</t>
  </si>
  <si>
    <t xml:space="preserve">612325222</t>
  </si>
  <si>
    <t xml:space="preserve">Vápenocementová nebo vápenná omítka jednotlivých malých ploch štuková na stěnách, plochy jednotlivě přes 0,09 do 0,25 m2</t>
  </si>
  <si>
    <t xml:space="preserve">-815368812</t>
  </si>
  <si>
    <t xml:space="preserve">1"začištění otvoru v obvodové stěně pro nový ventilátor </t>
  </si>
  <si>
    <t xml:space="preserve">612325422</t>
  </si>
  <si>
    <t xml:space="preserve">Oprava vápenocementové nebo vápenné omítky vnitřních ploch štukové dvouvrstvé, tloušťky do 20 mm stěn, v rozsahu opravované plochy přes 10 do 30%</t>
  </si>
  <si>
    <t xml:space="preserve">-531401235</t>
  </si>
  <si>
    <t xml:space="preserve">mč 10</t>
  </si>
  <si>
    <t xml:space="preserve">4,1*35,292</t>
  </si>
  <si>
    <t xml:space="preserve">mč 11</t>
  </si>
  <si>
    <t xml:space="preserve">4,1*45,6</t>
  </si>
  <si>
    <t xml:space="preserve">mč 12</t>
  </si>
  <si>
    <t xml:space="preserve">4,1*21,66</t>
  </si>
  <si>
    <t xml:space="preserve">mč 13</t>
  </si>
  <si>
    <t xml:space="preserve">4,1*12,05</t>
  </si>
  <si>
    <t xml:space="preserve">mč 14</t>
  </si>
  <si>
    <t xml:space="preserve">4,1*10,10</t>
  </si>
  <si>
    <t xml:space="preserve">mč 15</t>
  </si>
  <si>
    <t xml:space="preserve">4,1*6,35</t>
  </si>
  <si>
    <t xml:space="preserve">mč 16</t>
  </si>
  <si>
    <t xml:space="preserve">mč 17</t>
  </si>
  <si>
    <t xml:space="preserve">4,1*6,938</t>
  </si>
  <si>
    <t xml:space="preserve">mč 18</t>
  </si>
  <si>
    <t xml:space="preserve">4,1*5,1</t>
  </si>
  <si>
    <t xml:space="preserve">mč 19</t>
  </si>
  <si>
    <t xml:space="preserve">4,1*11,8</t>
  </si>
  <si>
    <t xml:space="preserve">612478111R</t>
  </si>
  <si>
    <t xml:space="preserve">Vnitřní omítka stěn ze suchých směsí nanášená ručně jednovrstvá tl. 10 mm</t>
  </si>
  <si>
    <t xml:space="preserve">-1225133132</t>
  </si>
  <si>
    <t xml:space="preserve">zazdívky</t>
  </si>
  <si>
    <t xml:space="preserve">21,825"zazdívka v obvodové severní stěně </t>
  </si>
  <si>
    <t xml:space="preserve">2*5,76"zazdívka otvorů v příčné zdi tl. 250 mm</t>
  </si>
  <si>
    <t xml:space="preserve">Úprava povrchů vnějších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1694500038</t>
  </si>
  <si>
    <t xml:space="preserve">Osazování výplní otvorů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812554095</t>
  </si>
  <si>
    <t xml:space="preserve">553311170</t>
  </si>
  <si>
    <t xml:space="preserve">zárubeň ocelová pro běžné zdění hranatý profil 110 800 L/P</t>
  </si>
  <si>
    <t xml:space="preserve">1700707096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716750257</t>
  </si>
  <si>
    <t xml:space="preserve">553311300</t>
  </si>
  <si>
    <t xml:space="preserve">zárubeň ocelová 800/1970 mm L/P</t>
  </si>
  <si>
    <t xml:space="preserve">-927483798</t>
  </si>
  <si>
    <t xml:space="preserve">553311R</t>
  </si>
  <si>
    <t xml:space="preserve">příplatek za požární odolnost 1kř ocelové zárubně </t>
  </si>
  <si>
    <t xml:space="preserve">-2025213499</t>
  </si>
  <si>
    <t xml:space="preserve">Lešení a stavební výtahy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75973568</t>
  </si>
  <si>
    <t xml:space="preserve">Různé dokončovací konstrukce a práce pozemních staveb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-1001807602</t>
  </si>
  <si>
    <t xml:space="preserve">233,760"1np</t>
  </si>
  <si>
    <t xml:space="preserve">120,96"1pp</t>
  </si>
  <si>
    <t xml:space="preserve">953942421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1410717129</t>
  </si>
  <si>
    <t xml:space="preserve">36"podlahové rámy mč 11,12</t>
  </si>
  <si>
    <t xml:space="preserve">Bourání konstrukcí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197836499</t>
  </si>
  <si>
    <t xml:space="preserve">2,4*3,0*3+2,4*2,4</t>
  </si>
  <si>
    <t xml:space="preserve">Prorážení otvorů a ostatní bourací práce</t>
  </si>
  <si>
    <t xml:space="preserve">971033461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1527813766</t>
  </si>
  <si>
    <t xml:space="preserve">1"otvor v obvodové stěně pro nový ventilátor 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1767461857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835445317</t>
  </si>
  <si>
    <t xml:space="preserve">1*0,2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987013114</t>
  </si>
  <si>
    <t xml:space="preserve">30*0,2</t>
  </si>
  <si>
    <t xml:space="preserve">977211111</t>
  </si>
  <si>
    <t xml:space="preserve">Řezání železobetonových konstrukcí stěnovou pilou do průměru řezané výztuže 16 mm hloubka řezu do 200 mm</t>
  </si>
  <si>
    <t xml:space="preserve">-823485534</t>
  </si>
  <si>
    <t xml:space="preserve">nové otvory ve stropní desce 1pp</t>
  </si>
  <si>
    <t xml:space="preserve">2*(0,2+0,87)</t>
  </si>
  <si>
    <t xml:space="preserve">2*(0,2+0,4)*9</t>
  </si>
  <si>
    <t xml:space="preserve">2*(0,2+0,85)</t>
  </si>
  <si>
    <t xml:space="preserve">2*(0,2+0,3)</t>
  </si>
  <si>
    <t xml:space="preserve">2*(0,2+0,4)*7</t>
  </si>
  <si>
    <t xml:space="preserve">2*(0,1+0,4)</t>
  </si>
  <si>
    <t xml:space="preserve">2*(0,2+0,86)</t>
  </si>
  <si>
    <t xml:space="preserve">2*(0,2+0,3)*3</t>
  </si>
  <si>
    <t xml:space="preserve">2*(0,2+1,0)*4</t>
  </si>
  <si>
    <t xml:space="preserve">977312111</t>
  </si>
  <si>
    <t xml:space="preserve">Řezání stávajících betonových mazanin s vyztužením hloubky do 50 mm</t>
  </si>
  <si>
    <t xml:space="preserve">868008029</t>
  </si>
  <si>
    <t xml:space="preserve">vyřezání drážek do podlahy pro osazení ocelových rámů do podlahy </t>
  </si>
  <si>
    <t xml:space="preserve">podlahové rámy</t>
  </si>
  <si>
    <t xml:space="preserve">(1,06+0,6*9+0,8+0,8+1,06)*2</t>
  </si>
  <si>
    <t xml:space="preserve">1,2*26</t>
  </si>
  <si>
    <t xml:space="preserve">(0,3+0,6*7+1,06)*2</t>
  </si>
  <si>
    <t xml:space="preserve">1,2*18</t>
  </si>
  <si>
    <t xml:space="preserve">(0,6+1,2+1,2+0,8+0,6+0,8+1,2*2+0,6)*2</t>
  </si>
  <si>
    <t xml:space="preserve">0,6*18</t>
  </si>
  <si>
    <t xml:space="preserve">6*0,5+2*4,0</t>
  </si>
  <si>
    <t xml:space="preserve">Mezisoučet</t>
  </si>
  <si>
    <t xml:space="preserve">120,360*2</t>
  </si>
  <si>
    <t xml:space="preserve">978011141</t>
  </si>
  <si>
    <t xml:space="preserve">Otlučení vápenných nebo vápenocementových omítek vnitřních ploch stropů, v rozsahu přes 10 do 30 %</t>
  </si>
  <si>
    <t xml:space="preserve">1769545828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476416934</t>
  </si>
  <si>
    <t xml:space="preserve">Demolice a sanace</t>
  </si>
  <si>
    <t xml:space="preserve">985331211</t>
  </si>
  <si>
    <t xml:space="preserve">Dodatečné vlepování betonářské výztuže včetně vyvrtání a vyčištění otvoru chemickou maltou průměr výztuže 8 mm</t>
  </si>
  <si>
    <t xml:space="preserve">-753393959</t>
  </si>
  <si>
    <t xml:space="preserve">2*(0,15+0,3)*2</t>
  </si>
  <si>
    <t xml:space="preserve">2*(0,425+0,85)*9</t>
  </si>
  <si>
    <t xml:space="preserve">2*(0,58+1,0)*10</t>
  </si>
  <si>
    <t xml:space="preserve">2*(0,38+0,6)</t>
  </si>
  <si>
    <t xml:space="preserve">2*(0,58+0,6)</t>
  </si>
  <si>
    <t xml:space="preserve">2*(0,8+1,3)*3</t>
  </si>
  <si>
    <t xml:space="preserve">2*(0,2+0,6)</t>
  </si>
  <si>
    <t xml:space="preserve">2*(0,4+0,4)</t>
  </si>
  <si>
    <t xml:space="preserve">2*(0,4+0,6)</t>
  </si>
  <si>
    <t xml:space="preserve">2*(0,2+0,2)</t>
  </si>
  <si>
    <t xml:space="preserve">2*(0,2+0,15)*4</t>
  </si>
  <si>
    <t xml:space="preserve">2*(0,1+0,1)</t>
  </si>
  <si>
    <t xml:space="preserve">82,47/0,1*0,1</t>
  </si>
  <si>
    <t xml:space="preserve">130210110</t>
  </si>
  <si>
    <t xml:space="preserve">tyč ocelová žebírková, výztuž do betonu, zn.oceli BSt 500S, v tyčích, D 8 mm</t>
  </si>
  <si>
    <t xml:space="preserve">310210247</t>
  </si>
  <si>
    <t xml:space="preserve">82,47/0,1*0,2*0,617/1000</t>
  </si>
  <si>
    <t xml:space="preserve">0,102*1,1 'Přepočtené koeficientem množství</t>
  </si>
  <si>
    <t xml:space="preserve">985331911</t>
  </si>
  <si>
    <t xml:space="preserve">Dodatečné vlepování betonářské výztuže Příplatek k cenám za práci ve stísněném prostoru</t>
  </si>
  <si>
    <t xml:space="preserve">1981893610</t>
  </si>
  <si>
    <t xml:space="preserve">Přesun hmot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1785387957</t>
  </si>
  <si>
    <t xml:space="preserve">997013501</t>
  </si>
  <si>
    <t xml:space="preserve">Odvoz suti a vybouraných hmot na skládku nebo meziskládku se složením, na vzdálenost do 1 km</t>
  </si>
  <si>
    <t xml:space="preserve">-48743991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62657567</t>
  </si>
  <si>
    <t xml:space="preserve">11,745*19 'Přepočtené koeficientem množství</t>
  </si>
  <si>
    <t xml:space="preserve">997013831</t>
  </si>
  <si>
    <t xml:space="preserve">Poplatek za uložení stavebního odpadu na skládce (skládkovné) směsného</t>
  </si>
  <si>
    <t xml:space="preserve">1829347203</t>
  </si>
  <si>
    <t xml:space="preserve">998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-1656433169</t>
  </si>
  <si>
    <t xml:space="preserve">713</t>
  </si>
  <si>
    <t xml:space="preserve">Izolace tepelné</t>
  </si>
  <si>
    <t xml:space="preserve">713521121</t>
  </si>
  <si>
    <t xml:space="preserve">Montáž tepelné izolace protipožárním obkladem deskami (desky ve specifikaci) průvlaků, vazníků nebo nosníků včetně plechových pozinkovaných nárožníků jednovrstvá</t>
  </si>
  <si>
    <t xml:space="preserve">-390237340</t>
  </si>
  <si>
    <t xml:space="preserve">8*2,8*(0,1+0,2+0,2)</t>
  </si>
  <si>
    <t xml:space="preserve">9*2,75*(0,1+0,2+0,2)</t>
  </si>
  <si>
    <t xml:space="preserve">5*2,85*(0,1+0,2+0,2)</t>
  </si>
  <si>
    <t xml:space="preserve">IPE 140 v 1pp</t>
  </si>
  <si>
    <t xml:space="preserve">2*(1,06+1,2+1,2+1,2+1,2+1,4+1,06+0,6)*(0,1+0,15+0,15)</t>
  </si>
  <si>
    <t xml:space="preserve">(1,2+1,2+1,2+1,6)*(0,1+0,15+0,15)</t>
  </si>
  <si>
    <t xml:space="preserve">(0,6+1,2+1,2+0,8+0,6+0,8+1,2+1,2+0,6)*(0,1+0,15+0,15)</t>
  </si>
  <si>
    <t xml:space="preserve">590810020</t>
  </si>
  <si>
    <t xml:space="preserve">deska požárně ochranná kalcium-silikátová 1200 x 2500, tl. 25 mm</t>
  </si>
  <si>
    <t xml:space="preserve">-1628305659</t>
  </si>
  <si>
    <t xml:space="preserve">43,196*1,1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359129624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635500375</t>
  </si>
  <si>
    <t xml:space="preserve">727</t>
  </si>
  <si>
    <t xml:space="preserve">Požární ochrana</t>
  </si>
  <si>
    <t xml:space="preserve">7271114R</t>
  </si>
  <si>
    <t xml:space="preserve">Protipožární ucpávky v 1.PP</t>
  </si>
  <si>
    <t xml:space="preserve">303895788</t>
  </si>
  <si>
    <t xml:space="preserve">766</t>
  </si>
  <si>
    <t xml:space="preserve">Konstrukce truhlářské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270015227</t>
  </si>
  <si>
    <t xml:space="preserve">611601860</t>
  </si>
  <si>
    <t xml:space="preserve">dveře dřevěné vnitřní hladké plné 1křídlové bílé 80x197cm</t>
  </si>
  <si>
    <t xml:space="preserve">880972171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911646660</t>
  </si>
  <si>
    <t xml:space="preserve">611656100</t>
  </si>
  <si>
    <t xml:space="preserve">dveře vnitřní požárně odolné, CPL fólie,odolnost EI (EW) 30 D3, 1křídlové 80 x 197 cm</t>
  </si>
  <si>
    <t xml:space="preserve">76022362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22360306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606737877</t>
  </si>
  <si>
    <t xml:space="preserve">-414183501</t>
  </si>
  <si>
    <t xml:space="preserve">4,1*(3,35+0,9)"mč 11</t>
  </si>
  <si>
    <t xml:space="preserve">OP1</t>
  </si>
  <si>
    <t xml:space="preserve">ocelová příčka 4100/3350 mm s výplní z pletiva a 1kř dveřmi 800/1970 mm, povrchová úprava nátěr</t>
  </si>
  <si>
    <t xml:space="preserve">-1685606407</t>
  </si>
  <si>
    <t xml:space="preserve">4,1*3,35</t>
  </si>
  <si>
    <t xml:space="preserve">OP2</t>
  </si>
  <si>
    <t xml:space="preserve">ocelová příčka 4100/900 mm  s výplní z pletiva, povrchová úprava nátěr</t>
  </si>
  <si>
    <t xml:space="preserve">-1632388235</t>
  </si>
  <si>
    <t xml:space="preserve">4,1*0,9</t>
  </si>
  <si>
    <t xml:space="preserve">767995113</t>
  </si>
  <si>
    <t xml:space="preserve">Montáž ostatních atypických zámečnických konstrukcí hmotnosti přes 10 do 20 kg</t>
  </si>
  <si>
    <t xml:space="preserve">683598288</t>
  </si>
  <si>
    <t xml:space="preserve">kompletace podlahových rámů mč 11,12</t>
  </si>
  <si>
    <t xml:space="preserve">(1,06+0,6*9+0,8+0,8+1,06)*2*5,59</t>
  </si>
  <si>
    <t xml:space="preserve">1,2*26*5,59</t>
  </si>
  <si>
    <t xml:space="preserve">(0,3+0,6*7+1,06)*2*5,59</t>
  </si>
  <si>
    <t xml:space="preserve">1,2*18*5,59</t>
  </si>
  <si>
    <t xml:space="preserve">(0,6+1,2+1,2+0,8+0,6+0,8+1,2*2+0,6)*2*5,59</t>
  </si>
  <si>
    <t xml:space="preserve">0,6*18*5,59</t>
  </si>
  <si>
    <t xml:space="preserve">130108100</t>
  </si>
  <si>
    <t xml:space="preserve">ocel profilová UPN, v jakosti 11 375, h=50 mm</t>
  </si>
  <si>
    <t xml:space="preserve">1388619468</t>
  </si>
  <si>
    <t xml:space="preserve">(6*0,5+2*4,0)*5,59</t>
  </si>
  <si>
    <t xml:space="preserve">672,813/1000</t>
  </si>
  <si>
    <t xml:space="preserve">0,673*1,1 'Přepočtené koeficientem množství</t>
  </si>
  <si>
    <t xml:space="preserve">767995115</t>
  </si>
  <si>
    <t xml:space="preserve">Montáž ostatních atypických zámečnických konstrukcí hmotnosti přes 50 do 100 kg</t>
  </si>
  <si>
    <t xml:space="preserve">1918098951</t>
  </si>
  <si>
    <t xml:space="preserve">8*3,0*18,8</t>
  </si>
  <si>
    <t xml:space="preserve">9*2,95*18,8</t>
  </si>
  <si>
    <t xml:space="preserve">5*2,85*18,8</t>
  </si>
  <si>
    <t xml:space="preserve">2*(1,06+1,2+1,2+1,2+1,2+1,4+1,06+0,6)*12,9</t>
  </si>
  <si>
    <t xml:space="preserve">(1,2+1,2+1,2+1,6)*12,9</t>
  </si>
  <si>
    <t xml:space="preserve">(0,6+1,2+1,2+0,8+0,6+0,8+1,2+1,2+0,6)*12,9</t>
  </si>
  <si>
    <t xml:space="preserve">130107460</t>
  </si>
  <si>
    <t xml:space="preserve">ocel profilová IPE, v jakosti 11 375, h=140 mm</t>
  </si>
  <si>
    <t xml:space="preserve">606724617</t>
  </si>
  <si>
    <t xml:space="preserve">2*(1,06+1,2+1,2+1,2+1,2+1,4+1,06+0,6)*12,9/1000</t>
  </si>
  <si>
    <t xml:space="preserve">(1,2+1,2+1,2+1,6)*12,9/1000</t>
  </si>
  <si>
    <t xml:space="preserve">(0,6+1,2+1,2+0,8+0,6+0,8+1,2+1,2+0,6)*12,9/1000</t>
  </si>
  <si>
    <t xml:space="preserve">0,403*1,1 'Přepočtené koeficientem množství</t>
  </si>
  <si>
    <t xml:space="preserve">130107500</t>
  </si>
  <si>
    <t xml:space="preserve">ocel profilová IPE, v jakosti 11 375, h=180 mm</t>
  </si>
  <si>
    <t xml:space="preserve">468553444</t>
  </si>
  <si>
    <t xml:space="preserve">5*2,85*18,8/1000</t>
  </si>
  <si>
    <t xml:space="preserve">1,218*1,1 'Přepočtené koeficientem množství</t>
  </si>
  <si>
    <t xml:space="preserve">767999R</t>
  </si>
  <si>
    <t xml:space="preserve">Dodatečné zateplení stávajících vrat a dveří polystyrenem tl. 50 mm s překrytím pozinkovaným plechem</t>
  </si>
  <si>
    <t xml:space="preserve">849808794</t>
  </si>
  <si>
    <t xml:space="preserve">0,9*1,97+2,4*3,0</t>
  </si>
  <si>
    <t xml:space="preserve">767999R1</t>
  </si>
  <si>
    <t xml:space="preserve">Dodání a osazení sítí proti hmyzu do průduchů VZT pr. 250 mm</t>
  </si>
  <si>
    <t xml:space="preserve">13331068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013809494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951837227</t>
  </si>
  <si>
    <t xml:space="preserve">776</t>
  </si>
  <si>
    <t xml:space="preserve">Podlahy povlakové</t>
  </si>
  <si>
    <t xml:space="preserve">67</t>
  </si>
  <si>
    <t xml:space="preserve">776111115</t>
  </si>
  <si>
    <t xml:space="preserve">Příprava podkladu broušení podlah stávajícího podkladu před litím stěrky</t>
  </si>
  <si>
    <t xml:space="preserve">1671569190</t>
  </si>
  <si>
    <t xml:space="preserve">m.č. 10,11,12</t>
  </si>
  <si>
    <t xml:space="preserve">60,87+120,96+25,92</t>
  </si>
  <si>
    <t xml:space="preserve">68</t>
  </si>
  <si>
    <t xml:space="preserve">776121111</t>
  </si>
  <si>
    <t xml:space="preserve">Příprava podkladu penetrace vodou ředitelná na savý podklad (válečkováním) ředěná v poměru 1:3 podlah</t>
  </si>
  <si>
    <t xml:space="preserve">-1391024198</t>
  </si>
  <si>
    <t xml:space="preserve">776141123</t>
  </si>
  <si>
    <t xml:space="preserve">Příprava podkladu vyrovnání samonivelační stěrkou podlah min.pevnosti 30 MPa, tloušťky přes 5 do 8 mm</t>
  </si>
  <si>
    <t xml:space="preserve">1902323347</t>
  </si>
  <si>
    <t xml:space="preserve">776221121</t>
  </si>
  <si>
    <t xml:space="preserve">Montáž podlahovin z PVC lepením standardním lepidlem z pásů elektrostaticky vodivých</t>
  </si>
  <si>
    <t xml:space="preserve">-1770767651</t>
  </si>
  <si>
    <t xml:space="preserve">284110250</t>
  </si>
  <si>
    <t xml:space="preserve">PVC homogenní zátěžové antistatické tl. 2,00 mm, el. odpor &lt; 1000Mohm, třída zátěže 34/43, Bfl S1</t>
  </si>
  <si>
    <t xml:space="preserve">2075005371</t>
  </si>
  <si>
    <t xml:space="preserve">207,75*1,15 'Přepočtené koeficientem množství</t>
  </si>
  <si>
    <t xml:space="preserve">776411111</t>
  </si>
  <si>
    <t xml:space="preserve">Montáž soklíků lepením obvodových, výšky do 80 mm</t>
  </si>
  <si>
    <t xml:space="preserve">-647293534</t>
  </si>
  <si>
    <t xml:space="preserve">48,75-2,4-0,9-3*0,8"mč 11</t>
  </si>
  <si>
    <t xml:space="preserve">35,3-2*0,8"mč 10</t>
  </si>
  <si>
    <t xml:space="preserve">21,587-2*0,8"mč 12</t>
  </si>
  <si>
    <t xml:space="preserve">77641111R</t>
  </si>
  <si>
    <t xml:space="preserve">Řezání obvodových soklíků výšky do 80 mm z pásů PVC</t>
  </si>
  <si>
    <t xml:space="preserve">1468812674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2010846233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157974319</t>
  </si>
  <si>
    <t xml:space="preserve">783314101</t>
  </si>
  <si>
    <t xml:space="preserve">Základní nátěr zámečnických konstrukcí jednonásobný syntetický</t>
  </si>
  <si>
    <t xml:space="preserve">-457461461</t>
  </si>
  <si>
    <t xml:space="preserve">podlahové rámy U50</t>
  </si>
  <si>
    <t xml:space="preserve">(1,06+0,6*9+0,8+0,8+1,06)*2*0,232</t>
  </si>
  <si>
    <t xml:space="preserve">1,2*26*0,232</t>
  </si>
  <si>
    <t xml:space="preserve">(0,3+0,6*7+1,06)*2*0,232</t>
  </si>
  <si>
    <t xml:space="preserve">1,2*18*0,232</t>
  </si>
  <si>
    <t xml:space="preserve">(0,6+1,2+1,2+0,8+0,6+0,8+1,2*2+0,6)*2*0,232</t>
  </si>
  <si>
    <t xml:space="preserve">0,6*18*0,232</t>
  </si>
  <si>
    <t xml:space="preserve">(6*0,5+2*4,0)*0,232</t>
  </si>
  <si>
    <t xml:space="preserve">nátěr ocelové zárubně </t>
  </si>
  <si>
    <t xml:space="preserve">0,8*1,97</t>
  </si>
  <si>
    <t xml:space="preserve">stropní nosníky v 1pp</t>
  </si>
  <si>
    <t xml:space="preserve">IPE 180</t>
  </si>
  <si>
    <t xml:space="preserve">8*3,0*18,8*0,698</t>
  </si>
  <si>
    <t xml:space="preserve">9*2,95*18,8*0,698</t>
  </si>
  <si>
    <t xml:space="preserve">5*2,85*18,8*0,698</t>
  </si>
  <si>
    <t xml:space="preserve">IPE 140 </t>
  </si>
  <si>
    <t xml:space="preserve">2*(1,06+1,2+1,2+1,2+1,2+1,4+1,06+0,6)*0,551</t>
  </si>
  <si>
    <t xml:space="preserve">(1,2+1,2+1,2+1,6)*0,551</t>
  </si>
  <si>
    <t xml:space="preserve">(0,6+1,2+1,2+0,8+0,6+0,8+1,2+1,2+0,6)*0,551</t>
  </si>
  <si>
    <t xml:space="preserve">783315101</t>
  </si>
  <si>
    <t xml:space="preserve">Mezinátěr zámečnických konstrukcí jednonásobný syntetický standardní</t>
  </si>
  <si>
    <t xml:space="preserve">1277654240</t>
  </si>
  <si>
    <t xml:space="preserve">783317101</t>
  </si>
  <si>
    <t xml:space="preserve">Krycí nátěr (email) zámečnických konstrukcí jednonásobný syntetický standardní</t>
  </si>
  <si>
    <t xml:space="preserve">-2098899239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379325168</t>
  </si>
  <si>
    <t xml:space="preserve">21,825"zazdívky v obvodovém plášti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1292066039</t>
  </si>
  <si>
    <t xml:space="preserve">784</t>
  </si>
  <si>
    <t xml:space="preserve">Dokončovací práce - malby a tapety</t>
  </si>
  <si>
    <t xml:space="preserve">784181123</t>
  </si>
  <si>
    <t xml:space="preserve">Penetrace podkladu jednonásobná hloubková v místnostech výšky přes 3,80 do 5,00 m</t>
  </si>
  <si>
    <t xml:space="preserve">-823156388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-1228683197</t>
  </si>
  <si>
    <t xml:space="preserve">stěny</t>
  </si>
  <si>
    <t xml:space="preserve">SO2 - Stavební elektroinstalace a vytápění</t>
  </si>
  <si>
    <t xml:space="preserve">974031121</t>
  </si>
  <si>
    <t xml:space="preserve">Vysekání rýh ve zdivu cihelném na maltu vápennou nebo vápenocementovou do hl. 30 mm a šířky do 30 mm</t>
  </si>
  <si>
    <t xml:space="preserve">-591775045</t>
  </si>
  <si>
    <t xml:space="preserve">974031122</t>
  </si>
  <si>
    <t xml:space="preserve">Vysekání rýh ve zdivu cihelném na maltu vápennou nebo vápenocementovou do hl. 30 mm a šířky do 70 mm</t>
  </si>
  <si>
    <t xml:space="preserve">-1661278</t>
  </si>
  <si>
    <t xml:space="preserve">974031123</t>
  </si>
  <si>
    <t xml:space="preserve">Vysekání rýh ve zdivu cihelném na maltu vápennou nebo vápenocementovou do hl. 30 mm a šířky do 100 mm</t>
  </si>
  <si>
    <t xml:space="preserve">-747604290</t>
  </si>
  <si>
    <t xml:space="preserve">741127161R</t>
  </si>
  <si>
    <t xml:space="preserve">Montáž se závěsem a podpěrou pro žlab MARS</t>
  </si>
  <si>
    <t xml:space="preserve">804627038</t>
  </si>
  <si>
    <t xml:space="preserve">13+13+13+7</t>
  </si>
  <si>
    <t xml:space="preserve">354103920R</t>
  </si>
  <si>
    <t xml:space="preserve">materiál pro montážní závěs žlabu MARS</t>
  </si>
  <si>
    <t xml:space="preserve">618411209</t>
  </si>
  <si>
    <t xml:space="preserve">741210002</t>
  </si>
  <si>
    <t xml:space="preserve">Montáž rozvodnice oceloplechová nebo plastová běžná do 50 kg</t>
  </si>
  <si>
    <t xml:space="preserve">157300796</t>
  </si>
  <si>
    <t xml:space="preserve">357131051R</t>
  </si>
  <si>
    <t xml:space="preserve">rozvodnice nástěnná, neprůhledné dveře, 56M, náplň a počet vývodů dle TOS SO2</t>
  </si>
  <si>
    <t xml:space="preserve">-986456042</t>
  </si>
  <si>
    <t xml:space="preserve">210010101</t>
  </si>
  <si>
    <t xml:space="preserve">Montáž lišt protahovacích šířky do 20 mm</t>
  </si>
  <si>
    <t xml:space="preserve">914486288</t>
  </si>
  <si>
    <t xml:space="preserve">60+40+60</t>
  </si>
  <si>
    <t xml:space="preserve">345718250</t>
  </si>
  <si>
    <t xml:space="preserve">lišta elektroinstalační hranatá bílá LHD 20 x 20</t>
  </si>
  <si>
    <t xml:space="preserve">1159823</t>
  </si>
  <si>
    <t xml:space="preserve">210010102</t>
  </si>
  <si>
    <t xml:space="preserve">Montáž lišt protahovacích šířky do 40 mm</t>
  </si>
  <si>
    <t xml:space="preserve">1403423661</t>
  </si>
  <si>
    <t xml:space="preserve">50+10</t>
  </si>
  <si>
    <t xml:space="preserve">345718310</t>
  </si>
  <si>
    <t xml:space="preserve">lišta elektroinstalační hranatá bílá LHD 40 x 40</t>
  </si>
  <si>
    <t xml:space="preserve">37127872</t>
  </si>
  <si>
    <t xml:space="preserve">210010301</t>
  </si>
  <si>
    <t xml:space="preserve">Montáž krabic přístrojových zapuštěných plastových kruhových KU 68/1, KU68/1301, KP67, KP68/2</t>
  </si>
  <si>
    <t xml:space="preserve">-1023023211</t>
  </si>
  <si>
    <t xml:space="preserve">19+10+15+5</t>
  </si>
  <si>
    <t xml:space="preserve">345715110</t>
  </si>
  <si>
    <t xml:space="preserve">krabice přístrojová instalační KP 68/2</t>
  </si>
  <si>
    <t xml:space="preserve">1869489200</t>
  </si>
  <si>
    <t xml:space="preserve">210010321</t>
  </si>
  <si>
    <t xml:space="preserve">Montáž rozvodek zapuštěných plastových kruhových KU68-1903/KO, KR97/KO97V</t>
  </si>
  <si>
    <t xml:space="preserve">1295278175</t>
  </si>
  <si>
    <t xml:space="preserve">52+14+10+6</t>
  </si>
  <si>
    <t xml:space="preserve">345715210</t>
  </si>
  <si>
    <t xml:space="preserve">krabice univerzální z PH KU 68/2-1903</t>
  </si>
  <si>
    <t xml:space="preserve">-61253475</t>
  </si>
  <si>
    <t xml:space="preserve">1835213623</t>
  </si>
  <si>
    <t xml:space="preserve">210100155</t>
  </si>
  <si>
    <t xml:space="preserve">Ukončení kabelů smršťovací záklopkou nebo páskou se zapojením bez letování žíly do 5x6 mm2</t>
  </si>
  <si>
    <t xml:space="preserve">-1867308979</t>
  </si>
  <si>
    <t xml:space="preserve">210100171</t>
  </si>
  <si>
    <t xml:space="preserve">Ukončení kabelů smršťovací záklopkou nebo páskou se zapojením bez letování žíly do 2x4 mm2</t>
  </si>
  <si>
    <t xml:space="preserve">-1575014961</t>
  </si>
  <si>
    <t xml:space="preserve">210100173</t>
  </si>
  <si>
    <t xml:space="preserve">Ukončení kabelů smršťovací záklopkou nebo páskou se zapojením bez letování žíly do 3x4 mm2</t>
  </si>
  <si>
    <t xml:space="preserve">1344113693</t>
  </si>
  <si>
    <t xml:space="preserve">210100258</t>
  </si>
  <si>
    <t xml:space="preserve">Ukončení kabelů smršťovací záklopkou nebo páskou se zapojením bez letování žíly do 5x4 mm2</t>
  </si>
  <si>
    <t xml:space="preserve">-1083770237</t>
  </si>
  <si>
    <t xml:space="preserve">210110001</t>
  </si>
  <si>
    <t xml:space="preserve">Montáž nástěnný vypínač nn jednopólový pro prostředí základní nebo vlhké</t>
  </si>
  <si>
    <t xml:space="preserve">-613330686</t>
  </si>
  <si>
    <t xml:space="preserve">11+8</t>
  </si>
  <si>
    <t xml:space="preserve">345354000</t>
  </si>
  <si>
    <t xml:space="preserve">přístroj spínače jednopólového 10A, 250V</t>
  </si>
  <si>
    <t xml:space="preserve">-129244647</t>
  </si>
  <si>
    <t xml:space="preserve">210110004</t>
  </si>
  <si>
    <t xml:space="preserve">Montáž nástěnný přepínač nn 6-střídavý pro prostředí základní nebo vlhké</t>
  </si>
  <si>
    <t xml:space="preserve">-227190181</t>
  </si>
  <si>
    <t xml:space="preserve">345354060</t>
  </si>
  <si>
    <t xml:space="preserve">přístroj přepínače střídavého 10A, 250V</t>
  </si>
  <si>
    <t xml:space="preserve">-1249785050</t>
  </si>
  <si>
    <t xml:space="preserve">210111041</t>
  </si>
  <si>
    <t xml:space="preserve">Montáž zásuvka (polo)zapuštěná bezšroubové připojení 2P+PE se zapojením vodičů</t>
  </si>
  <si>
    <t xml:space="preserve">1950787012</t>
  </si>
  <si>
    <t xml:space="preserve">8+2+5</t>
  </si>
  <si>
    <t xml:space="preserve">345551000</t>
  </si>
  <si>
    <t xml:space="preserve">zásuvka 1násobná 16A, 250V bílá</t>
  </si>
  <si>
    <t xml:space="preserve">1419694681</t>
  </si>
  <si>
    <t xml:space="preserve">210200030</t>
  </si>
  <si>
    <t xml:space="preserve">Montáž svítidel žárovkových bytových nástěnných 1 zdroj se sklem</t>
  </si>
  <si>
    <t xml:space="preserve">-1740325835</t>
  </si>
  <si>
    <t xml:space="preserve">348121120</t>
  </si>
  <si>
    <t xml:space="preserve">svítidlo zářivkové nástěnné 1x13W, IP43, plastový kryt</t>
  </si>
  <si>
    <t xml:space="preserve">467821812</t>
  </si>
  <si>
    <t xml:space="preserve">210200070</t>
  </si>
  <si>
    <t xml:space="preserve">Montáž svítidel žárovkových průmyslových nástěnných přisazených 1 zdroj s košem</t>
  </si>
  <si>
    <t xml:space="preserve">524389251</t>
  </si>
  <si>
    <t xml:space="preserve">14+10</t>
  </si>
  <si>
    <t xml:space="preserve">348513300</t>
  </si>
  <si>
    <t xml:space="preserve">svítidlo žárovkové, nástěnné, 1xŽ100W, 24V, IP54</t>
  </si>
  <si>
    <t xml:space="preserve">103755288</t>
  </si>
  <si>
    <t xml:space="preserve">210200093</t>
  </si>
  <si>
    <t xml:space="preserve">Montáž svítidel žárovkových průmyslových stropních přisazených 1 zdroj s košem</t>
  </si>
  <si>
    <t xml:space="preserve">-474615146</t>
  </si>
  <si>
    <t xml:space="preserve">13+24</t>
  </si>
  <si>
    <t xml:space="preserve">348511520</t>
  </si>
  <si>
    <t xml:space="preserve">svítidlo žárovkové stropní  1xŽ100W, IP54</t>
  </si>
  <si>
    <t xml:space="preserve">-595455124</t>
  </si>
  <si>
    <t xml:space="preserve">210201073</t>
  </si>
  <si>
    <t xml:space="preserve">Montáž svítidel zářivkových průmyslových stropních přisazených 2 zdroje s krytem</t>
  </si>
  <si>
    <t xml:space="preserve">1725159772</t>
  </si>
  <si>
    <t xml:space="preserve">14+4+1</t>
  </si>
  <si>
    <t xml:space="preserve">348332060</t>
  </si>
  <si>
    <t xml:space="preserve">svítidlo průmyslové zářivkové prachotěsné IP54, 2x36W, délka 1280 mm</t>
  </si>
  <si>
    <t xml:space="preserve">261409575</t>
  </si>
  <si>
    <t xml:space="preserve">210290791R</t>
  </si>
  <si>
    <t xml:space="preserve">Montáž ventilátorů do 1,5 kW</t>
  </si>
  <si>
    <t xml:space="preserve">27865542</t>
  </si>
  <si>
    <t xml:space="preserve">429141511R</t>
  </si>
  <si>
    <t xml:space="preserve">ventilátor axiální k montáži na stěnu s ocelovým krytem, min. 3000m3/hod, 230VAC, IP44</t>
  </si>
  <si>
    <t xml:space="preserve">-2080493063</t>
  </si>
  <si>
    <t xml:space="preserve">-1559554617</t>
  </si>
  <si>
    <t xml:space="preserve">1316935422</t>
  </si>
  <si>
    <t xml:space="preserve">210810001</t>
  </si>
  <si>
    <t xml:space="preserve">Montáž měděných kabelů CYKY, CYKYD, CYKYDY, NYM, NYY, YSLY 750 V 2x1,5 mm2 uložených volně</t>
  </si>
  <si>
    <t xml:space="preserve">-1677525576</t>
  </si>
  <si>
    <t xml:space="preserve">341110050</t>
  </si>
  <si>
    <t xml:space="preserve">kabel silový s Cu jádrem CYKY-O 2x1,5 mm2</t>
  </si>
  <si>
    <t xml:space="preserve">-512827600</t>
  </si>
  <si>
    <t xml:space="preserve">210810003</t>
  </si>
  <si>
    <t xml:space="preserve">Montáž měděných kabelů CYKY, CYKYD, CYKYDY, NYM, NYY, YSLY 750 V 2x4 mm2 uložených volně</t>
  </si>
  <si>
    <t xml:space="preserve">-166076686</t>
  </si>
  <si>
    <t xml:space="preserve">70+50+60+45+20</t>
  </si>
  <si>
    <t xml:space="preserve">341110120</t>
  </si>
  <si>
    <t xml:space="preserve">kabel silový s Cu jádrem CYKY 2x4 mm2</t>
  </si>
  <si>
    <t xml:space="preserve">2024269890</t>
  </si>
  <si>
    <t xml:space="preserve">210810005</t>
  </si>
  <si>
    <t xml:space="preserve">Montáž měděných kabelů CYKY, CYKYD, CYKYDY, NYM, NYY, YSLY 750 V 3x1,5 mm2 uložených volně</t>
  </si>
  <si>
    <t xml:space="preserve">1974114778</t>
  </si>
  <si>
    <t xml:space="preserve">341110301</t>
  </si>
  <si>
    <t xml:space="preserve">kabel silový s Cu jádrem CYKY-O 3x1,5 mm2</t>
  </si>
  <si>
    <t xml:space="preserve">-1918536300</t>
  </si>
  <si>
    <t xml:space="preserve">1224843271</t>
  </si>
  <si>
    <t xml:space="preserve">70+50+50+60+40+40+50+30+30+25</t>
  </si>
  <si>
    <t xml:space="preserve">341110302</t>
  </si>
  <si>
    <t xml:space="preserve">kabel silový s Cu jádrem CYKY-J 3x1,5 mm2</t>
  </si>
  <si>
    <t xml:space="preserve">-914673885</t>
  </si>
  <si>
    <t xml:space="preserve">210810006</t>
  </si>
  <si>
    <t xml:space="preserve">Montáž měděných kabelů CYKY, CYKYD, CYKYDY, NYM, NYY, YSLY 750 V 3x2,5 mm2 uložených volně</t>
  </si>
  <si>
    <t xml:space="preserve">817060037</t>
  </si>
  <si>
    <t xml:space="preserve">50+30+20+15+15</t>
  </si>
  <si>
    <t xml:space="preserve">341110360</t>
  </si>
  <si>
    <t xml:space="preserve">kabel silový s Cu jádrem CYKY-J 3x2,5 mm2</t>
  </si>
  <si>
    <t xml:space="preserve">700071229</t>
  </si>
  <si>
    <t xml:space="preserve">210810015</t>
  </si>
  <si>
    <t xml:space="preserve">Montáž měděných kabelů CYKY, CYKYD, CYKYDY, NYM, NYY, YSLY 750 V 5x1,5 mm2 uložených volně</t>
  </si>
  <si>
    <t xml:space="preserve">720807694</t>
  </si>
  <si>
    <t xml:space="preserve">20+10+10</t>
  </si>
  <si>
    <t xml:space="preserve">341110900</t>
  </si>
  <si>
    <t xml:space="preserve">kabel silový s Cu jádrem CYKY 5x1,5 mm2</t>
  </si>
  <si>
    <t xml:space="preserve">-1033132707</t>
  </si>
  <si>
    <t xml:space="preserve">210810017</t>
  </si>
  <si>
    <t xml:space="preserve">Montáž měděných kabelů CYKY, CYKYD, CYKYDY, NYM, NYY, YSLY 750 V 5x4 mm2 uložených volně</t>
  </si>
  <si>
    <t xml:space="preserve">1558973044</t>
  </si>
  <si>
    <t xml:space="preserve">25+20+15+15</t>
  </si>
  <si>
    <t xml:space="preserve">341110980</t>
  </si>
  <si>
    <t xml:space="preserve">kabel silový s Cu jádrem CYKY-J 5x4 mm2</t>
  </si>
  <si>
    <t xml:space="preserve">-1806328409</t>
  </si>
  <si>
    <t xml:space="preserve">210810032</t>
  </si>
  <si>
    <t xml:space="preserve">Montáž měděných kabelů CYKY, CYKYD, CYKYDY, NYM, NYY, YSLY 750 V 5x6 mm2 uložených volně</t>
  </si>
  <si>
    <t xml:space="preserve">-1139462071</t>
  </si>
  <si>
    <t xml:space="preserve">23+22+20</t>
  </si>
  <si>
    <t xml:space="preserve">341111000</t>
  </si>
  <si>
    <t xml:space="preserve">kabel silový s Cu jádrem CYKY 5x6 mm2</t>
  </si>
  <si>
    <t xml:space="preserve">-566024457</t>
  </si>
  <si>
    <t xml:space="preserve">210860281R</t>
  </si>
  <si>
    <t xml:space="preserve">Montáž měděných kabelů speciálních J-Y(St)Y 2x2x0,8 mm uložených volně</t>
  </si>
  <si>
    <t xml:space="preserve">-904022885</t>
  </si>
  <si>
    <t xml:space="preserve">30+20</t>
  </si>
  <si>
    <t xml:space="preserve">341215951R</t>
  </si>
  <si>
    <t xml:space="preserve">kabel sdělovací  J-Y(St)Y 2x2x0,8 mm</t>
  </si>
  <si>
    <t xml:space="preserve">1596221561</t>
  </si>
  <si>
    <t xml:space="preserve">7491206020</t>
  </si>
  <si>
    <t xml:space="preserve">Montáž elektrických termostatů prostorových 0-40° C</t>
  </si>
  <si>
    <t xml:space="preserve">-390796063</t>
  </si>
  <si>
    <t xml:space="preserve">7491000830</t>
  </si>
  <si>
    <t xml:space="preserve">prostorový teploměr 0-60°C, analogový výstup 0-10V/4-20mA</t>
  </si>
  <si>
    <t xml:space="preserve">129095083</t>
  </si>
  <si>
    <t xml:space="preserve">220260721</t>
  </si>
  <si>
    <t xml:space="preserve">Montáž kabelového žlabu MARS 62 / 50 mm</t>
  </si>
  <si>
    <t xml:space="preserve">1305648302</t>
  </si>
  <si>
    <t xml:space="preserve">žlab kabelový pozinkovaný 2m/ks NKZN 50X62</t>
  </si>
  <si>
    <t xml:space="preserve">-1737342191</t>
  </si>
  <si>
    <t xml:space="preserve">756704290</t>
  </si>
  <si>
    <t xml:space="preserve">7491206010</t>
  </si>
  <si>
    <t xml:space="preserve">Montáž elektrických přímotopů konvektorů přímotopných s termostatem do 3000 W</t>
  </si>
  <si>
    <t xml:space="preserve">1023613883</t>
  </si>
  <si>
    <t xml:space="preserve">7491000821</t>
  </si>
  <si>
    <t xml:space="preserve">přímotop panel 2000W, IP21</t>
  </si>
  <si>
    <t xml:space="preserve">-2076112041</t>
  </si>
  <si>
    <t xml:space="preserve">7491000817</t>
  </si>
  <si>
    <t xml:space="preserve">přímotop panel 1000W, IP21</t>
  </si>
  <si>
    <t xml:space="preserve">1587048922</t>
  </si>
  <si>
    <t xml:space="preserve">7491256035R</t>
  </si>
  <si>
    <t xml:space="preserve">Montáž elektrických přímotopů akumulačních kamen statických  nad 5 kW (400 V AC)  </t>
  </si>
  <si>
    <t xml:space="preserve">1234712873</t>
  </si>
  <si>
    <t xml:space="preserve">7491206890R</t>
  </si>
  <si>
    <t xml:space="preserve">Elektroinstalační materiál Elektrické přímotopy Kamna akumulační 8 kW, 400V, včetně izolační podložky</t>
  </si>
  <si>
    <t xml:space="preserve">-1617744163</t>
  </si>
  <si>
    <t xml:space="preserve">7493656010R</t>
  </si>
  <si>
    <t xml:space="preserve">Montáž zásuvkových skříní vnitřních kombinace na stěnu</t>
  </si>
  <si>
    <t xml:space="preserve">626725282</t>
  </si>
  <si>
    <t xml:space="preserve">7493600930R</t>
  </si>
  <si>
    <t xml:space="preserve">Kabelové a zásuvkové skříně, elektroměrové rozvaděče Zásuvková skříň Kombinace pro upevnění na zeď/stojinu - 2x 230/16A + 2x400V/32A, jištění proudovým chráničem</t>
  </si>
  <si>
    <t xml:space="preserve">kus </t>
  </si>
  <si>
    <t xml:space="preserve">-2111857721</t>
  </si>
  <si>
    <t xml:space="preserve">-875928306</t>
  </si>
  <si>
    <t xml:space="preserve">Demontáž stávající technologie stavební elektroinstalace</t>
  </si>
  <si>
    <t xml:space="preserve">2056838528</t>
  </si>
  <si>
    <t xml:space="preserve">917798382</t>
  </si>
  <si>
    <t xml:space="preserve">-350811989</t>
  </si>
  <si>
    <t xml:space="preserve">822582807</t>
  </si>
  <si>
    <t xml:space="preserve">182068217</t>
  </si>
  <si>
    <t xml:space="preserve">624071618</t>
  </si>
  <si>
    <t xml:space="preserve">-12701415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63"/>
    <col collapsed="false" customWidth="true" hidden="false" outlineLevel="0" max="34" min="34" style="0" width="3.38"/>
    <col collapsed="false" customWidth="true" hidden="false" outlineLevel="0" max="35" min="35" style="0" width="31.62"/>
    <col collapsed="false" customWidth="true" hidden="false" outlineLevel="0" max="37" min="36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5.62"/>
    <col collapsed="false" customWidth="true" hidden="false" outlineLevel="0" max="44" min="44" style="0" width="13.62"/>
    <col collapsed="false" customWidth="true" hidden="true" outlineLevel="0" max="47" min="45" style="0" width="25.88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51"/>
    <col collapsed="false" customWidth="true" hidden="true" outlineLevel="0" max="91" min="71" style="0" width="9.3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49_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měna technologie měnírny Bory - DPS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lzeň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8. 7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lzeňské městské dopravní podniky, a.s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3:AG57)+SUM(AG60:AG62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3:AS57)+SUM(AS60:AS62),2)</f>
        <v>0</v>
      </c>
      <c r="AT51" s="97" t="n">
        <f aca="false">ROUND(SUM(AV51:AW51),2)</f>
        <v>0</v>
      </c>
      <c r="AU51" s="98" t="n">
        <f aca="false">ROUND(AU52+SUM(AU53:AU57)+SUM(AU60:AU62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3:AZ57)+SUM(AZ60:AZ62),2)</f>
        <v>0</v>
      </c>
      <c r="BA51" s="97" t="n">
        <f aca="false">ROUND(BA52+SUM(BA53:BA57)+SUM(BA60:BA62),2)</f>
        <v>0</v>
      </c>
      <c r="BB51" s="97" t="n">
        <f aca="false">ROUND(BB52+SUM(BB53:BB57)+SUM(BB60:BB62),2)</f>
        <v>0</v>
      </c>
      <c r="BC51" s="97" t="n">
        <f aca="false">ROUND(BC52+SUM(BC53:BC57)+SUM(BC60:BC62),2)</f>
        <v>0</v>
      </c>
      <c r="BD51" s="99" t="n">
        <f aca="false">ROUND(BD52+SUM(BD53:BD57)+SUM(BD60:BD62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22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PS1 - Rozvodna 22kV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PS1 - Rozvodna 22kV'!P87</f>
        <v>0</v>
      </c>
      <c r="AV52" s="111" t="n">
        <f aca="false">'PS1 - Rozvodna 22kV'!J30</f>
        <v>0</v>
      </c>
      <c r="AW52" s="111" t="n">
        <f aca="false">'PS1 - Rozvodna 22kV'!J31</f>
        <v>0</v>
      </c>
      <c r="AX52" s="111" t="n">
        <f aca="false">'PS1 - Rozvodna 22kV'!J32</f>
        <v>0</v>
      </c>
      <c r="AY52" s="111" t="n">
        <f aca="false">'PS1 - Rozvodna 22kV'!J33</f>
        <v>0</v>
      </c>
      <c r="AZ52" s="111" t="n">
        <f aca="false">'PS1 - Rozvodna 22kV'!F30</f>
        <v>0</v>
      </c>
      <c r="BA52" s="111" t="n">
        <f aca="false">'PS1 - Rozvodna 22kV'!F31</f>
        <v>0</v>
      </c>
      <c r="BB52" s="111" t="n">
        <f aca="false">'PS1 - Rozvodna 22kV'!F32</f>
        <v>0</v>
      </c>
      <c r="BC52" s="111" t="n">
        <f aca="false">'PS1 - Rozvodna 22kV'!F33</f>
        <v>0</v>
      </c>
      <c r="BD52" s="113" t="n">
        <f aca="false">'PS1 - Rozvodna 22kV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22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PS2 - Trakční technologie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PS2 - Trakční technologie'!P97</f>
        <v>0</v>
      </c>
      <c r="AV53" s="111" t="n">
        <f aca="false">'PS2 - Trakční technologie'!J30</f>
        <v>0</v>
      </c>
      <c r="AW53" s="111" t="n">
        <f aca="false">'PS2 - Trakční technologie'!J31</f>
        <v>0</v>
      </c>
      <c r="AX53" s="111" t="n">
        <f aca="false">'PS2 - Trakční technologie'!J32</f>
        <v>0</v>
      </c>
      <c r="AY53" s="111" t="n">
        <f aca="false">'PS2 - Trakční technologie'!J33</f>
        <v>0</v>
      </c>
      <c r="AZ53" s="111" t="n">
        <f aca="false">'PS2 - Trakční technologie'!F30</f>
        <v>0</v>
      </c>
      <c r="BA53" s="111" t="n">
        <f aca="false">'PS2 - Trakční technologie'!F31</f>
        <v>0</v>
      </c>
      <c r="BB53" s="111" t="n">
        <f aca="false">'PS2 - Trakční technologie'!F32</f>
        <v>0</v>
      </c>
      <c r="BC53" s="111" t="n">
        <f aca="false">'PS2 - Trakční technologie'!F33</f>
        <v>0</v>
      </c>
      <c r="BD53" s="113" t="n">
        <f aca="false">'PS2 - Trakční technologie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22.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PS3 - Vlastní spotřeba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0" t="n">
        <v>0</v>
      </c>
      <c r="AT54" s="111" t="n">
        <f aca="false">ROUND(SUM(AV54:AW54),2)</f>
        <v>0</v>
      </c>
      <c r="AU54" s="112" t="n">
        <f aca="false">'PS3 - Vlastní spotřeba'!P85</f>
        <v>0</v>
      </c>
      <c r="AV54" s="111" t="n">
        <f aca="false">'PS3 - Vlastní spotřeba'!J30</f>
        <v>0</v>
      </c>
      <c r="AW54" s="111" t="n">
        <f aca="false">'PS3 - Vlastní spotřeba'!J31</f>
        <v>0</v>
      </c>
      <c r="AX54" s="111" t="n">
        <f aca="false">'PS3 - Vlastní spotřeba'!J32</f>
        <v>0</v>
      </c>
      <c r="AY54" s="111" t="n">
        <f aca="false">'PS3 - Vlastní spotřeba'!J33</f>
        <v>0</v>
      </c>
      <c r="AZ54" s="111" t="n">
        <f aca="false">'PS3 - Vlastní spotřeba'!F30</f>
        <v>0</v>
      </c>
      <c r="BA54" s="111" t="n">
        <f aca="false">'PS3 - Vlastní spotřeba'!F31</f>
        <v>0</v>
      </c>
      <c r="BB54" s="111" t="n">
        <f aca="false">'PS3 - Vlastní spotřeba'!F32</f>
        <v>0</v>
      </c>
      <c r="BC54" s="111" t="n">
        <f aca="false">'PS3 - Vlastní spotřeba'!F33</f>
        <v>0</v>
      </c>
      <c r="BD54" s="113" t="n">
        <f aca="false">'PS3 - Vlastní spotřeba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114" customFormat="true" ht="22.5" hidden="false" customHeight="true" outlineLevel="0" collapsed="false">
      <c r="A55" s="102" t="s">
        <v>74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PS4 - Zařízení pro detek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7</v>
      </c>
      <c r="AR55" s="109"/>
      <c r="AS55" s="110" t="n">
        <v>0</v>
      </c>
      <c r="AT55" s="111" t="n">
        <f aca="false">ROUND(SUM(AV55:AW55),2)</f>
        <v>0</v>
      </c>
      <c r="AU55" s="112" t="n">
        <f aca="false">'PS4 - Zařízení pro detekc...'!P78</f>
        <v>0</v>
      </c>
      <c r="AV55" s="111" t="n">
        <f aca="false">'PS4 - Zařízení pro detekc...'!J30</f>
        <v>0</v>
      </c>
      <c r="AW55" s="111" t="n">
        <f aca="false">'PS4 - Zařízení pro detekc...'!J31</f>
        <v>0</v>
      </c>
      <c r="AX55" s="111" t="n">
        <f aca="false">'PS4 - Zařízení pro detekc...'!J32</f>
        <v>0</v>
      </c>
      <c r="AY55" s="111" t="n">
        <f aca="false">'PS4 - Zařízení pro detekc...'!J33</f>
        <v>0</v>
      </c>
      <c r="AZ55" s="111" t="n">
        <f aca="false">'PS4 - Zařízení pro detekc...'!F30</f>
        <v>0</v>
      </c>
      <c r="BA55" s="111" t="n">
        <f aca="false">'PS4 - Zařízení pro detekc...'!F31</f>
        <v>0</v>
      </c>
      <c r="BB55" s="111" t="n">
        <f aca="false">'PS4 - Zařízení pro detekc...'!F32</f>
        <v>0</v>
      </c>
      <c r="BC55" s="111" t="n">
        <f aca="false">'PS4 - Zařízení pro detekc...'!F33</f>
        <v>0</v>
      </c>
      <c r="BD55" s="113" t="n">
        <f aca="false">'PS4 - Zařízení pro detekc...'!F34</f>
        <v>0</v>
      </c>
      <c r="BT55" s="115" t="s">
        <v>78</v>
      </c>
      <c r="BV55" s="115" t="s">
        <v>72</v>
      </c>
      <c r="BW55" s="115" t="s">
        <v>89</v>
      </c>
      <c r="BX55" s="115" t="s">
        <v>7</v>
      </c>
      <c r="CL55" s="115"/>
      <c r="CM55" s="115" t="s">
        <v>80</v>
      </c>
    </row>
    <row r="56" s="114" customFormat="true" ht="22.5" hidden="false" customHeight="true" outlineLevel="0" collapsed="false">
      <c r="A56" s="102" t="s">
        <v>74</v>
      </c>
      <c r="B56" s="103"/>
      <c r="C56" s="104"/>
      <c r="D56" s="105" t="s">
        <v>90</v>
      </c>
      <c r="E56" s="105"/>
      <c r="F56" s="105"/>
      <c r="G56" s="105"/>
      <c r="H56" s="105"/>
      <c r="I56" s="106"/>
      <c r="J56" s="105" t="s">
        <v>91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PS5 - Slaboproudé rozvody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7</v>
      </c>
      <c r="AR56" s="109"/>
      <c r="AS56" s="110" t="n">
        <v>0</v>
      </c>
      <c r="AT56" s="111" t="n">
        <f aca="false">ROUND(SUM(AV56:AW56),2)</f>
        <v>0</v>
      </c>
      <c r="AU56" s="112" t="n">
        <f aca="false">'PS5 - Slaboproudé rozvody'!P82</f>
        <v>0</v>
      </c>
      <c r="AV56" s="111" t="n">
        <f aca="false">'PS5 - Slaboproudé rozvody'!J30</f>
        <v>0</v>
      </c>
      <c r="AW56" s="111" t="n">
        <f aca="false">'PS5 - Slaboproudé rozvody'!J31</f>
        <v>0</v>
      </c>
      <c r="AX56" s="111" t="n">
        <f aca="false">'PS5 - Slaboproudé rozvody'!J32</f>
        <v>0</v>
      </c>
      <c r="AY56" s="111" t="n">
        <f aca="false">'PS5 - Slaboproudé rozvody'!J33</f>
        <v>0</v>
      </c>
      <c r="AZ56" s="111" t="n">
        <f aca="false">'PS5 - Slaboproudé rozvody'!F30</f>
        <v>0</v>
      </c>
      <c r="BA56" s="111" t="n">
        <f aca="false">'PS5 - Slaboproudé rozvody'!F31</f>
        <v>0</v>
      </c>
      <c r="BB56" s="111" t="n">
        <f aca="false">'PS5 - Slaboproudé rozvody'!F32</f>
        <v>0</v>
      </c>
      <c r="BC56" s="111" t="n">
        <f aca="false">'PS5 - Slaboproudé rozvody'!F33</f>
        <v>0</v>
      </c>
      <c r="BD56" s="113" t="n">
        <f aca="false">'PS5 - Slaboproudé rozvody'!F34</f>
        <v>0</v>
      </c>
      <c r="BT56" s="115" t="s">
        <v>78</v>
      </c>
      <c r="BV56" s="115" t="s">
        <v>72</v>
      </c>
      <c r="BW56" s="115" t="s">
        <v>92</v>
      </c>
      <c r="BX56" s="115" t="s">
        <v>7</v>
      </c>
      <c r="CL56" s="115"/>
      <c r="CM56" s="115" t="s">
        <v>80</v>
      </c>
    </row>
    <row r="57" s="114" customFormat="true" ht="22.5" hidden="false" customHeight="true" outlineLevel="0" collapsed="false">
      <c r="B57" s="103"/>
      <c r="C57" s="104"/>
      <c r="D57" s="105" t="s">
        <v>93</v>
      </c>
      <c r="E57" s="105"/>
      <c r="F57" s="105"/>
      <c r="G57" s="105"/>
      <c r="H57" s="105"/>
      <c r="I57" s="106"/>
      <c r="J57" s="105" t="s">
        <v>94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16" t="n">
        <f aca="false">ROUND(SUM(AG58:AG59),2)</f>
        <v>0</v>
      </c>
      <c r="AH57" s="116"/>
      <c r="AI57" s="116"/>
      <c r="AJ57" s="116"/>
      <c r="AK57" s="116"/>
      <c r="AL57" s="116"/>
      <c r="AM57" s="116"/>
      <c r="AN57" s="107" t="n">
        <f aca="false">SUM(AG57,AT57)</f>
        <v>0</v>
      </c>
      <c r="AO57" s="107"/>
      <c r="AP57" s="107"/>
      <c r="AQ57" s="108" t="s">
        <v>77</v>
      </c>
      <c r="AR57" s="109"/>
      <c r="AS57" s="110" t="n">
        <f aca="false">ROUND(SUM(AS58:AS59),2)</f>
        <v>0</v>
      </c>
      <c r="AT57" s="111" t="n">
        <f aca="false">ROUND(SUM(AV57:AW57),2)</f>
        <v>0</v>
      </c>
      <c r="AU57" s="112" t="n">
        <f aca="false">ROUND(SUM(AU58:AU59),5)</f>
        <v>0</v>
      </c>
      <c r="AV57" s="111" t="n">
        <f aca="false">ROUND(AZ57*L26,2)</f>
        <v>0</v>
      </c>
      <c r="AW57" s="111" t="n">
        <f aca="false">ROUND(BA57*L27,2)</f>
        <v>0</v>
      </c>
      <c r="AX57" s="111" t="n">
        <f aca="false">ROUND(BB57*L26,2)</f>
        <v>0</v>
      </c>
      <c r="AY57" s="111" t="n">
        <f aca="false">ROUND(BC57*L27,2)</f>
        <v>0</v>
      </c>
      <c r="AZ57" s="111" t="n">
        <f aca="false">ROUND(SUM(AZ58:AZ59),2)</f>
        <v>0</v>
      </c>
      <c r="BA57" s="111" t="n">
        <f aca="false">ROUND(SUM(BA58:BA59),2)</f>
        <v>0</v>
      </c>
      <c r="BB57" s="111" t="n">
        <f aca="false">ROUND(SUM(BB58:BB59),2)</f>
        <v>0</v>
      </c>
      <c r="BC57" s="111" t="n">
        <f aca="false">ROUND(SUM(BC58:BC59),2)</f>
        <v>0</v>
      </c>
      <c r="BD57" s="113" t="n">
        <f aca="false">ROUND(SUM(BD58:BD59),2)</f>
        <v>0</v>
      </c>
      <c r="BS57" s="115" t="s">
        <v>69</v>
      </c>
      <c r="BT57" s="115" t="s">
        <v>78</v>
      </c>
      <c r="BU57" s="115" t="s">
        <v>71</v>
      </c>
      <c r="BV57" s="115" t="s">
        <v>72</v>
      </c>
      <c r="BW57" s="115" t="s">
        <v>95</v>
      </c>
      <c r="BX57" s="115" t="s">
        <v>7</v>
      </c>
      <c r="CL57" s="115"/>
      <c r="CM57" s="115" t="s">
        <v>80</v>
      </c>
    </row>
    <row r="58" s="127" customFormat="true" ht="22.5" hidden="false" customHeight="true" outlineLevel="0" collapsed="false">
      <c r="A58" s="102" t="s">
        <v>74</v>
      </c>
      <c r="B58" s="117"/>
      <c r="C58" s="118"/>
      <c r="D58" s="118"/>
      <c r="E58" s="119" t="s">
        <v>78</v>
      </c>
      <c r="F58" s="119"/>
      <c r="G58" s="119"/>
      <c r="H58" s="119"/>
      <c r="I58" s="119"/>
      <c r="J58" s="118"/>
      <c r="K58" s="119" t="s">
        <v>96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1 - Uzemnění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97</v>
      </c>
      <c r="AR58" s="122"/>
      <c r="AS58" s="123" t="n">
        <v>0</v>
      </c>
      <c r="AT58" s="124" t="n">
        <f aca="false">ROUND(SUM(AV58:AW58),2)</f>
        <v>0</v>
      </c>
      <c r="AU58" s="125" t="n">
        <f aca="false">'1 - Uzemnění'!P99</f>
        <v>0</v>
      </c>
      <c r="AV58" s="124" t="n">
        <f aca="false">'1 - Uzemnění'!J32</f>
        <v>0</v>
      </c>
      <c r="AW58" s="124" t="n">
        <f aca="false">'1 - Uzemnění'!J33</f>
        <v>0</v>
      </c>
      <c r="AX58" s="124" t="n">
        <f aca="false">'1 - Uzemnění'!J34</f>
        <v>0</v>
      </c>
      <c r="AY58" s="124" t="n">
        <f aca="false">'1 - Uzemnění'!J35</f>
        <v>0</v>
      </c>
      <c r="AZ58" s="124" t="n">
        <f aca="false">'1 - Uzemnění'!F32</f>
        <v>0</v>
      </c>
      <c r="BA58" s="124" t="n">
        <f aca="false">'1 - Uzemnění'!F33</f>
        <v>0</v>
      </c>
      <c r="BB58" s="124" t="n">
        <f aca="false">'1 - Uzemnění'!F34</f>
        <v>0</v>
      </c>
      <c r="BC58" s="124" t="n">
        <f aca="false">'1 - Uzemnění'!F35</f>
        <v>0</v>
      </c>
      <c r="BD58" s="126" t="n">
        <f aca="false">'1 - Uzemnění'!F36</f>
        <v>0</v>
      </c>
      <c r="BT58" s="128" t="s">
        <v>80</v>
      </c>
      <c r="BV58" s="128" t="s">
        <v>72</v>
      </c>
      <c r="BW58" s="128" t="s">
        <v>98</v>
      </c>
      <c r="BX58" s="128" t="s">
        <v>95</v>
      </c>
      <c r="CL58" s="128"/>
    </row>
    <row r="59" s="127" customFormat="true" ht="22.5" hidden="false" customHeight="true" outlineLevel="0" collapsed="false">
      <c r="A59" s="102" t="s">
        <v>74</v>
      </c>
      <c r="B59" s="117"/>
      <c r="C59" s="118"/>
      <c r="D59" s="118"/>
      <c r="E59" s="119" t="s">
        <v>80</v>
      </c>
      <c r="F59" s="119"/>
      <c r="G59" s="119"/>
      <c r="H59" s="119"/>
      <c r="I59" s="119"/>
      <c r="J59" s="118"/>
      <c r="K59" s="119" t="s">
        <v>99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2 - Hromosvod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97</v>
      </c>
      <c r="AR59" s="122"/>
      <c r="AS59" s="123" t="n">
        <v>0</v>
      </c>
      <c r="AT59" s="124" t="n">
        <f aca="false">ROUND(SUM(AV59:AW59),2)</f>
        <v>0</v>
      </c>
      <c r="AU59" s="125" t="n">
        <f aca="false">'2 - Hromosvod'!P95</f>
        <v>0</v>
      </c>
      <c r="AV59" s="124" t="n">
        <f aca="false">'2 - Hromosvod'!J32</f>
        <v>0</v>
      </c>
      <c r="AW59" s="124" t="n">
        <f aca="false">'2 - Hromosvod'!J33</f>
        <v>0</v>
      </c>
      <c r="AX59" s="124" t="n">
        <f aca="false">'2 - Hromosvod'!J34</f>
        <v>0</v>
      </c>
      <c r="AY59" s="124" t="n">
        <f aca="false">'2 - Hromosvod'!J35</f>
        <v>0</v>
      </c>
      <c r="AZ59" s="124" t="n">
        <f aca="false">'2 - Hromosvod'!F32</f>
        <v>0</v>
      </c>
      <c r="BA59" s="124" t="n">
        <f aca="false">'2 - Hromosvod'!F33</f>
        <v>0</v>
      </c>
      <c r="BB59" s="124" t="n">
        <f aca="false">'2 - Hromosvod'!F34</f>
        <v>0</v>
      </c>
      <c r="BC59" s="124" t="n">
        <f aca="false">'2 - Hromosvod'!F35</f>
        <v>0</v>
      </c>
      <c r="BD59" s="126" t="n">
        <f aca="false">'2 - Hromosvod'!F36</f>
        <v>0</v>
      </c>
      <c r="BT59" s="128" t="s">
        <v>80</v>
      </c>
      <c r="BV59" s="128" t="s">
        <v>72</v>
      </c>
      <c r="BW59" s="128" t="s">
        <v>100</v>
      </c>
      <c r="BX59" s="128" t="s">
        <v>95</v>
      </c>
      <c r="CL59" s="128"/>
    </row>
    <row r="60" s="114" customFormat="true" ht="22.5" hidden="false" customHeight="true" outlineLevel="0" collapsed="false">
      <c r="A60" s="102" t="s">
        <v>74</v>
      </c>
      <c r="B60" s="103"/>
      <c r="C60" s="104"/>
      <c r="D60" s="105" t="s">
        <v>101</v>
      </c>
      <c r="E60" s="105"/>
      <c r="F60" s="105"/>
      <c r="G60" s="105"/>
      <c r="H60" s="105"/>
      <c r="I60" s="106"/>
      <c r="J60" s="105" t="s">
        <v>102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PS7 - Dálkové ovládání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77</v>
      </c>
      <c r="AR60" s="109"/>
      <c r="AS60" s="110" t="n">
        <v>0</v>
      </c>
      <c r="AT60" s="111" t="n">
        <f aca="false">ROUND(SUM(AV60:AW60),2)</f>
        <v>0</v>
      </c>
      <c r="AU60" s="112" t="n">
        <f aca="false">'PS7 - Dálkové ovládání'!P84</f>
        <v>0</v>
      </c>
      <c r="AV60" s="111" t="n">
        <f aca="false">'PS7 - Dálkové ovládání'!J30</f>
        <v>0</v>
      </c>
      <c r="AW60" s="111" t="n">
        <f aca="false">'PS7 - Dálkové ovládání'!J31</f>
        <v>0</v>
      </c>
      <c r="AX60" s="111" t="n">
        <f aca="false">'PS7 - Dálkové ovládání'!J32</f>
        <v>0</v>
      </c>
      <c r="AY60" s="111" t="n">
        <f aca="false">'PS7 - Dálkové ovládání'!J33</f>
        <v>0</v>
      </c>
      <c r="AZ60" s="111" t="n">
        <f aca="false">'PS7 - Dálkové ovládání'!F30</f>
        <v>0</v>
      </c>
      <c r="BA60" s="111" t="n">
        <f aca="false">'PS7 - Dálkové ovládání'!F31</f>
        <v>0</v>
      </c>
      <c r="BB60" s="111" t="n">
        <f aca="false">'PS7 - Dálkové ovládání'!F32</f>
        <v>0</v>
      </c>
      <c r="BC60" s="111" t="n">
        <f aca="false">'PS7 - Dálkové ovládání'!F33</f>
        <v>0</v>
      </c>
      <c r="BD60" s="113" t="n">
        <f aca="false">'PS7 - Dálkové ovládání'!F34</f>
        <v>0</v>
      </c>
      <c r="BT60" s="115" t="s">
        <v>78</v>
      </c>
      <c r="BV60" s="115" t="s">
        <v>72</v>
      </c>
      <c r="BW60" s="115" t="s">
        <v>103</v>
      </c>
      <c r="BX60" s="115" t="s">
        <v>7</v>
      </c>
      <c r="CL60" s="115"/>
      <c r="CM60" s="115" t="s">
        <v>80</v>
      </c>
    </row>
    <row r="61" s="114" customFormat="true" ht="22.5" hidden="false" customHeight="true" outlineLevel="0" collapsed="false">
      <c r="A61" s="102" t="s">
        <v>74</v>
      </c>
      <c r="B61" s="103"/>
      <c r="C61" s="104"/>
      <c r="D61" s="105" t="s">
        <v>104</v>
      </c>
      <c r="E61" s="105"/>
      <c r="F61" s="105"/>
      <c r="G61" s="105"/>
      <c r="H61" s="105"/>
      <c r="I61" s="106"/>
      <c r="J61" s="105" t="s">
        <v>105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SO1 - Stavební úpravy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106</v>
      </c>
      <c r="AR61" s="109"/>
      <c r="AS61" s="110" t="n">
        <v>0</v>
      </c>
      <c r="AT61" s="111" t="n">
        <f aca="false">ROUND(SUM(AV61:AW61),2)</f>
        <v>0</v>
      </c>
      <c r="AU61" s="112" t="n">
        <f aca="false">'SO1 - Stavební úpravy'!P100</f>
        <v>0</v>
      </c>
      <c r="AV61" s="111" t="n">
        <f aca="false">'SO1 - Stavební úpravy'!J30</f>
        <v>0</v>
      </c>
      <c r="AW61" s="111" t="n">
        <f aca="false">'SO1 - Stavební úpravy'!J31</f>
        <v>0</v>
      </c>
      <c r="AX61" s="111" t="n">
        <f aca="false">'SO1 - Stavební úpravy'!J32</f>
        <v>0</v>
      </c>
      <c r="AY61" s="111" t="n">
        <f aca="false">'SO1 - Stavební úpravy'!J33</f>
        <v>0</v>
      </c>
      <c r="AZ61" s="111" t="n">
        <f aca="false">'SO1 - Stavební úpravy'!F30</f>
        <v>0</v>
      </c>
      <c r="BA61" s="111" t="n">
        <f aca="false">'SO1 - Stavební úpravy'!F31</f>
        <v>0</v>
      </c>
      <c r="BB61" s="111" t="n">
        <f aca="false">'SO1 - Stavební úpravy'!F32</f>
        <v>0</v>
      </c>
      <c r="BC61" s="111" t="n">
        <f aca="false">'SO1 - Stavební úpravy'!F33</f>
        <v>0</v>
      </c>
      <c r="BD61" s="113" t="n">
        <f aca="false">'SO1 - Stavební úpravy'!F34</f>
        <v>0</v>
      </c>
      <c r="BT61" s="115" t="s">
        <v>78</v>
      </c>
      <c r="BV61" s="115" t="s">
        <v>72</v>
      </c>
      <c r="BW61" s="115" t="s">
        <v>107</v>
      </c>
      <c r="BX61" s="115" t="s">
        <v>7</v>
      </c>
      <c r="CL61" s="115"/>
      <c r="CM61" s="115" t="s">
        <v>80</v>
      </c>
    </row>
    <row r="62" s="114" customFormat="true" ht="22.5" hidden="false" customHeight="true" outlineLevel="0" collapsed="false">
      <c r="A62" s="102" t="s">
        <v>74</v>
      </c>
      <c r="B62" s="103"/>
      <c r="C62" s="104"/>
      <c r="D62" s="105" t="s">
        <v>108</v>
      </c>
      <c r="E62" s="105"/>
      <c r="F62" s="105"/>
      <c r="G62" s="105"/>
      <c r="H62" s="105"/>
      <c r="I62" s="106"/>
      <c r="J62" s="105" t="s">
        <v>109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'SO2 - Stavební elektroins...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106</v>
      </c>
      <c r="AR62" s="109"/>
      <c r="AS62" s="129" t="n">
        <v>0</v>
      </c>
      <c r="AT62" s="130" t="n">
        <f aca="false">ROUND(SUM(AV62:AW62),2)</f>
        <v>0</v>
      </c>
      <c r="AU62" s="131" t="n">
        <f aca="false">'SO2 - Stavební elektroins...'!P91</f>
        <v>0</v>
      </c>
      <c r="AV62" s="130" t="n">
        <f aca="false">'SO2 - Stavební elektroins...'!J30</f>
        <v>0</v>
      </c>
      <c r="AW62" s="130" t="n">
        <f aca="false">'SO2 - Stavební elektroins...'!J31</f>
        <v>0</v>
      </c>
      <c r="AX62" s="130" t="n">
        <f aca="false">'SO2 - Stavební elektroins...'!J32</f>
        <v>0</v>
      </c>
      <c r="AY62" s="130" t="n">
        <f aca="false">'SO2 - Stavební elektroins...'!J33</f>
        <v>0</v>
      </c>
      <c r="AZ62" s="130" t="n">
        <f aca="false">'SO2 - Stavební elektroins...'!F30</f>
        <v>0</v>
      </c>
      <c r="BA62" s="130" t="n">
        <f aca="false">'SO2 - Stavební elektroins...'!F31</f>
        <v>0</v>
      </c>
      <c r="BB62" s="130" t="n">
        <f aca="false">'SO2 - Stavební elektroins...'!F32</f>
        <v>0</v>
      </c>
      <c r="BC62" s="130" t="n">
        <f aca="false">'SO2 - Stavební elektroins...'!F33</f>
        <v>0</v>
      </c>
      <c r="BD62" s="132" t="n">
        <f aca="false">'SO2 - Stavební elektroins...'!F34</f>
        <v>0</v>
      </c>
      <c r="BT62" s="115" t="s">
        <v>78</v>
      </c>
      <c r="BV62" s="115" t="s">
        <v>72</v>
      </c>
      <c r="BW62" s="115" t="s">
        <v>110</v>
      </c>
      <c r="BX62" s="115" t="s">
        <v>7</v>
      </c>
      <c r="CL62" s="115"/>
      <c r="CM62" s="115" t="s">
        <v>80</v>
      </c>
    </row>
    <row r="63" s="30" customFormat="true" ht="30" hidden="false" customHeight="true" outlineLevel="0" collapsed="false">
      <c r="B63" s="31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7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7"/>
    </row>
  </sheetData>
  <sheetProtection algorithmName="SHA-512" hashValue="n/K73Ke47jIduGtsqWFf7cMopB3zPrteU4/103dCUh/VDERGjvPoQAPkpfU2oIJbCILFnKbzEvQn/rCanXl9Vw==" saltValue="Ug6IzREmudvp/CLybgy7bQ==" spinCount="100000" sheet="true" objects="true" scenarios="true" formatCells="false" formatColumns="false" formatRows="false" sort="false" autoFilter="false"/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2" location="'PS1 - Rozvodna 22kV'!C2" display="/"/>
    <hyperlink ref="A53" location="'PS2 - Trakční technologie'!C2" display="/"/>
    <hyperlink ref="A54" location="'PS3 - Vlastní spotřeba'!C2" display="/"/>
    <hyperlink ref="A55" location="'PS4 - Zařízení pro detekc...'!C2" display="/"/>
    <hyperlink ref="A56" location="'PS5 - Slaboproudé rozvody'!C2" display="/"/>
    <hyperlink ref="A58" location="'1 - Uzemnění'!C2" display="/"/>
    <hyperlink ref="A59" location="'2 - Hromosvod'!C2" display="/"/>
    <hyperlink ref="A60" location="'PS7 - Dálkové ovládání'!C2" display="/"/>
    <hyperlink ref="A61" location="'SO1 - Stavební úpravy'!C2" display="/"/>
    <hyperlink ref="A62" location="'SO2 - Stavební elektroin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s="30" customFormat="true" ht="12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466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8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100:BE488), 2)</f>
        <v>0</v>
      </c>
      <c r="G30" s="32"/>
      <c r="H30" s="32"/>
      <c r="I30" s="154" t="n">
        <v>0.21</v>
      </c>
      <c r="J30" s="153" t="n">
        <f aca="false">ROUND(ROUND((SUM(BE100:BE4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100:BF488), 2)</f>
        <v>0</v>
      </c>
      <c r="G31" s="32"/>
      <c r="H31" s="32"/>
      <c r="I31" s="154" t="n">
        <v>0.15</v>
      </c>
      <c r="J31" s="153" t="n">
        <f aca="false">ROUND(ROUND((SUM(BF100:BF4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100:BG48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100:BH48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100:BI48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Výměna technologie měnírny Bory - DPS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1 - Stavební úprav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lzeň</v>
      </c>
      <c r="G49" s="32"/>
      <c r="H49" s="32"/>
      <c r="I49" s="143" t="s">
        <v>24</v>
      </c>
      <c r="J49" s="72" t="str">
        <f aca="false">IF(J12="","",J12)</f>
        <v>18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lzeňské městské dopravní podniky, a.s.</v>
      </c>
      <c r="G51" s="32"/>
      <c r="H51" s="32"/>
      <c r="I51" s="143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0</v>
      </c>
      <c r="D54" s="155"/>
      <c r="E54" s="155"/>
      <c r="F54" s="155"/>
      <c r="G54" s="155"/>
      <c r="H54" s="155"/>
      <c r="I54" s="168"/>
      <c r="J54" s="169" t="s">
        <v>121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2</v>
      </c>
      <c r="D56" s="32"/>
      <c r="E56" s="32"/>
      <c r="F56" s="32"/>
      <c r="G56" s="32"/>
      <c r="H56" s="32"/>
      <c r="I56" s="141"/>
      <c r="J56" s="94" t="n">
        <f aca="false">J100</f>
        <v>0</v>
      </c>
      <c r="K56" s="36"/>
      <c r="AU56" s="10" t="s">
        <v>123</v>
      </c>
    </row>
    <row r="57" s="172" customFormat="true" ht="24.75" hidden="false" customHeight="true" outlineLevel="0" collapsed="false">
      <c r="B57" s="173"/>
      <c r="C57" s="174"/>
      <c r="D57" s="175" t="s">
        <v>303</v>
      </c>
      <c r="E57" s="176"/>
      <c r="F57" s="176"/>
      <c r="G57" s="176"/>
      <c r="H57" s="176"/>
      <c r="I57" s="177"/>
      <c r="J57" s="178" t="n">
        <f aca="false">J101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467</v>
      </c>
      <c r="E58" s="184"/>
      <c r="F58" s="184"/>
      <c r="G58" s="184"/>
      <c r="H58" s="184"/>
      <c r="I58" s="185"/>
      <c r="J58" s="186" t="n">
        <f aca="false">J102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468</v>
      </c>
      <c r="E59" s="184"/>
      <c r="F59" s="184"/>
      <c r="G59" s="184"/>
      <c r="H59" s="184"/>
      <c r="I59" s="185"/>
      <c r="J59" s="186" t="n">
        <f aca="false">J115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147</v>
      </c>
      <c r="E60" s="184"/>
      <c r="F60" s="184"/>
      <c r="G60" s="184"/>
      <c r="H60" s="184"/>
      <c r="I60" s="185"/>
      <c r="J60" s="186" t="n">
        <f aca="false">J167</f>
        <v>0</v>
      </c>
      <c r="K60" s="187"/>
    </row>
    <row r="61" s="180" customFormat="true" ht="14.25" hidden="false" customHeight="true" outlineLevel="0" collapsed="false">
      <c r="B61" s="181"/>
      <c r="C61" s="182"/>
      <c r="D61" s="183" t="s">
        <v>1469</v>
      </c>
      <c r="E61" s="184"/>
      <c r="F61" s="184"/>
      <c r="G61" s="184"/>
      <c r="H61" s="184"/>
      <c r="I61" s="185"/>
      <c r="J61" s="186" t="n">
        <f aca="false">J168</f>
        <v>0</v>
      </c>
      <c r="K61" s="187"/>
    </row>
    <row r="62" s="180" customFormat="true" ht="14.25" hidden="false" customHeight="true" outlineLevel="0" collapsed="false">
      <c r="B62" s="181"/>
      <c r="C62" s="182"/>
      <c r="D62" s="183" t="s">
        <v>1470</v>
      </c>
      <c r="E62" s="184"/>
      <c r="F62" s="184"/>
      <c r="G62" s="184"/>
      <c r="H62" s="184"/>
      <c r="I62" s="185"/>
      <c r="J62" s="186" t="n">
        <f aca="false">J206</f>
        <v>0</v>
      </c>
      <c r="K62" s="187"/>
    </row>
    <row r="63" s="180" customFormat="true" ht="14.25" hidden="false" customHeight="true" outlineLevel="0" collapsed="false">
      <c r="B63" s="181"/>
      <c r="C63" s="182"/>
      <c r="D63" s="183" t="s">
        <v>1471</v>
      </c>
      <c r="E63" s="184"/>
      <c r="F63" s="184"/>
      <c r="G63" s="184"/>
      <c r="H63" s="184"/>
      <c r="I63" s="185"/>
      <c r="J63" s="186" t="n">
        <f aca="false">J209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304</v>
      </c>
      <c r="E64" s="184"/>
      <c r="F64" s="184"/>
      <c r="G64" s="184"/>
      <c r="H64" s="184"/>
      <c r="I64" s="185"/>
      <c r="J64" s="186" t="n">
        <f aca="false">J215</f>
        <v>0</v>
      </c>
      <c r="K64" s="187"/>
    </row>
    <row r="65" s="180" customFormat="true" ht="14.25" hidden="false" customHeight="true" outlineLevel="0" collapsed="false">
      <c r="B65" s="181"/>
      <c r="C65" s="182"/>
      <c r="D65" s="183" t="s">
        <v>1472</v>
      </c>
      <c r="E65" s="184"/>
      <c r="F65" s="184"/>
      <c r="G65" s="184"/>
      <c r="H65" s="184"/>
      <c r="I65" s="185"/>
      <c r="J65" s="186" t="n">
        <f aca="false">J216</f>
        <v>0</v>
      </c>
      <c r="K65" s="187"/>
    </row>
    <row r="66" s="180" customFormat="true" ht="14.25" hidden="false" customHeight="true" outlineLevel="0" collapsed="false">
      <c r="B66" s="181"/>
      <c r="C66" s="182"/>
      <c r="D66" s="183" t="s">
        <v>1473</v>
      </c>
      <c r="E66" s="184"/>
      <c r="F66" s="184"/>
      <c r="G66" s="184"/>
      <c r="H66" s="184"/>
      <c r="I66" s="185"/>
      <c r="J66" s="186" t="n">
        <f aca="false">J218</f>
        <v>0</v>
      </c>
      <c r="K66" s="187"/>
    </row>
    <row r="67" s="180" customFormat="true" ht="14.25" hidden="false" customHeight="true" outlineLevel="0" collapsed="false">
      <c r="B67" s="181"/>
      <c r="C67" s="182"/>
      <c r="D67" s="183" t="s">
        <v>1474</v>
      </c>
      <c r="E67" s="184"/>
      <c r="F67" s="184"/>
      <c r="G67" s="184"/>
      <c r="H67" s="184"/>
      <c r="I67" s="185"/>
      <c r="J67" s="186" t="n">
        <f aca="false">J225</f>
        <v>0</v>
      </c>
      <c r="K67" s="187"/>
    </row>
    <row r="68" s="180" customFormat="true" ht="14.25" hidden="false" customHeight="true" outlineLevel="0" collapsed="false">
      <c r="B68" s="181"/>
      <c r="C68" s="182"/>
      <c r="D68" s="183" t="s">
        <v>1475</v>
      </c>
      <c r="E68" s="184"/>
      <c r="F68" s="184"/>
      <c r="G68" s="184"/>
      <c r="H68" s="184"/>
      <c r="I68" s="185"/>
      <c r="J68" s="186" t="n">
        <f aca="false">J228</f>
        <v>0</v>
      </c>
      <c r="K68" s="187"/>
    </row>
    <row r="69" s="180" customFormat="true" ht="14.25" hidden="false" customHeight="true" outlineLevel="0" collapsed="false">
      <c r="B69" s="181"/>
      <c r="C69" s="182"/>
      <c r="D69" s="183" t="s">
        <v>1476</v>
      </c>
      <c r="E69" s="184"/>
      <c r="F69" s="184"/>
      <c r="G69" s="184"/>
      <c r="H69" s="184"/>
      <c r="I69" s="185"/>
      <c r="J69" s="186" t="n">
        <f aca="false">J289</f>
        <v>0</v>
      </c>
      <c r="K69" s="187"/>
    </row>
    <row r="70" s="180" customFormat="true" ht="14.25" hidden="false" customHeight="true" outlineLevel="0" collapsed="false">
      <c r="B70" s="181"/>
      <c r="C70" s="182"/>
      <c r="D70" s="183" t="s">
        <v>1477</v>
      </c>
      <c r="E70" s="184"/>
      <c r="F70" s="184"/>
      <c r="G70" s="184"/>
      <c r="H70" s="184"/>
      <c r="I70" s="185"/>
      <c r="J70" s="186" t="n">
        <f aca="false">J309</f>
        <v>0</v>
      </c>
      <c r="K70" s="187"/>
    </row>
    <row r="71" s="180" customFormat="true" ht="21.75" hidden="false" customHeight="true" outlineLevel="0" collapsed="false">
      <c r="B71" s="181"/>
      <c r="C71" s="182"/>
      <c r="D71" s="183" t="s">
        <v>1478</v>
      </c>
      <c r="E71" s="184"/>
      <c r="F71" s="184"/>
      <c r="G71" s="184"/>
      <c r="H71" s="184"/>
      <c r="I71" s="185"/>
      <c r="J71" s="186" t="n">
        <f aca="false">J310</f>
        <v>0</v>
      </c>
      <c r="K71" s="187"/>
    </row>
    <row r="72" s="180" customFormat="true" ht="21.75" hidden="false" customHeight="true" outlineLevel="0" collapsed="false">
      <c r="B72" s="181"/>
      <c r="C72" s="182"/>
      <c r="D72" s="183" t="s">
        <v>1479</v>
      </c>
      <c r="E72" s="184"/>
      <c r="F72" s="184"/>
      <c r="G72" s="184"/>
      <c r="H72" s="184"/>
      <c r="I72" s="185"/>
      <c r="J72" s="186" t="n">
        <f aca="false">J316</f>
        <v>0</v>
      </c>
      <c r="K72" s="187"/>
    </row>
    <row r="73" s="172" customFormat="true" ht="24.75" hidden="false" customHeight="true" outlineLevel="0" collapsed="false">
      <c r="B73" s="173"/>
      <c r="C73" s="174"/>
      <c r="D73" s="175" t="s">
        <v>1149</v>
      </c>
      <c r="E73" s="176"/>
      <c r="F73" s="176"/>
      <c r="G73" s="176"/>
      <c r="H73" s="176"/>
      <c r="I73" s="177"/>
      <c r="J73" s="178" t="n">
        <f aca="false">J318</f>
        <v>0</v>
      </c>
      <c r="K73" s="179"/>
    </row>
    <row r="74" s="180" customFormat="true" ht="19.5" hidden="false" customHeight="true" outlineLevel="0" collapsed="false">
      <c r="B74" s="181"/>
      <c r="C74" s="182"/>
      <c r="D74" s="183" t="s">
        <v>1480</v>
      </c>
      <c r="E74" s="184"/>
      <c r="F74" s="184"/>
      <c r="G74" s="184"/>
      <c r="H74" s="184"/>
      <c r="I74" s="185"/>
      <c r="J74" s="186" t="n">
        <f aca="false">J319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481</v>
      </c>
      <c r="E75" s="184"/>
      <c r="F75" s="184"/>
      <c r="G75" s="184"/>
      <c r="H75" s="184"/>
      <c r="I75" s="185"/>
      <c r="J75" s="186" t="n">
        <f aca="false">J334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1482</v>
      </c>
      <c r="E76" s="184"/>
      <c r="F76" s="184"/>
      <c r="G76" s="184"/>
      <c r="H76" s="184"/>
      <c r="I76" s="185"/>
      <c r="J76" s="186" t="n">
        <f aca="false">J336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307</v>
      </c>
      <c r="E77" s="184"/>
      <c r="F77" s="184"/>
      <c r="G77" s="184"/>
      <c r="H77" s="184"/>
      <c r="I77" s="185"/>
      <c r="J77" s="186" t="n">
        <f aca="false">J343</f>
        <v>0</v>
      </c>
      <c r="K77" s="187"/>
    </row>
    <row r="78" s="180" customFormat="true" ht="19.5" hidden="false" customHeight="true" outlineLevel="0" collapsed="false">
      <c r="B78" s="181"/>
      <c r="C78" s="182"/>
      <c r="D78" s="183" t="s">
        <v>1483</v>
      </c>
      <c r="E78" s="184"/>
      <c r="F78" s="184"/>
      <c r="G78" s="184"/>
      <c r="H78" s="184"/>
      <c r="I78" s="185"/>
      <c r="J78" s="186" t="n">
        <f aca="false">J401</f>
        <v>0</v>
      </c>
      <c r="K78" s="187"/>
    </row>
    <row r="79" s="180" customFormat="true" ht="19.5" hidden="false" customHeight="true" outlineLevel="0" collapsed="false">
      <c r="B79" s="181"/>
      <c r="C79" s="182"/>
      <c r="D79" s="183" t="s">
        <v>308</v>
      </c>
      <c r="E79" s="184"/>
      <c r="F79" s="184"/>
      <c r="G79" s="184"/>
      <c r="H79" s="184"/>
      <c r="I79" s="185"/>
      <c r="J79" s="186" t="n">
        <f aca="false">J419</f>
        <v>0</v>
      </c>
      <c r="K79" s="187"/>
    </row>
    <row r="80" s="180" customFormat="true" ht="19.5" hidden="false" customHeight="true" outlineLevel="0" collapsed="false">
      <c r="B80" s="181"/>
      <c r="C80" s="182"/>
      <c r="D80" s="183" t="s">
        <v>1484</v>
      </c>
      <c r="E80" s="184"/>
      <c r="F80" s="184"/>
      <c r="G80" s="184"/>
      <c r="H80" s="184"/>
      <c r="I80" s="185"/>
      <c r="J80" s="186" t="n">
        <f aca="false">J462</f>
        <v>0</v>
      </c>
      <c r="K80" s="187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41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62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65"/>
      <c r="J86" s="56"/>
      <c r="K86" s="56"/>
      <c r="L86" s="57"/>
    </row>
    <row r="87" s="30" customFormat="true" ht="36.75" hidden="false" customHeight="true" outlineLevel="0" collapsed="false">
      <c r="B87" s="31"/>
      <c r="C87" s="58" t="s">
        <v>135</v>
      </c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8</v>
      </c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22.5" hidden="false" customHeight="true" outlineLevel="0" collapsed="false">
      <c r="B90" s="31"/>
      <c r="C90" s="59"/>
      <c r="D90" s="59"/>
      <c r="E90" s="140" t="str">
        <f aca="false">E7</f>
        <v>Výměna technologie měnírny Bory - DPS</v>
      </c>
      <c r="F90" s="140"/>
      <c r="G90" s="140"/>
      <c r="H90" s="140"/>
      <c r="I90" s="188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17</v>
      </c>
      <c r="D91" s="59"/>
      <c r="E91" s="59"/>
      <c r="F91" s="59"/>
      <c r="G91" s="59"/>
      <c r="H91" s="59"/>
      <c r="I91" s="188"/>
      <c r="J91" s="59"/>
      <c r="K91" s="59"/>
      <c r="L91" s="57"/>
    </row>
    <row r="92" s="30" customFormat="true" ht="23.25" hidden="false" customHeight="true" outlineLevel="0" collapsed="false">
      <c r="B92" s="31"/>
      <c r="C92" s="59"/>
      <c r="D92" s="59"/>
      <c r="E92" s="69" t="str">
        <f aca="false">E9</f>
        <v>SO1 - Stavební úpravy</v>
      </c>
      <c r="F92" s="69"/>
      <c r="G92" s="69"/>
      <c r="H92" s="69"/>
      <c r="I92" s="188"/>
      <c r="J92" s="59"/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8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2</v>
      </c>
      <c r="D94" s="59"/>
      <c r="E94" s="59"/>
      <c r="F94" s="189" t="str">
        <f aca="false">F12</f>
        <v>Plzeň</v>
      </c>
      <c r="G94" s="59"/>
      <c r="H94" s="59"/>
      <c r="I94" s="190" t="s">
        <v>24</v>
      </c>
      <c r="J94" s="191" t="str">
        <f aca="false">IF(J12="","",J12)</f>
        <v>18. 7. 2017</v>
      </c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8"/>
      <c r="J95" s="59"/>
      <c r="K95" s="59"/>
      <c r="L95" s="57"/>
    </row>
    <row r="96" s="30" customFormat="true" ht="12" hidden="false" customHeight="false" outlineLevel="0" collapsed="false">
      <c r="B96" s="31"/>
      <c r="C96" s="62" t="s">
        <v>26</v>
      </c>
      <c r="D96" s="59"/>
      <c r="E96" s="59"/>
      <c r="F96" s="189" t="str">
        <f aca="false">E15</f>
        <v>Plzeňské městské dopravní podniky, a.s.</v>
      </c>
      <c r="G96" s="59"/>
      <c r="H96" s="59"/>
      <c r="I96" s="190" t="s">
        <v>32</v>
      </c>
      <c r="J96" s="189" t="str">
        <f aca="false">E21</f>
        <v> </v>
      </c>
      <c r="K96" s="59"/>
      <c r="L96" s="57"/>
    </row>
    <row r="97" s="30" customFormat="true" ht="14.25" hidden="false" customHeight="true" outlineLevel="0" collapsed="false">
      <c r="B97" s="31"/>
      <c r="C97" s="62" t="s">
        <v>30</v>
      </c>
      <c r="D97" s="59"/>
      <c r="E97" s="59"/>
      <c r="F97" s="189" t="str">
        <f aca="false">IF(E18="","",E18)</f>
        <v/>
      </c>
      <c r="G97" s="59"/>
      <c r="H97" s="59"/>
      <c r="I97" s="188"/>
      <c r="J97" s="59"/>
      <c r="K97" s="59"/>
      <c r="L97" s="57"/>
    </row>
    <row r="98" s="30" customFormat="true" ht="9.75" hidden="false" customHeight="true" outlineLevel="0" collapsed="false">
      <c r="B98" s="31"/>
      <c r="C98" s="59"/>
      <c r="D98" s="59"/>
      <c r="E98" s="59"/>
      <c r="F98" s="59"/>
      <c r="G98" s="59"/>
      <c r="H98" s="59"/>
      <c r="I98" s="188"/>
      <c r="J98" s="59"/>
      <c r="K98" s="59"/>
      <c r="L98" s="57"/>
    </row>
    <row r="99" s="192" customFormat="true" ht="29.25" hidden="false" customHeight="true" outlineLevel="0" collapsed="false">
      <c r="B99" s="193"/>
      <c r="C99" s="194" t="s">
        <v>136</v>
      </c>
      <c r="D99" s="195" t="s">
        <v>55</v>
      </c>
      <c r="E99" s="195" t="s">
        <v>51</v>
      </c>
      <c r="F99" s="195" t="s">
        <v>137</v>
      </c>
      <c r="G99" s="195" t="s">
        <v>138</v>
      </c>
      <c r="H99" s="195" t="s">
        <v>139</v>
      </c>
      <c r="I99" s="196" t="s">
        <v>140</v>
      </c>
      <c r="J99" s="195" t="s">
        <v>121</v>
      </c>
      <c r="K99" s="197" t="s">
        <v>141</v>
      </c>
      <c r="L99" s="198"/>
      <c r="M99" s="85" t="s">
        <v>142</v>
      </c>
      <c r="N99" s="86" t="s">
        <v>40</v>
      </c>
      <c r="O99" s="86" t="s">
        <v>143</v>
      </c>
      <c r="P99" s="86" t="s">
        <v>144</v>
      </c>
      <c r="Q99" s="86" t="s">
        <v>145</v>
      </c>
      <c r="R99" s="86" t="s">
        <v>146</v>
      </c>
      <c r="S99" s="86" t="s">
        <v>147</v>
      </c>
      <c r="T99" s="87" t="s">
        <v>148</v>
      </c>
    </row>
    <row r="100" s="30" customFormat="true" ht="29.25" hidden="false" customHeight="true" outlineLevel="0" collapsed="false">
      <c r="B100" s="31"/>
      <c r="C100" s="91" t="s">
        <v>122</v>
      </c>
      <c r="D100" s="59"/>
      <c r="E100" s="59"/>
      <c r="F100" s="59"/>
      <c r="G100" s="59"/>
      <c r="H100" s="59"/>
      <c r="I100" s="188"/>
      <c r="J100" s="199" t="n">
        <f aca="false">BK100</f>
        <v>0</v>
      </c>
      <c r="K100" s="59"/>
      <c r="L100" s="57"/>
      <c r="M100" s="88"/>
      <c r="N100" s="89"/>
      <c r="O100" s="89"/>
      <c r="P100" s="200" t="n">
        <f aca="false">P101+P318</f>
        <v>0</v>
      </c>
      <c r="Q100" s="89"/>
      <c r="R100" s="200" t="n">
        <f aca="false">R101+R318</f>
        <v>43.18040137</v>
      </c>
      <c r="S100" s="89"/>
      <c r="T100" s="201" t="n">
        <f aca="false">T101+T318</f>
        <v>11.7454</v>
      </c>
      <c r="AT100" s="10" t="s">
        <v>69</v>
      </c>
      <c r="AU100" s="10" t="s">
        <v>123</v>
      </c>
      <c r="BK100" s="202" t="n">
        <f aca="false">BK101+BK318</f>
        <v>0</v>
      </c>
    </row>
    <row r="101" s="203" customFormat="true" ht="36.75" hidden="false" customHeight="true" outlineLevel="0" collapsed="false">
      <c r="B101" s="204"/>
      <c r="C101" s="205"/>
      <c r="D101" s="206" t="s">
        <v>69</v>
      </c>
      <c r="E101" s="207" t="s">
        <v>315</v>
      </c>
      <c r="F101" s="207" t="s">
        <v>316</v>
      </c>
      <c r="G101" s="205"/>
      <c r="H101" s="205"/>
      <c r="I101" s="208"/>
      <c r="J101" s="209" t="n">
        <f aca="false">BK101</f>
        <v>0</v>
      </c>
      <c r="K101" s="205"/>
      <c r="L101" s="210"/>
      <c r="M101" s="211"/>
      <c r="N101" s="212"/>
      <c r="O101" s="212"/>
      <c r="P101" s="213" t="n">
        <f aca="false">P102+P115+P167+P215</f>
        <v>0</v>
      </c>
      <c r="Q101" s="212"/>
      <c r="R101" s="213" t="n">
        <f aca="false">R102+R115+R167+R215</f>
        <v>35.22357862</v>
      </c>
      <c r="S101" s="212"/>
      <c r="T101" s="214" t="n">
        <f aca="false">T102+T115+T167+T215</f>
        <v>11.7454</v>
      </c>
      <c r="AR101" s="215" t="s">
        <v>78</v>
      </c>
      <c r="AT101" s="216" t="s">
        <v>69</v>
      </c>
      <c r="AU101" s="216" t="s">
        <v>70</v>
      </c>
      <c r="AY101" s="215" t="s">
        <v>152</v>
      </c>
      <c r="BK101" s="217" t="n">
        <f aca="false">BK102+BK115+BK167+BK215</f>
        <v>0</v>
      </c>
    </row>
    <row r="102" s="203" customFormat="true" ht="19.5" hidden="false" customHeight="true" outlineLevel="0" collapsed="false">
      <c r="B102" s="204"/>
      <c r="C102" s="205"/>
      <c r="D102" s="218" t="s">
        <v>69</v>
      </c>
      <c r="E102" s="219" t="s">
        <v>151</v>
      </c>
      <c r="F102" s="219" t="s">
        <v>1485</v>
      </c>
      <c r="G102" s="205"/>
      <c r="H102" s="205"/>
      <c r="I102" s="208"/>
      <c r="J102" s="220" t="n">
        <f aca="false">BK102</f>
        <v>0</v>
      </c>
      <c r="K102" s="205"/>
      <c r="L102" s="210"/>
      <c r="M102" s="211"/>
      <c r="N102" s="212"/>
      <c r="O102" s="212"/>
      <c r="P102" s="213" t="n">
        <f aca="false">SUM(P103:P114)</f>
        <v>0</v>
      </c>
      <c r="Q102" s="212"/>
      <c r="R102" s="213" t="n">
        <f aca="false">SUM(R103:R114)</f>
        <v>8.86497575</v>
      </c>
      <c r="S102" s="212"/>
      <c r="T102" s="214" t="n">
        <f aca="false">SUM(T103:T114)</f>
        <v>0</v>
      </c>
      <c r="AR102" s="215" t="s">
        <v>78</v>
      </c>
      <c r="AT102" s="216" t="s">
        <v>69</v>
      </c>
      <c r="AU102" s="216" t="s">
        <v>78</v>
      </c>
      <c r="AY102" s="215" t="s">
        <v>152</v>
      </c>
      <c r="BK102" s="217" t="n">
        <f aca="false">SUM(BK103:BK114)</f>
        <v>0</v>
      </c>
    </row>
    <row r="103" s="30" customFormat="true" ht="31.5" hidden="false" customHeight="true" outlineLevel="0" collapsed="false">
      <c r="B103" s="31"/>
      <c r="C103" s="221" t="s">
        <v>78</v>
      </c>
      <c r="D103" s="221" t="s">
        <v>155</v>
      </c>
      <c r="E103" s="222" t="s">
        <v>1486</v>
      </c>
      <c r="F103" s="223" t="s">
        <v>1487</v>
      </c>
      <c r="G103" s="224" t="s">
        <v>520</v>
      </c>
      <c r="H103" s="225" t="n">
        <v>5.76</v>
      </c>
      <c r="I103" s="226"/>
      <c r="J103" s="227" t="n">
        <f aca="false">ROUND(I103*H103,2)</f>
        <v>0</v>
      </c>
      <c r="K103" s="223" t="s">
        <v>159</v>
      </c>
      <c r="L103" s="57"/>
      <c r="M103" s="228"/>
      <c r="N103" s="229" t="s">
        <v>41</v>
      </c>
      <c r="O103" s="32"/>
      <c r="P103" s="230" t="n">
        <f aca="false">O103*H103</f>
        <v>0</v>
      </c>
      <c r="Q103" s="230" t="n">
        <v>0.2209</v>
      </c>
      <c r="R103" s="230" t="n">
        <f aca="false">Q103*H103</f>
        <v>1.272384</v>
      </c>
      <c r="S103" s="230" t="n">
        <v>0</v>
      </c>
      <c r="T103" s="231" t="n">
        <f aca="false">S103*H103</f>
        <v>0</v>
      </c>
      <c r="AR103" s="10" t="s">
        <v>172</v>
      </c>
      <c r="AT103" s="10" t="s">
        <v>155</v>
      </c>
      <c r="AU103" s="10" t="s">
        <v>80</v>
      </c>
      <c r="AY103" s="10" t="s">
        <v>15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72</v>
      </c>
      <c r="BM103" s="10" t="s">
        <v>1488</v>
      </c>
    </row>
    <row r="104" s="233" customFormat="true" ht="12" hidden="false" customHeight="false" outlineLevel="0" collapsed="false">
      <c r="B104" s="234"/>
      <c r="C104" s="235"/>
      <c r="D104" s="236" t="s">
        <v>162</v>
      </c>
      <c r="E104" s="237"/>
      <c r="F104" s="238" t="s">
        <v>1489</v>
      </c>
      <c r="G104" s="235"/>
      <c r="H104" s="239" t="n">
        <v>5.76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62</v>
      </c>
      <c r="AU104" s="245" t="s">
        <v>80</v>
      </c>
      <c r="AV104" s="233" t="s">
        <v>80</v>
      </c>
      <c r="AW104" s="233" t="s">
        <v>34</v>
      </c>
      <c r="AX104" s="233" t="s">
        <v>78</v>
      </c>
      <c r="AY104" s="245" t="s">
        <v>152</v>
      </c>
    </row>
    <row r="105" s="30" customFormat="true" ht="31.5" hidden="false" customHeight="true" outlineLevel="0" collapsed="false">
      <c r="B105" s="31"/>
      <c r="C105" s="221" t="s">
        <v>80</v>
      </c>
      <c r="D105" s="221" t="s">
        <v>155</v>
      </c>
      <c r="E105" s="222" t="s">
        <v>1490</v>
      </c>
      <c r="F105" s="223" t="s">
        <v>1491</v>
      </c>
      <c r="G105" s="224" t="s">
        <v>520</v>
      </c>
      <c r="H105" s="225" t="n">
        <v>21.825</v>
      </c>
      <c r="I105" s="226"/>
      <c r="J105" s="227" t="n">
        <f aca="false">ROUND(I105*H105,2)</f>
        <v>0</v>
      </c>
      <c r="K105" s="223" t="s">
        <v>159</v>
      </c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.34075</v>
      </c>
      <c r="R105" s="230" t="n">
        <f aca="false">Q105*H105</f>
        <v>7.43686875</v>
      </c>
      <c r="S105" s="230" t="n">
        <v>0</v>
      </c>
      <c r="T105" s="231" t="n">
        <f aca="false">S105*H105</f>
        <v>0</v>
      </c>
      <c r="AR105" s="10" t="s">
        <v>172</v>
      </c>
      <c r="AT105" s="10" t="s">
        <v>155</v>
      </c>
      <c r="AU105" s="10" t="s">
        <v>80</v>
      </c>
      <c r="AY105" s="10" t="s">
        <v>15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72</v>
      </c>
      <c r="BM105" s="10" t="s">
        <v>1492</v>
      </c>
    </row>
    <row r="106" s="233" customFormat="true" ht="12" hidden="false" customHeight="false" outlineLevel="0" collapsed="false">
      <c r="B106" s="234"/>
      <c r="C106" s="235"/>
      <c r="D106" s="236" t="s">
        <v>162</v>
      </c>
      <c r="E106" s="237"/>
      <c r="F106" s="238" t="s">
        <v>1493</v>
      </c>
      <c r="G106" s="235"/>
      <c r="H106" s="239" t="n">
        <v>21.825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62</v>
      </c>
      <c r="AU106" s="245" t="s">
        <v>80</v>
      </c>
      <c r="AV106" s="233" t="s">
        <v>80</v>
      </c>
      <c r="AW106" s="233" t="s">
        <v>34</v>
      </c>
      <c r="AX106" s="233" t="s">
        <v>78</v>
      </c>
      <c r="AY106" s="245" t="s">
        <v>152</v>
      </c>
    </row>
    <row r="107" s="30" customFormat="true" ht="31.5" hidden="false" customHeight="true" outlineLevel="0" collapsed="false">
      <c r="B107" s="31"/>
      <c r="C107" s="221" t="s">
        <v>151</v>
      </c>
      <c r="D107" s="221" t="s">
        <v>155</v>
      </c>
      <c r="E107" s="222" t="s">
        <v>1494</v>
      </c>
      <c r="F107" s="223" t="s">
        <v>1495</v>
      </c>
      <c r="G107" s="224" t="s">
        <v>158</v>
      </c>
      <c r="H107" s="225" t="n">
        <v>3</v>
      </c>
      <c r="I107" s="226"/>
      <c r="J107" s="227" t="n">
        <f aca="false">ROUND(I107*H107,2)</f>
        <v>0</v>
      </c>
      <c r="K107" s="223" t="s">
        <v>159</v>
      </c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.04645</v>
      </c>
      <c r="R107" s="230" t="n">
        <f aca="false">Q107*H107</f>
        <v>0.13935</v>
      </c>
      <c r="S107" s="230" t="n">
        <v>0</v>
      </c>
      <c r="T107" s="231" t="n">
        <f aca="false">S107*H107</f>
        <v>0</v>
      </c>
      <c r="AR107" s="10" t="s">
        <v>172</v>
      </c>
      <c r="AT107" s="10" t="s">
        <v>155</v>
      </c>
      <c r="AU107" s="10" t="s">
        <v>80</v>
      </c>
      <c r="AY107" s="10" t="s">
        <v>152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72</v>
      </c>
      <c r="BM107" s="10" t="s">
        <v>1496</v>
      </c>
    </row>
    <row r="108" s="233" customFormat="true" ht="12" hidden="false" customHeight="false" outlineLevel="0" collapsed="false">
      <c r="B108" s="234"/>
      <c r="C108" s="235"/>
      <c r="D108" s="236" t="s">
        <v>162</v>
      </c>
      <c r="E108" s="237"/>
      <c r="F108" s="238" t="s">
        <v>1497</v>
      </c>
      <c r="G108" s="235"/>
      <c r="H108" s="239" t="n">
        <v>3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62</v>
      </c>
      <c r="AU108" s="245" t="s">
        <v>80</v>
      </c>
      <c r="AV108" s="233" t="s">
        <v>80</v>
      </c>
      <c r="AW108" s="233" t="s">
        <v>34</v>
      </c>
      <c r="AX108" s="233" t="s">
        <v>78</v>
      </c>
      <c r="AY108" s="245" t="s">
        <v>152</v>
      </c>
    </row>
    <row r="109" s="30" customFormat="true" ht="31.5" hidden="false" customHeight="true" outlineLevel="0" collapsed="false">
      <c r="B109" s="31"/>
      <c r="C109" s="221" t="s">
        <v>172</v>
      </c>
      <c r="D109" s="221" t="s">
        <v>155</v>
      </c>
      <c r="E109" s="222" t="s">
        <v>1498</v>
      </c>
      <c r="F109" s="223" t="s">
        <v>1499</v>
      </c>
      <c r="G109" s="224" t="s">
        <v>554</v>
      </c>
      <c r="H109" s="225" t="n">
        <v>0.95</v>
      </c>
      <c r="I109" s="226"/>
      <c r="J109" s="227" t="n">
        <f aca="false">ROUND(I109*H109,2)</f>
        <v>0</v>
      </c>
      <c r="K109" s="223" t="s">
        <v>159</v>
      </c>
      <c r="L109" s="57"/>
      <c r="M109" s="228"/>
      <c r="N109" s="229" t="s">
        <v>41</v>
      </c>
      <c r="O109" s="32"/>
      <c r="P109" s="230" t="n">
        <f aca="false">O109*H109</f>
        <v>0</v>
      </c>
      <c r="Q109" s="230" t="n">
        <v>0.01709</v>
      </c>
      <c r="R109" s="230" t="n">
        <f aca="false">Q109*H109</f>
        <v>0.0162355</v>
      </c>
      <c r="S109" s="230" t="n">
        <v>0</v>
      </c>
      <c r="T109" s="231" t="n">
        <f aca="false">S109*H109</f>
        <v>0</v>
      </c>
      <c r="AR109" s="10" t="s">
        <v>172</v>
      </c>
      <c r="AT109" s="10" t="s">
        <v>155</v>
      </c>
      <c r="AU109" s="10" t="s">
        <v>80</v>
      </c>
      <c r="AY109" s="10" t="s">
        <v>15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72</v>
      </c>
      <c r="BM109" s="10" t="s">
        <v>1500</v>
      </c>
    </row>
    <row r="110" s="269" customFormat="true" ht="12" hidden="false" customHeight="false" outlineLevel="0" collapsed="false">
      <c r="B110" s="270"/>
      <c r="C110" s="271"/>
      <c r="D110" s="256" t="s">
        <v>162</v>
      </c>
      <c r="E110" s="272"/>
      <c r="F110" s="273" t="s">
        <v>1501</v>
      </c>
      <c r="G110" s="271"/>
      <c r="H110" s="272"/>
      <c r="I110" s="274"/>
      <c r="J110" s="271"/>
      <c r="K110" s="271"/>
      <c r="L110" s="275"/>
      <c r="M110" s="276"/>
      <c r="N110" s="277"/>
      <c r="O110" s="277"/>
      <c r="P110" s="277"/>
      <c r="Q110" s="277"/>
      <c r="R110" s="277"/>
      <c r="S110" s="277"/>
      <c r="T110" s="278"/>
      <c r="AT110" s="279" t="s">
        <v>162</v>
      </c>
      <c r="AU110" s="279" t="s">
        <v>80</v>
      </c>
      <c r="AV110" s="269" t="s">
        <v>78</v>
      </c>
      <c r="AW110" s="269" t="s">
        <v>34</v>
      </c>
      <c r="AX110" s="269" t="s">
        <v>70</v>
      </c>
      <c r="AY110" s="279" t="s">
        <v>152</v>
      </c>
    </row>
    <row r="111" s="233" customFormat="true" ht="12" hidden="false" customHeight="false" outlineLevel="0" collapsed="false">
      <c r="B111" s="234"/>
      <c r="C111" s="235"/>
      <c r="D111" s="256" t="s">
        <v>162</v>
      </c>
      <c r="E111" s="263"/>
      <c r="F111" s="257" t="s">
        <v>1502</v>
      </c>
      <c r="G111" s="235"/>
      <c r="H111" s="258" t="n">
        <v>0.451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62</v>
      </c>
      <c r="AU111" s="245" t="s">
        <v>80</v>
      </c>
      <c r="AV111" s="233" t="s">
        <v>80</v>
      </c>
      <c r="AW111" s="233" t="s">
        <v>34</v>
      </c>
      <c r="AX111" s="233" t="s">
        <v>70</v>
      </c>
      <c r="AY111" s="245" t="s">
        <v>152</v>
      </c>
    </row>
    <row r="112" s="233" customFormat="true" ht="12" hidden="false" customHeight="false" outlineLevel="0" collapsed="false">
      <c r="B112" s="234"/>
      <c r="C112" s="235"/>
      <c r="D112" s="256" t="s">
        <v>162</v>
      </c>
      <c r="E112" s="263"/>
      <c r="F112" s="257" t="s">
        <v>1503</v>
      </c>
      <c r="G112" s="235"/>
      <c r="H112" s="258" t="n">
        <v>0.499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62</v>
      </c>
      <c r="AU112" s="245" t="s">
        <v>80</v>
      </c>
      <c r="AV112" s="233" t="s">
        <v>80</v>
      </c>
      <c r="AW112" s="233" t="s">
        <v>34</v>
      </c>
      <c r="AX112" s="233" t="s">
        <v>70</v>
      </c>
      <c r="AY112" s="245" t="s">
        <v>152</v>
      </c>
    </row>
    <row r="113" s="280" customFormat="true" ht="12" hidden="false" customHeight="false" outlineLevel="0" collapsed="false">
      <c r="B113" s="281"/>
      <c r="C113" s="282"/>
      <c r="D113" s="236" t="s">
        <v>162</v>
      </c>
      <c r="E113" s="283"/>
      <c r="F113" s="284" t="s">
        <v>1504</v>
      </c>
      <c r="G113" s="282"/>
      <c r="H113" s="285" t="n">
        <v>0.95</v>
      </c>
      <c r="I113" s="286"/>
      <c r="J113" s="282"/>
      <c r="K113" s="282"/>
      <c r="L113" s="287"/>
      <c r="M113" s="288"/>
      <c r="N113" s="289"/>
      <c r="O113" s="289"/>
      <c r="P113" s="289"/>
      <c r="Q113" s="289"/>
      <c r="R113" s="289"/>
      <c r="S113" s="289"/>
      <c r="T113" s="290"/>
      <c r="AT113" s="291" t="s">
        <v>162</v>
      </c>
      <c r="AU113" s="291" t="s">
        <v>80</v>
      </c>
      <c r="AV113" s="280" t="s">
        <v>172</v>
      </c>
      <c r="AW113" s="280" t="s">
        <v>34</v>
      </c>
      <c r="AX113" s="280" t="s">
        <v>78</v>
      </c>
      <c r="AY113" s="291" t="s">
        <v>152</v>
      </c>
    </row>
    <row r="114" s="30" customFormat="true" ht="22.5" hidden="false" customHeight="true" outlineLevel="0" collapsed="false">
      <c r="B114" s="31"/>
      <c r="C114" s="221" t="s">
        <v>176</v>
      </c>
      <c r="D114" s="221" t="s">
        <v>155</v>
      </c>
      <c r="E114" s="222" t="s">
        <v>1505</v>
      </c>
      <c r="F114" s="223" t="s">
        <v>1506</v>
      </c>
      <c r="G114" s="224" t="s">
        <v>188</v>
      </c>
      <c r="H114" s="225" t="n">
        <v>1.25</v>
      </c>
      <c r="I114" s="226"/>
      <c r="J114" s="227" t="n">
        <f aca="false">ROUND(I114*H114,2)</f>
        <v>0</v>
      </c>
      <c r="K114" s="223" t="s">
        <v>159</v>
      </c>
      <c r="L114" s="57"/>
      <c r="M114" s="228"/>
      <c r="N114" s="229" t="s">
        <v>41</v>
      </c>
      <c r="O114" s="32"/>
      <c r="P114" s="230" t="n">
        <f aca="false">O114*H114</f>
        <v>0</v>
      </c>
      <c r="Q114" s="230" t="n">
        <v>0.00011</v>
      </c>
      <c r="R114" s="230" t="n">
        <f aca="false">Q114*H114</f>
        <v>0.0001375</v>
      </c>
      <c r="S114" s="230" t="n">
        <v>0</v>
      </c>
      <c r="T114" s="231" t="n">
        <f aca="false">S114*H114</f>
        <v>0</v>
      </c>
      <c r="AR114" s="10" t="s">
        <v>172</v>
      </c>
      <c r="AT114" s="10" t="s">
        <v>155</v>
      </c>
      <c r="AU114" s="10" t="s">
        <v>80</v>
      </c>
      <c r="AY114" s="10" t="s">
        <v>152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72</v>
      </c>
      <c r="BM114" s="10" t="s">
        <v>1507</v>
      </c>
    </row>
    <row r="115" s="203" customFormat="true" ht="29.25" hidden="false" customHeight="true" outlineLevel="0" collapsed="false">
      <c r="B115" s="204"/>
      <c r="C115" s="205"/>
      <c r="D115" s="218" t="s">
        <v>69</v>
      </c>
      <c r="E115" s="219" t="s">
        <v>172</v>
      </c>
      <c r="F115" s="219" t="s">
        <v>1508</v>
      </c>
      <c r="G115" s="205"/>
      <c r="H115" s="205"/>
      <c r="I115" s="208"/>
      <c r="J115" s="220" t="n">
        <f aca="false">BK115</f>
        <v>0</v>
      </c>
      <c r="K115" s="205"/>
      <c r="L115" s="210"/>
      <c r="M115" s="211"/>
      <c r="N115" s="212"/>
      <c r="O115" s="212"/>
      <c r="P115" s="213" t="n">
        <f aca="false">SUM(P116:P166)</f>
        <v>0</v>
      </c>
      <c r="Q115" s="212"/>
      <c r="R115" s="213" t="n">
        <f aca="false">SUM(R116:R166)</f>
        <v>7.85428037</v>
      </c>
      <c r="S115" s="212"/>
      <c r="T115" s="214" t="n">
        <f aca="false">SUM(T116:T166)</f>
        <v>0</v>
      </c>
      <c r="AR115" s="215" t="s">
        <v>78</v>
      </c>
      <c r="AT115" s="216" t="s">
        <v>69</v>
      </c>
      <c r="AU115" s="216" t="s">
        <v>78</v>
      </c>
      <c r="AY115" s="215" t="s">
        <v>152</v>
      </c>
      <c r="BK115" s="217" t="n">
        <f aca="false">SUM(BK116:BK166)</f>
        <v>0</v>
      </c>
    </row>
    <row r="116" s="30" customFormat="true" ht="31.5" hidden="false" customHeight="true" outlineLevel="0" collapsed="false">
      <c r="B116" s="31"/>
      <c r="C116" s="221" t="s">
        <v>181</v>
      </c>
      <c r="D116" s="221" t="s">
        <v>155</v>
      </c>
      <c r="E116" s="222" t="s">
        <v>1509</v>
      </c>
      <c r="F116" s="223" t="s">
        <v>1510</v>
      </c>
      <c r="G116" s="224" t="s">
        <v>1156</v>
      </c>
      <c r="H116" s="225" t="n">
        <v>2.706</v>
      </c>
      <c r="I116" s="226"/>
      <c r="J116" s="227" t="n">
        <f aca="false">ROUND(I116*H116,2)</f>
        <v>0</v>
      </c>
      <c r="K116" s="223" t="s">
        <v>159</v>
      </c>
      <c r="L116" s="57"/>
      <c r="M116" s="228"/>
      <c r="N116" s="229" t="s">
        <v>41</v>
      </c>
      <c r="O116" s="32"/>
      <c r="P116" s="230" t="n">
        <f aca="false">O116*H116</f>
        <v>0</v>
      </c>
      <c r="Q116" s="230" t="n">
        <v>2.45343</v>
      </c>
      <c r="R116" s="230" t="n">
        <f aca="false">Q116*H116</f>
        <v>6.63898158</v>
      </c>
      <c r="S116" s="230" t="n">
        <v>0</v>
      </c>
      <c r="T116" s="231" t="n">
        <f aca="false">S116*H116</f>
        <v>0</v>
      </c>
      <c r="AR116" s="10" t="s">
        <v>172</v>
      </c>
      <c r="AT116" s="10" t="s">
        <v>155</v>
      </c>
      <c r="AU116" s="10" t="s">
        <v>80</v>
      </c>
      <c r="AY116" s="10" t="s">
        <v>152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72</v>
      </c>
      <c r="BM116" s="10" t="s">
        <v>1511</v>
      </c>
    </row>
    <row r="117" s="233" customFormat="true" ht="12" hidden="false" customHeight="false" outlineLevel="0" collapsed="false">
      <c r="B117" s="234"/>
      <c r="C117" s="235"/>
      <c r="D117" s="256" t="s">
        <v>162</v>
      </c>
      <c r="E117" s="263"/>
      <c r="F117" s="257" t="s">
        <v>1512</v>
      </c>
      <c r="G117" s="235"/>
      <c r="H117" s="258" t="n">
        <v>0.018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62</v>
      </c>
      <c r="AU117" s="245" t="s">
        <v>80</v>
      </c>
      <c r="AV117" s="233" t="s">
        <v>80</v>
      </c>
      <c r="AW117" s="233" t="s">
        <v>34</v>
      </c>
      <c r="AX117" s="233" t="s">
        <v>70</v>
      </c>
      <c r="AY117" s="245" t="s">
        <v>152</v>
      </c>
    </row>
    <row r="118" s="233" customFormat="true" ht="12" hidden="false" customHeight="false" outlineLevel="0" collapsed="false">
      <c r="B118" s="234"/>
      <c r="C118" s="235"/>
      <c r="D118" s="256" t="s">
        <v>162</v>
      </c>
      <c r="E118" s="263"/>
      <c r="F118" s="257" t="s">
        <v>1513</v>
      </c>
      <c r="G118" s="235"/>
      <c r="H118" s="258" t="n">
        <v>0.65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62</v>
      </c>
      <c r="AU118" s="245" t="s">
        <v>80</v>
      </c>
      <c r="AV118" s="233" t="s">
        <v>80</v>
      </c>
      <c r="AW118" s="233" t="s">
        <v>34</v>
      </c>
      <c r="AX118" s="233" t="s">
        <v>70</v>
      </c>
      <c r="AY118" s="245" t="s">
        <v>152</v>
      </c>
    </row>
    <row r="119" s="233" customFormat="true" ht="12" hidden="false" customHeight="false" outlineLevel="0" collapsed="false">
      <c r="B119" s="234"/>
      <c r="C119" s="235"/>
      <c r="D119" s="256" t="s">
        <v>162</v>
      </c>
      <c r="E119" s="263"/>
      <c r="F119" s="257" t="s">
        <v>1514</v>
      </c>
      <c r="G119" s="235"/>
      <c r="H119" s="258" t="n">
        <v>1.16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62</v>
      </c>
      <c r="AU119" s="245" t="s">
        <v>80</v>
      </c>
      <c r="AV119" s="233" t="s">
        <v>80</v>
      </c>
      <c r="AW119" s="233" t="s">
        <v>34</v>
      </c>
      <c r="AX119" s="233" t="s">
        <v>70</v>
      </c>
      <c r="AY119" s="245" t="s">
        <v>152</v>
      </c>
    </row>
    <row r="120" s="233" customFormat="true" ht="12" hidden="false" customHeight="false" outlineLevel="0" collapsed="false">
      <c r="B120" s="234"/>
      <c r="C120" s="235"/>
      <c r="D120" s="256" t="s">
        <v>162</v>
      </c>
      <c r="E120" s="263"/>
      <c r="F120" s="257" t="s">
        <v>1515</v>
      </c>
      <c r="G120" s="235"/>
      <c r="H120" s="258" t="n">
        <v>0.046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62</v>
      </c>
      <c r="AU120" s="245" t="s">
        <v>80</v>
      </c>
      <c r="AV120" s="233" t="s">
        <v>80</v>
      </c>
      <c r="AW120" s="233" t="s">
        <v>34</v>
      </c>
      <c r="AX120" s="233" t="s">
        <v>70</v>
      </c>
      <c r="AY120" s="245" t="s">
        <v>152</v>
      </c>
    </row>
    <row r="121" s="233" customFormat="true" ht="12" hidden="false" customHeight="false" outlineLevel="0" collapsed="false">
      <c r="B121" s="234"/>
      <c r="C121" s="235"/>
      <c r="D121" s="256" t="s">
        <v>162</v>
      </c>
      <c r="E121" s="263"/>
      <c r="F121" s="257" t="s">
        <v>1516</v>
      </c>
      <c r="G121" s="235"/>
      <c r="H121" s="258" t="n">
        <v>0.07</v>
      </c>
      <c r="I121" s="240"/>
      <c r="J121" s="235"/>
      <c r="K121" s="235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62</v>
      </c>
      <c r="AU121" s="245" t="s">
        <v>80</v>
      </c>
      <c r="AV121" s="233" t="s">
        <v>80</v>
      </c>
      <c r="AW121" s="233" t="s">
        <v>34</v>
      </c>
      <c r="AX121" s="233" t="s">
        <v>70</v>
      </c>
      <c r="AY121" s="245" t="s">
        <v>152</v>
      </c>
    </row>
    <row r="122" s="233" customFormat="true" ht="12" hidden="false" customHeight="false" outlineLevel="0" collapsed="false">
      <c r="B122" s="234"/>
      <c r="C122" s="235"/>
      <c r="D122" s="256" t="s">
        <v>162</v>
      </c>
      <c r="E122" s="263"/>
      <c r="F122" s="257" t="s">
        <v>1517</v>
      </c>
      <c r="G122" s="235"/>
      <c r="H122" s="258" t="n">
        <v>0.624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62</v>
      </c>
      <c r="AU122" s="245" t="s">
        <v>80</v>
      </c>
      <c r="AV122" s="233" t="s">
        <v>80</v>
      </c>
      <c r="AW122" s="233" t="s">
        <v>34</v>
      </c>
      <c r="AX122" s="233" t="s">
        <v>70</v>
      </c>
      <c r="AY122" s="245" t="s">
        <v>152</v>
      </c>
    </row>
    <row r="123" s="233" customFormat="true" ht="12" hidden="false" customHeight="false" outlineLevel="0" collapsed="false">
      <c r="B123" s="234"/>
      <c r="C123" s="235"/>
      <c r="D123" s="256" t="s">
        <v>162</v>
      </c>
      <c r="E123" s="263"/>
      <c r="F123" s="257" t="s">
        <v>1518</v>
      </c>
      <c r="G123" s="235"/>
      <c r="H123" s="258" t="n">
        <v>0.024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62</v>
      </c>
      <c r="AU123" s="245" t="s">
        <v>80</v>
      </c>
      <c r="AV123" s="233" t="s">
        <v>80</v>
      </c>
      <c r="AW123" s="233" t="s">
        <v>34</v>
      </c>
      <c r="AX123" s="233" t="s">
        <v>70</v>
      </c>
      <c r="AY123" s="245" t="s">
        <v>152</v>
      </c>
    </row>
    <row r="124" s="233" customFormat="true" ht="12" hidden="false" customHeight="false" outlineLevel="0" collapsed="false">
      <c r="B124" s="234"/>
      <c r="C124" s="235"/>
      <c r="D124" s="256" t="s">
        <v>162</v>
      </c>
      <c r="E124" s="263"/>
      <c r="F124" s="257" t="s">
        <v>1519</v>
      </c>
      <c r="G124" s="235"/>
      <c r="H124" s="258" t="n">
        <v>0.032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62</v>
      </c>
      <c r="AU124" s="245" t="s">
        <v>80</v>
      </c>
      <c r="AV124" s="233" t="s">
        <v>80</v>
      </c>
      <c r="AW124" s="233" t="s">
        <v>34</v>
      </c>
      <c r="AX124" s="233" t="s">
        <v>70</v>
      </c>
      <c r="AY124" s="245" t="s">
        <v>152</v>
      </c>
    </row>
    <row r="125" s="233" customFormat="true" ht="12" hidden="false" customHeight="false" outlineLevel="0" collapsed="false">
      <c r="B125" s="234"/>
      <c r="C125" s="235"/>
      <c r="D125" s="256" t="s">
        <v>162</v>
      </c>
      <c r="E125" s="263"/>
      <c r="F125" s="257" t="s">
        <v>1520</v>
      </c>
      <c r="G125" s="235"/>
      <c r="H125" s="258" t="n">
        <v>0.048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62</v>
      </c>
      <c r="AU125" s="245" t="s">
        <v>80</v>
      </c>
      <c r="AV125" s="233" t="s">
        <v>80</v>
      </c>
      <c r="AW125" s="233" t="s">
        <v>34</v>
      </c>
      <c r="AX125" s="233" t="s">
        <v>70</v>
      </c>
      <c r="AY125" s="245" t="s">
        <v>152</v>
      </c>
    </row>
    <row r="126" s="233" customFormat="true" ht="12" hidden="false" customHeight="false" outlineLevel="0" collapsed="false">
      <c r="B126" s="234"/>
      <c r="C126" s="235"/>
      <c r="D126" s="256" t="s">
        <v>162</v>
      </c>
      <c r="E126" s="263"/>
      <c r="F126" s="257" t="s">
        <v>1521</v>
      </c>
      <c r="G126" s="235"/>
      <c r="H126" s="258" t="n">
        <v>0.008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2</v>
      </c>
      <c r="AU126" s="245" t="s">
        <v>80</v>
      </c>
      <c r="AV126" s="233" t="s">
        <v>80</v>
      </c>
      <c r="AW126" s="233" t="s">
        <v>34</v>
      </c>
      <c r="AX126" s="233" t="s">
        <v>70</v>
      </c>
      <c r="AY126" s="245" t="s">
        <v>152</v>
      </c>
    </row>
    <row r="127" s="233" customFormat="true" ht="12" hidden="false" customHeight="false" outlineLevel="0" collapsed="false">
      <c r="B127" s="234"/>
      <c r="C127" s="235"/>
      <c r="D127" s="256" t="s">
        <v>162</v>
      </c>
      <c r="E127" s="263"/>
      <c r="F127" s="257" t="s">
        <v>1522</v>
      </c>
      <c r="G127" s="235"/>
      <c r="H127" s="258" t="n">
        <v>0.024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62</v>
      </c>
      <c r="AU127" s="245" t="s">
        <v>80</v>
      </c>
      <c r="AV127" s="233" t="s">
        <v>80</v>
      </c>
      <c r="AW127" s="233" t="s">
        <v>34</v>
      </c>
      <c r="AX127" s="233" t="s">
        <v>70</v>
      </c>
      <c r="AY127" s="245" t="s">
        <v>152</v>
      </c>
    </row>
    <row r="128" s="233" customFormat="true" ht="12" hidden="false" customHeight="false" outlineLevel="0" collapsed="false">
      <c r="B128" s="234"/>
      <c r="C128" s="235"/>
      <c r="D128" s="256" t="s">
        <v>162</v>
      </c>
      <c r="E128" s="263"/>
      <c r="F128" s="257" t="s">
        <v>1523</v>
      </c>
      <c r="G128" s="235"/>
      <c r="H128" s="258" t="n">
        <v>0.002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62</v>
      </c>
      <c r="AU128" s="245" t="s">
        <v>80</v>
      </c>
      <c r="AV128" s="233" t="s">
        <v>80</v>
      </c>
      <c r="AW128" s="233" t="s">
        <v>34</v>
      </c>
      <c r="AX128" s="233" t="s">
        <v>70</v>
      </c>
      <c r="AY128" s="245" t="s">
        <v>152</v>
      </c>
    </row>
    <row r="129" s="280" customFormat="true" ht="12" hidden="false" customHeight="false" outlineLevel="0" collapsed="false">
      <c r="B129" s="281"/>
      <c r="C129" s="282"/>
      <c r="D129" s="236" t="s">
        <v>162</v>
      </c>
      <c r="E129" s="283"/>
      <c r="F129" s="284" t="s">
        <v>1504</v>
      </c>
      <c r="G129" s="282"/>
      <c r="H129" s="285" t="n">
        <v>2.706</v>
      </c>
      <c r="I129" s="286"/>
      <c r="J129" s="282"/>
      <c r="K129" s="282"/>
      <c r="L129" s="287"/>
      <c r="M129" s="288"/>
      <c r="N129" s="289"/>
      <c r="O129" s="289"/>
      <c r="P129" s="289"/>
      <c r="Q129" s="289"/>
      <c r="R129" s="289"/>
      <c r="S129" s="289"/>
      <c r="T129" s="290"/>
      <c r="AT129" s="291" t="s">
        <v>162</v>
      </c>
      <c r="AU129" s="291" t="s">
        <v>80</v>
      </c>
      <c r="AV129" s="280" t="s">
        <v>172</v>
      </c>
      <c r="AW129" s="280" t="s">
        <v>34</v>
      </c>
      <c r="AX129" s="280" t="s">
        <v>78</v>
      </c>
      <c r="AY129" s="291" t="s">
        <v>152</v>
      </c>
    </row>
    <row r="130" s="30" customFormat="true" ht="31.5" hidden="false" customHeight="true" outlineLevel="0" collapsed="false">
      <c r="B130" s="31"/>
      <c r="C130" s="221" t="s">
        <v>185</v>
      </c>
      <c r="D130" s="221" t="s">
        <v>155</v>
      </c>
      <c r="E130" s="222" t="s">
        <v>1524</v>
      </c>
      <c r="F130" s="223" t="s">
        <v>1525</v>
      </c>
      <c r="G130" s="224" t="s">
        <v>520</v>
      </c>
      <c r="H130" s="225" t="n">
        <v>13.607</v>
      </c>
      <c r="I130" s="226"/>
      <c r="J130" s="227" t="n">
        <f aca="false">ROUND(I130*H130,2)</f>
        <v>0</v>
      </c>
      <c r="K130" s="223" t="s">
        <v>159</v>
      </c>
      <c r="L130" s="57"/>
      <c r="M130" s="228"/>
      <c r="N130" s="229" t="s">
        <v>41</v>
      </c>
      <c r="O130" s="32"/>
      <c r="P130" s="230" t="n">
        <f aca="false">O130*H130</f>
        <v>0</v>
      </c>
      <c r="Q130" s="230" t="n">
        <v>0.00215</v>
      </c>
      <c r="R130" s="230" t="n">
        <f aca="false">Q130*H130</f>
        <v>0.02925505</v>
      </c>
      <c r="S130" s="230" t="n">
        <v>0</v>
      </c>
      <c r="T130" s="231" t="n">
        <f aca="false">S130*H130</f>
        <v>0</v>
      </c>
      <c r="AR130" s="10" t="s">
        <v>172</v>
      </c>
      <c r="AT130" s="10" t="s">
        <v>155</v>
      </c>
      <c r="AU130" s="10" t="s">
        <v>80</v>
      </c>
      <c r="AY130" s="10" t="s">
        <v>15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172</v>
      </c>
      <c r="BM130" s="10" t="s">
        <v>1526</v>
      </c>
    </row>
    <row r="131" s="233" customFormat="true" ht="12" hidden="false" customHeight="false" outlineLevel="0" collapsed="false">
      <c r="B131" s="234"/>
      <c r="C131" s="235"/>
      <c r="D131" s="256" t="s">
        <v>162</v>
      </c>
      <c r="E131" s="263"/>
      <c r="F131" s="257" t="s">
        <v>1527</v>
      </c>
      <c r="G131" s="235"/>
      <c r="H131" s="258" t="n">
        <v>0.09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62</v>
      </c>
      <c r="AU131" s="245" t="s">
        <v>80</v>
      </c>
      <c r="AV131" s="233" t="s">
        <v>80</v>
      </c>
      <c r="AW131" s="233" t="s">
        <v>34</v>
      </c>
      <c r="AX131" s="233" t="s">
        <v>70</v>
      </c>
      <c r="AY131" s="245" t="s">
        <v>152</v>
      </c>
    </row>
    <row r="132" s="233" customFormat="true" ht="12" hidden="false" customHeight="false" outlineLevel="0" collapsed="false">
      <c r="B132" s="234"/>
      <c r="C132" s="235"/>
      <c r="D132" s="256" t="s">
        <v>162</v>
      </c>
      <c r="E132" s="263"/>
      <c r="F132" s="257" t="s">
        <v>1528</v>
      </c>
      <c r="G132" s="235"/>
      <c r="H132" s="258" t="n">
        <v>3.251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62</v>
      </c>
      <c r="AU132" s="245" t="s">
        <v>80</v>
      </c>
      <c r="AV132" s="233" t="s">
        <v>80</v>
      </c>
      <c r="AW132" s="233" t="s">
        <v>34</v>
      </c>
      <c r="AX132" s="233" t="s">
        <v>70</v>
      </c>
      <c r="AY132" s="245" t="s">
        <v>152</v>
      </c>
    </row>
    <row r="133" s="233" customFormat="true" ht="12" hidden="false" customHeight="false" outlineLevel="0" collapsed="false">
      <c r="B133" s="234"/>
      <c r="C133" s="235"/>
      <c r="D133" s="256" t="s">
        <v>162</v>
      </c>
      <c r="E133" s="263"/>
      <c r="F133" s="257" t="s">
        <v>1529</v>
      </c>
      <c r="G133" s="235"/>
      <c r="H133" s="258" t="n">
        <v>5.8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2</v>
      </c>
      <c r="AU133" s="245" t="s">
        <v>80</v>
      </c>
      <c r="AV133" s="233" t="s">
        <v>80</v>
      </c>
      <c r="AW133" s="233" t="s">
        <v>34</v>
      </c>
      <c r="AX133" s="233" t="s">
        <v>70</v>
      </c>
      <c r="AY133" s="245" t="s">
        <v>152</v>
      </c>
    </row>
    <row r="134" s="233" customFormat="true" ht="12" hidden="false" customHeight="false" outlineLevel="0" collapsed="false">
      <c r="B134" s="234"/>
      <c r="C134" s="235"/>
      <c r="D134" s="256" t="s">
        <v>162</v>
      </c>
      <c r="E134" s="263"/>
      <c r="F134" s="257" t="s">
        <v>1530</v>
      </c>
      <c r="G134" s="235"/>
      <c r="H134" s="258" t="n">
        <v>0.228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62</v>
      </c>
      <c r="AU134" s="245" t="s">
        <v>80</v>
      </c>
      <c r="AV134" s="233" t="s">
        <v>80</v>
      </c>
      <c r="AW134" s="233" t="s">
        <v>34</v>
      </c>
      <c r="AX134" s="233" t="s">
        <v>70</v>
      </c>
      <c r="AY134" s="245" t="s">
        <v>152</v>
      </c>
    </row>
    <row r="135" s="233" customFormat="true" ht="12" hidden="false" customHeight="false" outlineLevel="0" collapsed="false">
      <c r="B135" s="234"/>
      <c r="C135" s="235"/>
      <c r="D135" s="256" t="s">
        <v>162</v>
      </c>
      <c r="E135" s="263"/>
      <c r="F135" s="257" t="s">
        <v>1531</v>
      </c>
      <c r="G135" s="235"/>
      <c r="H135" s="258" t="n">
        <v>0.348</v>
      </c>
      <c r="I135" s="240"/>
      <c r="J135" s="235"/>
      <c r="K135" s="235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62</v>
      </c>
      <c r="AU135" s="245" t="s">
        <v>80</v>
      </c>
      <c r="AV135" s="233" t="s">
        <v>80</v>
      </c>
      <c r="AW135" s="233" t="s">
        <v>34</v>
      </c>
      <c r="AX135" s="233" t="s">
        <v>70</v>
      </c>
      <c r="AY135" s="245" t="s">
        <v>152</v>
      </c>
    </row>
    <row r="136" s="233" customFormat="true" ht="12" hidden="false" customHeight="false" outlineLevel="0" collapsed="false">
      <c r="B136" s="234"/>
      <c r="C136" s="235"/>
      <c r="D136" s="256" t="s">
        <v>162</v>
      </c>
      <c r="E136" s="263"/>
      <c r="F136" s="257" t="s">
        <v>1532</v>
      </c>
      <c r="G136" s="235"/>
      <c r="H136" s="258" t="n">
        <v>3.12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2</v>
      </c>
      <c r="AU136" s="245" t="s">
        <v>80</v>
      </c>
      <c r="AV136" s="233" t="s">
        <v>80</v>
      </c>
      <c r="AW136" s="233" t="s">
        <v>34</v>
      </c>
      <c r="AX136" s="233" t="s">
        <v>70</v>
      </c>
      <c r="AY136" s="245" t="s">
        <v>152</v>
      </c>
    </row>
    <row r="137" s="233" customFormat="true" ht="12" hidden="false" customHeight="false" outlineLevel="0" collapsed="false">
      <c r="B137" s="234"/>
      <c r="C137" s="235"/>
      <c r="D137" s="256" t="s">
        <v>162</v>
      </c>
      <c r="E137" s="263"/>
      <c r="F137" s="257" t="s">
        <v>1533</v>
      </c>
      <c r="G137" s="235"/>
      <c r="H137" s="258" t="n">
        <v>0.12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62</v>
      </c>
      <c r="AU137" s="245" t="s">
        <v>80</v>
      </c>
      <c r="AV137" s="233" t="s">
        <v>80</v>
      </c>
      <c r="AW137" s="233" t="s">
        <v>34</v>
      </c>
      <c r="AX137" s="233" t="s">
        <v>70</v>
      </c>
      <c r="AY137" s="245" t="s">
        <v>152</v>
      </c>
    </row>
    <row r="138" s="233" customFormat="true" ht="12" hidden="false" customHeight="false" outlineLevel="0" collapsed="false">
      <c r="B138" s="234"/>
      <c r="C138" s="235"/>
      <c r="D138" s="256" t="s">
        <v>162</v>
      </c>
      <c r="E138" s="263"/>
      <c r="F138" s="257" t="s">
        <v>1534</v>
      </c>
      <c r="G138" s="235"/>
      <c r="H138" s="258" t="n">
        <v>0.24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62</v>
      </c>
      <c r="AU138" s="245" t="s">
        <v>80</v>
      </c>
      <c r="AV138" s="233" t="s">
        <v>80</v>
      </c>
      <c r="AW138" s="233" t="s">
        <v>34</v>
      </c>
      <c r="AX138" s="233" t="s">
        <v>70</v>
      </c>
      <c r="AY138" s="245" t="s">
        <v>152</v>
      </c>
    </row>
    <row r="139" s="233" customFormat="true" ht="12" hidden="false" customHeight="false" outlineLevel="0" collapsed="false">
      <c r="B139" s="234"/>
      <c r="C139" s="235"/>
      <c r="D139" s="256" t="s">
        <v>162</v>
      </c>
      <c r="E139" s="263"/>
      <c r="F139" s="257" t="s">
        <v>1535</v>
      </c>
      <c r="G139" s="235"/>
      <c r="H139" s="258" t="n">
        <v>0.24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62</v>
      </c>
      <c r="AU139" s="245" t="s">
        <v>80</v>
      </c>
      <c r="AV139" s="233" t="s">
        <v>80</v>
      </c>
      <c r="AW139" s="233" t="s">
        <v>34</v>
      </c>
      <c r="AX139" s="233" t="s">
        <v>70</v>
      </c>
      <c r="AY139" s="245" t="s">
        <v>152</v>
      </c>
    </row>
    <row r="140" s="233" customFormat="true" ht="12" hidden="false" customHeight="false" outlineLevel="0" collapsed="false">
      <c r="B140" s="234"/>
      <c r="C140" s="235"/>
      <c r="D140" s="256" t="s">
        <v>162</v>
      </c>
      <c r="E140" s="263"/>
      <c r="F140" s="257" t="s">
        <v>1536</v>
      </c>
      <c r="G140" s="235"/>
      <c r="H140" s="258" t="n">
        <v>0.04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2</v>
      </c>
      <c r="AU140" s="245" t="s">
        <v>80</v>
      </c>
      <c r="AV140" s="233" t="s">
        <v>80</v>
      </c>
      <c r="AW140" s="233" t="s">
        <v>34</v>
      </c>
      <c r="AX140" s="233" t="s">
        <v>70</v>
      </c>
      <c r="AY140" s="245" t="s">
        <v>152</v>
      </c>
    </row>
    <row r="141" s="233" customFormat="true" ht="12" hidden="false" customHeight="false" outlineLevel="0" collapsed="false">
      <c r="B141" s="234"/>
      <c r="C141" s="235"/>
      <c r="D141" s="256" t="s">
        <v>162</v>
      </c>
      <c r="E141" s="263"/>
      <c r="F141" s="257" t="s">
        <v>1537</v>
      </c>
      <c r="G141" s="235"/>
      <c r="H141" s="258" t="n">
        <v>0.12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62</v>
      </c>
      <c r="AU141" s="245" t="s">
        <v>80</v>
      </c>
      <c r="AV141" s="233" t="s">
        <v>80</v>
      </c>
      <c r="AW141" s="233" t="s">
        <v>34</v>
      </c>
      <c r="AX141" s="233" t="s">
        <v>70</v>
      </c>
      <c r="AY141" s="245" t="s">
        <v>152</v>
      </c>
    </row>
    <row r="142" s="233" customFormat="true" ht="12" hidden="false" customHeight="false" outlineLevel="0" collapsed="false">
      <c r="B142" s="234"/>
      <c r="C142" s="235"/>
      <c r="D142" s="256" t="s">
        <v>162</v>
      </c>
      <c r="E142" s="263"/>
      <c r="F142" s="257" t="s">
        <v>1538</v>
      </c>
      <c r="G142" s="235"/>
      <c r="H142" s="258" t="n">
        <v>0.01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2</v>
      </c>
      <c r="AU142" s="245" t="s">
        <v>80</v>
      </c>
      <c r="AV142" s="233" t="s">
        <v>80</v>
      </c>
      <c r="AW142" s="233" t="s">
        <v>34</v>
      </c>
      <c r="AX142" s="233" t="s">
        <v>70</v>
      </c>
      <c r="AY142" s="245" t="s">
        <v>152</v>
      </c>
    </row>
    <row r="143" s="280" customFormat="true" ht="12" hidden="false" customHeight="false" outlineLevel="0" collapsed="false">
      <c r="B143" s="281"/>
      <c r="C143" s="282"/>
      <c r="D143" s="236" t="s">
        <v>162</v>
      </c>
      <c r="E143" s="283"/>
      <c r="F143" s="284" t="s">
        <v>1504</v>
      </c>
      <c r="G143" s="282"/>
      <c r="H143" s="285" t="n">
        <v>13.607</v>
      </c>
      <c r="I143" s="286"/>
      <c r="J143" s="282"/>
      <c r="K143" s="282"/>
      <c r="L143" s="287"/>
      <c r="M143" s="288"/>
      <c r="N143" s="289"/>
      <c r="O143" s="289"/>
      <c r="P143" s="289"/>
      <c r="Q143" s="289"/>
      <c r="R143" s="289"/>
      <c r="S143" s="289"/>
      <c r="T143" s="290"/>
      <c r="AT143" s="291" t="s">
        <v>162</v>
      </c>
      <c r="AU143" s="291" t="s">
        <v>80</v>
      </c>
      <c r="AV143" s="280" t="s">
        <v>172</v>
      </c>
      <c r="AW143" s="280" t="s">
        <v>34</v>
      </c>
      <c r="AX143" s="280" t="s">
        <v>78</v>
      </c>
      <c r="AY143" s="291" t="s">
        <v>152</v>
      </c>
    </row>
    <row r="144" s="30" customFormat="true" ht="31.5" hidden="false" customHeight="true" outlineLevel="0" collapsed="false">
      <c r="B144" s="31"/>
      <c r="C144" s="221" t="s">
        <v>191</v>
      </c>
      <c r="D144" s="221" t="s">
        <v>155</v>
      </c>
      <c r="E144" s="222" t="s">
        <v>1539</v>
      </c>
      <c r="F144" s="223" t="s">
        <v>1540</v>
      </c>
      <c r="G144" s="224" t="s">
        <v>520</v>
      </c>
      <c r="H144" s="225" t="n">
        <v>13.607</v>
      </c>
      <c r="I144" s="226"/>
      <c r="J144" s="227" t="n">
        <f aca="false">ROUND(I144*H144,2)</f>
        <v>0</v>
      </c>
      <c r="K144" s="223" t="s">
        <v>159</v>
      </c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72</v>
      </c>
      <c r="AT144" s="10" t="s">
        <v>155</v>
      </c>
      <c r="AU144" s="10" t="s">
        <v>80</v>
      </c>
      <c r="AY144" s="10" t="s">
        <v>15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72</v>
      </c>
      <c r="BM144" s="10" t="s">
        <v>1541</v>
      </c>
    </row>
    <row r="145" s="30" customFormat="true" ht="31.5" hidden="false" customHeight="true" outlineLevel="0" collapsed="false">
      <c r="B145" s="31"/>
      <c r="C145" s="221" t="s">
        <v>195</v>
      </c>
      <c r="D145" s="221" t="s">
        <v>155</v>
      </c>
      <c r="E145" s="222" t="s">
        <v>1542</v>
      </c>
      <c r="F145" s="223" t="s">
        <v>1543</v>
      </c>
      <c r="G145" s="224" t="s">
        <v>520</v>
      </c>
      <c r="H145" s="225" t="n">
        <v>13.527</v>
      </c>
      <c r="I145" s="226"/>
      <c r="J145" s="227" t="n">
        <f aca="false">ROUND(I145*H145,2)</f>
        <v>0</v>
      </c>
      <c r="K145" s="223" t="s">
        <v>159</v>
      </c>
      <c r="L145" s="57"/>
      <c r="M145" s="228"/>
      <c r="N145" s="229" t="s">
        <v>41</v>
      </c>
      <c r="O145" s="32"/>
      <c r="P145" s="230" t="n">
        <f aca="false">O145*H145</f>
        <v>0</v>
      </c>
      <c r="Q145" s="230" t="n">
        <v>0.0031</v>
      </c>
      <c r="R145" s="230" t="n">
        <f aca="false">Q145*H145</f>
        <v>0.0419337</v>
      </c>
      <c r="S145" s="230" t="n">
        <v>0</v>
      </c>
      <c r="T145" s="231" t="n">
        <f aca="false">S145*H145</f>
        <v>0</v>
      </c>
      <c r="AR145" s="10" t="s">
        <v>172</v>
      </c>
      <c r="AT145" s="10" t="s">
        <v>155</v>
      </c>
      <c r="AU145" s="10" t="s">
        <v>80</v>
      </c>
      <c r="AY145" s="10" t="s">
        <v>15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72</v>
      </c>
      <c r="BM145" s="10" t="s">
        <v>1544</v>
      </c>
    </row>
    <row r="146" s="233" customFormat="true" ht="12" hidden="false" customHeight="false" outlineLevel="0" collapsed="false">
      <c r="B146" s="234"/>
      <c r="C146" s="235"/>
      <c r="D146" s="256" t="s">
        <v>162</v>
      </c>
      <c r="E146" s="263"/>
      <c r="F146" s="257" t="s">
        <v>1527</v>
      </c>
      <c r="G146" s="235"/>
      <c r="H146" s="258" t="n">
        <v>0.09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62</v>
      </c>
      <c r="AU146" s="245" t="s">
        <v>80</v>
      </c>
      <c r="AV146" s="233" t="s">
        <v>80</v>
      </c>
      <c r="AW146" s="233" t="s">
        <v>34</v>
      </c>
      <c r="AX146" s="233" t="s">
        <v>70</v>
      </c>
      <c r="AY146" s="245" t="s">
        <v>152</v>
      </c>
    </row>
    <row r="147" s="233" customFormat="true" ht="12" hidden="false" customHeight="false" outlineLevel="0" collapsed="false">
      <c r="B147" s="234"/>
      <c r="C147" s="235"/>
      <c r="D147" s="256" t="s">
        <v>162</v>
      </c>
      <c r="E147" s="263"/>
      <c r="F147" s="257" t="s">
        <v>1528</v>
      </c>
      <c r="G147" s="235"/>
      <c r="H147" s="258" t="n">
        <v>3.251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2</v>
      </c>
      <c r="AU147" s="245" t="s">
        <v>80</v>
      </c>
      <c r="AV147" s="233" t="s">
        <v>80</v>
      </c>
      <c r="AW147" s="233" t="s">
        <v>34</v>
      </c>
      <c r="AX147" s="233" t="s">
        <v>70</v>
      </c>
      <c r="AY147" s="245" t="s">
        <v>152</v>
      </c>
    </row>
    <row r="148" s="233" customFormat="true" ht="12" hidden="false" customHeight="false" outlineLevel="0" collapsed="false">
      <c r="B148" s="234"/>
      <c r="C148" s="235"/>
      <c r="D148" s="256" t="s">
        <v>162</v>
      </c>
      <c r="E148" s="263"/>
      <c r="F148" s="257" t="s">
        <v>1529</v>
      </c>
      <c r="G148" s="235"/>
      <c r="H148" s="258" t="n">
        <v>5.8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62</v>
      </c>
      <c r="AU148" s="245" t="s">
        <v>80</v>
      </c>
      <c r="AV148" s="233" t="s">
        <v>80</v>
      </c>
      <c r="AW148" s="233" t="s">
        <v>34</v>
      </c>
      <c r="AX148" s="233" t="s">
        <v>70</v>
      </c>
      <c r="AY148" s="245" t="s">
        <v>152</v>
      </c>
    </row>
    <row r="149" s="233" customFormat="true" ht="12" hidden="false" customHeight="false" outlineLevel="0" collapsed="false">
      <c r="B149" s="234"/>
      <c r="C149" s="235"/>
      <c r="D149" s="256" t="s">
        <v>162</v>
      </c>
      <c r="E149" s="263"/>
      <c r="F149" s="257" t="s">
        <v>1530</v>
      </c>
      <c r="G149" s="235"/>
      <c r="H149" s="258" t="n">
        <v>0.228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62</v>
      </c>
      <c r="AU149" s="245" t="s">
        <v>80</v>
      </c>
      <c r="AV149" s="233" t="s">
        <v>80</v>
      </c>
      <c r="AW149" s="233" t="s">
        <v>34</v>
      </c>
      <c r="AX149" s="233" t="s">
        <v>70</v>
      </c>
      <c r="AY149" s="245" t="s">
        <v>152</v>
      </c>
    </row>
    <row r="150" s="233" customFormat="true" ht="12" hidden="false" customHeight="false" outlineLevel="0" collapsed="false">
      <c r="B150" s="234"/>
      <c r="C150" s="235"/>
      <c r="D150" s="256" t="s">
        <v>162</v>
      </c>
      <c r="E150" s="263"/>
      <c r="F150" s="257" t="s">
        <v>1531</v>
      </c>
      <c r="G150" s="235"/>
      <c r="H150" s="258" t="n">
        <v>0.348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2</v>
      </c>
      <c r="AU150" s="245" t="s">
        <v>80</v>
      </c>
      <c r="AV150" s="233" t="s">
        <v>80</v>
      </c>
      <c r="AW150" s="233" t="s">
        <v>34</v>
      </c>
      <c r="AX150" s="233" t="s">
        <v>70</v>
      </c>
      <c r="AY150" s="245" t="s">
        <v>152</v>
      </c>
    </row>
    <row r="151" s="233" customFormat="true" ht="12" hidden="false" customHeight="false" outlineLevel="0" collapsed="false">
      <c r="B151" s="234"/>
      <c r="C151" s="235"/>
      <c r="D151" s="256" t="s">
        <v>162</v>
      </c>
      <c r="E151" s="263"/>
      <c r="F151" s="257" t="s">
        <v>1532</v>
      </c>
      <c r="G151" s="235"/>
      <c r="H151" s="258" t="n">
        <v>3.12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62</v>
      </c>
      <c r="AU151" s="245" t="s">
        <v>80</v>
      </c>
      <c r="AV151" s="233" t="s">
        <v>80</v>
      </c>
      <c r="AW151" s="233" t="s">
        <v>34</v>
      </c>
      <c r="AX151" s="233" t="s">
        <v>70</v>
      </c>
      <c r="AY151" s="245" t="s">
        <v>152</v>
      </c>
    </row>
    <row r="152" s="233" customFormat="true" ht="12" hidden="false" customHeight="false" outlineLevel="0" collapsed="false">
      <c r="B152" s="234"/>
      <c r="C152" s="235"/>
      <c r="D152" s="256" t="s">
        <v>162</v>
      </c>
      <c r="E152" s="263"/>
      <c r="F152" s="257" t="s">
        <v>1533</v>
      </c>
      <c r="G152" s="235"/>
      <c r="H152" s="258" t="n">
        <v>0.12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62</v>
      </c>
      <c r="AU152" s="245" t="s">
        <v>80</v>
      </c>
      <c r="AV152" s="233" t="s">
        <v>80</v>
      </c>
      <c r="AW152" s="233" t="s">
        <v>34</v>
      </c>
      <c r="AX152" s="233" t="s">
        <v>70</v>
      </c>
      <c r="AY152" s="245" t="s">
        <v>152</v>
      </c>
    </row>
    <row r="153" s="233" customFormat="true" ht="12" hidden="false" customHeight="false" outlineLevel="0" collapsed="false">
      <c r="B153" s="234"/>
      <c r="C153" s="235"/>
      <c r="D153" s="256" t="s">
        <v>162</v>
      </c>
      <c r="E153" s="263"/>
      <c r="F153" s="257" t="s">
        <v>1545</v>
      </c>
      <c r="G153" s="235"/>
      <c r="H153" s="258" t="n">
        <v>0.16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62</v>
      </c>
      <c r="AU153" s="245" t="s">
        <v>80</v>
      </c>
      <c r="AV153" s="233" t="s">
        <v>80</v>
      </c>
      <c r="AW153" s="233" t="s">
        <v>34</v>
      </c>
      <c r="AX153" s="233" t="s">
        <v>70</v>
      </c>
      <c r="AY153" s="245" t="s">
        <v>152</v>
      </c>
    </row>
    <row r="154" s="233" customFormat="true" ht="12" hidden="false" customHeight="false" outlineLevel="0" collapsed="false">
      <c r="B154" s="234"/>
      <c r="C154" s="235"/>
      <c r="D154" s="256" t="s">
        <v>162</v>
      </c>
      <c r="E154" s="263"/>
      <c r="F154" s="257" t="s">
        <v>1535</v>
      </c>
      <c r="G154" s="235"/>
      <c r="H154" s="258" t="n">
        <v>0.24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62</v>
      </c>
      <c r="AU154" s="245" t="s">
        <v>80</v>
      </c>
      <c r="AV154" s="233" t="s">
        <v>80</v>
      </c>
      <c r="AW154" s="233" t="s">
        <v>34</v>
      </c>
      <c r="AX154" s="233" t="s">
        <v>70</v>
      </c>
      <c r="AY154" s="245" t="s">
        <v>152</v>
      </c>
    </row>
    <row r="155" s="233" customFormat="true" ht="12" hidden="false" customHeight="false" outlineLevel="0" collapsed="false">
      <c r="B155" s="234"/>
      <c r="C155" s="235"/>
      <c r="D155" s="256" t="s">
        <v>162</v>
      </c>
      <c r="E155" s="263"/>
      <c r="F155" s="257" t="s">
        <v>1536</v>
      </c>
      <c r="G155" s="235"/>
      <c r="H155" s="258" t="n">
        <v>0.04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62</v>
      </c>
      <c r="AU155" s="245" t="s">
        <v>80</v>
      </c>
      <c r="AV155" s="233" t="s">
        <v>80</v>
      </c>
      <c r="AW155" s="233" t="s">
        <v>34</v>
      </c>
      <c r="AX155" s="233" t="s">
        <v>70</v>
      </c>
      <c r="AY155" s="245" t="s">
        <v>152</v>
      </c>
    </row>
    <row r="156" s="233" customFormat="true" ht="12" hidden="false" customHeight="false" outlineLevel="0" collapsed="false">
      <c r="B156" s="234"/>
      <c r="C156" s="235"/>
      <c r="D156" s="256" t="s">
        <v>162</v>
      </c>
      <c r="E156" s="263"/>
      <c r="F156" s="257" t="s">
        <v>1537</v>
      </c>
      <c r="G156" s="235"/>
      <c r="H156" s="258" t="n">
        <v>0.12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62</v>
      </c>
      <c r="AU156" s="245" t="s">
        <v>80</v>
      </c>
      <c r="AV156" s="233" t="s">
        <v>80</v>
      </c>
      <c r="AW156" s="233" t="s">
        <v>34</v>
      </c>
      <c r="AX156" s="233" t="s">
        <v>70</v>
      </c>
      <c r="AY156" s="245" t="s">
        <v>152</v>
      </c>
    </row>
    <row r="157" s="233" customFormat="true" ht="12" hidden="false" customHeight="false" outlineLevel="0" collapsed="false">
      <c r="B157" s="234"/>
      <c r="C157" s="235"/>
      <c r="D157" s="256" t="s">
        <v>162</v>
      </c>
      <c r="E157" s="263"/>
      <c r="F157" s="257" t="s">
        <v>1538</v>
      </c>
      <c r="G157" s="235"/>
      <c r="H157" s="258" t="n">
        <v>0.0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62</v>
      </c>
      <c r="AU157" s="245" t="s">
        <v>80</v>
      </c>
      <c r="AV157" s="233" t="s">
        <v>80</v>
      </c>
      <c r="AW157" s="233" t="s">
        <v>34</v>
      </c>
      <c r="AX157" s="233" t="s">
        <v>70</v>
      </c>
      <c r="AY157" s="245" t="s">
        <v>152</v>
      </c>
    </row>
    <row r="158" s="280" customFormat="true" ht="12" hidden="false" customHeight="false" outlineLevel="0" collapsed="false">
      <c r="B158" s="281"/>
      <c r="C158" s="282"/>
      <c r="D158" s="236" t="s">
        <v>162</v>
      </c>
      <c r="E158" s="283"/>
      <c r="F158" s="284" t="s">
        <v>1504</v>
      </c>
      <c r="G158" s="282"/>
      <c r="H158" s="285" t="n">
        <v>13.527</v>
      </c>
      <c r="I158" s="286"/>
      <c r="J158" s="282"/>
      <c r="K158" s="282"/>
      <c r="L158" s="287"/>
      <c r="M158" s="288"/>
      <c r="N158" s="289"/>
      <c r="O158" s="289"/>
      <c r="P158" s="289"/>
      <c r="Q158" s="289"/>
      <c r="R158" s="289"/>
      <c r="S158" s="289"/>
      <c r="T158" s="290"/>
      <c r="AT158" s="291" t="s">
        <v>162</v>
      </c>
      <c r="AU158" s="291" t="s">
        <v>80</v>
      </c>
      <c r="AV158" s="280" t="s">
        <v>172</v>
      </c>
      <c r="AW158" s="280" t="s">
        <v>34</v>
      </c>
      <c r="AX158" s="280" t="s">
        <v>78</v>
      </c>
      <c r="AY158" s="291" t="s">
        <v>152</v>
      </c>
    </row>
    <row r="159" s="30" customFormat="true" ht="31.5" hidden="false" customHeight="true" outlineLevel="0" collapsed="false">
      <c r="B159" s="31"/>
      <c r="C159" s="221" t="s">
        <v>200</v>
      </c>
      <c r="D159" s="221" t="s">
        <v>155</v>
      </c>
      <c r="E159" s="222" t="s">
        <v>1546</v>
      </c>
      <c r="F159" s="223" t="s">
        <v>1547</v>
      </c>
      <c r="G159" s="224" t="s">
        <v>520</v>
      </c>
      <c r="H159" s="225" t="n">
        <v>13.527</v>
      </c>
      <c r="I159" s="226"/>
      <c r="J159" s="227" t="n">
        <f aca="false">ROUND(I159*H159,2)</f>
        <v>0</v>
      </c>
      <c r="K159" s="223" t="s">
        <v>159</v>
      </c>
      <c r="L159" s="57"/>
      <c r="M159" s="228"/>
      <c r="N159" s="229" t="s">
        <v>41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72</v>
      </c>
      <c r="AT159" s="10" t="s">
        <v>155</v>
      </c>
      <c r="AU159" s="10" t="s">
        <v>80</v>
      </c>
      <c r="AY159" s="10" t="s">
        <v>15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72</v>
      </c>
      <c r="BM159" s="10" t="s">
        <v>1548</v>
      </c>
    </row>
    <row r="160" s="30" customFormat="true" ht="57" hidden="false" customHeight="true" outlineLevel="0" collapsed="false">
      <c r="B160" s="31"/>
      <c r="C160" s="221" t="s">
        <v>206</v>
      </c>
      <c r="D160" s="221" t="s">
        <v>155</v>
      </c>
      <c r="E160" s="222" t="s">
        <v>1549</v>
      </c>
      <c r="F160" s="223" t="s">
        <v>1550</v>
      </c>
      <c r="G160" s="224" t="s">
        <v>554</v>
      </c>
      <c r="H160" s="225" t="n">
        <v>0.134</v>
      </c>
      <c r="I160" s="226"/>
      <c r="J160" s="227" t="n">
        <f aca="false">ROUND(I160*H160,2)</f>
        <v>0</v>
      </c>
      <c r="K160" s="223" t="s">
        <v>159</v>
      </c>
      <c r="L160" s="57"/>
      <c r="M160" s="228"/>
      <c r="N160" s="229" t="s">
        <v>41</v>
      </c>
      <c r="O160" s="32"/>
      <c r="P160" s="230" t="n">
        <f aca="false">O160*H160</f>
        <v>0</v>
      </c>
      <c r="Q160" s="230" t="n">
        <v>1.05306</v>
      </c>
      <c r="R160" s="230" t="n">
        <f aca="false">Q160*H160</f>
        <v>0.14111004</v>
      </c>
      <c r="S160" s="230" t="n">
        <v>0</v>
      </c>
      <c r="T160" s="231" t="n">
        <f aca="false">S160*H160</f>
        <v>0</v>
      </c>
      <c r="AR160" s="10" t="s">
        <v>172</v>
      </c>
      <c r="AT160" s="10" t="s">
        <v>155</v>
      </c>
      <c r="AU160" s="10" t="s">
        <v>80</v>
      </c>
      <c r="AY160" s="10" t="s">
        <v>15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8</v>
      </c>
      <c r="BK160" s="232" t="n">
        <f aca="false">ROUND(I160*H160,2)</f>
        <v>0</v>
      </c>
      <c r="BL160" s="10" t="s">
        <v>172</v>
      </c>
      <c r="BM160" s="10" t="s">
        <v>1551</v>
      </c>
    </row>
    <row r="161" s="233" customFormat="true" ht="12" hidden="false" customHeight="false" outlineLevel="0" collapsed="false">
      <c r="B161" s="234"/>
      <c r="C161" s="235"/>
      <c r="D161" s="256" t="s">
        <v>162</v>
      </c>
      <c r="E161" s="263"/>
      <c r="F161" s="257" t="s">
        <v>1552</v>
      </c>
      <c r="G161" s="235"/>
      <c r="H161" s="258" t="n">
        <v>0.122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62</v>
      </c>
      <c r="AU161" s="245" t="s">
        <v>80</v>
      </c>
      <c r="AV161" s="233" t="s">
        <v>80</v>
      </c>
      <c r="AW161" s="233" t="s">
        <v>34</v>
      </c>
      <c r="AX161" s="233" t="s">
        <v>78</v>
      </c>
      <c r="AY161" s="245" t="s">
        <v>152</v>
      </c>
    </row>
    <row r="162" s="233" customFormat="true" ht="12" hidden="false" customHeight="false" outlineLevel="0" collapsed="false">
      <c r="B162" s="234"/>
      <c r="C162" s="235"/>
      <c r="D162" s="236" t="s">
        <v>162</v>
      </c>
      <c r="E162" s="235"/>
      <c r="F162" s="238" t="s">
        <v>1553</v>
      </c>
      <c r="G162" s="235"/>
      <c r="H162" s="239" t="n">
        <v>0.134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62</v>
      </c>
      <c r="AU162" s="245" t="s">
        <v>80</v>
      </c>
      <c r="AV162" s="233" t="s">
        <v>80</v>
      </c>
      <c r="AW162" s="233" t="s">
        <v>6</v>
      </c>
      <c r="AX162" s="233" t="s">
        <v>78</v>
      </c>
      <c r="AY162" s="245" t="s">
        <v>152</v>
      </c>
    </row>
    <row r="163" s="30" customFormat="true" ht="31.5" hidden="false" customHeight="true" outlineLevel="0" collapsed="false">
      <c r="B163" s="31"/>
      <c r="C163" s="221" t="s">
        <v>241</v>
      </c>
      <c r="D163" s="221" t="s">
        <v>155</v>
      </c>
      <c r="E163" s="222" t="s">
        <v>1554</v>
      </c>
      <c r="F163" s="223" t="s">
        <v>1555</v>
      </c>
      <c r="G163" s="224" t="s">
        <v>158</v>
      </c>
      <c r="H163" s="225" t="n">
        <v>17</v>
      </c>
      <c r="I163" s="226"/>
      <c r="J163" s="227" t="n">
        <f aca="false">ROUND(I163*H163,2)</f>
        <v>0</v>
      </c>
      <c r="K163" s="223" t="s">
        <v>159</v>
      </c>
      <c r="L163" s="57"/>
      <c r="M163" s="228"/>
      <c r="N163" s="229" t="s">
        <v>41</v>
      </c>
      <c r="O163" s="32"/>
      <c r="P163" s="230" t="n">
        <f aca="false">O163*H163</f>
        <v>0</v>
      </c>
      <c r="Q163" s="230" t="n">
        <v>0.059</v>
      </c>
      <c r="R163" s="230" t="n">
        <f aca="false">Q163*H163</f>
        <v>1.003</v>
      </c>
      <c r="S163" s="230" t="n">
        <v>0</v>
      </c>
      <c r="T163" s="231" t="n">
        <f aca="false">S163*H163</f>
        <v>0</v>
      </c>
      <c r="AR163" s="10" t="s">
        <v>172</v>
      </c>
      <c r="AT163" s="10" t="s">
        <v>155</v>
      </c>
      <c r="AU163" s="10" t="s">
        <v>80</v>
      </c>
      <c r="AY163" s="10" t="s">
        <v>15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8</v>
      </c>
      <c r="BK163" s="232" t="n">
        <f aca="false">ROUND(I163*H163,2)</f>
        <v>0</v>
      </c>
      <c r="BL163" s="10" t="s">
        <v>172</v>
      </c>
      <c r="BM163" s="10" t="s">
        <v>1556</v>
      </c>
    </row>
    <row r="164" s="269" customFormat="true" ht="12" hidden="false" customHeight="false" outlineLevel="0" collapsed="false">
      <c r="B164" s="270"/>
      <c r="C164" s="271"/>
      <c r="D164" s="256" t="s">
        <v>162</v>
      </c>
      <c r="E164" s="272"/>
      <c r="F164" s="273" t="s">
        <v>1557</v>
      </c>
      <c r="G164" s="271"/>
      <c r="H164" s="272"/>
      <c r="I164" s="274"/>
      <c r="J164" s="271"/>
      <c r="K164" s="271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162</v>
      </c>
      <c r="AU164" s="279" t="s">
        <v>80</v>
      </c>
      <c r="AV164" s="269" t="s">
        <v>78</v>
      </c>
      <c r="AW164" s="269" t="s">
        <v>34</v>
      </c>
      <c r="AX164" s="269" t="s">
        <v>70</v>
      </c>
      <c r="AY164" s="279" t="s">
        <v>152</v>
      </c>
    </row>
    <row r="165" s="233" customFormat="true" ht="12" hidden="false" customHeight="false" outlineLevel="0" collapsed="false">
      <c r="B165" s="234"/>
      <c r="C165" s="235"/>
      <c r="D165" s="256" t="s">
        <v>162</v>
      </c>
      <c r="E165" s="263"/>
      <c r="F165" s="257" t="s">
        <v>261</v>
      </c>
      <c r="G165" s="235"/>
      <c r="H165" s="258" t="n">
        <v>17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62</v>
      </c>
      <c r="AU165" s="245" t="s">
        <v>80</v>
      </c>
      <c r="AV165" s="233" t="s">
        <v>80</v>
      </c>
      <c r="AW165" s="233" t="s">
        <v>34</v>
      </c>
      <c r="AX165" s="233" t="s">
        <v>70</v>
      </c>
      <c r="AY165" s="245" t="s">
        <v>152</v>
      </c>
    </row>
    <row r="166" s="280" customFormat="true" ht="12" hidden="false" customHeight="false" outlineLevel="0" collapsed="false">
      <c r="B166" s="281"/>
      <c r="C166" s="282"/>
      <c r="D166" s="256" t="s">
        <v>162</v>
      </c>
      <c r="E166" s="292"/>
      <c r="F166" s="293" t="s">
        <v>1504</v>
      </c>
      <c r="G166" s="282"/>
      <c r="H166" s="294" t="n">
        <v>17</v>
      </c>
      <c r="I166" s="286"/>
      <c r="J166" s="282"/>
      <c r="K166" s="282"/>
      <c r="L166" s="287"/>
      <c r="M166" s="288"/>
      <c r="N166" s="289"/>
      <c r="O166" s="289"/>
      <c r="P166" s="289"/>
      <c r="Q166" s="289"/>
      <c r="R166" s="289"/>
      <c r="S166" s="289"/>
      <c r="T166" s="290"/>
      <c r="AT166" s="291" t="s">
        <v>162</v>
      </c>
      <c r="AU166" s="291" t="s">
        <v>80</v>
      </c>
      <c r="AV166" s="280" t="s">
        <v>172</v>
      </c>
      <c r="AW166" s="280" t="s">
        <v>34</v>
      </c>
      <c r="AX166" s="280" t="s">
        <v>78</v>
      </c>
      <c r="AY166" s="291" t="s">
        <v>152</v>
      </c>
    </row>
    <row r="167" s="203" customFormat="true" ht="29.25" hidden="false" customHeight="true" outlineLevel="0" collapsed="false">
      <c r="B167" s="204"/>
      <c r="C167" s="205"/>
      <c r="D167" s="206" t="s">
        <v>69</v>
      </c>
      <c r="E167" s="295" t="s">
        <v>181</v>
      </c>
      <c r="F167" s="295" t="s">
        <v>1150</v>
      </c>
      <c r="G167" s="205"/>
      <c r="H167" s="205"/>
      <c r="I167" s="208"/>
      <c r="J167" s="296" t="n">
        <f aca="false">BK167</f>
        <v>0</v>
      </c>
      <c r="K167" s="205"/>
      <c r="L167" s="210"/>
      <c r="M167" s="211"/>
      <c r="N167" s="212"/>
      <c r="O167" s="212"/>
      <c r="P167" s="213" t="n">
        <f aca="false">P168+P206+P209</f>
        <v>0</v>
      </c>
      <c r="Q167" s="212"/>
      <c r="R167" s="213" t="n">
        <f aca="false">R168+R206+R209</f>
        <v>17.2760307</v>
      </c>
      <c r="S167" s="212"/>
      <c r="T167" s="214" t="n">
        <f aca="false">T168+T206+T209</f>
        <v>0</v>
      </c>
      <c r="AR167" s="215" t="s">
        <v>78</v>
      </c>
      <c r="AT167" s="216" t="s">
        <v>69</v>
      </c>
      <c r="AU167" s="216" t="s">
        <v>78</v>
      </c>
      <c r="AY167" s="215" t="s">
        <v>152</v>
      </c>
      <c r="BK167" s="217" t="n">
        <f aca="false">BK168+BK206+BK209</f>
        <v>0</v>
      </c>
    </row>
    <row r="168" s="203" customFormat="true" ht="14.25" hidden="false" customHeight="true" outlineLevel="0" collapsed="false">
      <c r="B168" s="204"/>
      <c r="C168" s="205"/>
      <c r="D168" s="218" t="s">
        <v>69</v>
      </c>
      <c r="E168" s="219" t="s">
        <v>517</v>
      </c>
      <c r="F168" s="219" t="s">
        <v>1558</v>
      </c>
      <c r="G168" s="205"/>
      <c r="H168" s="205"/>
      <c r="I168" s="208"/>
      <c r="J168" s="220" t="n">
        <f aca="false">BK168</f>
        <v>0</v>
      </c>
      <c r="K168" s="205"/>
      <c r="L168" s="210"/>
      <c r="M168" s="211"/>
      <c r="N168" s="212"/>
      <c r="O168" s="212"/>
      <c r="P168" s="213" t="n">
        <f aca="false">SUM(P169:P205)</f>
        <v>0</v>
      </c>
      <c r="Q168" s="212"/>
      <c r="R168" s="213" t="n">
        <f aca="false">SUM(R169:R205)</f>
        <v>15.7935437</v>
      </c>
      <c r="S168" s="212"/>
      <c r="T168" s="214" t="n">
        <f aca="false">SUM(T169:T205)</f>
        <v>0</v>
      </c>
      <c r="AR168" s="215" t="s">
        <v>78</v>
      </c>
      <c r="AT168" s="216" t="s">
        <v>69</v>
      </c>
      <c r="AU168" s="216" t="s">
        <v>80</v>
      </c>
      <c r="AY168" s="215" t="s">
        <v>152</v>
      </c>
      <c r="BK168" s="217" t="n">
        <f aca="false">SUM(BK169:BK205)</f>
        <v>0</v>
      </c>
    </row>
    <row r="169" s="30" customFormat="true" ht="31.5" hidden="false" customHeight="true" outlineLevel="0" collapsed="false">
      <c r="B169" s="31"/>
      <c r="C169" s="221" t="s">
        <v>246</v>
      </c>
      <c r="D169" s="221" t="s">
        <v>155</v>
      </c>
      <c r="E169" s="222" t="s">
        <v>1559</v>
      </c>
      <c r="F169" s="223" t="s">
        <v>1560</v>
      </c>
      <c r="G169" s="224" t="s">
        <v>520</v>
      </c>
      <c r="H169" s="225" t="n">
        <v>233.76</v>
      </c>
      <c r="I169" s="226"/>
      <c r="J169" s="227" t="n">
        <f aca="false">ROUND(I169*H169,2)</f>
        <v>0</v>
      </c>
      <c r="K169" s="223" t="s">
        <v>159</v>
      </c>
      <c r="L169" s="57"/>
      <c r="M169" s="228"/>
      <c r="N169" s="229" t="s">
        <v>41</v>
      </c>
      <c r="O169" s="32"/>
      <c r="P169" s="230" t="n">
        <f aca="false">O169*H169</f>
        <v>0</v>
      </c>
      <c r="Q169" s="230" t="n">
        <v>0.017</v>
      </c>
      <c r="R169" s="230" t="n">
        <f aca="false">Q169*H169</f>
        <v>3.97392</v>
      </c>
      <c r="S169" s="230" t="n">
        <v>0</v>
      </c>
      <c r="T169" s="231" t="n">
        <f aca="false">S169*H169</f>
        <v>0</v>
      </c>
      <c r="AR169" s="10" t="s">
        <v>172</v>
      </c>
      <c r="AT169" s="10" t="s">
        <v>155</v>
      </c>
      <c r="AU169" s="10" t="s">
        <v>151</v>
      </c>
      <c r="AY169" s="10" t="s">
        <v>152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8</v>
      </c>
      <c r="BK169" s="232" t="n">
        <f aca="false">ROUND(I169*H169,2)</f>
        <v>0</v>
      </c>
      <c r="BL169" s="10" t="s">
        <v>172</v>
      </c>
      <c r="BM169" s="10" t="s">
        <v>1561</v>
      </c>
    </row>
    <row r="170" s="269" customFormat="true" ht="12" hidden="false" customHeight="false" outlineLevel="0" collapsed="false">
      <c r="B170" s="270"/>
      <c r="C170" s="271"/>
      <c r="D170" s="256" t="s">
        <v>162</v>
      </c>
      <c r="E170" s="272"/>
      <c r="F170" s="273" t="s">
        <v>1562</v>
      </c>
      <c r="G170" s="271"/>
      <c r="H170" s="272"/>
      <c r="I170" s="274"/>
      <c r="J170" s="271"/>
      <c r="K170" s="271"/>
      <c r="L170" s="275"/>
      <c r="M170" s="276"/>
      <c r="N170" s="277"/>
      <c r="O170" s="277"/>
      <c r="P170" s="277"/>
      <c r="Q170" s="277"/>
      <c r="R170" s="277"/>
      <c r="S170" s="277"/>
      <c r="T170" s="278"/>
      <c r="AT170" s="279" t="s">
        <v>162</v>
      </c>
      <c r="AU170" s="279" t="s">
        <v>151</v>
      </c>
      <c r="AV170" s="269" t="s">
        <v>78</v>
      </c>
      <c r="AW170" s="269" t="s">
        <v>34</v>
      </c>
      <c r="AX170" s="269" t="s">
        <v>70</v>
      </c>
      <c r="AY170" s="279" t="s">
        <v>152</v>
      </c>
    </row>
    <row r="171" s="233" customFormat="true" ht="12" hidden="false" customHeight="false" outlineLevel="0" collapsed="false">
      <c r="B171" s="234"/>
      <c r="C171" s="235"/>
      <c r="D171" s="256" t="s">
        <v>162</v>
      </c>
      <c r="E171" s="263"/>
      <c r="F171" s="257" t="s">
        <v>1563</v>
      </c>
      <c r="G171" s="235"/>
      <c r="H171" s="258" t="n">
        <v>233.76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62</v>
      </c>
      <c r="AU171" s="245" t="s">
        <v>151</v>
      </c>
      <c r="AV171" s="233" t="s">
        <v>80</v>
      </c>
      <c r="AW171" s="233" t="s">
        <v>34</v>
      </c>
      <c r="AX171" s="233" t="s">
        <v>70</v>
      </c>
      <c r="AY171" s="245" t="s">
        <v>152</v>
      </c>
    </row>
    <row r="172" s="280" customFormat="true" ht="12" hidden="false" customHeight="false" outlineLevel="0" collapsed="false">
      <c r="B172" s="281"/>
      <c r="C172" s="282"/>
      <c r="D172" s="236" t="s">
        <v>162</v>
      </c>
      <c r="E172" s="283"/>
      <c r="F172" s="284" t="s">
        <v>1504</v>
      </c>
      <c r="G172" s="282"/>
      <c r="H172" s="285" t="n">
        <v>233.76</v>
      </c>
      <c r="I172" s="286"/>
      <c r="J172" s="282"/>
      <c r="K172" s="282"/>
      <c r="L172" s="287"/>
      <c r="M172" s="288"/>
      <c r="N172" s="289"/>
      <c r="O172" s="289"/>
      <c r="P172" s="289"/>
      <c r="Q172" s="289"/>
      <c r="R172" s="289"/>
      <c r="S172" s="289"/>
      <c r="T172" s="290"/>
      <c r="AT172" s="291" t="s">
        <v>162</v>
      </c>
      <c r="AU172" s="291" t="s">
        <v>151</v>
      </c>
      <c r="AV172" s="280" t="s">
        <v>172</v>
      </c>
      <c r="AW172" s="280" t="s">
        <v>34</v>
      </c>
      <c r="AX172" s="280" t="s">
        <v>78</v>
      </c>
      <c r="AY172" s="291" t="s">
        <v>152</v>
      </c>
    </row>
    <row r="173" s="30" customFormat="true" ht="31.5" hidden="false" customHeight="true" outlineLevel="0" collapsed="false">
      <c r="B173" s="31"/>
      <c r="C173" s="221" t="s">
        <v>250</v>
      </c>
      <c r="D173" s="221" t="s">
        <v>155</v>
      </c>
      <c r="E173" s="222" t="s">
        <v>1564</v>
      </c>
      <c r="F173" s="223" t="s">
        <v>1565</v>
      </c>
      <c r="G173" s="224" t="s">
        <v>520</v>
      </c>
      <c r="H173" s="225" t="n">
        <v>6.495</v>
      </c>
      <c r="I173" s="226"/>
      <c r="J173" s="227" t="n">
        <f aca="false">ROUND(I173*H173,2)</f>
        <v>0</v>
      </c>
      <c r="K173" s="223" t="s">
        <v>159</v>
      </c>
      <c r="L173" s="57"/>
      <c r="M173" s="228"/>
      <c r="N173" s="229" t="s">
        <v>41</v>
      </c>
      <c r="O173" s="32"/>
      <c r="P173" s="230" t="n">
        <f aca="false">O173*H173</f>
        <v>0</v>
      </c>
      <c r="Q173" s="230" t="n">
        <v>0.00079</v>
      </c>
      <c r="R173" s="230" t="n">
        <f aca="false">Q173*H173</f>
        <v>0.00513105</v>
      </c>
      <c r="S173" s="230" t="n">
        <v>0</v>
      </c>
      <c r="T173" s="231" t="n">
        <f aca="false">S173*H173</f>
        <v>0</v>
      </c>
      <c r="AR173" s="10" t="s">
        <v>172</v>
      </c>
      <c r="AT173" s="10" t="s">
        <v>155</v>
      </c>
      <c r="AU173" s="10" t="s">
        <v>151</v>
      </c>
      <c r="AY173" s="10" t="s">
        <v>152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8</v>
      </c>
      <c r="BK173" s="232" t="n">
        <f aca="false">ROUND(I173*H173,2)</f>
        <v>0</v>
      </c>
      <c r="BL173" s="10" t="s">
        <v>172</v>
      </c>
      <c r="BM173" s="10" t="s">
        <v>1566</v>
      </c>
    </row>
    <row r="174" s="269" customFormat="true" ht="24" hidden="false" customHeight="false" outlineLevel="0" collapsed="false">
      <c r="B174" s="270"/>
      <c r="C174" s="271"/>
      <c r="D174" s="256" t="s">
        <v>162</v>
      </c>
      <c r="E174" s="272"/>
      <c r="F174" s="273" t="s">
        <v>1567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162</v>
      </c>
      <c r="AU174" s="279" t="s">
        <v>151</v>
      </c>
      <c r="AV174" s="269" t="s">
        <v>78</v>
      </c>
      <c r="AW174" s="269" t="s">
        <v>34</v>
      </c>
      <c r="AX174" s="269" t="s">
        <v>70</v>
      </c>
      <c r="AY174" s="279" t="s">
        <v>152</v>
      </c>
    </row>
    <row r="175" s="233" customFormat="true" ht="12" hidden="false" customHeight="false" outlineLevel="0" collapsed="false">
      <c r="B175" s="234"/>
      <c r="C175" s="235"/>
      <c r="D175" s="256" t="s">
        <v>162</v>
      </c>
      <c r="E175" s="263"/>
      <c r="F175" s="257" t="s">
        <v>1568</v>
      </c>
      <c r="G175" s="235"/>
      <c r="H175" s="258" t="n">
        <v>6.495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62</v>
      </c>
      <c r="AU175" s="245" t="s">
        <v>151</v>
      </c>
      <c r="AV175" s="233" t="s">
        <v>80</v>
      </c>
      <c r="AW175" s="233" t="s">
        <v>34</v>
      </c>
      <c r="AX175" s="233" t="s">
        <v>70</v>
      </c>
      <c r="AY175" s="245" t="s">
        <v>152</v>
      </c>
    </row>
    <row r="176" s="280" customFormat="true" ht="12" hidden="false" customHeight="false" outlineLevel="0" collapsed="false">
      <c r="B176" s="281"/>
      <c r="C176" s="282"/>
      <c r="D176" s="236" t="s">
        <v>162</v>
      </c>
      <c r="E176" s="283"/>
      <c r="F176" s="284" t="s">
        <v>1504</v>
      </c>
      <c r="G176" s="282"/>
      <c r="H176" s="285" t="n">
        <v>6.495</v>
      </c>
      <c r="I176" s="286"/>
      <c r="J176" s="282"/>
      <c r="K176" s="282"/>
      <c r="L176" s="287"/>
      <c r="M176" s="288"/>
      <c r="N176" s="289"/>
      <c r="O176" s="289"/>
      <c r="P176" s="289"/>
      <c r="Q176" s="289"/>
      <c r="R176" s="289"/>
      <c r="S176" s="289"/>
      <c r="T176" s="290"/>
      <c r="AT176" s="291" t="s">
        <v>162</v>
      </c>
      <c r="AU176" s="291" t="s">
        <v>151</v>
      </c>
      <c r="AV176" s="280" t="s">
        <v>172</v>
      </c>
      <c r="AW176" s="280" t="s">
        <v>34</v>
      </c>
      <c r="AX176" s="280" t="s">
        <v>78</v>
      </c>
      <c r="AY176" s="291" t="s">
        <v>152</v>
      </c>
    </row>
    <row r="177" s="30" customFormat="true" ht="31.5" hidden="false" customHeight="true" outlineLevel="0" collapsed="false">
      <c r="B177" s="31"/>
      <c r="C177" s="221" t="s">
        <v>261</v>
      </c>
      <c r="D177" s="221" t="s">
        <v>155</v>
      </c>
      <c r="E177" s="222" t="s">
        <v>1569</v>
      </c>
      <c r="F177" s="223" t="s">
        <v>1570</v>
      </c>
      <c r="G177" s="224" t="s">
        <v>158</v>
      </c>
      <c r="H177" s="225" t="n">
        <v>1</v>
      </c>
      <c r="I177" s="226"/>
      <c r="J177" s="227" t="n">
        <f aca="false">ROUND(I177*H177,2)</f>
        <v>0</v>
      </c>
      <c r="K177" s="223" t="s">
        <v>159</v>
      </c>
      <c r="L177" s="57"/>
      <c r="M177" s="228"/>
      <c r="N177" s="229" t="s">
        <v>41</v>
      </c>
      <c r="O177" s="32"/>
      <c r="P177" s="230" t="n">
        <f aca="false">O177*H177</f>
        <v>0</v>
      </c>
      <c r="Q177" s="230" t="n">
        <v>0.0102</v>
      </c>
      <c r="R177" s="230" t="n">
        <f aca="false">Q177*H177</f>
        <v>0.0102</v>
      </c>
      <c r="S177" s="230" t="n">
        <v>0</v>
      </c>
      <c r="T177" s="231" t="n">
        <f aca="false">S177*H177</f>
        <v>0</v>
      </c>
      <c r="AR177" s="10" t="s">
        <v>172</v>
      </c>
      <c r="AT177" s="10" t="s">
        <v>155</v>
      </c>
      <c r="AU177" s="10" t="s">
        <v>151</v>
      </c>
      <c r="AY177" s="10" t="s">
        <v>152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8</v>
      </c>
      <c r="BK177" s="232" t="n">
        <f aca="false">ROUND(I177*H177,2)</f>
        <v>0</v>
      </c>
      <c r="BL177" s="10" t="s">
        <v>172</v>
      </c>
      <c r="BM177" s="10" t="s">
        <v>1571</v>
      </c>
    </row>
    <row r="178" s="233" customFormat="true" ht="12" hidden="false" customHeight="false" outlineLevel="0" collapsed="false">
      <c r="B178" s="234"/>
      <c r="C178" s="235"/>
      <c r="D178" s="236" t="s">
        <v>162</v>
      </c>
      <c r="E178" s="237"/>
      <c r="F178" s="238" t="s">
        <v>1572</v>
      </c>
      <c r="G178" s="235"/>
      <c r="H178" s="239" t="n">
        <v>1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62</v>
      </c>
      <c r="AU178" s="245" t="s">
        <v>151</v>
      </c>
      <c r="AV178" s="233" t="s">
        <v>80</v>
      </c>
      <c r="AW178" s="233" t="s">
        <v>34</v>
      </c>
      <c r="AX178" s="233" t="s">
        <v>78</v>
      </c>
      <c r="AY178" s="245" t="s">
        <v>152</v>
      </c>
    </row>
    <row r="179" s="30" customFormat="true" ht="31.5" hidden="false" customHeight="true" outlineLevel="0" collapsed="false">
      <c r="B179" s="31"/>
      <c r="C179" s="221" t="s">
        <v>10</v>
      </c>
      <c r="D179" s="221" t="s">
        <v>155</v>
      </c>
      <c r="E179" s="222" t="s">
        <v>1573</v>
      </c>
      <c r="F179" s="223" t="s">
        <v>1574</v>
      </c>
      <c r="G179" s="224" t="s">
        <v>520</v>
      </c>
      <c r="H179" s="225" t="n">
        <v>661.084</v>
      </c>
      <c r="I179" s="226"/>
      <c r="J179" s="227" t="n">
        <f aca="false">ROUND(I179*H179,2)</f>
        <v>0</v>
      </c>
      <c r="K179" s="223" t="s">
        <v>159</v>
      </c>
      <c r="L179" s="57"/>
      <c r="M179" s="228"/>
      <c r="N179" s="229" t="s">
        <v>41</v>
      </c>
      <c r="O179" s="32"/>
      <c r="P179" s="230" t="n">
        <f aca="false">O179*H179</f>
        <v>0</v>
      </c>
      <c r="Q179" s="230" t="n">
        <v>0.017</v>
      </c>
      <c r="R179" s="230" t="n">
        <f aca="false">Q179*H179</f>
        <v>11.238428</v>
      </c>
      <c r="S179" s="230" t="n">
        <v>0</v>
      </c>
      <c r="T179" s="231" t="n">
        <f aca="false">S179*H179</f>
        <v>0</v>
      </c>
      <c r="AR179" s="10" t="s">
        <v>172</v>
      </c>
      <c r="AT179" s="10" t="s">
        <v>155</v>
      </c>
      <c r="AU179" s="10" t="s">
        <v>151</v>
      </c>
      <c r="AY179" s="10" t="s">
        <v>15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8</v>
      </c>
      <c r="BK179" s="232" t="n">
        <f aca="false">ROUND(I179*H179,2)</f>
        <v>0</v>
      </c>
      <c r="BL179" s="10" t="s">
        <v>172</v>
      </c>
      <c r="BM179" s="10" t="s">
        <v>1575</v>
      </c>
    </row>
    <row r="180" s="269" customFormat="true" ht="12" hidden="false" customHeight="false" outlineLevel="0" collapsed="false">
      <c r="B180" s="270"/>
      <c r="C180" s="271"/>
      <c r="D180" s="256" t="s">
        <v>162</v>
      </c>
      <c r="E180" s="272"/>
      <c r="F180" s="273" t="s">
        <v>1576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162</v>
      </c>
      <c r="AU180" s="279" t="s">
        <v>151</v>
      </c>
      <c r="AV180" s="269" t="s">
        <v>78</v>
      </c>
      <c r="AW180" s="269" t="s">
        <v>34</v>
      </c>
      <c r="AX180" s="269" t="s">
        <v>70</v>
      </c>
      <c r="AY180" s="279" t="s">
        <v>152</v>
      </c>
    </row>
    <row r="181" s="233" customFormat="true" ht="12" hidden="false" customHeight="false" outlineLevel="0" collapsed="false">
      <c r="B181" s="234"/>
      <c r="C181" s="235"/>
      <c r="D181" s="256" t="s">
        <v>162</v>
      </c>
      <c r="E181" s="263"/>
      <c r="F181" s="257" t="s">
        <v>1577</v>
      </c>
      <c r="G181" s="235"/>
      <c r="H181" s="258" t="n">
        <v>144.697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62</v>
      </c>
      <c r="AU181" s="245" t="s">
        <v>151</v>
      </c>
      <c r="AV181" s="233" t="s">
        <v>80</v>
      </c>
      <c r="AW181" s="233" t="s">
        <v>34</v>
      </c>
      <c r="AX181" s="233" t="s">
        <v>70</v>
      </c>
      <c r="AY181" s="245" t="s">
        <v>152</v>
      </c>
    </row>
    <row r="182" s="269" customFormat="true" ht="12" hidden="false" customHeight="false" outlineLevel="0" collapsed="false">
      <c r="B182" s="270"/>
      <c r="C182" s="271"/>
      <c r="D182" s="256" t="s">
        <v>162</v>
      </c>
      <c r="E182" s="272"/>
      <c r="F182" s="273" t="s">
        <v>1578</v>
      </c>
      <c r="G182" s="271"/>
      <c r="H182" s="272"/>
      <c r="I182" s="274"/>
      <c r="J182" s="271"/>
      <c r="K182" s="271"/>
      <c r="L182" s="275"/>
      <c r="M182" s="276"/>
      <c r="N182" s="277"/>
      <c r="O182" s="277"/>
      <c r="P182" s="277"/>
      <c r="Q182" s="277"/>
      <c r="R182" s="277"/>
      <c r="S182" s="277"/>
      <c r="T182" s="278"/>
      <c r="AT182" s="279" t="s">
        <v>162</v>
      </c>
      <c r="AU182" s="279" t="s">
        <v>151</v>
      </c>
      <c r="AV182" s="269" t="s">
        <v>78</v>
      </c>
      <c r="AW182" s="269" t="s">
        <v>34</v>
      </c>
      <c r="AX182" s="269" t="s">
        <v>70</v>
      </c>
      <c r="AY182" s="279" t="s">
        <v>152</v>
      </c>
    </row>
    <row r="183" s="233" customFormat="true" ht="12" hidden="false" customHeight="false" outlineLevel="0" collapsed="false">
      <c r="B183" s="234"/>
      <c r="C183" s="235"/>
      <c r="D183" s="256" t="s">
        <v>162</v>
      </c>
      <c r="E183" s="263"/>
      <c r="F183" s="257" t="s">
        <v>1579</v>
      </c>
      <c r="G183" s="235"/>
      <c r="H183" s="258" t="n">
        <v>186.96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62</v>
      </c>
      <c r="AU183" s="245" t="s">
        <v>151</v>
      </c>
      <c r="AV183" s="233" t="s">
        <v>80</v>
      </c>
      <c r="AW183" s="233" t="s">
        <v>34</v>
      </c>
      <c r="AX183" s="233" t="s">
        <v>70</v>
      </c>
      <c r="AY183" s="245" t="s">
        <v>152</v>
      </c>
    </row>
    <row r="184" s="269" customFormat="true" ht="12" hidden="false" customHeight="false" outlineLevel="0" collapsed="false">
      <c r="B184" s="270"/>
      <c r="C184" s="271"/>
      <c r="D184" s="256" t="s">
        <v>162</v>
      </c>
      <c r="E184" s="272"/>
      <c r="F184" s="273" t="s">
        <v>1580</v>
      </c>
      <c r="G184" s="271"/>
      <c r="H184" s="272"/>
      <c r="I184" s="274"/>
      <c r="J184" s="271"/>
      <c r="K184" s="271"/>
      <c r="L184" s="275"/>
      <c r="M184" s="276"/>
      <c r="N184" s="277"/>
      <c r="O184" s="277"/>
      <c r="P184" s="277"/>
      <c r="Q184" s="277"/>
      <c r="R184" s="277"/>
      <c r="S184" s="277"/>
      <c r="T184" s="278"/>
      <c r="AT184" s="279" t="s">
        <v>162</v>
      </c>
      <c r="AU184" s="279" t="s">
        <v>151</v>
      </c>
      <c r="AV184" s="269" t="s">
        <v>78</v>
      </c>
      <c r="AW184" s="269" t="s">
        <v>34</v>
      </c>
      <c r="AX184" s="269" t="s">
        <v>70</v>
      </c>
      <c r="AY184" s="279" t="s">
        <v>152</v>
      </c>
    </row>
    <row r="185" s="233" customFormat="true" ht="12" hidden="false" customHeight="false" outlineLevel="0" collapsed="false">
      <c r="B185" s="234"/>
      <c r="C185" s="235"/>
      <c r="D185" s="256" t="s">
        <v>162</v>
      </c>
      <c r="E185" s="263"/>
      <c r="F185" s="257" t="s">
        <v>1581</v>
      </c>
      <c r="G185" s="235"/>
      <c r="H185" s="258" t="n">
        <v>88.806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62</v>
      </c>
      <c r="AU185" s="245" t="s">
        <v>151</v>
      </c>
      <c r="AV185" s="233" t="s">
        <v>80</v>
      </c>
      <c r="AW185" s="233" t="s">
        <v>34</v>
      </c>
      <c r="AX185" s="233" t="s">
        <v>70</v>
      </c>
      <c r="AY185" s="245" t="s">
        <v>152</v>
      </c>
    </row>
    <row r="186" s="269" customFormat="true" ht="12" hidden="false" customHeight="false" outlineLevel="0" collapsed="false">
      <c r="B186" s="270"/>
      <c r="C186" s="271"/>
      <c r="D186" s="256" t="s">
        <v>162</v>
      </c>
      <c r="E186" s="272"/>
      <c r="F186" s="273" t="s">
        <v>1582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162</v>
      </c>
      <c r="AU186" s="279" t="s">
        <v>151</v>
      </c>
      <c r="AV186" s="269" t="s">
        <v>78</v>
      </c>
      <c r="AW186" s="269" t="s">
        <v>34</v>
      </c>
      <c r="AX186" s="269" t="s">
        <v>70</v>
      </c>
      <c r="AY186" s="279" t="s">
        <v>152</v>
      </c>
    </row>
    <row r="187" s="233" customFormat="true" ht="12" hidden="false" customHeight="false" outlineLevel="0" collapsed="false">
      <c r="B187" s="234"/>
      <c r="C187" s="235"/>
      <c r="D187" s="256" t="s">
        <v>162</v>
      </c>
      <c r="E187" s="263"/>
      <c r="F187" s="257" t="s">
        <v>1583</v>
      </c>
      <c r="G187" s="235"/>
      <c r="H187" s="258" t="n">
        <v>49.405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62</v>
      </c>
      <c r="AU187" s="245" t="s">
        <v>151</v>
      </c>
      <c r="AV187" s="233" t="s">
        <v>80</v>
      </c>
      <c r="AW187" s="233" t="s">
        <v>34</v>
      </c>
      <c r="AX187" s="233" t="s">
        <v>70</v>
      </c>
      <c r="AY187" s="245" t="s">
        <v>152</v>
      </c>
    </row>
    <row r="188" s="269" customFormat="true" ht="12" hidden="false" customHeight="false" outlineLevel="0" collapsed="false">
      <c r="B188" s="270"/>
      <c r="C188" s="271"/>
      <c r="D188" s="256" t="s">
        <v>162</v>
      </c>
      <c r="E188" s="272"/>
      <c r="F188" s="273" t="s">
        <v>1584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162</v>
      </c>
      <c r="AU188" s="279" t="s">
        <v>151</v>
      </c>
      <c r="AV188" s="269" t="s">
        <v>78</v>
      </c>
      <c r="AW188" s="269" t="s">
        <v>34</v>
      </c>
      <c r="AX188" s="269" t="s">
        <v>70</v>
      </c>
      <c r="AY188" s="279" t="s">
        <v>152</v>
      </c>
    </row>
    <row r="189" s="233" customFormat="true" ht="12" hidden="false" customHeight="false" outlineLevel="0" collapsed="false">
      <c r="B189" s="234"/>
      <c r="C189" s="235"/>
      <c r="D189" s="256" t="s">
        <v>162</v>
      </c>
      <c r="E189" s="263"/>
      <c r="F189" s="257" t="s">
        <v>1585</v>
      </c>
      <c r="G189" s="235"/>
      <c r="H189" s="258" t="n">
        <v>41.41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62</v>
      </c>
      <c r="AU189" s="245" t="s">
        <v>151</v>
      </c>
      <c r="AV189" s="233" t="s">
        <v>80</v>
      </c>
      <c r="AW189" s="233" t="s">
        <v>34</v>
      </c>
      <c r="AX189" s="233" t="s">
        <v>70</v>
      </c>
      <c r="AY189" s="245" t="s">
        <v>152</v>
      </c>
    </row>
    <row r="190" s="269" customFormat="true" ht="12" hidden="false" customHeight="false" outlineLevel="0" collapsed="false">
      <c r="B190" s="270"/>
      <c r="C190" s="271"/>
      <c r="D190" s="256" t="s">
        <v>162</v>
      </c>
      <c r="E190" s="272"/>
      <c r="F190" s="273" t="s">
        <v>1586</v>
      </c>
      <c r="G190" s="271"/>
      <c r="H190" s="272"/>
      <c r="I190" s="274"/>
      <c r="J190" s="271"/>
      <c r="K190" s="271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162</v>
      </c>
      <c r="AU190" s="279" t="s">
        <v>151</v>
      </c>
      <c r="AV190" s="269" t="s">
        <v>78</v>
      </c>
      <c r="AW190" s="269" t="s">
        <v>34</v>
      </c>
      <c r="AX190" s="269" t="s">
        <v>70</v>
      </c>
      <c r="AY190" s="279" t="s">
        <v>152</v>
      </c>
    </row>
    <row r="191" s="233" customFormat="true" ht="12" hidden="false" customHeight="false" outlineLevel="0" collapsed="false">
      <c r="B191" s="234"/>
      <c r="C191" s="235"/>
      <c r="D191" s="256" t="s">
        <v>162</v>
      </c>
      <c r="E191" s="263"/>
      <c r="F191" s="257" t="s">
        <v>1587</v>
      </c>
      <c r="G191" s="235"/>
      <c r="H191" s="258" t="n">
        <v>26.035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62</v>
      </c>
      <c r="AU191" s="245" t="s">
        <v>151</v>
      </c>
      <c r="AV191" s="233" t="s">
        <v>80</v>
      </c>
      <c r="AW191" s="233" t="s">
        <v>34</v>
      </c>
      <c r="AX191" s="233" t="s">
        <v>70</v>
      </c>
      <c r="AY191" s="245" t="s">
        <v>152</v>
      </c>
    </row>
    <row r="192" s="269" customFormat="true" ht="12" hidden="false" customHeight="false" outlineLevel="0" collapsed="false">
      <c r="B192" s="270"/>
      <c r="C192" s="271"/>
      <c r="D192" s="256" t="s">
        <v>162</v>
      </c>
      <c r="E192" s="272"/>
      <c r="F192" s="273" t="s">
        <v>1588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162</v>
      </c>
      <c r="AU192" s="279" t="s">
        <v>151</v>
      </c>
      <c r="AV192" s="269" t="s">
        <v>78</v>
      </c>
      <c r="AW192" s="269" t="s">
        <v>34</v>
      </c>
      <c r="AX192" s="269" t="s">
        <v>70</v>
      </c>
      <c r="AY192" s="279" t="s">
        <v>152</v>
      </c>
    </row>
    <row r="193" s="233" customFormat="true" ht="12" hidden="false" customHeight="false" outlineLevel="0" collapsed="false">
      <c r="B193" s="234"/>
      <c r="C193" s="235"/>
      <c r="D193" s="256" t="s">
        <v>162</v>
      </c>
      <c r="E193" s="263"/>
      <c r="F193" s="257" t="s">
        <v>1587</v>
      </c>
      <c r="G193" s="235"/>
      <c r="H193" s="258" t="n">
        <v>26.035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62</v>
      </c>
      <c r="AU193" s="245" t="s">
        <v>151</v>
      </c>
      <c r="AV193" s="233" t="s">
        <v>80</v>
      </c>
      <c r="AW193" s="233" t="s">
        <v>34</v>
      </c>
      <c r="AX193" s="233" t="s">
        <v>70</v>
      </c>
      <c r="AY193" s="245" t="s">
        <v>152</v>
      </c>
    </row>
    <row r="194" s="269" customFormat="true" ht="12" hidden="false" customHeight="false" outlineLevel="0" collapsed="false">
      <c r="B194" s="270"/>
      <c r="C194" s="271"/>
      <c r="D194" s="256" t="s">
        <v>162</v>
      </c>
      <c r="E194" s="272"/>
      <c r="F194" s="273" t="s">
        <v>1589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162</v>
      </c>
      <c r="AU194" s="279" t="s">
        <v>151</v>
      </c>
      <c r="AV194" s="269" t="s">
        <v>78</v>
      </c>
      <c r="AW194" s="269" t="s">
        <v>34</v>
      </c>
      <c r="AX194" s="269" t="s">
        <v>70</v>
      </c>
      <c r="AY194" s="279" t="s">
        <v>152</v>
      </c>
    </row>
    <row r="195" s="233" customFormat="true" ht="12" hidden="false" customHeight="false" outlineLevel="0" collapsed="false">
      <c r="B195" s="234"/>
      <c r="C195" s="235"/>
      <c r="D195" s="256" t="s">
        <v>162</v>
      </c>
      <c r="E195" s="263"/>
      <c r="F195" s="257" t="s">
        <v>1590</v>
      </c>
      <c r="G195" s="235"/>
      <c r="H195" s="258" t="n">
        <v>28.446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62</v>
      </c>
      <c r="AU195" s="245" t="s">
        <v>151</v>
      </c>
      <c r="AV195" s="233" t="s">
        <v>80</v>
      </c>
      <c r="AW195" s="233" t="s">
        <v>34</v>
      </c>
      <c r="AX195" s="233" t="s">
        <v>70</v>
      </c>
      <c r="AY195" s="245" t="s">
        <v>152</v>
      </c>
    </row>
    <row r="196" s="269" customFormat="true" ht="12" hidden="false" customHeight="false" outlineLevel="0" collapsed="false">
      <c r="B196" s="270"/>
      <c r="C196" s="271"/>
      <c r="D196" s="256" t="s">
        <v>162</v>
      </c>
      <c r="E196" s="272"/>
      <c r="F196" s="273" t="s">
        <v>1591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62</v>
      </c>
      <c r="AU196" s="279" t="s">
        <v>151</v>
      </c>
      <c r="AV196" s="269" t="s">
        <v>78</v>
      </c>
      <c r="AW196" s="269" t="s">
        <v>34</v>
      </c>
      <c r="AX196" s="269" t="s">
        <v>70</v>
      </c>
      <c r="AY196" s="279" t="s">
        <v>152</v>
      </c>
    </row>
    <row r="197" s="233" customFormat="true" ht="12" hidden="false" customHeight="false" outlineLevel="0" collapsed="false">
      <c r="B197" s="234"/>
      <c r="C197" s="235"/>
      <c r="D197" s="256" t="s">
        <v>162</v>
      </c>
      <c r="E197" s="263"/>
      <c r="F197" s="257" t="s">
        <v>1592</v>
      </c>
      <c r="G197" s="235"/>
      <c r="H197" s="258" t="n">
        <v>20.91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62</v>
      </c>
      <c r="AU197" s="245" t="s">
        <v>151</v>
      </c>
      <c r="AV197" s="233" t="s">
        <v>80</v>
      </c>
      <c r="AW197" s="233" t="s">
        <v>34</v>
      </c>
      <c r="AX197" s="233" t="s">
        <v>70</v>
      </c>
      <c r="AY197" s="245" t="s">
        <v>152</v>
      </c>
    </row>
    <row r="198" s="269" customFormat="true" ht="12" hidden="false" customHeight="false" outlineLevel="0" collapsed="false">
      <c r="B198" s="270"/>
      <c r="C198" s="271"/>
      <c r="D198" s="256" t="s">
        <v>162</v>
      </c>
      <c r="E198" s="272"/>
      <c r="F198" s="273" t="s">
        <v>1593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162</v>
      </c>
      <c r="AU198" s="279" t="s">
        <v>151</v>
      </c>
      <c r="AV198" s="269" t="s">
        <v>78</v>
      </c>
      <c r="AW198" s="269" t="s">
        <v>34</v>
      </c>
      <c r="AX198" s="269" t="s">
        <v>70</v>
      </c>
      <c r="AY198" s="279" t="s">
        <v>152</v>
      </c>
    </row>
    <row r="199" s="233" customFormat="true" ht="12" hidden="false" customHeight="false" outlineLevel="0" collapsed="false">
      <c r="B199" s="234"/>
      <c r="C199" s="235"/>
      <c r="D199" s="256" t="s">
        <v>162</v>
      </c>
      <c r="E199" s="263"/>
      <c r="F199" s="257" t="s">
        <v>1594</v>
      </c>
      <c r="G199" s="235"/>
      <c r="H199" s="258" t="n">
        <v>48.38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62</v>
      </c>
      <c r="AU199" s="245" t="s">
        <v>151</v>
      </c>
      <c r="AV199" s="233" t="s">
        <v>80</v>
      </c>
      <c r="AW199" s="233" t="s">
        <v>34</v>
      </c>
      <c r="AX199" s="233" t="s">
        <v>70</v>
      </c>
      <c r="AY199" s="245" t="s">
        <v>152</v>
      </c>
    </row>
    <row r="200" s="280" customFormat="true" ht="12" hidden="false" customHeight="false" outlineLevel="0" collapsed="false">
      <c r="B200" s="281"/>
      <c r="C200" s="282"/>
      <c r="D200" s="236" t="s">
        <v>162</v>
      </c>
      <c r="E200" s="283"/>
      <c r="F200" s="284" t="s">
        <v>1504</v>
      </c>
      <c r="G200" s="282"/>
      <c r="H200" s="285" t="n">
        <v>661.084</v>
      </c>
      <c r="I200" s="286"/>
      <c r="J200" s="282"/>
      <c r="K200" s="282"/>
      <c r="L200" s="287"/>
      <c r="M200" s="288"/>
      <c r="N200" s="289"/>
      <c r="O200" s="289"/>
      <c r="P200" s="289"/>
      <c r="Q200" s="289"/>
      <c r="R200" s="289"/>
      <c r="S200" s="289"/>
      <c r="T200" s="290"/>
      <c r="AT200" s="291" t="s">
        <v>162</v>
      </c>
      <c r="AU200" s="291" t="s">
        <v>151</v>
      </c>
      <c r="AV200" s="280" t="s">
        <v>172</v>
      </c>
      <c r="AW200" s="280" t="s">
        <v>34</v>
      </c>
      <c r="AX200" s="280" t="s">
        <v>78</v>
      </c>
      <c r="AY200" s="291" t="s">
        <v>152</v>
      </c>
    </row>
    <row r="201" s="30" customFormat="true" ht="22.5" hidden="false" customHeight="true" outlineLevel="0" collapsed="false">
      <c r="B201" s="31"/>
      <c r="C201" s="221" t="s">
        <v>257</v>
      </c>
      <c r="D201" s="221" t="s">
        <v>155</v>
      </c>
      <c r="E201" s="222" t="s">
        <v>1595</v>
      </c>
      <c r="F201" s="223" t="s">
        <v>1596</v>
      </c>
      <c r="G201" s="224" t="s">
        <v>520</v>
      </c>
      <c r="H201" s="225" t="n">
        <v>33.345</v>
      </c>
      <c r="I201" s="226"/>
      <c r="J201" s="227" t="n">
        <f aca="false">ROUND(I201*H201,2)</f>
        <v>0</v>
      </c>
      <c r="K201" s="223"/>
      <c r="L201" s="57"/>
      <c r="M201" s="228"/>
      <c r="N201" s="229" t="s">
        <v>41</v>
      </c>
      <c r="O201" s="32"/>
      <c r="P201" s="230" t="n">
        <f aca="false">O201*H201</f>
        <v>0</v>
      </c>
      <c r="Q201" s="230" t="n">
        <v>0.01697</v>
      </c>
      <c r="R201" s="230" t="n">
        <f aca="false">Q201*H201</f>
        <v>0.56586465</v>
      </c>
      <c r="S201" s="230" t="n">
        <v>0</v>
      </c>
      <c r="T201" s="231" t="n">
        <f aca="false">S201*H201</f>
        <v>0</v>
      </c>
      <c r="AR201" s="10" t="s">
        <v>172</v>
      </c>
      <c r="AT201" s="10" t="s">
        <v>155</v>
      </c>
      <c r="AU201" s="10" t="s">
        <v>151</v>
      </c>
      <c r="AY201" s="10" t="s">
        <v>152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78</v>
      </c>
      <c r="BK201" s="232" t="n">
        <f aca="false">ROUND(I201*H201,2)</f>
        <v>0</v>
      </c>
      <c r="BL201" s="10" t="s">
        <v>172</v>
      </c>
      <c r="BM201" s="10" t="s">
        <v>1597</v>
      </c>
    </row>
    <row r="202" s="269" customFormat="true" ht="12" hidden="false" customHeight="false" outlineLevel="0" collapsed="false">
      <c r="B202" s="270"/>
      <c r="C202" s="271"/>
      <c r="D202" s="256" t="s">
        <v>162</v>
      </c>
      <c r="E202" s="272"/>
      <c r="F202" s="273" t="s">
        <v>1598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162</v>
      </c>
      <c r="AU202" s="279" t="s">
        <v>151</v>
      </c>
      <c r="AV202" s="269" t="s">
        <v>78</v>
      </c>
      <c r="AW202" s="269" t="s">
        <v>34</v>
      </c>
      <c r="AX202" s="269" t="s">
        <v>70</v>
      </c>
      <c r="AY202" s="279" t="s">
        <v>152</v>
      </c>
    </row>
    <row r="203" s="233" customFormat="true" ht="12" hidden="false" customHeight="false" outlineLevel="0" collapsed="false">
      <c r="B203" s="234"/>
      <c r="C203" s="235"/>
      <c r="D203" s="256" t="s">
        <v>162</v>
      </c>
      <c r="E203" s="263"/>
      <c r="F203" s="257" t="s">
        <v>1599</v>
      </c>
      <c r="G203" s="235"/>
      <c r="H203" s="258" t="n">
        <v>21.825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62</v>
      </c>
      <c r="AU203" s="245" t="s">
        <v>151</v>
      </c>
      <c r="AV203" s="233" t="s">
        <v>80</v>
      </c>
      <c r="AW203" s="233" t="s">
        <v>34</v>
      </c>
      <c r="AX203" s="233" t="s">
        <v>70</v>
      </c>
      <c r="AY203" s="245" t="s">
        <v>152</v>
      </c>
    </row>
    <row r="204" s="233" customFormat="true" ht="12" hidden="false" customHeight="false" outlineLevel="0" collapsed="false">
      <c r="B204" s="234"/>
      <c r="C204" s="235"/>
      <c r="D204" s="256" t="s">
        <v>162</v>
      </c>
      <c r="E204" s="263"/>
      <c r="F204" s="257" t="s">
        <v>1600</v>
      </c>
      <c r="G204" s="235"/>
      <c r="H204" s="258" t="n">
        <v>11.52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62</v>
      </c>
      <c r="AU204" s="245" t="s">
        <v>151</v>
      </c>
      <c r="AV204" s="233" t="s">
        <v>80</v>
      </c>
      <c r="AW204" s="233" t="s">
        <v>34</v>
      </c>
      <c r="AX204" s="233" t="s">
        <v>70</v>
      </c>
      <c r="AY204" s="245" t="s">
        <v>152</v>
      </c>
    </row>
    <row r="205" s="280" customFormat="true" ht="12" hidden="false" customHeight="false" outlineLevel="0" collapsed="false">
      <c r="B205" s="281"/>
      <c r="C205" s="282"/>
      <c r="D205" s="256" t="s">
        <v>162</v>
      </c>
      <c r="E205" s="292"/>
      <c r="F205" s="293" t="s">
        <v>1504</v>
      </c>
      <c r="G205" s="282"/>
      <c r="H205" s="294" t="n">
        <v>33.345</v>
      </c>
      <c r="I205" s="286"/>
      <c r="J205" s="282"/>
      <c r="K205" s="282"/>
      <c r="L205" s="287"/>
      <c r="M205" s="288"/>
      <c r="N205" s="289"/>
      <c r="O205" s="289"/>
      <c r="P205" s="289"/>
      <c r="Q205" s="289"/>
      <c r="R205" s="289"/>
      <c r="S205" s="289"/>
      <c r="T205" s="290"/>
      <c r="AT205" s="291" t="s">
        <v>162</v>
      </c>
      <c r="AU205" s="291" t="s">
        <v>151</v>
      </c>
      <c r="AV205" s="280" t="s">
        <v>172</v>
      </c>
      <c r="AW205" s="280" t="s">
        <v>34</v>
      </c>
      <c r="AX205" s="280" t="s">
        <v>78</v>
      </c>
      <c r="AY205" s="291" t="s">
        <v>152</v>
      </c>
    </row>
    <row r="206" s="203" customFormat="true" ht="21.75" hidden="false" customHeight="true" outlineLevel="0" collapsed="false">
      <c r="B206" s="204"/>
      <c r="C206" s="205"/>
      <c r="D206" s="218" t="s">
        <v>69</v>
      </c>
      <c r="E206" s="219" t="s">
        <v>523</v>
      </c>
      <c r="F206" s="219" t="s">
        <v>1601</v>
      </c>
      <c r="G206" s="205"/>
      <c r="H206" s="205"/>
      <c r="I206" s="208"/>
      <c r="J206" s="220" t="n">
        <f aca="false">BK206</f>
        <v>0</v>
      </c>
      <c r="K206" s="205"/>
      <c r="L206" s="210"/>
      <c r="M206" s="211"/>
      <c r="N206" s="212"/>
      <c r="O206" s="212"/>
      <c r="P206" s="213" t="n">
        <f aca="false">SUM(P207:P208)</f>
        <v>0</v>
      </c>
      <c r="Q206" s="212"/>
      <c r="R206" s="213" t="n">
        <f aca="false">SUM(R207:R208)</f>
        <v>0.575307</v>
      </c>
      <c r="S206" s="212"/>
      <c r="T206" s="214" t="n">
        <f aca="false">SUM(T207:T208)</f>
        <v>0</v>
      </c>
      <c r="AR206" s="215" t="s">
        <v>78</v>
      </c>
      <c r="AT206" s="216" t="s">
        <v>69</v>
      </c>
      <c r="AU206" s="216" t="s">
        <v>80</v>
      </c>
      <c r="AY206" s="215" t="s">
        <v>152</v>
      </c>
      <c r="BK206" s="217" t="n">
        <f aca="false">SUM(BK207:BK208)</f>
        <v>0</v>
      </c>
    </row>
    <row r="207" s="30" customFormat="true" ht="31.5" hidden="false" customHeight="true" outlineLevel="0" collapsed="false">
      <c r="B207" s="31"/>
      <c r="C207" s="221" t="s">
        <v>215</v>
      </c>
      <c r="D207" s="221" t="s">
        <v>155</v>
      </c>
      <c r="E207" s="222" t="s">
        <v>1602</v>
      </c>
      <c r="F207" s="223" t="s">
        <v>1603</v>
      </c>
      <c r="G207" s="224" t="s">
        <v>520</v>
      </c>
      <c r="H207" s="225" t="n">
        <v>21.825</v>
      </c>
      <c r="I207" s="226"/>
      <c r="J207" s="227" t="n">
        <f aca="false">ROUND(I207*H207,2)</f>
        <v>0</v>
      </c>
      <c r="K207" s="223" t="s">
        <v>159</v>
      </c>
      <c r="L207" s="57"/>
      <c r="M207" s="228"/>
      <c r="N207" s="229" t="s">
        <v>41</v>
      </c>
      <c r="O207" s="32"/>
      <c r="P207" s="230" t="n">
        <f aca="false">O207*H207</f>
        <v>0</v>
      </c>
      <c r="Q207" s="230" t="n">
        <v>0.02636</v>
      </c>
      <c r="R207" s="230" t="n">
        <f aca="false">Q207*H207</f>
        <v>0.575307</v>
      </c>
      <c r="S207" s="230" t="n">
        <v>0</v>
      </c>
      <c r="T207" s="231" t="n">
        <f aca="false">S207*H207</f>
        <v>0</v>
      </c>
      <c r="AR207" s="10" t="s">
        <v>172</v>
      </c>
      <c r="AT207" s="10" t="s">
        <v>155</v>
      </c>
      <c r="AU207" s="10" t="s">
        <v>151</v>
      </c>
      <c r="AY207" s="10" t="s">
        <v>152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78</v>
      </c>
      <c r="BK207" s="232" t="n">
        <f aca="false">ROUND(I207*H207,2)</f>
        <v>0</v>
      </c>
      <c r="BL207" s="10" t="s">
        <v>172</v>
      </c>
      <c r="BM207" s="10" t="s">
        <v>1604</v>
      </c>
    </row>
    <row r="208" s="233" customFormat="true" ht="12" hidden="false" customHeight="false" outlineLevel="0" collapsed="false">
      <c r="B208" s="234"/>
      <c r="C208" s="235"/>
      <c r="D208" s="256" t="s">
        <v>162</v>
      </c>
      <c r="E208" s="263"/>
      <c r="F208" s="257" t="s">
        <v>1599</v>
      </c>
      <c r="G208" s="235"/>
      <c r="H208" s="258" t="n">
        <v>21.825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62</v>
      </c>
      <c r="AU208" s="245" t="s">
        <v>151</v>
      </c>
      <c r="AV208" s="233" t="s">
        <v>80</v>
      </c>
      <c r="AW208" s="233" t="s">
        <v>34</v>
      </c>
      <c r="AX208" s="233" t="s">
        <v>78</v>
      </c>
      <c r="AY208" s="245" t="s">
        <v>152</v>
      </c>
    </row>
    <row r="209" s="203" customFormat="true" ht="21.75" hidden="false" customHeight="true" outlineLevel="0" collapsed="false">
      <c r="B209" s="204"/>
      <c r="C209" s="205"/>
      <c r="D209" s="218" t="s">
        <v>69</v>
      </c>
      <c r="E209" s="219" t="s">
        <v>160</v>
      </c>
      <c r="F209" s="219" t="s">
        <v>1605</v>
      </c>
      <c r="G209" s="205"/>
      <c r="H209" s="205"/>
      <c r="I209" s="208"/>
      <c r="J209" s="220" t="n">
        <f aca="false">BK209</f>
        <v>0</v>
      </c>
      <c r="K209" s="205"/>
      <c r="L209" s="210"/>
      <c r="M209" s="211"/>
      <c r="N209" s="212"/>
      <c r="O209" s="212"/>
      <c r="P209" s="213" t="n">
        <f aca="false">SUM(P210:P214)</f>
        <v>0</v>
      </c>
      <c r="Q209" s="212"/>
      <c r="R209" s="213" t="n">
        <f aca="false">SUM(R210:R214)</f>
        <v>0.90718</v>
      </c>
      <c r="S209" s="212"/>
      <c r="T209" s="214" t="n">
        <f aca="false">SUM(T210:T214)</f>
        <v>0</v>
      </c>
      <c r="AR209" s="215" t="s">
        <v>78</v>
      </c>
      <c r="AT209" s="216" t="s">
        <v>69</v>
      </c>
      <c r="AU209" s="216" t="s">
        <v>80</v>
      </c>
      <c r="AY209" s="215" t="s">
        <v>152</v>
      </c>
      <c r="BK209" s="217" t="n">
        <f aca="false">SUM(BK210:BK214)</f>
        <v>0</v>
      </c>
    </row>
    <row r="210" s="30" customFormat="true" ht="31.5" hidden="false" customHeight="true" outlineLevel="0" collapsed="false">
      <c r="B210" s="31"/>
      <c r="C210" s="221" t="s">
        <v>220</v>
      </c>
      <c r="D210" s="221" t="s">
        <v>155</v>
      </c>
      <c r="E210" s="222" t="s">
        <v>1606</v>
      </c>
      <c r="F210" s="223" t="s">
        <v>1607</v>
      </c>
      <c r="G210" s="224" t="s">
        <v>158</v>
      </c>
      <c r="H210" s="225" t="n">
        <v>1</v>
      </c>
      <c r="I210" s="226"/>
      <c r="J210" s="227" t="n">
        <f aca="false">ROUND(I210*H210,2)</f>
        <v>0</v>
      </c>
      <c r="K210" s="223" t="s">
        <v>159</v>
      </c>
      <c r="L210" s="57"/>
      <c r="M210" s="228"/>
      <c r="N210" s="229" t="s">
        <v>41</v>
      </c>
      <c r="O210" s="32"/>
      <c r="P210" s="230" t="n">
        <f aca="false">O210*H210</f>
        <v>0</v>
      </c>
      <c r="Q210" s="230" t="n">
        <v>0.00048</v>
      </c>
      <c r="R210" s="230" t="n">
        <f aca="false">Q210*H210</f>
        <v>0.00048</v>
      </c>
      <c r="S210" s="230" t="n">
        <v>0</v>
      </c>
      <c r="T210" s="231" t="n">
        <f aca="false">S210*H210</f>
        <v>0</v>
      </c>
      <c r="AR210" s="10" t="s">
        <v>172</v>
      </c>
      <c r="AT210" s="10" t="s">
        <v>155</v>
      </c>
      <c r="AU210" s="10" t="s">
        <v>151</v>
      </c>
      <c r="AY210" s="10" t="s">
        <v>152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78</v>
      </c>
      <c r="BK210" s="232" t="n">
        <f aca="false">ROUND(I210*H210,2)</f>
        <v>0</v>
      </c>
      <c r="BL210" s="10" t="s">
        <v>172</v>
      </c>
      <c r="BM210" s="10" t="s">
        <v>1608</v>
      </c>
    </row>
    <row r="211" s="30" customFormat="true" ht="22.5" hidden="false" customHeight="true" outlineLevel="0" collapsed="false">
      <c r="B211" s="31"/>
      <c r="C211" s="246" t="s">
        <v>224</v>
      </c>
      <c r="D211" s="246" t="s">
        <v>149</v>
      </c>
      <c r="E211" s="247" t="s">
        <v>1609</v>
      </c>
      <c r="F211" s="248" t="s">
        <v>1610</v>
      </c>
      <c r="G211" s="249" t="s">
        <v>158</v>
      </c>
      <c r="H211" s="250" t="n">
        <v>1</v>
      </c>
      <c r="I211" s="251"/>
      <c r="J211" s="252" t="n">
        <f aca="false">ROUND(I211*H211,2)</f>
        <v>0</v>
      </c>
      <c r="K211" s="248" t="s">
        <v>159</v>
      </c>
      <c r="L211" s="253"/>
      <c r="M211" s="254"/>
      <c r="N211" s="255" t="s">
        <v>41</v>
      </c>
      <c r="O211" s="32"/>
      <c r="P211" s="230" t="n">
        <f aca="false">O211*H211</f>
        <v>0</v>
      </c>
      <c r="Q211" s="230" t="n">
        <v>0.0112</v>
      </c>
      <c r="R211" s="230" t="n">
        <f aca="false">Q211*H211</f>
        <v>0.0112</v>
      </c>
      <c r="S211" s="230" t="n">
        <v>0</v>
      </c>
      <c r="T211" s="231" t="n">
        <f aca="false">S211*H211</f>
        <v>0</v>
      </c>
      <c r="AR211" s="10" t="s">
        <v>191</v>
      </c>
      <c r="AT211" s="10" t="s">
        <v>149</v>
      </c>
      <c r="AU211" s="10" t="s">
        <v>151</v>
      </c>
      <c r="AY211" s="10" t="s">
        <v>152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78</v>
      </c>
      <c r="BK211" s="232" t="n">
        <f aca="false">ROUND(I211*H211,2)</f>
        <v>0</v>
      </c>
      <c r="BL211" s="10" t="s">
        <v>172</v>
      </c>
      <c r="BM211" s="10" t="s">
        <v>1611</v>
      </c>
    </row>
    <row r="212" s="30" customFormat="true" ht="31.5" hidden="false" customHeight="true" outlineLevel="0" collapsed="false">
      <c r="B212" s="31"/>
      <c r="C212" s="221" t="s">
        <v>9</v>
      </c>
      <c r="D212" s="221" t="s">
        <v>155</v>
      </c>
      <c r="E212" s="222" t="s">
        <v>1612</v>
      </c>
      <c r="F212" s="223" t="s">
        <v>1613</v>
      </c>
      <c r="G212" s="224" t="s">
        <v>158</v>
      </c>
      <c r="H212" s="225" t="n">
        <v>1</v>
      </c>
      <c r="I212" s="226"/>
      <c r="J212" s="227" t="n">
        <f aca="false">ROUND(I212*H212,2)</f>
        <v>0</v>
      </c>
      <c r="K212" s="223" t="s">
        <v>159</v>
      </c>
      <c r="L212" s="57"/>
      <c r="M212" s="228"/>
      <c r="N212" s="229" t="s">
        <v>41</v>
      </c>
      <c r="O212" s="32"/>
      <c r="P212" s="230" t="n">
        <f aca="false">O212*H212</f>
        <v>0</v>
      </c>
      <c r="Q212" s="230" t="n">
        <v>0.4417</v>
      </c>
      <c r="R212" s="230" t="n">
        <f aca="false">Q212*H212</f>
        <v>0.4417</v>
      </c>
      <c r="S212" s="230" t="n">
        <v>0</v>
      </c>
      <c r="T212" s="231" t="n">
        <f aca="false">S212*H212</f>
        <v>0</v>
      </c>
      <c r="AR212" s="10" t="s">
        <v>172</v>
      </c>
      <c r="AT212" s="10" t="s">
        <v>155</v>
      </c>
      <c r="AU212" s="10" t="s">
        <v>151</v>
      </c>
      <c r="AY212" s="10" t="s">
        <v>152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78</v>
      </c>
      <c r="BK212" s="232" t="n">
        <f aca="false">ROUND(I212*H212,2)</f>
        <v>0</v>
      </c>
      <c r="BL212" s="10" t="s">
        <v>172</v>
      </c>
      <c r="BM212" s="10" t="s">
        <v>1614</v>
      </c>
    </row>
    <row r="213" s="30" customFormat="true" ht="22.5" hidden="false" customHeight="true" outlineLevel="0" collapsed="false">
      <c r="B213" s="31"/>
      <c r="C213" s="246" t="s">
        <v>231</v>
      </c>
      <c r="D213" s="246" t="s">
        <v>149</v>
      </c>
      <c r="E213" s="247" t="s">
        <v>1615</v>
      </c>
      <c r="F213" s="248" t="s">
        <v>1616</v>
      </c>
      <c r="G213" s="249" t="s">
        <v>158</v>
      </c>
      <c r="H213" s="250" t="n">
        <v>1</v>
      </c>
      <c r="I213" s="251"/>
      <c r="J213" s="252" t="n">
        <f aca="false">ROUND(I213*H213,2)</f>
        <v>0</v>
      </c>
      <c r="K213" s="248" t="s">
        <v>159</v>
      </c>
      <c r="L213" s="253"/>
      <c r="M213" s="254"/>
      <c r="N213" s="255" t="s">
        <v>41</v>
      </c>
      <c r="O213" s="32"/>
      <c r="P213" s="230" t="n">
        <f aca="false">O213*H213</f>
        <v>0</v>
      </c>
      <c r="Q213" s="230" t="n">
        <v>0.0121</v>
      </c>
      <c r="R213" s="230" t="n">
        <f aca="false">Q213*H213</f>
        <v>0.0121</v>
      </c>
      <c r="S213" s="230" t="n">
        <v>0</v>
      </c>
      <c r="T213" s="231" t="n">
        <f aca="false">S213*H213</f>
        <v>0</v>
      </c>
      <c r="AR213" s="10" t="s">
        <v>191</v>
      </c>
      <c r="AT213" s="10" t="s">
        <v>149</v>
      </c>
      <c r="AU213" s="10" t="s">
        <v>151</v>
      </c>
      <c r="AY213" s="10" t="s">
        <v>152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8</v>
      </c>
      <c r="BK213" s="232" t="n">
        <f aca="false">ROUND(I213*H213,2)</f>
        <v>0</v>
      </c>
      <c r="BL213" s="10" t="s">
        <v>172</v>
      </c>
      <c r="BM213" s="10" t="s">
        <v>1617</v>
      </c>
    </row>
    <row r="214" s="30" customFormat="true" ht="22.5" hidden="false" customHeight="true" outlineLevel="0" collapsed="false">
      <c r="B214" s="31"/>
      <c r="C214" s="246" t="s">
        <v>235</v>
      </c>
      <c r="D214" s="246" t="s">
        <v>149</v>
      </c>
      <c r="E214" s="247" t="s">
        <v>1618</v>
      </c>
      <c r="F214" s="248" t="s">
        <v>1619</v>
      </c>
      <c r="G214" s="249" t="s">
        <v>158</v>
      </c>
      <c r="H214" s="250" t="n">
        <v>1</v>
      </c>
      <c r="I214" s="251"/>
      <c r="J214" s="252" t="n">
        <f aca="false">ROUND(I214*H214,2)</f>
        <v>0</v>
      </c>
      <c r="K214" s="248"/>
      <c r="L214" s="253"/>
      <c r="M214" s="254"/>
      <c r="N214" s="255" t="s">
        <v>41</v>
      </c>
      <c r="O214" s="32"/>
      <c r="P214" s="230" t="n">
        <f aca="false">O214*H214</f>
        <v>0</v>
      </c>
      <c r="Q214" s="230" t="n">
        <v>0.4417</v>
      </c>
      <c r="R214" s="230" t="n">
        <f aca="false">Q214*H214</f>
        <v>0.4417</v>
      </c>
      <c r="S214" s="230" t="n">
        <v>0</v>
      </c>
      <c r="T214" s="231" t="n">
        <f aca="false">S214*H214</f>
        <v>0</v>
      </c>
      <c r="AR214" s="10" t="s">
        <v>191</v>
      </c>
      <c r="AT214" s="10" t="s">
        <v>149</v>
      </c>
      <c r="AU214" s="10" t="s">
        <v>151</v>
      </c>
      <c r="AY214" s="10" t="s">
        <v>152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78</v>
      </c>
      <c r="BK214" s="232" t="n">
        <f aca="false">ROUND(I214*H214,2)</f>
        <v>0</v>
      </c>
      <c r="BL214" s="10" t="s">
        <v>172</v>
      </c>
      <c r="BM214" s="10" t="s">
        <v>1620</v>
      </c>
    </row>
    <row r="215" s="203" customFormat="true" ht="29.25" hidden="false" customHeight="true" outlineLevel="0" collapsed="false">
      <c r="B215" s="204"/>
      <c r="C215" s="205"/>
      <c r="D215" s="206" t="s">
        <v>69</v>
      </c>
      <c r="E215" s="295" t="s">
        <v>195</v>
      </c>
      <c r="F215" s="295" t="s">
        <v>317</v>
      </c>
      <c r="G215" s="205"/>
      <c r="H215" s="205"/>
      <c r="I215" s="208"/>
      <c r="J215" s="296" t="n">
        <f aca="false">BK215</f>
        <v>0</v>
      </c>
      <c r="K215" s="205"/>
      <c r="L215" s="210"/>
      <c r="M215" s="211"/>
      <c r="N215" s="212"/>
      <c r="O215" s="212"/>
      <c r="P215" s="213" t="n">
        <f aca="false">P216+P218+P225+P228+P289+P309</f>
        <v>0</v>
      </c>
      <c r="Q215" s="212"/>
      <c r="R215" s="213" t="n">
        <f aca="false">R216+R218+R225+R228+R289+R309</f>
        <v>1.2282918</v>
      </c>
      <c r="S215" s="212"/>
      <c r="T215" s="214" t="n">
        <f aca="false">T216+T218+T225+T228+T289+T309</f>
        <v>11.7454</v>
      </c>
      <c r="AR215" s="215" t="s">
        <v>78</v>
      </c>
      <c r="AT215" s="216" t="s">
        <v>69</v>
      </c>
      <c r="AU215" s="216" t="s">
        <v>78</v>
      </c>
      <c r="AY215" s="215" t="s">
        <v>152</v>
      </c>
      <c r="BK215" s="217" t="n">
        <f aca="false">BK216+BK218+BK225+BK228+BK289+BK309</f>
        <v>0</v>
      </c>
    </row>
    <row r="216" s="203" customFormat="true" ht="14.25" hidden="false" customHeight="true" outlineLevel="0" collapsed="false">
      <c r="B216" s="204"/>
      <c r="C216" s="205"/>
      <c r="D216" s="218" t="s">
        <v>69</v>
      </c>
      <c r="E216" s="219" t="s">
        <v>648</v>
      </c>
      <c r="F216" s="219" t="s">
        <v>1621</v>
      </c>
      <c r="G216" s="205"/>
      <c r="H216" s="205"/>
      <c r="I216" s="208"/>
      <c r="J216" s="220" t="n">
        <f aca="false">BK216</f>
        <v>0</v>
      </c>
      <c r="K216" s="205"/>
      <c r="L216" s="210"/>
      <c r="M216" s="211"/>
      <c r="N216" s="212"/>
      <c r="O216" s="212"/>
      <c r="P216" s="213" t="n">
        <f aca="false">P217</f>
        <v>0</v>
      </c>
      <c r="Q216" s="212"/>
      <c r="R216" s="213" t="n">
        <f aca="false">R217</f>
        <v>0.0490896</v>
      </c>
      <c r="S216" s="212"/>
      <c r="T216" s="214" t="n">
        <f aca="false">T217</f>
        <v>0</v>
      </c>
      <c r="AR216" s="215" t="s">
        <v>78</v>
      </c>
      <c r="AT216" s="216" t="s">
        <v>69</v>
      </c>
      <c r="AU216" s="216" t="s">
        <v>80</v>
      </c>
      <c r="AY216" s="215" t="s">
        <v>152</v>
      </c>
      <c r="BK216" s="217" t="n">
        <f aca="false">BK217</f>
        <v>0</v>
      </c>
    </row>
    <row r="217" s="30" customFormat="true" ht="31.5" hidden="false" customHeight="true" outlineLevel="0" collapsed="false">
      <c r="B217" s="31"/>
      <c r="C217" s="221" t="s">
        <v>269</v>
      </c>
      <c r="D217" s="221" t="s">
        <v>155</v>
      </c>
      <c r="E217" s="222" t="s">
        <v>1622</v>
      </c>
      <c r="F217" s="223" t="s">
        <v>1623</v>
      </c>
      <c r="G217" s="224" t="s">
        <v>520</v>
      </c>
      <c r="H217" s="225" t="n">
        <v>233.76</v>
      </c>
      <c r="I217" s="226"/>
      <c r="J217" s="227" t="n">
        <f aca="false">ROUND(I217*H217,2)</f>
        <v>0</v>
      </c>
      <c r="K217" s="223" t="s">
        <v>159</v>
      </c>
      <c r="L217" s="57"/>
      <c r="M217" s="228"/>
      <c r="N217" s="229" t="s">
        <v>41</v>
      </c>
      <c r="O217" s="32"/>
      <c r="P217" s="230" t="n">
        <f aca="false">O217*H217</f>
        <v>0</v>
      </c>
      <c r="Q217" s="230" t="n">
        <v>0.00021</v>
      </c>
      <c r="R217" s="230" t="n">
        <f aca="false">Q217*H217</f>
        <v>0.0490896</v>
      </c>
      <c r="S217" s="230" t="n">
        <v>0</v>
      </c>
      <c r="T217" s="231" t="n">
        <f aca="false">S217*H217</f>
        <v>0</v>
      </c>
      <c r="AR217" s="10" t="s">
        <v>172</v>
      </c>
      <c r="AT217" s="10" t="s">
        <v>155</v>
      </c>
      <c r="AU217" s="10" t="s">
        <v>151</v>
      </c>
      <c r="AY217" s="10" t="s">
        <v>152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78</v>
      </c>
      <c r="BK217" s="232" t="n">
        <f aca="false">ROUND(I217*H217,2)</f>
        <v>0</v>
      </c>
      <c r="BL217" s="10" t="s">
        <v>172</v>
      </c>
      <c r="BM217" s="10" t="s">
        <v>1624</v>
      </c>
    </row>
    <row r="218" s="203" customFormat="true" ht="21.75" hidden="false" customHeight="true" outlineLevel="0" collapsed="false">
      <c r="B218" s="204"/>
      <c r="C218" s="205"/>
      <c r="D218" s="218" t="s">
        <v>69</v>
      </c>
      <c r="E218" s="219" t="s">
        <v>652</v>
      </c>
      <c r="F218" s="219" t="s">
        <v>1625</v>
      </c>
      <c r="G218" s="205"/>
      <c r="H218" s="205"/>
      <c r="I218" s="208"/>
      <c r="J218" s="220" t="n">
        <f aca="false">BK218</f>
        <v>0</v>
      </c>
      <c r="K218" s="205"/>
      <c r="L218" s="210"/>
      <c r="M218" s="211"/>
      <c r="N218" s="212"/>
      <c r="O218" s="212"/>
      <c r="P218" s="213" t="n">
        <f aca="false">SUM(P219:P224)</f>
        <v>0</v>
      </c>
      <c r="Q218" s="212"/>
      <c r="R218" s="213" t="n">
        <f aca="false">SUM(R219:R224)</f>
        <v>1.0452288</v>
      </c>
      <c r="S218" s="212"/>
      <c r="T218" s="214" t="n">
        <f aca="false">SUM(T219:T224)</f>
        <v>0</v>
      </c>
      <c r="AR218" s="215" t="s">
        <v>78</v>
      </c>
      <c r="AT218" s="216" t="s">
        <v>69</v>
      </c>
      <c r="AU218" s="216" t="s">
        <v>80</v>
      </c>
      <c r="AY218" s="215" t="s">
        <v>152</v>
      </c>
      <c r="BK218" s="217" t="n">
        <f aca="false">SUM(BK219:BK224)</f>
        <v>0</v>
      </c>
    </row>
    <row r="219" s="30" customFormat="true" ht="82.5" hidden="false" customHeight="true" outlineLevel="0" collapsed="false">
      <c r="B219" s="31"/>
      <c r="C219" s="221" t="s">
        <v>277</v>
      </c>
      <c r="D219" s="221" t="s">
        <v>155</v>
      </c>
      <c r="E219" s="222" t="s">
        <v>1626</v>
      </c>
      <c r="F219" s="223" t="s">
        <v>1627</v>
      </c>
      <c r="G219" s="224" t="s">
        <v>520</v>
      </c>
      <c r="H219" s="225" t="n">
        <v>354.72</v>
      </c>
      <c r="I219" s="226"/>
      <c r="J219" s="227" t="n">
        <f aca="false">ROUND(I219*H219,2)</f>
        <v>0</v>
      </c>
      <c r="K219" s="223" t="s">
        <v>159</v>
      </c>
      <c r="L219" s="57"/>
      <c r="M219" s="228"/>
      <c r="N219" s="229" t="s">
        <v>41</v>
      </c>
      <c r="O219" s="32"/>
      <c r="P219" s="230" t="n">
        <f aca="false">O219*H219</f>
        <v>0</v>
      </c>
      <c r="Q219" s="230" t="n">
        <v>4E-005</v>
      </c>
      <c r="R219" s="230" t="n">
        <f aca="false">Q219*H219</f>
        <v>0.0141888</v>
      </c>
      <c r="S219" s="230" t="n">
        <v>0</v>
      </c>
      <c r="T219" s="231" t="n">
        <f aca="false">S219*H219</f>
        <v>0</v>
      </c>
      <c r="AR219" s="10" t="s">
        <v>172</v>
      </c>
      <c r="AT219" s="10" t="s">
        <v>155</v>
      </c>
      <c r="AU219" s="10" t="s">
        <v>151</v>
      </c>
      <c r="AY219" s="10" t="s">
        <v>152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8</v>
      </c>
      <c r="BK219" s="232" t="n">
        <f aca="false">ROUND(I219*H219,2)</f>
        <v>0</v>
      </c>
      <c r="BL219" s="10" t="s">
        <v>172</v>
      </c>
      <c r="BM219" s="10" t="s">
        <v>1628</v>
      </c>
    </row>
    <row r="220" s="233" customFormat="true" ht="12" hidden="false" customHeight="false" outlineLevel="0" collapsed="false">
      <c r="B220" s="234"/>
      <c r="C220" s="235"/>
      <c r="D220" s="256" t="s">
        <v>162</v>
      </c>
      <c r="E220" s="263"/>
      <c r="F220" s="257" t="s">
        <v>1629</v>
      </c>
      <c r="G220" s="235"/>
      <c r="H220" s="258" t="n">
        <v>233.76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62</v>
      </c>
      <c r="AU220" s="245" t="s">
        <v>151</v>
      </c>
      <c r="AV220" s="233" t="s">
        <v>80</v>
      </c>
      <c r="AW220" s="233" t="s">
        <v>34</v>
      </c>
      <c r="AX220" s="233" t="s">
        <v>70</v>
      </c>
      <c r="AY220" s="245" t="s">
        <v>152</v>
      </c>
    </row>
    <row r="221" s="233" customFormat="true" ht="12" hidden="false" customHeight="false" outlineLevel="0" collapsed="false">
      <c r="B221" s="234"/>
      <c r="C221" s="235"/>
      <c r="D221" s="256" t="s">
        <v>162</v>
      </c>
      <c r="E221" s="263"/>
      <c r="F221" s="257" t="s">
        <v>1630</v>
      </c>
      <c r="G221" s="235"/>
      <c r="H221" s="258" t="n">
        <v>120.96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62</v>
      </c>
      <c r="AU221" s="245" t="s">
        <v>151</v>
      </c>
      <c r="AV221" s="233" t="s">
        <v>80</v>
      </c>
      <c r="AW221" s="233" t="s">
        <v>34</v>
      </c>
      <c r="AX221" s="233" t="s">
        <v>70</v>
      </c>
      <c r="AY221" s="245" t="s">
        <v>152</v>
      </c>
    </row>
    <row r="222" s="280" customFormat="true" ht="12" hidden="false" customHeight="false" outlineLevel="0" collapsed="false">
      <c r="B222" s="281"/>
      <c r="C222" s="282"/>
      <c r="D222" s="236" t="s">
        <v>162</v>
      </c>
      <c r="E222" s="283"/>
      <c r="F222" s="284" t="s">
        <v>1504</v>
      </c>
      <c r="G222" s="282"/>
      <c r="H222" s="285" t="n">
        <v>354.72</v>
      </c>
      <c r="I222" s="286"/>
      <c r="J222" s="282"/>
      <c r="K222" s="282"/>
      <c r="L222" s="287"/>
      <c r="M222" s="288"/>
      <c r="N222" s="289"/>
      <c r="O222" s="289"/>
      <c r="P222" s="289"/>
      <c r="Q222" s="289"/>
      <c r="R222" s="289"/>
      <c r="S222" s="289"/>
      <c r="T222" s="290"/>
      <c r="AT222" s="291" t="s">
        <v>162</v>
      </c>
      <c r="AU222" s="291" t="s">
        <v>151</v>
      </c>
      <c r="AV222" s="280" t="s">
        <v>172</v>
      </c>
      <c r="AW222" s="280" t="s">
        <v>34</v>
      </c>
      <c r="AX222" s="280" t="s">
        <v>78</v>
      </c>
      <c r="AY222" s="291" t="s">
        <v>152</v>
      </c>
    </row>
    <row r="223" s="30" customFormat="true" ht="44.25" hidden="false" customHeight="true" outlineLevel="0" collapsed="false">
      <c r="B223" s="31"/>
      <c r="C223" s="221" t="s">
        <v>281</v>
      </c>
      <c r="D223" s="221" t="s">
        <v>155</v>
      </c>
      <c r="E223" s="222" t="s">
        <v>1631</v>
      </c>
      <c r="F223" s="223" t="s">
        <v>1632</v>
      </c>
      <c r="G223" s="224" t="s">
        <v>158</v>
      </c>
      <c r="H223" s="225" t="n">
        <v>36</v>
      </c>
      <c r="I223" s="226"/>
      <c r="J223" s="227" t="n">
        <f aca="false">ROUND(I223*H223,2)</f>
        <v>0</v>
      </c>
      <c r="K223" s="223" t="s">
        <v>159</v>
      </c>
      <c r="L223" s="57"/>
      <c r="M223" s="228"/>
      <c r="N223" s="229" t="s">
        <v>41</v>
      </c>
      <c r="O223" s="32"/>
      <c r="P223" s="230" t="n">
        <f aca="false">O223*H223</f>
        <v>0</v>
      </c>
      <c r="Q223" s="230" t="n">
        <v>0.02864</v>
      </c>
      <c r="R223" s="230" t="n">
        <f aca="false">Q223*H223</f>
        <v>1.03104</v>
      </c>
      <c r="S223" s="230" t="n">
        <v>0</v>
      </c>
      <c r="T223" s="231" t="n">
        <f aca="false">S223*H223</f>
        <v>0</v>
      </c>
      <c r="AR223" s="10" t="s">
        <v>172</v>
      </c>
      <c r="AT223" s="10" t="s">
        <v>155</v>
      </c>
      <c r="AU223" s="10" t="s">
        <v>151</v>
      </c>
      <c r="AY223" s="10" t="s">
        <v>152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8</v>
      </c>
      <c r="BK223" s="232" t="n">
        <f aca="false">ROUND(I223*H223,2)</f>
        <v>0</v>
      </c>
      <c r="BL223" s="10" t="s">
        <v>172</v>
      </c>
      <c r="BM223" s="10" t="s">
        <v>1633</v>
      </c>
    </row>
    <row r="224" s="233" customFormat="true" ht="12" hidden="false" customHeight="false" outlineLevel="0" collapsed="false">
      <c r="B224" s="234"/>
      <c r="C224" s="235"/>
      <c r="D224" s="256" t="s">
        <v>162</v>
      </c>
      <c r="E224" s="263"/>
      <c r="F224" s="257" t="s">
        <v>1634</v>
      </c>
      <c r="G224" s="235"/>
      <c r="H224" s="258" t="n">
        <v>36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62</v>
      </c>
      <c r="AU224" s="245" t="s">
        <v>151</v>
      </c>
      <c r="AV224" s="233" t="s">
        <v>80</v>
      </c>
      <c r="AW224" s="233" t="s">
        <v>34</v>
      </c>
      <c r="AX224" s="233" t="s">
        <v>78</v>
      </c>
      <c r="AY224" s="245" t="s">
        <v>152</v>
      </c>
    </row>
    <row r="225" s="203" customFormat="true" ht="21.75" hidden="false" customHeight="true" outlineLevel="0" collapsed="false">
      <c r="B225" s="204"/>
      <c r="C225" s="205"/>
      <c r="D225" s="218" t="s">
        <v>69</v>
      </c>
      <c r="E225" s="219" t="s">
        <v>657</v>
      </c>
      <c r="F225" s="219" t="s">
        <v>1635</v>
      </c>
      <c r="G225" s="205"/>
      <c r="H225" s="205"/>
      <c r="I225" s="208"/>
      <c r="J225" s="220" t="n">
        <f aca="false">BK225</f>
        <v>0</v>
      </c>
      <c r="K225" s="205"/>
      <c r="L225" s="210"/>
      <c r="M225" s="211"/>
      <c r="N225" s="212"/>
      <c r="O225" s="212"/>
      <c r="P225" s="213" t="n">
        <f aca="false">SUM(P226:P227)</f>
        <v>0</v>
      </c>
      <c r="Q225" s="212"/>
      <c r="R225" s="213" t="n">
        <f aca="false">SUM(R226:R227)</f>
        <v>0</v>
      </c>
      <c r="S225" s="212"/>
      <c r="T225" s="214" t="n">
        <f aca="false">SUM(T226:T227)</f>
        <v>1.80576</v>
      </c>
      <c r="AR225" s="215" t="s">
        <v>78</v>
      </c>
      <c r="AT225" s="216" t="s">
        <v>69</v>
      </c>
      <c r="AU225" s="216" t="s">
        <v>80</v>
      </c>
      <c r="AY225" s="215" t="s">
        <v>152</v>
      </c>
      <c r="BK225" s="217" t="n">
        <f aca="false">SUM(BK226:BK227)</f>
        <v>0</v>
      </c>
    </row>
    <row r="226" s="30" customFormat="true" ht="31.5" hidden="false" customHeight="true" outlineLevel="0" collapsed="false">
      <c r="B226" s="31"/>
      <c r="C226" s="221" t="s">
        <v>287</v>
      </c>
      <c r="D226" s="221" t="s">
        <v>155</v>
      </c>
      <c r="E226" s="222" t="s">
        <v>1636</v>
      </c>
      <c r="F226" s="223" t="s">
        <v>1637</v>
      </c>
      <c r="G226" s="224" t="s">
        <v>520</v>
      </c>
      <c r="H226" s="225" t="n">
        <v>27.36</v>
      </c>
      <c r="I226" s="226"/>
      <c r="J226" s="227" t="n">
        <f aca="false">ROUND(I226*H226,2)</f>
        <v>0</v>
      </c>
      <c r="K226" s="223" t="s">
        <v>159</v>
      </c>
      <c r="L226" s="57"/>
      <c r="M226" s="228"/>
      <c r="N226" s="229" t="s">
        <v>41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.066</v>
      </c>
      <c r="T226" s="231" t="n">
        <f aca="false">S226*H226</f>
        <v>1.80576</v>
      </c>
      <c r="AR226" s="10" t="s">
        <v>172</v>
      </c>
      <c r="AT226" s="10" t="s">
        <v>155</v>
      </c>
      <c r="AU226" s="10" t="s">
        <v>151</v>
      </c>
      <c r="AY226" s="10" t="s">
        <v>152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78</v>
      </c>
      <c r="BK226" s="232" t="n">
        <f aca="false">ROUND(I226*H226,2)</f>
        <v>0</v>
      </c>
      <c r="BL226" s="10" t="s">
        <v>172</v>
      </c>
      <c r="BM226" s="10" t="s">
        <v>1638</v>
      </c>
    </row>
    <row r="227" s="233" customFormat="true" ht="12" hidden="false" customHeight="false" outlineLevel="0" collapsed="false">
      <c r="B227" s="234"/>
      <c r="C227" s="235"/>
      <c r="D227" s="256" t="s">
        <v>162</v>
      </c>
      <c r="E227" s="263"/>
      <c r="F227" s="257" t="s">
        <v>1639</v>
      </c>
      <c r="G227" s="235"/>
      <c r="H227" s="258" t="n">
        <v>27.36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62</v>
      </c>
      <c r="AU227" s="245" t="s">
        <v>151</v>
      </c>
      <c r="AV227" s="233" t="s">
        <v>80</v>
      </c>
      <c r="AW227" s="233" t="s">
        <v>34</v>
      </c>
      <c r="AX227" s="233" t="s">
        <v>78</v>
      </c>
      <c r="AY227" s="245" t="s">
        <v>152</v>
      </c>
    </row>
    <row r="228" s="203" customFormat="true" ht="21.75" hidden="false" customHeight="true" outlineLevel="0" collapsed="false">
      <c r="B228" s="204"/>
      <c r="C228" s="205"/>
      <c r="D228" s="218" t="s">
        <v>69</v>
      </c>
      <c r="E228" s="219" t="s">
        <v>661</v>
      </c>
      <c r="F228" s="219" t="s">
        <v>1640</v>
      </c>
      <c r="G228" s="205"/>
      <c r="H228" s="205"/>
      <c r="I228" s="208"/>
      <c r="J228" s="220" t="n">
        <f aca="false">BK228</f>
        <v>0</v>
      </c>
      <c r="K228" s="205"/>
      <c r="L228" s="210"/>
      <c r="M228" s="211"/>
      <c r="N228" s="212"/>
      <c r="O228" s="212"/>
      <c r="P228" s="213" t="n">
        <f aca="false">SUM(P229:P288)</f>
        <v>0</v>
      </c>
      <c r="Q228" s="212"/>
      <c r="R228" s="213" t="n">
        <f aca="false">SUM(R229:R288)</f>
        <v>0.0071288</v>
      </c>
      <c r="S228" s="212"/>
      <c r="T228" s="214" t="n">
        <f aca="false">SUM(T229:T288)</f>
        <v>9.93964</v>
      </c>
      <c r="AR228" s="215" t="s">
        <v>78</v>
      </c>
      <c r="AT228" s="216" t="s">
        <v>69</v>
      </c>
      <c r="AU228" s="216" t="s">
        <v>80</v>
      </c>
      <c r="AY228" s="215" t="s">
        <v>152</v>
      </c>
      <c r="BK228" s="217" t="n">
        <f aca="false">SUM(BK229:BK288)</f>
        <v>0</v>
      </c>
    </row>
    <row r="229" s="30" customFormat="true" ht="44.25" hidden="false" customHeight="true" outlineLevel="0" collapsed="false">
      <c r="B229" s="31"/>
      <c r="C229" s="221" t="s">
        <v>293</v>
      </c>
      <c r="D229" s="221" t="s">
        <v>155</v>
      </c>
      <c r="E229" s="222" t="s">
        <v>1641</v>
      </c>
      <c r="F229" s="223" t="s">
        <v>1642</v>
      </c>
      <c r="G229" s="224" t="s">
        <v>158</v>
      </c>
      <c r="H229" s="225" t="n">
        <v>1</v>
      </c>
      <c r="I229" s="226"/>
      <c r="J229" s="227" t="n">
        <f aca="false">ROUND(I229*H229,2)</f>
        <v>0</v>
      </c>
      <c r="K229" s="223" t="s">
        <v>159</v>
      </c>
      <c r="L229" s="57"/>
      <c r="M229" s="228"/>
      <c r="N229" s="229" t="s">
        <v>41</v>
      </c>
      <c r="O229" s="32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.276</v>
      </c>
      <c r="T229" s="231" t="n">
        <f aca="false">S229*H229</f>
        <v>0.276</v>
      </c>
      <c r="AR229" s="10" t="s">
        <v>172</v>
      </c>
      <c r="AT229" s="10" t="s">
        <v>155</v>
      </c>
      <c r="AU229" s="10" t="s">
        <v>151</v>
      </c>
      <c r="AY229" s="10" t="s">
        <v>152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78</v>
      </c>
      <c r="BK229" s="232" t="n">
        <f aca="false">ROUND(I229*H229,2)</f>
        <v>0</v>
      </c>
      <c r="BL229" s="10" t="s">
        <v>172</v>
      </c>
      <c r="BM229" s="10" t="s">
        <v>1643</v>
      </c>
    </row>
    <row r="230" s="233" customFormat="true" ht="12" hidden="false" customHeight="false" outlineLevel="0" collapsed="false">
      <c r="B230" s="234"/>
      <c r="C230" s="235"/>
      <c r="D230" s="236" t="s">
        <v>162</v>
      </c>
      <c r="E230" s="237"/>
      <c r="F230" s="238" t="s">
        <v>1644</v>
      </c>
      <c r="G230" s="235"/>
      <c r="H230" s="239" t="n">
        <v>1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62</v>
      </c>
      <c r="AU230" s="245" t="s">
        <v>151</v>
      </c>
      <c r="AV230" s="233" t="s">
        <v>80</v>
      </c>
      <c r="AW230" s="233" t="s">
        <v>34</v>
      </c>
      <c r="AX230" s="233" t="s">
        <v>78</v>
      </c>
      <c r="AY230" s="245" t="s">
        <v>152</v>
      </c>
    </row>
    <row r="231" s="30" customFormat="true" ht="31.5" hidden="false" customHeight="true" outlineLevel="0" collapsed="false">
      <c r="B231" s="31"/>
      <c r="C231" s="221" t="s">
        <v>298</v>
      </c>
      <c r="D231" s="221" t="s">
        <v>155</v>
      </c>
      <c r="E231" s="222" t="s">
        <v>1645</v>
      </c>
      <c r="F231" s="223" t="s">
        <v>1646</v>
      </c>
      <c r="G231" s="224" t="s">
        <v>158</v>
      </c>
      <c r="H231" s="225" t="n">
        <v>17</v>
      </c>
      <c r="I231" s="226"/>
      <c r="J231" s="227" t="n">
        <f aca="false">ROUND(I231*H231,2)</f>
        <v>0</v>
      </c>
      <c r="K231" s="223" t="s">
        <v>159</v>
      </c>
      <c r="L231" s="57"/>
      <c r="M231" s="228"/>
      <c r="N231" s="229" t="s">
        <v>41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.031</v>
      </c>
      <c r="T231" s="231" t="n">
        <f aca="false">S231*H231</f>
        <v>0.527</v>
      </c>
      <c r="AR231" s="10" t="s">
        <v>172</v>
      </c>
      <c r="AT231" s="10" t="s">
        <v>155</v>
      </c>
      <c r="AU231" s="10" t="s">
        <v>151</v>
      </c>
      <c r="AY231" s="10" t="s">
        <v>152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8</v>
      </c>
      <c r="BK231" s="232" t="n">
        <f aca="false">ROUND(I231*H231,2)</f>
        <v>0</v>
      </c>
      <c r="BL231" s="10" t="s">
        <v>172</v>
      </c>
      <c r="BM231" s="10" t="s">
        <v>1647</v>
      </c>
    </row>
    <row r="232" s="269" customFormat="true" ht="12" hidden="false" customHeight="false" outlineLevel="0" collapsed="false">
      <c r="B232" s="270"/>
      <c r="C232" s="271"/>
      <c r="D232" s="256" t="s">
        <v>162</v>
      </c>
      <c r="E232" s="272"/>
      <c r="F232" s="273" t="s">
        <v>1557</v>
      </c>
      <c r="G232" s="271"/>
      <c r="H232" s="272"/>
      <c r="I232" s="274"/>
      <c r="J232" s="271"/>
      <c r="K232" s="271"/>
      <c r="L232" s="275"/>
      <c r="M232" s="276"/>
      <c r="N232" s="277"/>
      <c r="O232" s="277"/>
      <c r="P232" s="277"/>
      <c r="Q232" s="277"/>
      <c r="R232" s="277"/>
      <c r="S232" s="277"/>
      <c r="T232" s="278"/>
      <c r="AT232" s="279" t="s">
        <v>162</v>
      </c>
      <c r="AU232" s="279" t="s">
        <v>151</v>
      </c>
      <c r="AV232" s="269" t="s">
        <v>78</v>
      </c>
      <c r="AW232" s="269" t="s">
        <v>34</v>
      </c>
      <c r="AX232" s="269" t="s">
        <v>70</v>
      </c>
      <c r="AY232" s="279" t="s">
        <v>152</v>
      </c>
    </row>
    <row r="233" s="233" customFormat="true" ht="12" hidden="false" customHeight="false" outlineLevel="0" collapsed="false">
      <c r="B233" s="234"/>
      <c r="C233" s="235"/>
      <c r="D233" s="256" t="s">
        <v>162</v>
      </c>
      <c r="E233" s="263"/>
      <c r="F233" s="257" t="s">
        <v>261</v>
      </c>
      <c r="G233" s="235"/>
      <c r="H233" s="258" t="n">
        <v>17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62</v>
      </c>
      <c r="AU233" s="245" t="s">
        <v>151</v>
      </c>
      <c r="AV233" s="233" t="s">
        <v>80</v>
      </c>
      <c r="AW233" s="233" t="s">
        <v>34</v>
      </c>
      <c r="AX233" s="233" t="s">
        <v>70</v>
      </c>
      <c r="AY233" s="245" t="s">
        <v>152</v>
      </c>
    </row>
    <row r="234" s="280" customFormat="true" ht="12" hidden="false" customHeight="false" outlineLevel="0" collapsed="false">
      <c r="B234" s="281"/>
      <c r="C234" s="282"/>
      <c r="D234" s="236" t="s">
        <v>162</v>
      </c>
      <c r="E234" s="283"/>
      <c r="F234" s="284" t="s">
        <v>1504</v>
      </c>
      <c r="G234" s="282"/>
      <c r="H234" s="285" t="n">
        <v>17</v>
      </c>
      <c r="I234" s="286"/>
      <c r="J234" s="282"/>
      <c r="K234" s="282"/>
      <c r="L234" s="287"/>
      <c r="M234" s="288"/>
      <c r="N234" s="289"/>
      <c r="O234" s="289"/>
      <c r="P234" s="289"/>
      <c r="Q234" s="289"/>
      <c r="R234" s="289"/>
      <c r="S234" s="289"/>
      <c r="T234" s="290"/>
      <c r="AT234" s="291" t="s">
        <v>162</v>
      </c>
      <c r="AU234" s="291" t="s">
        <v>151</v>
      </c>
      <c r="AV234" s="280" t="s">
        <v>172</v>
      </c>
      <c r="AW234" s="280" t="s">
        <v>34</v>
      </c>
      <c r="AX234" s="280" t="s">
        <v>78</v>
      </c>
      <c r="AY234" s="291" t="s">
        <v>152</v>
      </c>
    </row>
    <row r="235" s="30" customFormat="true" ht="31.5" hidden="false" customHeight="true" outlineLevel="0" collapsed="false">
      <c r="B235" s="31"/>
      <c r="C235" s="221" t="s">
        <v>398</v>
      </c>
      <c r="D235" s="221" t="s">
        <v>155</v>
      </c>
      <c r="E235" s="222" t="s">
        <v>1648</v>
      </c>
      <c r="F235" s="223" t="s">
        <v>1649</v>
      </c>
      <c r="G235" s="224" t="s">
        <v>188</v>
      </c>
      <c r="H235" s="225" t="n">
        <v>0.2</v>
      </c>
      <c r="I235" s="226"/>
      <c r="J235" s="227" t="n">
        <f aca="false">ROUND(I235*H235,2)</f>
        <v>0</v>
      </c>
      <c r="K235" s="223" t="s">
        <v>159</v>
      </c>
      <c r="L235" s="57"/>
      <c r="M235" s="228"/>
      <c r="N235" s="229" t="s">
        <v>41</v>
      </c>
      <c r="O235" s="32"/>
      <c r="P235" s="230" t="n">
        <f aca="false">O235*H235</f>
        <v>0</v>
      </c>
      <c r="Q235" s="230" t="n">
        <v>0.00082</v>
      </c>
      <c r="R235" s="230" t="n">
        <f aca="false">Q235*H235</f>
        <v>0.000164</v>
      </c>
      <c r="S235" s="230" t="n">
        <v>0.011</v>
      </c>
      <c r="T235" s="231" t="n">
        <f aca="false">S235*H235</f>
        <v>0.0022</v>
      </c>
      <c r="AR235" s="10" t="s">
        <v>172</v>
      </c>
      <c r="AT235" s="10" t="s">
        <v>155</v>
      </c>
      <c r="AU235" s="10" t="s">
        <v>151</v>
      </c>
      <c r="AY235" s="10" t="s">
        <v>152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78</v>
      </c>
      <c r="BK235" s="232" t="n">
        <f aca="false">ROUND(I235*H235,2)</f>
        <v>0</v>
      </c>
      <c r="BL235" s="10" t="s">
        <v>172</v>
      </c>
      <c r="BM235" s="10" t="s">
        <v>1650</v>
      </c>
    </row>
    <row r="236" s="233" customFormat="true" ht="12" hidden="false" customHeight="false" outlineLevel="0" collapsed="false">
      <c r="B236" s="234"/>
      <c r="C236" s="235"/>
      <c r="D236" s="236" t="s">
        <v>162</v>
      </c>
      <c r="E236" s="237"/>
      <c r="F236" s="238" t="s">
        <v>1651</v>
      </c>
      <c r="G236" s="235"/>
      <c r="H236" s="239" t="n">
        <v>0.2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62</v>
      </c>
      <c r="AU236" s="245" t="s">
        <v>151</v>
      </c>
      <c r="AV236" s="233" t="s">
        <v>80</v>
      </c>
      <c r="AW236" s="233" t="s">
        <v>34</v>
      </c>
      <c r="AX236" s="233" t="s">
        <v>78</v>
      </c>
      <c r="AY236" s="245" t="s">
        <v>152</v>
      </c>
    </row>
    <row r="237" s="30" customFormat="true" ht="31.5" hidden="false" customHeight="true" outlineLevel="0" collapsed="false">
      <c r="B237" s="31"/>
      <c r="C237" s="221" t="s">
        <v>402</v>
      </c>
      <c r="D237" s="221" t="s">
        <v>155</v>
      </c>
      <c r="E237" s="222" t="s">
        <v>1652</v>
      </c>
      <c r="F237" s="223" t="s">
        <v>1653</v>
      </c>
      <c r="G237" s="224" t="s">
        <v>188</v>
      </c>
      <c r="H237" s="225" t="n">
        <v>6</v>
      </c>
      <c r="I237" s="226"/>
      <c r="J237" s="227" t="n">
        <f aca="false">ROUND(I237*H237,2)</f>
        <v>0</v>
      </c>
      <c r="K237" s="223" t="s">
        <v>159</v>
      </c>
      <c r="L237" s="57"/>
      <c r="M237" s="228"/>
      <c r="N237" s="229" t="s">
        <v>41</v>
      </c>
      <c r="O237" s="32"/>
      <c r="P237" s="230" t="n">
        <f aca="false">O237*H237</f>
        <v>0</v>
      </c>
      <c r="Q237" s="230" t="n">
        <v>0.00096</v>
      </c>
      <c r="R237" s="230" t="n">
        <f aca="false">Q237*H237</f>
        <v>0.00576</v>
      </c>
      <c r="S237" s="230" t="n">
        <v>0.031</v>
      </c>
      <c r="T237" s="231" t="n">
        <f aca="false">S237*H237</f>
        <v>0.186</v>
      </c>
      <c r="AR237" s="10" t="s">
        <v>172</v>
      </c>
      <c r="AT237" s="10" t="s">
        <v>155</v>
      </c>
      <c r="AU237" s="10" t="s">
        <v>151</v>
      </c>
      <c r="AY237" s="10" t="s">
        <v>152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8</v>
      </c>
      <c r="BK237" s="232" t="n">
        <f aca="false">ROUND(I237*H237,2)</f>
        <v>0</v>
      </c>
      <c r="BL237" s="10" t="s">
        <v>172</v>
      </c>
      <c r="BM237" s="10" t="s">
        <v>1654</v>
      </c>
    </row>
    <row r="238" s="233" customFormat="true" ht="12" hidden="false" customHeight="false" outlineLevel="0" collapsed="false">
      <c r="B238" s="234"/>
      <c r="C238" s="235"/>
      <c r="D238" s="236" t="s">
        <v>162</v>
      </c>
      <c r="E238" s="237"/>
      <c r="F238" s="238" t="s">
        <v>1655</v>
      </c>
      <c r="G238" s="235"/>
      <c r="H238" s="239" t="n">
        <v>6</v>
      </c>
      <c r="I238" s="240"/>
      <c r="J238" s="235"/>
      <c r="K238" s="235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62</v>
      </c>
      <c r="AU238" s="245" t="s">
        <v>151</v>
      </c>
      <c r="AV238" s="233" t="s">
        <v>80</v>
      </c>
      <c r="AW238" s="233" t="s">
        <v>34</v>
      </c>
      <c r="AX238" s="233" t="s">
        <v>78</v>
      </c>
      <c r="AY238" s="245" t="s">
        <v>152</v>
      </c>
    </row>
    <row r="239" s="30" customFormat="true" ht="31.5" hidden="false" customHeight="true" outlineLevel="0" collapsed="false">
      <c r="B239" s="31"/>
      <c r="C239" s="221" t="s">
        <v>404</v>
      </c>
      <c r="D239" s="221" t="s">
        <v>155</v>
      </c>
      <c r="E239" s="222" t="s">
        <v>1656</v>
      </c>
      <c r="F239" s="223" t="s">
        <v>1657</v>
      </c>
      <c r="G239" s="224" t="s">
        <v>188</v>
      </c>
      <c r="H239" s="225" t="n">
        <v>40.16</v>
      </c>
      <c r="I239" s="226"/>
      <c r="J239" s="227" t="n">
        <f aca="false">ROUND(I239*H239,2)</f>
        <v>0</v>
      </c>
      <c r="K239" s="223" t="s">
        <v>159</v>
      </c>
      <c r="L239" s="57"/>
      <c r="M239" s="228"/>
      <c r="N239" s="229" t="s">
        <v>41</v>
      </c>
      <c r="O239" s="32"/>
      <c r="P239" s="230" t="n">
        <f aca="false">O239*H239</f>
        <v>0</v>
      </c>
      <c r="Q239" s="230" t="n">
        <v>3E-005</v>
      </c>
      <c r="R239" s="230" t="n">
        <f aca="false">Q239*H239</f>
        <v>0.0012048</v>
      </c>
      <c r="S239" s="230" t="n">
        <v>0</v>
      </c>
      <c r="T239" s="231" t="n">
        <f aca="false">S239*H239</f>
        <v>0</v>
      </c>
      <c r="AR239" s="10" t="s">
        <v>172</v>
      </c>
      <c r="AT239" s="10" t="s">
        <v>155</v>
      </c>
      <c r="AU239" s="10" t="s">
        <v>151</v>
      </c>
      <c r="AY239" s="10" t="s">
        <v>152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8</v>
      </c>
      <c r="BK239" s="232" t="n">
        <f aca="false">ROUND(I239*H239,2)</f>
        <v>0</v>
      </c>
      <c r="BL239" s="10" t="s">
        <v>172</v>
      </c>
      <c r="BM239" s="10" t="s">
        <v>1658</v>
      </c>
    </row>
    <row r="240" s="269" customFormat="true" ht="12" hidden="false" customHeight="false" outlineLevel="0" collapsed="false">
      <c r="B240" s="270"/>
      <c r="C240" s="271"/>
      <c r="D240" s="256" t="s">
        <v>162</v>
      </c>
      <c r="E240" s="272"/>
      <c r="F240" s="273" t="s">
        <v>1659</v>
      </c>
      <c r="G240" s="271"/>
      <c r="H240" s="272"/>
      <c r="I240" s="274"/>
      <c r="J240" s="271"/>
      <c r="K240" s="271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162</v>
      </c>
      <c r="AU240" s="279" t="s">
        <v>151</v>
      </c>
      <c r="AV240" s="269" t="s">
        <v>78</v>
      </c>
      <c r="AW240" s="269" t="s">
        <v>34</v>
      </c>
      <c r="AX240" s="269" t="s">
        <v>70</v>
      </c>
      <c r="AY240" s="279" t="s">
        <v>152</v>
      </c>
    </row>
    <row r="241" s="233" customFormat="true" ht="12" hidden="false" customHeight="false" outlineLevel="0" collapsed="false">
      <c r="B241" s="234"/>
      <c r="C241" s="235"/>
      <c r="D241" s="256" t="s">
        <v>162</v>
      </c>
      <c r="E241" s="263"/>
      <c r="F241" s="257" t="s">
        <v>1660</v>
      </c>
      <c r="G241" s="235"/>
      <c r="H241" s="258" t="n">
        <v>2.14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62</v>
      </c>
      <c r="AU241" s="245" t="s">
        <v>151</v>
      </c>
      <c r="AV241" s="233" t="s">
        <v>80</v>
      </c>
      <c r="AW241" s="233" t="s">
        <v>34</v>
      </c>
      <c r="AX241" s="233" t="s">
        <v>70</v>
      </c>
      <c r="AY241" s="245" t="s">
        <v>152</v>
      </c>
    </row>
    <row r="242" s="233" customFormat="true" ht="12" hidden="false" customHeight="false" outlineLevel="0" collapsed="false">
      <c r="B242" s="234"/>
      <c r="C242" s="235"/>
      <c r="D242" s="256" t="s">
        <v>162</v>
      </c>
      <c r="E242" s="263"/>
      <c r="F242" s="257" t="s">
        <v>1661</v>
      </c>
      <c r="G242" s="235"/>
      <c r="H242" s="258" t="n">
        <v>10.8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62</v>
      </c>
      <c r="AU242" s="245" t="s">
        <v>151</v>
      </c>
      <c r="AV242" s="233" t="s">
        <v>80</v>
      </c>
      <c r="AW242" s="233" t="s">
        <v>34</v>
      </c>
      <c r="AX242" s="233" t="s">
        <v>70</v>
      </c>
      <c r="AY242" s="245" t="s">
        <v>152</v>
      </c>
    </row>
    <row r="243" s="233" customFormat="true" ht="12" hidden="false" customHeight="false" outlineLevel="0" collapsed="false">
      <c r="B243" s="234"/>
      <c r="C243" s="235"/>
      <c r="D243" s="256" t="s">
        <v>162</v>
      </c>
      <c r="E243" s="263"/>
      <c r="F243" s="257" t="s">
        <v>1662</v>
      </c>
      <c r="G243" s="235"/>
      <c r="H243" s="258" t="n">
        <v>2.1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62</v>
      </c>
      <c r="AU243" s="245" t="s">
        <v>151</v>
      </c>
      <c r="AV243" s="233" t="s">
        <v>80</v>
      </c>
      <c r="AW243" s="233" t="s">
        <v>34</v>
      </c>
      <c r="AX243" s="233" t="s">
        <v>70</v>
      </c>
      <c r="AY243" s="245" t="s">
        <v>152</v>
      </c>
    </row>
    <row r="244" s="233" customFormat="true" ht="12" hidden="false" customHeight="false" outlineLevel="0" collapsed="false">
      <c r="B244" s="234"/>
      <c r="C244" s="235"/>
      <c r="D244" s="256" t="s">
        <v>162</v>
      </c>
      <c r="E244" s="263"/>
      <c r="F244" s="257" t="s">
        <v>1663</v>
      </c>
      <c r="G244" s="235"/>
      <c r="H244" s="258" t="n">
        <v>1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62</v>
      </c>
      <c r="AU244" s="245" t="s">
        <v>151</v>
      </c>
      <c r="AV244" s="233" t="s">
        <v>80</v>
      </c>
      <c r="AW244" s="233" t="s">
        <v>34</v>
      </c>
      <c r="AX244" s="233" t="s">
        <v>70</v>
      </c>
      <c r="AY244" s="245" t="s">
        <v>152</v>
      </c>
    </row>
    <row r="245" s="233" customFormat="true" ht="12" hidden="false" customHeight="false" outlineLevel="0" collapsed="false">
      <c r="B245" s="234"/>
      <c r="C245" s="235"/>
      <c r="D245" s="256" t="s">
        <v>162</v>
      </c>
      <c r="E245" s="263"/>
      <c r="F245" s="257" t="s">
        <v>1664</v>
      </c>
      <c r="G245" s="235"/>
      <c r="H245" s="258" t="n">
        <v>8.4</v>
      </c>
      <c r="I245" s="240"/>
      <c r="J245" s="235"/>
      <c r="K245" s="235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62</v>
      </c>
      <c r="AU245" s="245" t="s">
        <v>151</v>
      </c>
      <c r="AV245" s="233" t="s">
        <v>80</v>
      </c>
      <c r="AW245" s="233" t="s">
        <v>34</v>
      </c>
      <c r="AX245" s="233" t="s">
        <v>70</v>
      </c>
      <c r="AY245" s="245" t="s">
        <v>152</v>
      </c>
    </row>
    <row r="246" s="233" customFormat="true" ht="12" hidden="false" customHeight="false" outlineLevel="0" collapsed="false">
      <c r="B246" s="234"/>
      <c r="C246" s="235"/>
      <c r="D246" s="256" t="s">
        <v>162</v>
      </c>
      <c r="E246" s="263"/>
      <c r="F246" s="257" t="s">
        <v>1665</v>
      </c>
      <c r="G246" s="235"/>
      <c r="H246" s="258" t="n">
        <v>1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62</v>
      </c>
      <c r="AU246" s="245" t="s">
        <v>151</v>
      </c>
      <c r="AV246" s="233" t="s">
        <v>80</v>
      </c>
      <c r="AW246" s="233" t="s">
        <v>34</v>
      </c>
      <c r="AX246" s="233" t="s">
        <v>70</v>
      </c>
      <c r="AY246" s="245" t="s">
        <v>152</v>
      </c>
    </row>
    <row r="247" s="233" customFormat="true" ht="12" hidden="false" customHeight="false" outlineLevel="0" collapsed="false">
      <c r="B247" s="234"/>
      <c r="C247" s="235"/>
      <c r="D247" s="256" t="s">
        <v>162</v>
      </c>
      <c r="E247" s="263"/>
      <c r="F247" s="257" t="s">
        <v>1666</v>
      </c>
      <c r="G247" s="235"/>
      <c r="H247" s="258" t="n">
        <v>2.12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62</v>
      </c>
      <c r="AU247" s="245" t="s">
        <v>151</v>
      </c>
      <c r="AV247" s="233" t="s">
        <v>80</v>
      </c>
      <c r="AW247" s="233" t="s">
        <v>34</v>
      </c>
      <c r="AX247" s="233" t="s">
        <v>70</v>
      </c>
      <c r="AY247" s="245" t="s">
        <v>152</v>
      </c>
    </row>
    <row r="248" s="233" customFormat="true" ht="12" hidden="false" customHeight="false" outlineLevel="0" collapsed="false">
      <c r="B248" s="234"/>
      <c r="C248" s="235"/>
      <c r="D248" s="256" t="s">
        <v>162</v>
      </c>
      <c r="E248" s="263"/>
      <c r="F248" s="257" t="s">
        <v>1667</v>
      </c>
      <c r="G248" s="235"/>
      <c r="H248" s="258" t="n">
        <v>3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62</v>
      </c>
      <c r="AU248" s="245" t="s">
        <v>151</v>
      </c>
      <c r="AV248" s="233" t="s">
        <v>80</v>
      </c>
      <c r="AW248" s="233" t="s">
        <v>34</v>
      </c>
      <c r="AX248" s="233" t="s">
        <v>70</v>
      </c>
      <c r="AY248" s="245" t="s">
        <v>152</v>
      </c>
    </row>
    <row r="249" s="233" customFormat="true" ht="12" hidden="false" customHeight="false" outlineLevel="0" collapsed="false">
      <c r="B249" s="234"/>
      <c r="C249" s="235"/>
      <c r="D249" s="256" t="s">
        <v>162</v>
      </c>
      <c r="E249" s="263"/>
      <c r="F249" s="257" t="s">
        <v>1668</v>
      </c>
      <c r="G249" s="235"/>
      <c r="H249" s="258" t="n">
        <v>9.6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62</v>
      </c>
      <c r="AU249" s="245" t="s">
        <v>151</v>
      </c>
      <c r="AV249" s="233" t="s">
        <v>80</v>
      </c>
      <c r="AW249" s="233" t="s">
        <v>34</v>
      </c>
      <c r="AX249" s="233" t="s">
        <v>70</v>
      </c>
      <c r="AY249" s="245" t="s">
        <v>152</v>
      </c>
    </row>
    <row r="250" s="280" customFormat="true" ht="12" hidden="false" customHeight="false" outlineLevel="0" collapsed="false">
      <c r="B250" s="281"/>
      <c r="C250" s="282"/>
      <c r="D250" s="236" t="s">
        <v>162</v>
      </c>
      <c r="E250" s="283"/>
      <c r="F250" s="284" t="s">
        <v>1504</v>
      </c>
      <c r="G250" s="282"/>
      <c r="H250" s="285" t="n">
        <v>40.16</v>
      </c>
      <c r="I250" s="286"/>
      <c r="J250" s="282"/>
      <c r="K250" s="282"/>
      <c r="L250" s="287"/>
      <c r="M250" s="288"/>
      <c r="N250" s="289"/>
      <c r="O250" s="289"/>
      <c r="P250" s="289"/>
      <c r="Q250" s="289"/>
      <c r="R250" s="289"/>
      <c r="S250" s="289"/>
      <c r="T250" s="290"/>
      <c r="AT250" s="291" t="s">
        <v>162</v>
      </c>
      <c r="AU250" s="291" t="s">
        <v>151</v>
      </c>
      <c r="AV250" s="280" t="s">
        <v>172</v>
      </c>
      <c r="AW250" s="280" t="s">
        <v>34</v>
      </c>
      <c r="AX250" s="280" t="s">
        <v>78</v>
      </c>
      <c r="AY250" s="291" t="s">
        <v>152</v>
      </c>
    </row>
    <row r="251" s="30" customFormat="true" ht="22.5" hidden="false" customHeight="true" outlineLevel="0" collapsed="false">
      <c r="B251" s="31"/>
      <c r="C251" s="221" t="s">
        <v>408</v>
      </c>
      <c r="D251" s="221" t="s">
        <v>155</v>
      </c>
      <c r="E251" s="222" t="s">
        <v>1669</v>
      </c>
      <c r="F251" s="223" t="s">
        <v>1670</v>
      </c>
      <c r="G251" s="224" t="s">
        <v>188</v>
      </c>
      <c r="H251" s="225" t="n">
        <v>240.72</v>
      </c>
      <c r="I251" s="226"/>
      <c r="J251" s="227" t="n">
        <f aca="false">ROUND(I251*H251,2)</f>
        <v>0</v>
      </c>
      <c r="K251" s="223" t="s">
        <v>159</v>
      </c>
      <c r="L251" s="57"/>
      <c r="M251" s="228"/>
      <c r="N251" s="229" t="s">
        <v>41</v>
      </c>
      <c r="O251" s="32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AR251" s="10" t="s">
        <v>172</v>
      </c>
      <c r="AT251" s="10" t="s">
        <v>155</v>
      </c>
      <c r="AU251" s="10" t="s">
        <v>151</v>
      </c>
      <c r="AY251" s="10" t="s">
        <v>152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8</v>
      </c>
      <c r="BK251" s="232" t="n">
        <f aca="false">ROUND(I251*H251,2)</f>
        <v>0</v>
      </c>
      <c r="BL251" s="10" t="s">
        <v>172</v>
      </c>
      <c r="BM251" s="10" t="s">
        <v>1671</v>
      </c>
    </row>
    <row r="252" s="269" customFormat="true" ht="12" hidden="false" customHeight="false" outlineLevel="0" collapsed="false">
      <c r="B252" s="270"/>
      <c r="C252" s="271"/>
      <c r="D252" s="256" t="s">
        <v>162</v>
      </c>
      <c r="E252" s="272"/>
      <c r="F252" s="273" t="s">
        <v>1672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162</v>
      </c>
      <c r="AU252" s="279" t="s">
        <v>151</v>
      </c>
      <c r="AV252" s="269" t="s">
        <v>78</v>
      </c>
      <c r="AW252" s="269" t="s">
        <v>34</v>
      </c>
      <c r="AX252" s="269" t="s">
        <v>70</v>
      </c>
      <c r="AY252" s="279" t="s">
        <v>152</v>
      </c>
    </row>
    <row r="253" s="269" customFormat="true" ht="12" hidden="false" customHeight="false" outlineLevel="0" collapsed="false">
      <c r="B253" s="270"/>
      <c r="C253" s="271"/>
      <c r="D253" s="256" t="s">
        <v>162</v>
      </c>
      <c r="E253" s="272"/>
      <c r="F253" s="273" t="s">
        <v>1673</v>
      </c>
      <c r="G253" s="271"/>
      <c r="H253" s="272"/>
      <c r="I253" s="274"/>
      <c r="J253" s="271"/>
      <c r="K253" s="271"/>
      <c r="L253" s="275"/>
      <c r="M253" s="276"/>
      <c r="N253" s="277"/>
      <c r="O253" s="277"/>
      <c r="P253" s="277"/>
      <c r="Q253" s="277"/>
      <c r="R253" s="277"/>
      <c r="S253" s="277"/>
      <c r="T253" s="278"/>
      <c r="AT253" s="279" t="s">
        <v>162</v>
      </c>
      <c r="AU253" s="279" t="s">
        <v>151</v>
      </c>
      <c r="AV253" s="269" t="s">
        <v>78</v>
      </c>
      <c r="AW253" s="269" t="s">
        <v>34</v>
      </c>
      <c r="AX253" s="269" t="s">
        <v>70</v>
      </c>
      <c r="AY253" s="279" t="s">
        <v>152</v>
      </c>
    </row>
    <row r="254" s="233" customFormat="true" ht="12" hidden="false" customHeight="false" outlineLevel="0" collapsed="false">
      <c r="B254" s="234"/>
      <c r="C254" s="235"/>
      <c r="D254" s="256" t="s">
        <v>162</v>
      </c>
      <c r="E254" s="263"/>
      <c r="F254" s="257" t="s">
        <v>1674</v>
      </c>
      <c r="G254" s="235"/>
      <c r="H254" s="258" t="n">
        <v>18.24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62</v>
      </c>
      <c r="AU254" s="245" t="s">
        <v>151</v>
      </c>
      <c r="AV254" s="233" t="s">
        <v>80</v>
      </c>
      <c r="AW254" s="233" t="s">
        <v>34</v>
      </c>
      <c r="AX254" s="233" t="s">
        <v>70</v>
      </c>
      <c r="AY254" s="245" t="s">
        <v>152</v>
      </c>
    </row>
    <row r="255" s="233" customFormat="true" ht="12" hidden="false" customHeight="false" outlineLevel="0" collapsed="false">
      <c r="B255" s="234"/>
      <c r="C255" s="235"/>
      <c r="D255" s="256" t="s">
        <v>162</v>
      </c>
      <c r="E255" s="263"/>
      <c r="F255" s="257" t="s">
        <v>1675</v>
      </c>
      <c r="G255" s="235"/>
      <c r="H255" s="258" t="n">
        <v>31.2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62</v>
      </c>
      <c r="AU255" s="245" t="s">
        <v>151</v>
      </c>
      <c r="AV255" s="233" t="s">
        <v>80</v>
      </c>
      <c r="AW255" s="233" t="s">
        <v>34</v>
      </c>
      <c r="AX255" s="233" t="s">
        <v>70</v>
      </c>
      <c r="AY255" s="245" t="s">
        <v>152</v>
      </c>
    </row>
    <row r="256" s="233" customFormat="true" ht="12" hidden="false" customHeight="false" outlineLevel="0" collapsed="false">
      <c r="B256" s="234"/>
      <c r="C256" s="235"/>
      <c r="D256" s="256" t="s">
        <v>162</v>
      </c>
      <c r="E256" s="263"/>
      <c r="F256" s="257" t="s">
        <v>1676</v>
      </c>
      <c r="G256" s="235"/>
      <c r="H256" s="258" t="n">
        <v>11.12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62</v>
      </c>
      <c r="AU256" s="245" t="s">
        <v>151</v>
      </c>
      <c r="AV256" s="233" t="s">
        <v>80</v>
      </c>
      <c r="AW256" s="233" t="s">
        <v>34</v>
      </c>
      <c r="AX256" s="233" t="s">
        <v>70</v>
      </c>
      <c r="AY256" s="245" t="s">
        <v>152</v>
      </c>
    </row>
    <row r="257" s="233" customFormat="true" ht="12" hidden="false" customHeight="false" outlineLevel="0" collapsed="false">
      <c r="B257" s="234"/>
      <c r="C257" s="235"/>
      <c r="D257" s="256" t="s">
        <v>162</v>
      </c>
      <c r="E257" s="263"/>
      <c r="F257" s="257" t="s">
        <v>1677</v>
      </c>
      <c r="G257" s="235"/>
      <c r="H257" s="258" t="n">
        <v>21.6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62</v>
      </c>
      <c r="AU257" s="245" t="s">
        <v>151</v>
      </c>
      <c r="AV257" s="233" t="s">
        <v>80</v>
      </c>
      <c r="AW257" s="233" t="s">
        <v>34</v>
      </c>
      <c r="AX257" s="233" t="s">
        <v>70</v>
      </c>
      <c r="AY257" s="245" t="s">
        <v>152</v>
      </c>
    </row>
    <row r="258" s="233" customFormat="true" ht="12" hidden="false" customHeight="false" outlineLevel="0" collapsed="false">
      <c r="B258" s="234"/>
      <c r="C258" s="235"/>
      <c r="D258" s="256" t="s">
        <v>162</v>
      </c>
      <c r="E258" s="263"/>
      <c r="F258" s="257" t="s">
        <v>1678</v>
      </c>
      <c r="G258" s="235"/>
      <c r="H258" s="258" t="n">
        <v>16.4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62</v>
      </c>
      <c r="AU258" s="245" t="s">
        <v>151</v>
      </c>
      <c r="AV258" s="233" t="s">
        <v>80</v>
      </c>
      <c r="AW258" s="233" t="s">
        <v>34</v>
      </c>
      <c r="AX258" s="233" t="s">
        <v>70</v>
      </c>
      <c r="AY258" s="245" t="s">
        <v>152</v>
      </c>
    </row>
    <row r="259" s="233" customFormat="true" ht="12" hidden="false" customHeight="false" outlineLevel="0" collapsed="false">
      <c r="B259" s="234"/>
      <c r="C259" s="235"/>
      <c r="D259" s="256" t="s">
        <v>162</v>
      </c>
      <c r="E259" s="263"/>
      <c r="F259" s="257" t="s">
        <v>1679</v>
      </c>
      <c r="G259" s="235"/>
      <c r="H259" s="258" t="n">
        <v>10.8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62</v>
      </c>
      <c r="AU259" s="245" t="s">
        <v>151</v>
      </c>
      <c r="AV259" s="233" t="s">
        <v>80</v>
      </c>
      <c r="AW259" s="233" t="s">
        <v>34</v>
      </c>
      <c r="AX259" s="233" t="s">
        <v>70</v>
      </c>
      <c r="AY259" s="245" t="s">
        <v>152</v>
      </c>
    </row>
    <row r="260" s="233" customFormat="true" ht="12" hidden="false" customHeight="false" outlineLevel="0" collapsed="false">
      <c r="B260" s="234"/>
      <c r="C260" s="235"/>
      <c r="D260" s="256" t="s">
        <v>162</v>
      </c>
      <c r="E260" s="263"/>
      <c r="F260" s="257" t="s">
        <v>1680</v>
      </c>
      <c r="G260" s="235"/>
      <c r="H260" s="258" t="n">
        <v>11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62</v>
      </c>
      <c r="AU260" s="245" t="s">
        <v>151</v>
      </c>
      <c r="AV260" s="233" t="s">
        <v>80</v>
      </c>
      <c r="AW260" s="233" t="s">
        <v>34</v>
      </c>
      <c r="AX260" s="233" t="s">
        <v>70</v>
      </c>
      <c r="AY260" s="245" t="s">
        <v>152</v>
      </c>
    </row>
    <row r="261" s="297" customFormat="true" ht="12" hidden="false" customHeight="false" outlineLevel="0" collapsed="false">
      <c r="B261" s="298"/>
      <c r="C261" s="299"/>
      <c r="D261" s="256" t="s">
        <v>162</v>
      </c>
      <c r="E261" s="300"/>
      <c r="F261" s="301" t="s">
        <v>1681</v>
      </c>
      <c r="G261" s="299"/>
      <c r="H261" s="302" t="n">
        <v>120.36</v>
      </c>
      <c r="I261" s="303"/>
      <c r="J261" s="299"/>
      <c r="K261" s="299"/>
      <c r="L261" s="304"/>
      <c r="M261" s="305"/>
      <c r="N261" s="306"/>
      <c r="O261" s="306"/>
      <c r="P261" s="306"/>
      <c r="Q261" s="306"/>
      <c r="R261" s="306"/>
      <c r="S261" s="306"/>
      <c r="T261" s="307"/>
      <c r="AT261" s="308" t="s">
        <v>162</v>
      </c>
      <c r="AU261" s="308" t="s">
        <v>151</v>
      </c>
      <c r="AV261" s="297" t="s">
        <v>151</v>
      </c>
      <c r="AW261" s="297" t="s">
        <v>34</v>
      </c>
      <c r="AX261" s="297" t="s">
        <v>70</v>
      </c>
      <c r="AY261" s="308" t="s">
        <v>152</v>
      </c>
    </row>
    <row r="262" s="233" customFormat="true" ht="12" hidden="false" customHeight="false" outlineLevel="0" collapsed="false">
      <c r="B262" s="234"/>
      <c r="C262" s="235"/>
      <c r="D262" s="236" t="s">
        <v>162</v>
      </c>
      <c r="E262" s="237"/>
      <c r="F262" s="238" t="s">
        <v>1682</v>
      </c>
      <c r="G262" s="235"/>
      <c r="H262" s="239" t="n">
        <v>240.72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62</v>
      </c>
      <c r="AU262" s="245" t="s">
        <v>151</v>
      </c>
      <c r="AV262" s="233" t="s">
        <v>80</v>
      </c>
      <c r="AW262" s="233" t="s">
        <v>34</v>
      </c>
      <c r="AX262" s="233" t="s">
        <v>78</v>
      </c>
      <c r="AY262" s="245" t="s">
        <v>152</v>
      </c>
    </row>
    <row r="263" s="30" customFormat="true" ht="31.5" hidden="false" customHeight="true" outlineLevel="0" collapsed="false">
      <c r="B263" s="31"/>
      <c r="C263" s="221" t="s">
        <v>412</v>
      </c>
      <c r="D263" s="221" t="s">
        <v>155</v>
      </c>
      <c r="E263" s="222" t="s">
        <v>1683</v>
      </c>
      <c r="F263" s="223" t="s">
        <v>1684</v>
      </c>
      <c r="G263" s="224" t="s">
        <v>520</v>
      </c>
      <c r="H263" s="225" t="n">
        <v>233.76</v>
      </c>
      <c r="I263" s="226"/>
      <c r="J263" s="227" t="n">
        <f aca="false">ROUND(I263*H263,2)</f>
        <v>0</v>
      </c>
      <c r="K263" s="223" t="s">
        <v>159</v>
      </c>
      <c r="L263" s="57"/>
      <c r="M263" s="228"/>
      <c r="N263" s="229" t="s">
        <v>41</v>
      </c>
      <c r="O263" s="32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.01</v>
      </c>
      <c r="T263" s="231" t="n">
        <f aca="false">S263*H263</f>
        <v>2.3376</v>
      </c>
      <c r="AR263" s="10" t="s">
        <v>172</v>
      </c>
      <c r="AT263" s="10" t="s">
        <v>155</v>
      </c>
      <c r="AU263" s="10" t="s">
        <v>151</v>
      </c>
      <c r="AY263" s="10" t="s">
        <v>152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10" t="s">
        <v>78</v>
      </c>
      <c r="BK263" s="232" t="n">
        <f aca="false">ROUND(I263*H263,2)</f>
        <v>0</v>
      </c>
      <c r="BL263" s="10" t="s">
        <v>172</v>
      </c>
      <c r="BM263" s="10" t="s">
        <v>1685</v>
      </c>
    </row>
    <row r="264" s="269" customFormat="true" ht="12" hidden="false" customHeight="false" outlineLevel="0" collapsed="false">
      <c r="B264" s="270"/>
      <c r="C264" s="271"/>
      <c r="D264" s="256" t="s">
        <v>162</v>
      </c>
      <c r="E264" s="272"/>
      <c r="F264" s="273" t="s">
        <v>1562</v>
      </c>
      <c r="G264" s="271"/>
      <c r="H264" s="272"/>
      <c r="I264" s="274"/>
      <c r="J264" s="271"/>
      <c r="K264" s="271"/>
      <c r="L264" s="275"/>
      <c r="M264" s="276"/>
      <c r="N264" s="277"/>
      <c r="O264" s="277"/>
      <c r="P264" s="277"/>
      <c r="Q264" s="277"/>
      <c r="R264" s="277"/>
      <c r="S264" s="277"/>
      <c r="T264" s="278"/>
      <c r="AT264" s="279" t="s">
        <v>162</v>
      </c>
      <c r="AU264" s="279" t="s">
        <v>151</v>
      </c>
      <c r="AV264" s="269" t="s">
        <v>78</v>
      </c>
      <c r="AW264" s="269" t="s">
        <v>34</v>
      </c>
      <c r="AX264" s="269" t="s">
        <v>70</v>
      </c>
      <c r="AY264" s="279" t="s">
        <v>152</v>
      </c>
    </row>
    <row r="265" s="233" customFormat="true" ht="12" hidden="false" customHeight="false" outlineLevel="0" collapsed="false">
      <c r="B265" s="234"/>
      <c r="C265" s="235"/>
      <c r="D265" s="256" t="s">
        <v>162</v>
      </c>
      <c r="E265" s="263"/>
      <c r="F265" s="257" t="s">
        <v>1563</v>
      </c>
      <c r="G265" s="235"/>
      <c r="H265" s="258" t="n">
        <v>233.76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62</v>
      </c>
      <c r="AU265" s="245" t="s">
        <v>151</v>
      </c>
      <c r="AV265" s="233" t="s">
        <v>80</v>
      </c>
      <c r="AW265" s="233" t="s">
        <v>34</v>
      </c>
      <c r="AX265" s="233" t="s">
        <v>70</v>
      </c>
      <c r="AY265" s="245" t="s">
        <v>152</v>
      </c>
    </row>
    <row r="266" s="280" customFormat="true" ht="12" hidden="false" customHeight="false" outlineLevel="0" collapsed="false">
      <c r="B266" s="281"/>
      <c r="C266" s="282"/>
      <c r="D266" s="236" t="s">
        <v>162</v>
      </c>
      <c r="E266" s="283"/>
      <c r="F266" s="284" t="s">
        <v>1504</v>
      </c>
      <c r="G266" s="282"/>
      <c r="H266" s="285" t="n">
        <v>233.76</v>
      </c>
      <c r="I266" s="286"/>
      <c r="J266" s="282"/>
      <c r="K266" s="282"/>
      <c r="L266" s="287"/>
      <c r="M266" s="288"/>
      <c r="N266" s="289"/>
      <c r="O266" s="289"/>
      <c r="P266" s="289"/>
      <c r="Q266" s="289"/>
      <c r="R266" s="289"/>
      <c r="S266" s="289"/>
      <c r="T266" s="290"/>
      <c r="AT266" s="291" t="s">
        <v>162</v>
      </c>
      <c r="AU266" s="291" t="s">
        <v>151</v>
      </c>
      <c r="AV266" s="280" t="s">
        <v>172</v>
      </c>
      <c r="AW266" s="280" t="s">
        <v>34</v>
      </c>
      <c r="AX266" s="280" t="s">
        <v>78</v>
      </c>
      <c r="AY266" s="291" t="s">
        <v>152</v>
      </c>
    </row>
    <row r="267" s="30" customFormat="true" ht="31.5" hidden="false" customHeight="true" outlineLevel="0" collapsed="false">
      <c r="B267" s="31"/>
      <c r="C267" s="221" t="s">
        <v>416</v>
      </c>
      <c r="D267" s="221" t="s">
        <v>155</v>
      </c>
      <c r="E267" s="222" t="s">
        <v>1686</v>
      </c>
      <c r="F267" s="223" t="s">
        <v>1687</v>
      </c>
      <c r="G267" s="224" t="s">
        <v>520</v>
      </c>
      <c r="H267" s="225" t="n">
        <v>661.084</v>
      </c>
      <c r="I267" s="226"/>
      <c r="J267" s="227" t="n">
        <f aca="false">ROUND(I267*H267,2)</f>
        <v>0</v>
      </c>
      <c r="K267" s="223" t="s">
        <v>159</v>
      </c>
      <c r="L267" s="57"/>
      <c r="M267" s="228"/>
      <c r="N267" s="229" t="s">
        <v>41</v>
      </c>
      <c r="O267" s="32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.01</v>
      </c>
      <c r="T267" s="231" t="n">
        <f aca="false">S267*H267</f>
        <v>6.61084</v>
      </c>
      <c r="AR267" s="10" t="s">
        <v>172</v>
      </c>
      <c r="AT267" s="10" t="s">
        <v>155</v>
      </c>
      <c r="AU267" s="10" t="s">
        <v>151</v>
      </c>
      <c r="AY267" s="10" t="s">
        <v>152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10" t="s">
        <v>78</v>
      </c>
      <c r="BK267" s="232" t="n">
        <f aca="false">ROUND(I267*H267,2)</f>
        <v>0</v>
      </c>
      <c r="BL267" s="10" t="s">
        <v>172</v>
      </c>
      <c r="BM267" s="10" t="s">
        <v>1688</v>
      </c>
    </row>
    <row r="268" s="269" customFormat="true" ht="12" hidden="false" customHeight="false" outlineLevel="0" collapsed="false">
      <c r="B268" s="270"/>
      <c r="C268" s="271"/>
      <c r="D268" s="256" t="s">
        <v>162</v>
      </c>
      <c r="E268" s="272"/>
      <c r="F268" s="273" t="s">
        <v>1576</v>
      </c>
      <c r="G268" s="271"/>
      <c r="H268" s="272"/>
      <c r="I268" s="274"/>
      <c r="J268" s="271"/>
      <c r="K268" s="271"/>
      <c r="L268" s="275"/>
      <c r="M268" s="276"/>
      <c r="N268" s="277"/>
      <c r="O268" s="277"/>
      <c r="P268" s="277"/>
      <c r="Q268" s="277"/>
      <c r="R268" s="277"/>
      <c r="S268" s="277"/>
      <c r="T268" s="278"/>
      <c r="AT268" s="279" t="s">
        <v>162</v>
      </c>
      <c r="AU268" s="279" t="s">
        <v>151</v>
      </c>
      <c r="AV268" s="269" t="s">
        <v>78</v>
      </c>
      <c r="AW268" s="269" t="s">
        <v>34</v>
      </c>
      <c r="AX268" s="269" t="s">
        <v>70</v>
      </c>
      <c r="AY268" s="279" t="s">
        <v>152</v>
      </c>
    </row>
    <row r="269" s="233" customFormat="true" ht="12" hidden="false" customHeight="false" outlineLevel="0" collapsed="false">
      <c r="B269" s="234"/>
      <c r="C269" s="235"/>
      <c r="D269" s="256" t="s">
        <v>162</v>
      </c>
      <c r="E269" s="263"/>
      <c r="F269" s="257" t="s">
        <v>1577</v>
      </c>
      <c r="G269" s="235"/>
      <c r="H269" s="258" t="n">
        <v>144.697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62</v>
      </c>
      <c r="AU269" s="245" t="s">
        <v>151</v>
      </c>
      <c r="AV269" s="233" t="s">
        <v>80</v>
      </c>
      <c r="AW269" s="233" t="s">
        <v>34</v>
      </c>
      <c r="AX269" s="233" t="s">
        <v>70</v>
      </c>
      <c r="AY269" s="245" t="s">
        <v>152</v>
      </c>
    </row>
    <row r="270" s="269" customFormat="true" ht="12" hidden="false" customHeight="false" outlineLevel="0" collapsed="false">
      <c r="B270" s="270"/>
      <c r="C270" s="271"/>
      <c r="D270" s="256" t="s">
        <v>162</v>
      </c>
      <c r="E270" s="272"/>
      <c r="F270" s="273" t="s">
        <v>1578</v>
      </c>
      <c r="G270" s="271"/>
      <c r="H270" s="272"/>
      <c r="I270" s="274"/>
      <c r="J270" s="271"/>
      <c r="K270" s="271"/>
      <c r="L270" s="275"/>
      <c r="M270" s="276"/>
      <c r="N270" s="277"/>
      <c r="O270" s="277"/>
      <c r="P270" s="277"/>
      <c r="Q270" s="277"/>
      <c r="R270" s="277"/>
      <c r="S270" s="277"/>
      <c r="T270" s="278"/>
      <c r="AT270" s="279" t="s">
        <v>162</v>
      </c>
      <c r="AU270" s="279" t="s">
        <v>151</v>
      </c>
      <c r="AV270" s="269" t="s">
        <v>78</v>
      </c>
      <c r="AW270" s="269" t="s">
        <v>34</v>
      </c>
      <c r="AX270" s="269" t="s">
        <v>70</v>
      </c>
      <c r="AY270" s="279" t="s">
        <v>152</v>
      </c>
    </row>
    <row r="271" s="233" customFormat="true" ht="12" hidden="false" customHeight="false" outlineLevel="0" collapsed="false">
      <c r="B271" s="234"/>
      <c r="C271" s="235"/>
      <c r="D271" s="256" t="s">
        <v>162</v>
      </c>
      <c r="E271" s="263"/>
      <c r="F271" s="257" t="s">
        <v>1579</v>
      </c>
      <c r="G271" s="235"/>
      <c r="H271" s="258" t="n">
        <v>186.96</v>
      </c>
      <c r="I271" s="240"/>
      <c r="J271" s="235"/>
      <c r="K271" s="235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62</v>
      </c>
      <c r="AU271" s="245" t="s">
        <v>151</v>
      </c>
      <c r="AV271" s="233" t="s">
        <v>80</v>
      </c>
      <c r="AW271" s="233" t="s">
        <v>34</v>
      </c>
      <c r="AX271" s="233" t="s">
        <v>70</v>
      </c>
      <c r="AY271" s="245" t="s">
        <v>152</v>
      </c>
    </row>
    <row r="272" s="269" customFormat="true" ht="12" hidden="false" customHeight="false" outlineLevel="0" collapsed="false">
      <c r="B272" s="270"/>
      <c r="C272" s="271"/>
      <c r="D272" s="256" t="s">
        <v>162</v>
      </c>
      <c r="E272" s="272"/>
      <c r="F272" s="273" t="s">
        <v>1580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162</v>
      </c>
      <c r="AU272" s="279" t="s">
        <v>151</v>
      </c>
      <c r="AV272" s="269" t="s">
        <v>78</v>
      </c>
      <c r="AW272" s="269" t="s">
        <v>34</v>
      </c>
      <c r="AX272" s="269" t="s">
        <v>70</v>
      </c>
      <c r="AY272" s="279" t="s">
        <v>152</v>
      </c>
    </row>
    <row r="273" s="233" customFormat="true" ht="12" hidden="false" customHeight="false" outlineLevel="0" collapsed="false">
      <c r="B273" s="234"/>
      <c r="C273" s="235"/>
      <c r="D273" s="256" t="s">
        <v>162</v>
      </c>
      <c r="E273" s="263"/>
      <c r="F273" s="257" t="s">
        <v>1581</v>
      </c>
      <c r="G273" s="235"/>
      <c r="H273" s="258" t="n">
        <v>88.806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62</v>
      </c>
      <c r="AU273" s="245" t="s">
        <v>151</v>
      </c>
      <c r="AV273" s="233" t="s">
        <v>80</v>
      </c>
      <c r="AW273" s="233" t="s">
        <v>34</v>
      </c>
      <c r="AX273" s="233" t="s">
        <v>70</v>
      </c>
      <c r="AY273" s="245" t="s">
        <v>152</v>
      </c>
    </row>
    <row r="274" s="269" customFormat="true" ht="12" hidden="false" customHeight="false" outlineLevel="0" collapsed="false">
      <c r="B274" s="270"/>
      <c r="C274" s="271"/>
      <c r="D274" s="256" t="s">
        <v>162</v>
      </c>
      <c r="E274" s="272"/>
      <c r="F274" s="273" t="s">
        <v>1582</v>
      </c>
      <c r="G274" s="271"/>
      <c r="H274" s="272"/>
      <c r="I274" s="274"/>
      <c r="J274" s="271"/>
      <c r="K274" s="271"/>
      <c r="L274" s="275"/>
      <c r="M274" s="276"/>
      <c r="N274" s="277"/>
      <c r="O274" s="277"/>
      <c r="P274" s="277"/>
      <c r="Q274" s="277"/>
      <c r="R274" s="277"/>
      <c r="S274" s="277"/>
      <c r="T274" s="278"/>
      <c r="AT274" s="279" t="s">
        <v>162</v>
      </c>
      <c r="AU274" s="279" t="s">
        <v>151</v>
      </c>
      <c r="AV274" s="269" t="s">
        <v>78</v>
      </c>
      <c r="AW274" s="269" t="s">
        <v>34</v>
      </c>
      <c r="AX274" s="269" t="s">
        <v>70</v>
      </c>
      <c r="AY274" s="279" t="s">
        <v>152</v>
      </c>
    </row>
    <row r="275" s="233" customFormat="true" ht="12" hidden="false" customHeight="false" outlineLevel="0" collapsed="false">
      <c r="B275" s="234"/>
      <c r="C275" s="235"/>
      <c r="D275" s="256" t="s">
        <v>162</v>
      </c>
      <c r="E275" s="263"/>
      <c r="F275" s="257" t="s">
        <v>1583</v>
      </c>
      <c r="G275" s="235"/>
      <c r="H275" s="258" t="n">
        <v>49.405</v>
      </c>
      <c r="I275" s="240"/>
      <c r="J275" s="235"/>
      <c r="K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62</v>
      </c>
      <c r="AU275" s="245" t="s">
        <v>151</v>
      </c>
      <c r="AV275" s="233" t="s">
        <v>80</v>
      </c>
      <c r="AW275" s="233" t="s">
        <v>34</v>
      </c>
      <c r="AX275" s="233" t="s">
        <v>70</v>
      </c>
      <c r="AY275" s="245" t="s">
        <v>152</v>
      </c>
    </row>
    <row r="276" s="269" customFormat="true" ht="12" hidden="false" customHeight="false" outlineLevel="0" collapsed="false">
      <c r="B276" s="270"/>
      <c r="C276" s="271"/>
      <c r="D276" s="256" t="s">
        <v>162</v>
      </c>
      <c r="E276" s="272"/>
      <c r="F276" s="273" t="s">
        <v>1584</v>
      </c>
      <c r="G276" s="271"/>
      <c r="H276" s="272"/>
      <c r="I276" s="274"/>
      <c r="J276" s="271"/>
      <c r="K276" s="271"/>
      <c r="L276" s="275"/>
      <c r="M276" s="276"/>
      <c r="N276" s="277"/>
      <c r="O276" s="277"/>
      <c r="P276" s="277"/>
      <c r="Q276" s="277"/>
      <c r="R276" s="277"/>
      <c r="S276" s="277"/>
      <c r="T276" s="278"/>
      <c r="AT276" s="279" t="s">
        <v>162</v>
      </c>
      <c r="AU276" s="279" t="s">
        <v>151</v>
      </c>
      <c r="AV276" s="269" t="s">
        <v>78</v>
      </c>
      <c r="AW276" s="269" t="s">
        <v>34</v>
      </c>
      <c r="AX276" s="269" t="s">
        <v>70</v>
      </c>
      <c r="AY276" s="279" t="s">
        <v>152</v>
      </c>
    </row>
    <row r="277" s="233" customFormat="true" ht="12" hidden="false" customHeight="false" outlineLevel="0" collapsed="false">
      <c r="B277" s="234"/>
      <c r="C277" s="235"/>
      <c r="D277" s="256" t="s">
        <v>162</v>
      </c>
      <c r="E277" s="263"/>
      <c r="F277" s="257" t="s">
        <v>1585</v>
      </c>
      <c r="G277" s="235"/>
      <c r="H277" s="258" t="n">
        <v>41.41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62</v>
      </c>
      <c r="AU277" s="245" t="s">
        <v>151</v>
      </c>
      <c r="AV277" s="233" t="s">
        <v>80</v>
      </c>
      <c r="AW277" s="233" t="s">
        <v>34</v>
      </c>
      <c r="AX277" s="233" t="s">
        <v>70</v>
      </c>
      <c r="AY277" s="245" t="s">
        <v>152</v>
      </c>
    </row>
    <row r="278" s="269" customFormat="true" ht="12" hidden="false" customHeight="false" outlineLevel="0" collapsed="false">
      <c r="B278" s="270"/>
      <c r="C278" s="271"/>
      <c r="D278" s="256" t="s">
        <v>162</v>
      </c>
      <c r="E278" s="272"/>
      <c r="F278" s="273" t="s">
        <v>1586</v>
      </c>
      <c r="G278" s="271"/>
      <c r="H278" s="272"/>
      <c r="I278" s="274"/>
      <c r="J278" s="271"/>
      <c r="K278" s="271"/>
      <c r="L278" s="275"/>
      <c r="M278" s="276"/>
      <c r="N278" s="277"/>
      <c r="O278" s="277"/>
      <c r="P278" s="277"/>
      <c r="Q278" s="277"/>
      <c r="R278" s="277"/>
      <c r="S278" s="277"/>
      <c r="T278" s="278"/>
      <c r="AT278" s="279" t="s">
        <v>162</v>
      </c>
      <c r="AU278" s="279" t="s">
        <v>151</v>
      </c>
      <c r="AV278" s="269" t="s">
        <v>78</v>
      </c>
      <c r="AW278" s="269" t="s">
        <v>34</v>
      </c>
      <c r="AX278" s="269" t="s">
        <v>70</v>
      </c>
      <c r="AY278" s="279" t="s">
        <v>152</v>
      </c>
    </row>
    <row r="279" s="233" customFormat="true" ht="12" hidden="false" customHeight="false" outlineLevel="0" collapsed="false">
      <c r="B279" s="234"/>
      <c r="C279" s="235"/>
      <c r="D279" s="256" t="s">
        <v>162</v>
      </c>
      <c r="E279" s="263"/>
      <c r="F279" s="257" t="s">
        <v>1587</v>
      </c>
      <c r="G279" s="235"/>
      <c r="H279" s="258" t="n">
        <v>26.035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62</v>
      </c>
      <c r="AU279" s="245" t="s">
        <v>151</v>
      </c>
      <c r="AV279" s="233" t="s">
        <v>80</v>
      </c>
      <c r="AW279" s="233" t="s">
        <v>34</v>
      </c>
      <c r="AX279" s="233" t="s">
        <v>70</v>
      </c>
      <c r="AY279" s="245" t="s">
        <v>152</v>
      </c>
    </row>
    <row r="280" s="269" customFormat="true" ht="12" hidden="false" customHeight="false" outlineLevel="0" collapsed="false">
      <c r="B280" s="270"/>
      <c r="C280" s="271"/>
      <c r="D280" s="256" t="s">
        <v>162</v>
      </c>
      <c r="E280" s="272"/>
      <c r="F280" s="273" t="s">
        <v>1588</v>
      </c>
      <c r="G280" s="271"/>
      <c r="H280" s="272"/>
      <c r="I280" s="274"/>
      <c r="J280" s="271"/>
      <c r="K280" s="271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162</v>
      </c>
      <c r="AU280" s="279" t="s">
        <v>151</v>
      </c>
      <c r="AV280" s="269" t="s">
        <v>78</v>
      </c>
      <c r="AW280" s="269" t="s">
        <v>34</v>
      </c>
      <c r="AX280" s="269" t="s">
        <v>70</v>
      </c>
      <c r="AY280" s="279" t="s">
        <v>152</v>
      </c>
    </row>
    <row r="281" s="233" customFormat="true" ht="12" hidden="false" customHeight="false" outlineLevel="0" collapsed="false">
      <c r="B281" s="234"/>
      <c r="C281" s="235"/>
      <c r="D281" s="256" t="s">
        <v>162</v>
      </c>
      <c r="E281" s="263"/>
      <c r="F281" s="257" t="s">
        <v>1587</v>
      </c>
      <c r="G281" s="235"/>
      <c r="H281" s="258" t="n">
        <v>26.035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62</v>
      </c>
      <c r="AU281" s="245" t="s">
        <v>151</v>
      </c>
      <c r="AV281" s="233" t="s">
        <v>80</v>
      </c>
      <c r="AW281" s="233" t="s">
        <v>34</v>
      </c>
      <c r="AX281" s="233" t="s">
        <v>70</v>
      </c>
      <c r="AY281" s="245" t="s">
        <v>152</v>
      </c>
    </row>
    <row r="282" s="269" customFormat="true" ht="12" hidden="false" customHeight="false" outlineLevel="0" collapsed="false">
      <c r="B282" s="270"/>
      <c r="C282" s="271"/>
      <c r="D282" s="256" t="s">
        <v>162</v>
      </c>
      <c r="E282" s="272"/>
      <c r="F282" s="273" t="s">
        <v>1589</v>
      </c>
      <c r="G282" s="271"/>
      <c r="H282" s="272"/>
      <c r="I282" s="274"/>
      <c r="J282" s="271"/>
      <c r="K282" s="271"/>
      <c r="L282" s="275"/>
      <c r="M282" s="276"/>
      <c r="N282" s="277"/>
      <c r="O282" s="277"/>
      <c r="P282" s="277"/>
      <c r="Q282" s="277"/>
      <c r="R282" s="277"/>
      <c r="S282" s="277"/>
      <c r="T282" s="278"/>
      <c r="AT282" s="279" t="s">
        <v>162</v>
      </c>
      <c r="AU282" s="279" t="s">
        <v>151</v>
      </c>
      <c r="AV282" s="269" t="s">
        <v>78</v>
      </c>
      <c r="AW282" s="269" t="s">
        <v>34</v>
      </c>
      <c r="AX282" s="269" t="s">
        <v>70</v>
      </c>
      <c r="AY282" s="279" t="s">
        <v>152</v>
      </c>
    </row>
    <row r="283" s="233" customFormat="true" ht="12" hidden="false" customHeight="false" outlineLevel="0" collapsed="false">
      <c r="B283" s="234"/>
      <c r="C283" s="235"/>
      <c r="D283" s="256" t="s">
        <v>162</v>
      </c>
      <c r="E283" s="263"/>
      <c r="F283" s="257" t="s">
        <v>1590</v>
      </c>
      <c r="G283" s="235"/>
      <c r="H283" s="258" t="n">
        <v>28.446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62</v>
      </c>
      <c r="AU283" s="245" t="s">
        <v>151</v>
      </c>
      <c r="AV283" s="233" t="s">
        <v>80</v>
      </c>
      <c r="AW283" s="233" t="s">
        <v>34</v>
      </c>
      <c r="AX283" s="233" t="s">
        <v>70</v>
      </c>
      <c r="AY283" s="245" t="s">
        <v>152</v>
      </c>
    </row>
    <row r="284" s="269" customFormat="true" ht="12" hidden="false" customHeight="false" outlineLevel="0" collapsed="false">
      <c r="B284" s="270"/>
      <c r="C284" s="271"/>
      <c r="D284" s="256" t="s">
        <v>162</v>
      </c>
      <c r="E284" s="272"/>
      <c r="F284" s="273" t="s">
        <v>1591</v>
      </c>
      <c r="G284" s="271"/>
      <c r="H284" s="272"/>
      <c r="I284" s="274"/>
      <c r="J284" s="271"/>
      <c r="K284" s="271"/>
      <c r="L284" s="275"/>
      <c r="M284" s="276"/>
      <c r="N284" s="277"/>
      <c r="O284" s="277"/>
      <c r="P284" s="277"/>
      <c r="Q284" s="277"/>
      <c r="R284" s="277"/>
      <c r="S284" s="277"/>
      <c r="T284" s="278"/>
      <c r="AT284" s="279" t="s">
        <v>162</v>
      </c>
      <c r="AU284" s="279" t="s">
        <v>151</v>
      </c>
      <c r="AV284" s="269" t="s">
        <v>78</v>
      </c>
      <c r="AW284" s="269" t="s">
        <v>34</v>
      </c>
      <c r="AX284" s="269" t="s">
        <v>70</v>
      </c>
      <c r="AY284" s="279" t="s">
        <v>152</v>
      </c>
    </row>
    <row r="285" s="233" customFormat="true" ht="12" hidden="false" customHeight="false" outlineLevel="0" collapsed="false">
      <c r="B285" s="234"/>
      <c r="C285" s="235"/>
      <c r="D285" s="256" t="s">
        <v>162</v>
      </c>
      <c r="E285" s="263"/>
      <c r="F285" s="257" t="s">
        <v>1592</v>
      </c>
      <c r="G285" s="235"/>
      <c r="H285" s="258" t="n">
        <v>20.91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62</v>
      </c>
      <c r="AU285" s="245" t="s">
        <v>151</v>
      </c>
      <c r="AV285" s="233" t="s">
        <v>80</v>
      </c>
      <c r="AW285" s="233" t="s">
        <v>34</v>
      </c>
      <c r="AX285" s="233" t="s">
        <v>70</v>
      </c>
      <c r="AY285" s="245" t="s">
        <v>152</v>
      </c>
    </row>
    <row r="286" s="269" customFormat="true" ht="12" hidden="false" customHeight="false" outlineLevel="0" collapsed="false">
      <c r="B286" s="270"/>
      <c r="C286" s="271"/>
      <c r="D286" s="256" t="s">
        <v>162</v>
      </c>
      <c r="E286" s="272"/>
      <c r="F286" s="273" t="s">
        <v>1593</v>
      </c>
      <c r="G286" s="271"/>
      <c r="H286" s="272"/>
      <c r="I286" s="274"/>
      <c r="J286" s="271"/>
      <c r="K286" s="271"/>
      <c r="L286" s="275"/>
      <c r="M286" s="276"/>
      <c r="N286" s="277"/>
      <c r="O286" s="277"/>
      <c r="P286" s="277"/>
      <c r="Q286" s="277"/>
      <c r="R286" s="277"/>
      <c r="S286" s="277"/>
      <c r="T286" s="278"/>
      <c r="AT286" s="279" t="s">
        <v>162</v>
      </c>
      <c r="AU286" s="279" t="s">
        <v>151</v>
      </c>
      <c r="AV286" s="269" t="s">
        <v>78</v>
      </c>
      <c r="AW286" s="269" t="s">
        <v>34</v>
      </c>
      <c r="AX286" s="269" t="s">
        <v>70</v>
      </c>
      <c r="AY286" s="279" t="s">
        <v>152</v>
      </c>
    </row>
    <row r="287" s="233" customFormat="true" ht="12" hidden="false" customHeight="false" outlineLevel="0" collapsed="false">
      <c r="B287" s="234"/>
      <c r="C287" s="235"/>
      <c r="D287" s="256" t="s">
        <v>162</v>
      </c>
      <c r="E287" s="263"/>
      <c r="F287" s="257" t="s">
        <v>1594</v>
      </c>
      <c r="G287" s="235"/>
      <c r="H287" s="258" t="n">
        <v>48.38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62</v>
      </c>
      <c r="AU287" s="245" t="s">
        <v>151</v>
      </c>
      <c r="AV287" s="233" t="s">
        <v>80</v>
      </c>
      <c r="AW287" s="233" t="s">
        <v>34</v>
      </c>
      <c r="AX287" s="233" t="s">
        <v>70</v>
      </c>
      <c r="AY287" s="245" t="s">
        <v>152</v>
      </c>
    </row>
    <row r="288" s="280" customFormat="true" ht="12" hidden="false" customHeight="false" outlineLevel="0" collapsed="false">
      <c r="B288" s="281"/>
      <c r="C288" s="282"/>
      <c r="D288" s="256" t="s">
        <v>162</v>
      </c>
      <c r="E288" s="292"/>
      <c r="F288" s="293" t="s">
        <v>1504</v>
      </c>
      <c r="G288" s="282"/>
      <c r="H288" s="294" t="n">
        <v>661.084</v>
      </c>
      <c r="I288" s="286"/>
      <c r="J288" s="282"/>
      <c r="K288" s="282"/>
      <c r="L288" s="287"/>
      <c r="M288" s="288"/>
      <c r="N288" s="289"/>
      <c r="O288" s="289"/>
      <c r="P288" s="289"/>
      <c r="Q288" s="289"/>
      <c r="R288" s="289"/>
      <c r="S288" s="289"/>
      <c r="T288" s="290"/>
      <c r="AT288" s="291" t="s">
        <v>162</v>
      </c>
      <c r="AU288" s="291" t="s">
        <v>151</v>
      </c>
      <c r="AV288" s="280" t="s">
        <v>172</v>
      </c>
      <c r="AW288" s="280" t="s">
        <v>34</v>
      </c>
      <c r="AX288" s="280" t="s">
        <v>78</v>
      </c>
      <c r="AY288" s="291" t="s">
        <v>152</v>
      </c>
    </row>
    <row r="289" s="203" customFormat="true" ht="21.75" hidden="false" customHeight="true" outlineLevel="0" collapsed="false">
      <c r="B289" s="204"/>
      <c r="C289" s="205"/>
      <c r="D289" s="218" t="s">
        <v>69</v>
      </c>
      <c r="E289" s="219" t="s">
        <v>666</v>
      </c>
      <c r="F289" s="219" t="s">
        <v>1689</v>
      </c>
      <c r="G289" s="205"/>
      <c r="H289" s="205"/>
      <c r="I289" s="208"/>
      <c r="J289" s="220" t="n">
        <f aca="false">BK289</f>
        <v>0</v>
      </c>
      <c r="K289" s="205"/>
      <c r="L289" s="210"/>
      <c r="M289" s="211"/>
      <c r="N289" s="212"/>
      <c r="O289" s="212"/>
      <c r="P289" s="213" t="n">
        <f aca="false">SUM(P290:P308)</f>
        <v>0</v>
      </c>
      <c r="Q289" s="212"/>
      <c r="R289" s="213" t="n">
        <f aca="false">SUM(R290:R308)</f>
        <v>0.1268446</v>
      </c>
      <c r="S289" s="212"/>
      <c r="T289" s="214" t="n">
        <f aca="false">SUM(T290:T308)</f>
        <v>0</v>
      </c>
      <c r="AR289" s="215" t="s">
        <v>78</v>
      </c>
      <c r="AT289" s="216" t="s">
        <v>69</v>
      </c>
      <c r="AU289" s="216" t="s">
        <v>80</v>
      </c>
      <c r="AY289" s="215" t="s">
        <v>152</v>
      </c>
      <c r="BK289" s="217" t="n">
        <f aca="false">SUM(BK290:BK308)</f>
        <v>0</v>
      </c>
    </row>
    <row r="290" s="30" customFormat="true" ht="31.5" hidden="false" customHeight="true" outlineLevel="0" collapsed="false">
      <c r="B290" s="31"/>
      <c r="C290" s="221" t="s">
        <v>420</v>
      </c>
      <c r="D290" s="221" t="s">
        <v>155</v>
      </c>
      <c r="E290" s="222" t="s">
        <v>1690</v>
      </c>
      <c r="F290" s="223" t="s">
        <v>1691</v>
      </c>
      <c r="G290" s="224" t="s">
        <v>188</v>
      </c>
      <c r="H290" s="225" t="n">
        <v>82.47</v>
      </c>
      <c r="I290" s="226"/>
      <c r="J290" s="227" t="n">
        <f aca="false">ROUND(I290*H290,2)</f>
        <v>0</v>
      </c>
      <c r="K290" s="223" t="s">
        <v>159</v>
      </c>
      <c r="L290" s="57"/>
      <c r="M290" s="228"/>
      <c r="N290" s="229" t="s">
        <v>41</v>
      </c>
      <c r="O290" s="32"/>
      <c r="P290" s="230" t="n">
        <f aca="false">O290*H290</f>
        <v>0</v>
      </c>
      <c r="Q290" s="230" t="n">
        <v>0.00018</v>
      </c>
      <c r="R290" s="230" t="n">
        <f aca="false">Q290*H290</f>
        <v>0.0148446</v>
      </c>
      <c r="S290" s="230" t="n">
        <v>0</v>
      </c>
      <c r="T290" s="231" t="n">
        <f aca="false">S290*H290</f>
        <v>0</v>
      </c>
      <c r="AR290" s="10" t="s">
        <v>172</v>
      </c>
      <c r="AT290" s="10" t="s">
        <v>155</v>
      </c>
      <c r="AU290" s="10" t="s">
        <v>151</v>
      </c>
      <c r="AY290" s="10" t="s">
        <v>152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10" t="s">
        <v>78</v>
      </c>
      <c r="BK290" s="232" t="n">
        <f aca="false">ROUND(I290*H290,2)</f>
        <v>0</v>
      </c>
      <c r="BL290" s="10" t="s">
        <v>172</v>
      </c>
      <c r="BM290" s="10" t="s">
        <v>1692</v>
      </c>
    </row>
    <row r="291" s="233" customFormat="true" ht="12" hidden="false" customHeight="false" outlineLevel="0" collapsed="false">
      <c r="B291" s="234"/>
      <c r="C291" s="235"/>
      <c r="D291" s="256" t="s">
        <v>162</v>
      </c>
      <c r="E291" s="263"/>
      <c r="F291" s="257" t="s">
        <v>1693</v>
      </c>
      <c r="G291" s="235"/>
      <c r="H291" s="258" t="n">
        <v>1.8</v>
      </c>
      <c r="I291" s="240"/>
      <c r="J291" s="235"/>
      <c r="K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62</v>
      </c>
      <c r="AU291" s="245" t="s">
        <v>151</v>
      </c>
      <c r="AV291" s="233" t="s">
        <v>80</v>
      </c>
      <c r="AW291" s="233" t="s">
        <v>34</v>
      </c>
      <c r="AX291" s="233" t="s">
        <v>70</v>
      </c>
      <c r="AY291" s="245" t="s">
        <v>152</v>
      </c>
    </row>
    <row r="292" s="233" customFormat="true" ht="12" hidden="false" customHeight="false" outlineLevel="0" collapsed="false">
      <c r="B292" s="234"/>
      <c r="C292" s="235"/>
      <c r="D292" s="256" t="s">
        <v>162</v>
      </c>
      <c r="E292" s="263"/>
      <c r="F292" s="257" t="s">
        <v>1694</v>
      </c>
      <c r="G292" s="235"/>
      <c r="H292" s="258" t="n">
        <v>22.95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62</v>
      </c>
      <c r="AU292" s="245" t="s">
        <v>151</v>
      </c>
      <c r="AV292" s="233" t="s">
        <v>80</v>
      </c>
      <c r="AW292" s="233" t="s">
        <v>34</v>
      </c>
      <c r="AX292" s="233" t="s">
        <v>70</v>
      </c>
      <c r="AY292" s="245" t="s">
        <v>152</v>
      </c>
    </row>
    <row r="293" s="233" customFormat="true" ht="12" hidden="false" customHeight="false" outlineLevel="0" collapsed="false">
      <c r="B293" s="234"/>
      <c r="C293" s="235"/>
      <c r="D293" s="256" t="s">
        <v>162</v>
      </c>
      <c r="E293" s="263"/>
      <c r="F293" s="257" t="s">
        <v>1695</v>
      </c>
      <c r="G293" s="235"/>
      <c r="H293" s="258" t="n">
        <v>31.6</v>
      </c>
      <c r="I293" s="240"/>
      <c r="J293" s="235"/>
      <c r="K293" s="235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62</v>
      </c>
      <c r="AU293" s="245" t="s">
        <v>151</v>
      </c>
      <c r="AV293" s="233" t="s">
        <v>80</v>
      </c>
      <c r="AW293" s="233" t="s">
        <v>34</v>
      </c>
      <c r="AX293" s="233" t="s">
        <v>70</v>
      </c>
      <c r="AY293" s="245" t="s">
        <v>152</v>
      </c>
    </row>
    <row r="294" s="233" customFormat="true" ht="12" hidden="false" customHeight="false" outlineLevel="0" collapsed="false">
      <c r="B294" s="234"/>
      <c r="C294" s="235"/>
      <c r="D294" s="256" t="s">
        <v>162</v>
      </c>
      <c r="E294" s="263"/>
      <c r="F294" s="257" t="s">
        <v>1696</v>
      </c>
      <c r="G294" s="235"/>
      <c r="H294" s="258" t="n">
        <v>1.96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62</v>
      </c>
      <c r="AU294" s="245" t="s">
        <v>151</v>
      </c>
      <c r="AV294" s="233" t="s">
        <v>80</v>
      </c>
      <c r="AW294" s="233" t="s">
        <v>34</v>
      </c>
      <c r="AX294" s="233" t="s">
        <v>70</v>
      </c>
      <c r="AY294" s="245" t="s">
        <v>152</v>
      </c>
    </row>
    <row r="295" s="233" customFormat="true" ht="12" hidden="false" customHeight="false" outlineLevel="0" collapsed="false">
      <c r="B295" s="234"/>
      <c r="C295" s="235"/>
      <c r="D295" s="256" t="s">
        <v>162</v>
      </c>
      <c r="E295" s="263"/>
      <c r="F295" s="257" t="s">
        <v>1697</v>
      </c>
      <c r="G295" s="235"/>
      <c r="H295" s="258" t="n">
        <v>2.36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62</v>
      </c>
      <c r="AU295" s="245" t="s">
        <v>151</v>
      </c>
      <c r="AV295" s="233" t="s">
        <v>80</v>
      </c>
      <c r="AW295" s="233" t="s">
        <v>34</v>
      </c>
      <c r="AX295" s="233" t="s">
        <v>70</v>
      </c>
      <c r="AY295" s="245" t="s">
        <v>152</v>
      </c>
    </row>
    <row r="296" s="233" customFormat="true" ht="12" hidden="false" customHeight="false" outlineLevel="0" collapsed="false">
      <c r="B296" s="234"/>
      <c r="C296" s="235"/>
      <c r="D296" s="256" t="s">
        <v>162</v>
      </c>
      <c r="E296" s="263"/>
      <c r="F296" s="257" t="s">
        <v>1698</v>
      </c>
      <c r="G296" s="235"/>
      <c r="H296" s="258" t="n">
        <v>12.6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62</v>
      </c>
      <c r="AU296" s="245" t="s">
        <v>151</v>
      </c>
      <c r="AV296" s="233" t="s">
        <v>80</v>
      </c>
      <c r="AW296" s="233" t="s">
        <v>34</v>
      </c>
      <c r="AX296" s="233" t="s">
        <v>70</v>
      </c>
      <c r="AY296" s="245" t="s">
        <v>152</v>
      </c>
    </row>
    <row r="297" s="233" customFormat="true" ht="12" hidden="false" customHeight="false" outlineLevel="0" collapsed="false">
      <c r="B297" s="234"/>
      <c r="C297" s="235"/>
      <c r="D297" s="256" t="s">
        <v>162</v>
      </c>
      <c r="E297" s="263"/>
      <c r="F297" s="257" t="s">
        <v>1699</v>
      </c>
      <c r="G297" s="235"/>
      <c r="H297" s="258" t="n">
        <v>1.6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62</v>
      </c>
      <c r="AU297" s="245" t="s">
        <v>151</v>
      </c>
      <c r="AV297" s="233" t="s">
        <v>80</v>
      </c>
      <c r="AW297" s="233" t="s">
        <v>34</v>
      </c>
      <c r="AX297" s="233" t="s">
        <v>70</v>
      </c>
      <c r="AY297" s="245" t="s">
        <v>152</v>
      </c>
    </row>
    <row r="298" s="233" customFormat="true" ht="12" hidden="false" customHeight="false" outlineLevel="0" collapsed="false">
      <c r="B298" s="234"/>
      <c r="C298" s="235"/>
      <c r="D298" s="256" t="s">
        <v>162</v>
      </c>
      <c r="E298" s="263"/>
      <c r="F298" s="257" t="s">
        <v>1700</v>
      </c>
      <c r="G298" s="235"/>
      <c r="H298" s="258" t="n">
        <v>1.6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62</v>
      </c>
      <c r="AU298" s="245" t="s">
        <v>151</v>
      </c>
      <c r="AV298" s="233" t="s">
        <v>80</v>
      </c>
      <c r="AW298" s="233" t="s">
        <v>34</v>
      </c>
      <c r="AX298" s="233" t="s">
        <v>70</v>
      </c>
      <c r="AY298" s="245" t="s">
        <v>152</v>
      </c>
    </row>
    <row r="299" s="233" customFormat="true" ht="12" hidden="false" customHeight="false" outlineLevel="0" collapsed="false">
      <c r="B299" s="234"/>
      <c r="C299" s="235"/>
      <c r="D299" s="256" t="s">
        <v>162</v>
      </c>
      <c r="E299" s="263"/>
      <c r="F299" s="257" t="s">
        <v>1701</v>
      </c>
      <c r="G299" s="235"/>
      <c r="H299" s="258" t="n">
        <v>2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62</v>
      </c>
      <c r="AU299" s="245" t="s">
        <v>151</v>
      </c>
      <c r="AV299" s="233" t="s">
        <v>80</v>
      </c>
      <c r="AW299" s="233" t="s">
        <v>34</v>
      </c>
      <c r="AX299" s="233" t="s">
        <v>70</v>
      </c>
      <c r="AY299" s="245" t="s">
        <v>152</v>
      </c>
    </row>
    <row r="300" s="233" customFormat="true" ht="12" hidden="false" customHeight="false" outlineLevel="0" collapsed="false">
      <c r="B300" s="234"/>
      <c r="C300" s="235"/>
      <c r="D300" s="256" t="s">
        <v>162</v>
      </c>
      <c r="E300" s="263"/>
      <c r="F300" s="257" t="s">
        <v>1702</v>
      </c>
      <c r="G300" s="235"/>
      <c r="H300" s="258" t="n">
        <v>0.8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62</v>
      </c>
      <c r="AU300" s="245" t="s">
        <v>151</v>
      </c>
      <c r="AV300" s="233" t="s">
        <v>80</v>
      </c>
      <c r="AW300" s="233" t="s">
        <v>34</v>
      </c>
      <c r="AX300" s="233" t="s">
        <v>70</v>
      </c>
      <c r="AY300" s="245" t="s">
        <v>152</v>
      </c>
    </row>
    <row r="301" s="233" customFormat="true" ht="12" hidden="false" customHeight="false" outlineLevel="0" collapsed="false">
      <c r="B301" s="234"/>
      <c r="C301" s="235"/>
      <c r="D301" s="256" t="s">
        <v>162</v>
      </c>
      <c r="E301" s="263"/>
      <c r="F301" s="257" t="s">
        <v>1703</v>
      </c>
      <c r="G301" s="235"/>
      <c r="H301" s="258" t="n">
        <v>2.8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62</v>
      </c>
      <c r="AU301" s="245" t="s">
        <v>151</v>
      </c>
      <c r="AV301" s="233" t="s">
        <v>80</v>
      </c>
      <c r="AW301" s="233" t="s">
        <v>34</v>
      </c>
      <c r="AX301" s="233" t="s">
        <v>70</v>
      </c>
      <c r="AY301" s="245" t="s">
        <v>152</v>
      </c>
    </row>
    <row r="302" s="233" customFormat="true" ht="12" hidden="false" customHeight="false" outlineLevel="0" collapsed="false">
      <c r="B302" s="234"/>
      <c r="C302" s="235"/>
      <c r="D302" s="256" t="s">
        <v>162</v>
      </c>
      <c r="E302" s="263"/>
      <c r="F302" s="257" t="s">
        <v>1704</v>
      </c>
      <c r="G302" s="235"/>
      <c r="H302" s="258" t="n">
        <v>0.4</v>
      </c>
      <c r="I302" s="240"/>
      <c r="J302" s="235"/>
      <c r="K302" s="235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62</v>
      </c>
      <c r="AU302" s="245" t="s">
        <v>151</v>
      </c>
      <c r="AV302" s="233" t="s">
        <v>80</v>
      </c>
      <c r="AW302" s="233" t="s">
        <v>34</v>
      </c>
      <c r="AX302" s="233" t="s">
        <v>70</v>
      </c>
      <c r="AY302" s="245" t="s">
        <v>152</v>
      </c>
    </row>
    <row r="303" s="297" customFormat="true" ht="12" hidden="false" customHeight="false" outlineLevel="0" collapsed="false">
      <c r="B303" s="298"/>
      <c r="C303" s="299"/>
      <c r="D303" s="256" t="s">
        <v>162</v>
      </c>
      <c r="E303" s="300"/>
      <c r="F303" s="301" t="s">
        <v>1681</v>
      </c>
      <c r="G303" s="299"/>
      <c r="H303" s="302" t="n">
        <v>82.47</v>
      </c>
      <c r="I303" s="303"/>
      <c r="J303" s="299"/>
      <c r="K303" s="299"/>
      <c r="L303" s="304"/>
      <c r="M303" s="305"/>
      <c r="N303" s="306"/>
      <c r="O303" s="306"/>
      <c r="P303" s="306"/>
      <c r="Q303" s="306"/>
      <c r="R303" s="306"/>
      <c r="S303" s="306"/>
      <c r="T303" s="307"/>
      <c r="AT303" s="308" t="s">
        <v>162</v>
      </c>
      <c r="AU303" s="308" t="s">
        <v>151</v>
      </c>
      <c r="AV303" s="297" t="s">
        <v>151</v>
      </c>
      <c r="AW303" s="297" t="s">
        <v>34</v>
      </c>
      <c r="AX303" s="297" t="s">
        <v>70</v>
      </c>
      <c r="AY303" s="308" t="s">
        <v>152</v>
      </c>
    </row>
    <row r="304" s="233" customFormat="true" ht="12" hidden="false" customHeight="false" outlineLevel="0" collapsed="false">
      <c r="B304" s="234"/>
      <c r="C304" s="235"/>
      <c r="D304" s="236" t="s">
        <v>162</v>
      </c>
      <c r="E304" s="237"/>
      <c r="F304" s="238" t="s">
        <v>1705</v>
      </c>
      <c r="G304" s="235"/>
      <c r="H304" s="239" t="n">
        <v>82.47</v>
      </c>
      <c r="I304" s="240"/>
      <c r="J304" s="235"/>
      <c r="K304" s="235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62</v>
      </c>
      <c r="AU304" s="245" t="s">
        <v>151</v>
      </c>
      <c r="AV304" s="233" t="s">
        <v>80</v>
      </c>
      <c r="AW304" s="233" t="s">
        <v>34</v>
      </c>
      <c r="AX304" s="233" t="s">
        <v>78</v>
      </c>
      <c r="AY304" s="245" t="s">
        <v>152</v>
      </c>
    </row>
    <row r="305" s="30" customFormat="true" ht="22.5" hidden="false" customHeight="true" outlineLevel="0" collapsed="false">
      <c r="B305" s="31"/>
      <c r="C305" s="246" t="s">
        <v>424</v>
      </c>
      <c r="D305" s="246" t="s">
        <v>149</v>
      </c>
      <c r="E305" s="247" t="s">
        <v>1706</v>
      </c>
      <c r="F305" s="248" t="s">
        <v>1707</v>
      </c>
      <c r="G305" s="249" t="s">
        <v>554</v>
      </c>
      <c r="H305" s="250" t="n">
        <v>0.112</v>
      </c>
      <c r="I305" s="251"/>
      <c r="J305" s="252" t="n">
        <f aca="false">ROUND(I305*H305,2)</f>
        <v>0</v>
      </c>
      <c r="K305" s="248" t="s">
        <v>159</v>
      </c>
      <c r="L305" s="253"/>
      <c r="M305" s="254"/>
      <c r="N305" s="255" t="s">
        <v>41</v>
      </c>
      <c r="O305" s="32"/>
      <c r="P305" s="230" t="n">
        <f aca="false">O305*H305</f>
        <v>0</v>
      </c>
      <c r="Q305" s="230" t="n">
        <v>1</v>
      </c>
      <c r="R305" s="230" t="n">
        <f aca="false">Q305*H305</f>
        <v>0.112</v>
      </c>
      <c r="S305" s="230" t="n">
        <v>0</v>
      </c>
      <c r="T305" s="231" t="n">
        <f aca="false">S305*H305</f>
        <v>0</v>
      </c>
      <c r="AR305" s="10" t="s">
        <v>191</v>
      </c>
      <c r="AT305" s="10" t="s">
        <v>149</v>
      </c>
      <c r="AU305" s="10" t="s">
        <v>151</v>
      </c>
      <c r="AY305" s="10" t="s">
        <v>152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10" t="s">
        <v>78</v>
      </c>
      <c r="BK305" s="232" t="n">
        <f aca="false">ROUND(I305*H305,2)</f>
        <v>0</v>
      </c>
      <c r="BL305" s="10" t="s">
        <v>172</v>
      </c>
      <c r="BM305" s="10" t="s">
        <v>1708</v>
      </c>
    </row>
    <row r="306" s="233" customFormat="true" ht="12" hidden="false" customHeight="false" outlineLevel="0" collapsed="false">
      <c r="B306" s="234"/>
      <c r="C306" s="235"/>
      <c r="D306" s="256" t="s">
        <v>162</v>
      </c>
      <c r="E306" s="263"/>
      <c r="F306" s="257" t="s">
        <v>1709</v>
      </c>
      <c r="G306" s="235"/>
      <c r="H306" s="258" t="n">
        <v>0.102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62</v>
      </c>
      <c r="AU306" s="245" t="s">
        <v>151</v>
      </c>
      <c r="AV306" s="233" t="s">
        <v>80</v>
      </c>
      <c r="AW306" s="233" t="s">
        <v>34</v>
      </c>
      <c r="AX306" s="233" t="s">
        <v>78</v>
      </c>
      <c r="AY306" s="245" t="s">
        <v>152</v>
      </c>
    </row>
    <row r="307" s="233" customFormat="true" ht="12" hidden="false" customHeight="false" outlineLevel="0" collapsed="false">
      <c r="B307" s="234"/>
      <c r="C307" s="235"/>
      <c r="D307" s="236" t="s">
        <v>162</v>
      </c>
      <c r="E307" s="235"/>
      <c r="F307" s="238" t="s">
        <v>1710</v>
      </c>
      <c r="G307" s="235"/>
      <c r="H307" s="239" t="n">
        <v>0.112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62</v>
      </c>
      <c r="AU307" s="245" t="s">
        <v>151</v>
      </c>
      <c r="AV307" s="233" t="s">
        <v>80</v>
      </c>
      <c r="AW307" s="233" t="s">
        <v>6</v>
      </c>
      <c r="AX307" s="233" t="s">
        <v>78</v>
      </c>
      <c r="AY307" s="245" t="s">
        <v>152</v>
      </c>
    </row>
    <row r="308" s="30" customFormat="true" ht="31.5" hidden="false" customHeight="true" outlineLevel="0" collapsed="false">
      <c r="B308" s="31"/>
      <c r="C308" s="221" t="s">
        <v>428</v>
      </c>
      <c r="D308" s="221" t="s">
        <v>155</v>
      </c>
      <c r="E308" s="222" t="s">
        <v>1711</v>
      </c>
      <c r="F308" s="223" t="s">
        <v>1712</v>
      </c>
      <c r="G308" s="224" t="s">
        <v>188</v>
      </c>
      <c r="H308" s="225" t="n">
        <v>82.47</v>
      </c>
      <c r="I308" s="226"/>
      <c r="J308" s="227" t="n">
        <f aca="false">ROUND(I308*H308,2)</f>
        <v>0</v>
      </c>
      <c r="K308" s="223" t="s">
        <v>159</v>
      </c>
      <c r="L308" s="57"/>
      <c r="M308" s="228"/>
      <c r="N308" s="229" t="s">
        <v>41</v>
      </c>
      <c r="O308" s="32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AR308" s="10" t="s">
        <v>172</v>
      </c>
      <c r="AT308" s="10" t="s">
        <v>155</v>
      </c>
      <c r="AU308" s="10" t="s">
        <v>151</v>
      </c>
      <c r="AY308" s="10" t="s">
        <v>152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10" t="s">
        <v>78</v>
      </c>
      <c r="BK308" s="232" t="n">
        <f aca="false">ROUND(I308*H308,2)</f>
        <v>0</v>
      </c>
      <c r="BL308" s="10" t="s">
        <v>172</v>
      </c>
      <c r="BM308" s="10" t="s">
        <v>1713</v>
      </c>
    </row>
    <row r="309" s="203" customFormat="true" ht="21.75" hidden="false" customHeight="true" outlineLevel="0" collapsed="false">
      <c r="B309" s="204"/>
      <c r="C309" s="205"/>
      <c r="D309" s="206" t="s">
        <v>69</v>
      </c>
      <c r="E309" s="295" t="s">
        <v>670</v>
      </c>
      <c r="F309" s="295" t="s">
        <v>1714</v>
      </c>
      <c r="G309" s="205"/>
      <c r="H309" s="205"/>
      <c r="I309" s="208"/>
      <c r="J309" s="296" t="n">
        <f aca="false">BK309</f>
        <v>0</v>
      </c>
      <c r="K309" s="205"/>
      <c r="L309" s="210"/>
      <c r="M309" s="211"/>
      <c r="N309" s="212"/>
      <c r="O309" s="212"/>
      <c r="P309" s="213" t="n">
        <f aca="false">P310+P316</f>
        <v>0</v>
      </c>
      <c r="Q309" s="212"/>
      <c r="R309" s="213" t="n">
        <f aca="false">R310+R316</f>
        <v>0</v>
      </c>
      <c r="S309" s="212"/>
      <c r="T309" s="214" t="n">
        <f aca="false">T310+T316</f>
        <v>0</v>
      </c>
      <c r="AR309" s="215" t="s">
        <v>78</v>
      </c>
      <c r="AT309" s="216" t="s">
        <v>69</v>
      </c>
      <c r="AU309" s="216" t="s">
        <v>80</v>
      </c>
      <c r="AY309" s="215" t="s">
        <v>152</v>
      </c>
      <c r="BK309" s="217" t="n">
        <f aca="false">BK310+BK316</f>
        <v>0</v>
      </c>
    </row>
    <row r="310" s="309" customFormat="true" ht="14.25" hidden="false" customHeight="true" outlineLevel="0" collapsed="false">
      <c r="B310" s="310"/>
      <c r="C310" s="311"/>
      <c r="D310" s="312" t="s">
        <v>69</v>
      </c>
      <c r="E310" s="312" t="s">
        <v>1160</v>
      </c>
      <c r="F310" s="312" t="s">
        <v>1161</v>
      </c>
      <c r="G310" s="311"/>
      <c r="H310" s="311"/>
      <c r="I310" s="313"/>
      <c r="J310" s="314" t="n">
        <f aca="false">BK310</f>
        <v>0</v>
      </c>
      <c r="K310" s="311"/>
      <c r="L310" s="315"/>
      <c r="M310" s="316"/>
      <c r="N310" s="317"/>
      <c r="O310" s="317"/>
      <c r="P310" s="318" t="n">
        <f aca="false">SUM(P311:P315)</f>
        <v>0</v>
      </c>
      <c r="Q310" s="317"/>
      <c r="R310" s="318" t="n">
        <f aca="false">SUM(R311:R315)</f>
        <v>0</v>
      </c>
      <c r="S310" s="317"/>
      <c r="T310" s="319" t="n">
        <f aca="false">SUM(T311:T315)</f>
        <v>0</v>
      </c>
      <c r="AR310" s="320" t="s">
        <v>78</v>
      </c>
      <c r="AT310" s="321" t="s">
        <v>69</v>
      </c>
      <c r="AU310" s="321" t="s">
        <v>151</v>
      </c>
      <c r="AY310" s="320" t="s">
        <v>152</v>
      </c>
      <c r="BK310" s="322" t="n">
        <f aca="false">SUM(BK311:BK315)</f>
        <v>0</v>
      </c>
    </row>
    <row r="311" s="30" customFormat="true" ht="31.5" hidden="false" customHeight="true" outlineLevel="0" collapsed="false">
      <c r="B311" s="31"/>
      <c r="C311" s="221" t="s">
        <v>432</v>
      </c>
      <c r="D311" s="221" t="s">
        <v>155</v>
      </c>
      <c r="E311" s="222" t="s">
        <v>1715</v>
      </c>
      <c r="F311" s="223" t="s">
        <v>1716</v>
      </c>
      <c r="G311" s="224" t="s">
        <v>554</v>
      </c>
      <c r="H311" s="225" t="n">
        <v>11.745</v>
      </c>
      <c r="I311" s="226"/>
      <c r="J311" s="227" t="n">
        <f aca="false">ROUND(I311*H311,2)</f>
        <v>0</v>
      </c>
      <c r="K311" s="223" t="s">
        <v>159</v>
      </c>
      <c r="L311" s="57"/>
      <c r="M311" s="228"/>
      <c r="N311" s="229" t="s">
        <v>41</v>
      </c>
      <c r="O311" s="32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AR311" s="10" t="s">
        <v>172</v>
      </c>
      <c r="AT311" s="10" t="s">
        <v>155</v>
      </c>
      <c r="AU311" s="10" t="s">
        <v>172</v>
      </c>
      <c r="AY311" s="10" t="s">
        <v>152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10" t="s">
        <v>78</v>
      </c>
      <c r="BK311" s="232" t="n">
        <f aca="false">ROUND(I311*H311,2)</f>
        <v>0</v>
      </c>
      <c r="BL311" s="10" t="s">
        <v>172</v>
      </c>
      <c r="BM311" s="10" t="s">
        <v>1717</v>
      </c>
    </row>
    <row r="312" s="30" customFormat="true" ht="31.5" hidden="false" customHeight="true" outlineLevel="0" collapsed="false">
      <c r="B312" s="31"/>
      <c r="C312" s="221" t="s">
        <v>436</v>
      </c>
      <c r="D312" s="221" t="s">
        <v>155</v>
      </c>
      <c r="E312" s="222" t="s">
        <v>1718</v>
      </c>
      <c r="F312" s="223" t="s">
        <v>1719</v>
      </c>
      <c r="G312" s="224" t="s">
        <v>554</v>
      </c>
      <c r="H312" s="225" t="n">
        <v>11.745</v>
      </c>
      <c r="I312" s="226"/>
      <c r="J312" s="227" t="n">
        <f aca="false">ROUND(I312*H312,2)</f>
        <v>0</v>
      </c>
      <c r="K312" s="223" t="s">
        <v>159</v>
      </c>
      <c r="L312" s="57"/>
      <c r="M312" s="228"/>
      <c r="N312" s="229" t="s">
        <v>41</v>
      </c>
      <c r="O312" s="32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AR312" s="10" t="s">
        <v>172</v>
      </c>
      <c r="AT312" s="10" t="s">
        <v>155</v>
      </c>
      <c r="AU312" s="10" t="s">
        <v>172</v>
      </c>
      <c r="AY312" s="10" t="s">
        <v>152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10" t="s">
        <v>78</v>
      </c>
      <c r="BK312" s="232" t="n">
        <f aca="false">ROUND(I312*H312,2)</f>
        <v>0</v>
      </c>
      <c r="BL312" s="10" t="s">
        <v>172</v>
      </c>
      <c r="BM312" s="10" t="s">
        <v>1720</v>
      </c>
    </row>
    <row r="313" s="30" customFormat="true" ht="31.5" hidden="false" customHeight="true" outlineLevel="0" collapsed="false">
      <c r="B313" s="31"/>
      <c r="C313" s="221" t="s">
        <v>438</v>
      </c>
      <c r="D313" s="221" t="s">
        <v>155</v>
      </c>
      <c r="E313" s="222" t="s">
        <v>1721</v>
      </c>
      <c r="F313" s="223" t="s">
        <v>1722</v>
      </c>
      <c r="G313" s="224" t="s">
        <v>554</v>
      </c>
      <c r="H313" s="225" t="n">
        <v>223.155</v>
      </c>
      <c r="I313" s="226"/>
      <c r="J313" s="227" t="n">
        <f aca="false">ROUND(I313*H313,2)</f>
        <v>0</v>
      </c>
      <c r="K313" s="223" t="s">
        <v>159</v>
      </c>
      <c r="L313" s="57"/>
      <c r="M313" s="228"/>
      <c r="N313" s="229" t="s">
        <v>41</v>
      </c>
      <c r="O313" s="32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AR313" s="10" t="s">
        <v>172</v>
      </c>
      <c r="AT313" s="10" t="s">
        <v>155</v>
      </c>
      <c r="AU313" s="10" t="s">
        <v>172</v>
      </c>
      <c r="AY313" s="10" t="s">
        <v>152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10" t="s">
        <v>78</v>
      </c>
      <c r="BK313" s="232" t="n">
        <f aca="false">ROUND(I313*H313,2)</f>
        <v>0</v>
      </c>
      <c r="BL313" s="10" t="s">
        <v>172</v>
      </c>
      <c r="BM313" s="10" t="s">
        <v>1723</v>
      </c>
    </row>
    <row r="314" s="233" customFormat="true" ht="12" hidden="false" customHeight="false" outlineLevel="0" collapsed="false">
      <c r="B314" s="234"/>
      <c r="C314" s="235"/>
      <c r="D314" s="236" t="s">
        <v>162</v>
      </c>
      <c r="E314" s="235"/>
      <c r="F314" s="238" t="s">
        <v>1724</v>
      </c>
      <c r="G314" s="235"/>
      <c r="H314" s="239" t="n">
        <v>223.155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62</v>
      </c>
      <c r="AU314" s="245" t="s">
        <v>172</v>
      </c>
      <c r="AV314" s="233" t="s">
        <v>80</v>
      </c>
      <c r="AW314" s="233" t="s">
        <v>6</v>
      </c>
      <c r="AX314" s="233" t="s">
        <v>78</v>
      </c>
      <c r="AY314" s="245" t="s">
        <v>152</v>
      </c>
    </row>
    <row r="315" s="30" customFormat="true" ht="22.5" hidden="false" customHeight="true" outlineLevel="0" collapsed="false">
      <c r="B315" s="31"/>
      <c r="C315" s="221" t="s">
        <v>442</v>
      </c>
      <c r="D315" s="221" t="s">
        <v>155</v>
      </c>
      <c r="E315" s="222" t="s">
        <v>1725</v>
      </c>
      <c r="F315" s="223" t="s">
        <v>1726</v>
      </c>
      <c r="G315" s="224" t="s">
        <v>554</v>
      </c>
      <c r="H315" s="225" t="n">
        <v>11.745</v>
      </c>
      <c r="I315" s="226"/>
      <c r="J315" s="227" t="n">
        <f aca="false">ROUND(I315*H315,2)</f>
        <v>0</v>
      </c>
      <c r="K315" s="223" t="s">
        <v>159</v>
      </c>
      <c r="L315" s="57"/>
      <c r="M315" s="228"/>
      <c r="N315" s="229" t="s">
        <v>41</v>
      </c>
      <c r="O315" s="32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AR315" s="10" t="s">
        <v>172</v>
      </c>
      <c r="AT315" s="10" t="s">
        <v>155</v>
      </c>
      <c r="AU315" s="10" t="s">
        <v>172</v>
      </c>
      <c r="AY315" s="10" t="s">
        <v>152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10" t="s">
        <v>78</v>
      </c>
      <c r="BK315" s="232" t="n">
        <f aca="false">ROUND(I315*H315,2)</f>
        <v>0</v>
      </c>
      <c r="BL315" s="10" t="s">
        <v>172</v>
      </c>
      <c r="BM315" s="10" t="s">
        <v>1727</v>
      </c>
    </row>
    <row r="316" s="309" customFormat="true" ht="21" hidden="false" customHeight="true" outlineLevel="0" collapsed="false">
      <c r="B316" s="310"/>
      <c r="C316" s="311"/>
      <c r="D316" s="312" t="s">
        <v>69</v>
      </c>
      <c r="E316" s="312" t="s">
        <v>1728</v>
      </c>
      <c r="F316" s="312" t="s">
        <v>1714</v>
      </c>
      <c r="G316" s="311"/>
      <c r="H316" s="311"/>
      <c r="I316" s="313"/>
      <c r="J316" s="314" t="n">
        <f aca="false">BK316</f>
        <v>0</v>
      </c>
      <c r="K316" s="311"/>
      <c r="L316" s="315"/>
      <c r="M316" s="316"/>
      <c r="N316" s="317"/>
      <c r="O316" s="317"/>
      <c r="P316" s="318" t="n">
        <f aca="false">P317</f>
        <v>0</v>
      </c>
      <c r="Q316" s="317"/>
      <c r="R316" s="318" t="n">
        <f aca="false">R317</f>
        <v>0</v>
      </c>
      <c r="S316" s="317"/>
      <c r="T316" s="319" t="n">
        <f aca="false">T317</f>
        <v>0</v>
      </c>
      <c r="AR316" s="320" t="s">
        <v>78</v>
      </c>
      <c r="AT316" s="321" t="s">
        <v>69</v>
      </c>
      <c r="AU316" s="321" t="s">
        <v>151</v>
      </c>
      <c r="AY316" s="320" t="s">
        <v>152</v>
      </c>
      <c r="BK316" s="322" t="n">
        <f aca="false">BK317</f>
        <v>0</v>
      </c>
    </row>
    <row r="317" s="30" customFormat="true" ht="44.25" hidden="false" customHeight="true" outlineLevel="0" collapsed="false">
      <c r="B317" s="31"/>
      <c r="C317" s="221" t="s">
        <v>446</v>
      </c>
      <c r="D317" s="221" t="s">
        <v>155</v>
      </c>
      <c r="E317" s="222" t="s">
        <v>1729</v>
      </c>
      <c r="F317" s="223" t="s">
        <v>1730</v>
      </c>
      <c r="G317" s="224" t="s">
        <v>554</v>
      </c>
      <c r="H317" s="225" t="n">
        <v>37.747</v>
      </c>
      <c r="I317" s="226"/>
      <c r="J317" s="227" t="n">
        <f aca="false">ROUND(I317*H317,2)</f>
        <v>0</v>
      </c>
      <c r="K317" s="223" t="s">
        <v>159</v>
      </c>
      <c r="L317" s="57"/>
      <c r="M317" s="228"/>
      <c r="N317" s="229" t="s">
        <v>41</v>
      </c>
      <c r="O317" s="32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AR317" s="10" t="s">
        <v>172</v>
      </c>
      <c r="AT317" s="10" t="s">
        <v>155</v>
      </c>
      <c r="AU317" s="10" t="s">
        <v>172</v>
      </c>
      <c r="AY317" s="10" t="s">
        <v>152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10" t="s">
        <v>78</v>
      </c>
      <c r="BK317" s="232" t="n">
        <f aca="false">ROUND(I317*H317,2)</f>
        <v>0</v>
      </c>
      <c r="BL317" s="10" t="s">
        <v>172</v>
      </c>
      <c r="BM317" s="10" t="s">
        <v>1731</v>
      </c>
    </row>
    <row r="318" s="203" customFormat="true" ht="36.75" hidden="false" customHeight="true" outlineLevel="0" collapsed="false">
      <c r="B318" s="204"/>
      <c r="C318" s="205"/>
      <c r="D318" s="206" t="s">
        <v>69</v>
      </c>
      <c r="E318" s="207" t="s">
        <v>321</v>
      </c>
      <c r="F318" s="207" t="s">
        <v>1165</v>
      </c>
      <c r="G318" s="205"/>
      <c r="H318" s="205"/>
      <c r="I318" s="208"/>
      <c r="J318" s="209" t="n">
        <f aca="false">BK318</f>
        <v>0</v>
      </c>
      <c r="K318" s="205"/>
      <c r="L318" s="210"/>
      <c r="M318" s="211"/>
      <c r="N318" s="212"/>
      <c r="O318" s="212"/>
      <c r="P318" s="213" t="n">
        <f aca="false">P319+P334+P336+P343+P401+P419+P462</f>
        <v>0</v>
      </c>
      <c r="Q318" s="212"/>
      <c r="R318" s="213" t="n">
        <f aca="false">R319+R334+R336+R343+R401+R419+R462</f>
        <v>7.95682275</v>
      </c>
      <c r="S318" s="212"/>
      <c r="T318" s="214" t="n">
        <f aca="false">T319+T334+T336+T343+T401+T419+T462</f>
        <v>0</v>
      </c>
      <c r="AR318" s="215" t="s">
        <v>80</v>
      </c>
      <c r="AT318" s="216" t="s">
        <v>69</v>
      </c>
      <c r="AU318" s="216" t="s">
        <v>70</v>
      </c>
      <c r="AY318" s="215" t="s">
        <v>152</v>
      </c>
      <c r="BK318" s="217" t="n">
        <f aca="false">BK319+BK334+BK336+BK343+BK401+BK419+BK462</f>
        <v>0</v>
      </c>
    </row>
    <row r="319" s="203" customFormat="true" ht="19.5" hidden="false" customHeight="true" outlineLevel="0" collapsed="false">
      <c r="B319" s="204"/>
      <c r="C319" s="205"/>
      <c r="D319" s="218" t="s">
        <v>69</v>
      </c>
      <c r="E319" s="219" t="s">
        <v>1732</v>
      </c>
      <c r="F319" s="219" t="s">
        <v>1733</v>
      </c>
      <c r="G319" s="205"/>
      <c r="H319" s="205"/>
      <c r="I319" s="208"/>
      <c r="J319" s="220" t="n">
        <f aca="false">BK319</f>
        <v>0</v>
      </c>
      <c r="K319" s="205"/>
      <c r="L319" s="210"/>
      <c r="M319" s="211"/>
      <c r="N319" s="212"/>
      <c r="O319" s="212"/>
      <c r="P319" s="213" t="n">
        <f aca="false">SUM(P320:P333)</f>
        <v>0</v>
      </c>
      <c r="Q319" s="212"/>
      <c r="R319" s="213" t="n">
        <f aca="false">SUM(R320:R333)</f>
        <v>0.80301888</v>
      </c>
      <c r="S319" s="212"/>
      <c r="T319" s="214" t="n">
        <f aca="false">SUM(T320:T333)</f>
        <v>0</v>
      </c>
      <c r="AR319" s="215" t="s">
        <v>80</v>
      </c>
      <c r="AT319" s="216" t="s">
        <v>69</v>
      </c>
      <c r="AU319" s="216" t="s">
        <v>78</v>
      </c>
      <c r="AY319" s="215" t="s">
        <v>152</v>
      </c>
      <c r="BK319" s="217" t="n">
        <f aca="false">SUM(BK320:BK333)</f>
        <v>0</v>
      </c>
    </row>
    <row r="320" s="30" customFormat="true" ht="31.5" hidden="false" customHeight="true" outlineLevel="0" collapsed="false">
      <c r="B320" s="31"/>
      <c r="C320" s="221" t="s">
        <v>450</v>
      </c>
      <c r="D320" s="221" t="s">
        <v>155</v>
      </c>
      <c r="E320" s="222" t="s">
        <v>1734</v>
      </c>
      <c r="F320" s="223" t="s">
        <v>1735</v>
      </c>
      <c r="G320" s="224" t="s">
        <v>520</v>
      </c>
      <c r="H320" s="225" t="n">
        <v>43.196</v>
      </c>
      <c r="I320" s="226"/>
      <c r="J320" s="227" t="n">
        <f aca="false">ROUND(I320*H320,2)</f>
        <v>0</v>
      </c>
      <c r="K320" s="223" t="s">
        <v>159</v>
      </c>
      <c r="L320" s="57"/>
      <c r="M320" s="228"/>
      <c r="N320" s="229" t="s">
        <v>41</v>
      </c>
      <c r="O320" s="32"/>
      <c r="P320" s="230" t="n">
        <f aca="false">O320*H320</f>
        <v>0</v>
      </c>
      <c r="Q320" s="230" t="n">
        <v>0.00418</v>
      </c>
      <c r="R320" s="230" t="n">
        <f aca="false">Q320*H320</f>
        <v>0.18055928</v>
      </c>
      <c r="S320" s="230" t="n">
        <v>0</v>
      </c>
      <c r="T320" s="231" t="n">
        <f aca="false">S320*H320</f>
        <v>0</v>
      </c>
      <c r="AR320" s="10" t="s">
        <v>257</v>
      </c>
      <c r="AT320" s="10" t="s">
        <v>155</v>
      </c>
      <c r="AU320" s="10" t="s">
        <v>80</v>
      </c>
      <c r="AY320" s="10" t="s">
        <v>152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10" t="s">
        <v>78</v>
      </c>
      <c r="BK320" s="232" t="n">
        <f aca="false">ROUND(I320*H320,2)</f>
        <v>0</v>
      </c>
      <c r="BL320" s="10" t="s">
        <v>257</v>
      </c>
      <c r="BM320" s="10" t="s">
        <v>1736</v>
      </c>
    </row>
    <row r="321" s="269" customFormat="true" ht="12" hidden="false" customHeight="false" outlineLevel="0" collapsed="false">
      <c r="B321" s="270"/>
      <c r="C321" s="271"/>
      <c r="D321" s="256" t="s">
        <v>162</v>
      </c>
      <c r="E321" s="272"/>
      <c r="F321" s="273" t="s">
        <v>1501</v>
      </c>
      <c r="G321" s="271"/>
      <c r="H321" s="272"/>
      <c r="I321" s="274"/>
      <c r="J321" s="271"/>
      <c r="K321" s="271"/>
      <c r="L321" s="275"/>
      <c r="M321" s="276"/>
      <c r="N321" s="277"/>
      <c r="O321" s="277"/>
      <c r="P321" s="277"/>
      <c r="Q321" s="277"/>
      <c r="R321" s="277"/>
      <c r="S321" s="277"/>
      <c r="T321" s="278"/>
      <c r="AT321" s="279" t="s">
        <v>162</v>
      </c>
      <c r="AU321" s="279" t="s">
        <v>80</v>
      </c>
      <c r="AV321" s="269" t="s">
        <v>78</v>
      </c>
      <c r="AW321" s="269" t="s">
        <v>34</v>
      </c>
      <c r="AX321" s="269" t="s">
        <v>70</v>
      </c>
      <c r="AY321" s="279" t="s">
        <v>152</v>
      </c>
    </row>
    <row r="322" s="233" customFormat="true" ht="12" hidden="false" customHeight="false" outlineLevel="0" collapsed="false">
      <c r="B322" s="234"/>
      <c r="C322" s="235"/>
      <c r="D322" s="256" t="s">
        <v>162</v>
      </c>
      <c r="E322" s="263"/>
      <c r="F322" s="257" t="s">
        <v>1737</v>
      </c>
      <c r="G322" s="235"/>
      <c r="H322" s="258" t="n">
        <v>11.2</v>
      </c>
      <c r="I322" s="240"/>
      <c r="J322" s="235"/>
      <c r="K322" s="235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62</v>
      </c>
      <c r="AU322" s="245" t="s">
        <v>80</v>
      </c>
      <c r="AV322" s="233" t="s">
        <v>80</v>
      </c>
      <c r="AW322" s="233" t="s">
        <v>34</v>
      </c>
      <c r="AX322" s="233" t="s">
        <v>70</v>
      </c>
      <c r="AY322" s="245" t="s">
        <v>152</v>
      </c>
    </row>
    <row r="323" s="233" customFormat="true" ht="12" hidden="false" customHeight="false" outlineLevel="0" collapsed="false">
      <c r="B323" s="234"/>
      <c r="C323" s="235"/>
      <c r="D323" s="256" t="s">
        <v>162</v>
      </c>
      <c r="E323" s="263"/>
      <c r="F323" s="257" t="s">
        <v>1738</v>
      </c>
      <c r="G323" s="235"/>
      <c r="H323" s="258" t="n">
        <v>12.375</v>
      </c>
      <c r="I323" s="240"/>
      <c r="J323" s="235"/>
      <c r="K323" s="235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62</v>
      </c>
      <c r="AU323" s="245" t="s">
        <v>80</v>
      </c>
      <c r="AV323" s="233" t="s">
        <v>80</v>
      </c>
      <c r="AW323" s="233" t="s">
        <v>34</v>
      </c>
      <c r="AX323" s="233" t="s">
        <v>70</v>
      </c>
      <c r="AY323" s="245" t="s">
        <v>152</v>
      </c>
    </row>
    <row r="324" s="233" customFormat="true" ht="12" hidden="false" customHeight="false" outlineLevel="0" collapsed="false">
      <c r="B324" s="234"/>
      <c r="C324" s="235"/>
      <c r="D324" s="256" t="s">
        <v>162</v>
      </c>
      <c r="E324" s="263"/>
      <c r="F324" s="257" t="s">
        <v>1739</v>
      </c>
      <c r="G324" s="235"/>
      <c r="H324" s="258" t="n">
        <v>7.125</v>
      </c>
      <c r="I324" s="240"/>
      <c r="J324" s="235"/>
      <c r="K324" s="235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62</v>
      </c>
      <c r="AU324" s="245" t="s">
        <v>80</v>
      </c>
      <c r="AV324" s="233" t="s">
        <v>80</v>
      </c>
      <c r="AW324" s="233" t="s">
        <v>34</v>
      </c>
      <c r="AX324" s="233" t="s">
        <v>70</v>
      </c>
      <c r="AY324" s="245" t="s">
        <v>152</v>
      </c>
    </row>
    <row r="325" s="269" customFormat="true" ht="12" hidden="false" customHeight="false" outlineLevel="0" collapsed="false">
      <c r="B325" s="270"/>
      <c r="C325" s="271"/>
      <c r="D325" s="256" t="s">
        <v>162</v>
      </c>
      <c r="E325" s="272"/>
      <c r="F325" s="273" t="s">
        <v>1740</v>
      </c>
      <c r="G325" s="271"/>
      <c r="H325" s="272"/>
      <c r="I325" s="274"/>
      <c r="J325" s="271"/>
      <c r="K325" s="271"/>
      <c r="L325" s="275"/>
      <c r="M325" s="276"/>
      <c r="N325" s="277"/>
      <c r="O325" s="277"/>
      <c r="P325" s="277"/>
      <c r="Q325" s="277"/>
      <c r="R325" s="277"/>
      <c r="S325" s="277"/>
      <c r="T325" s="278"/>
      <c r="AT325" s="279" t="s">
        <v>162</v>
      </c>
      <c r="AU325" s="279" t="s">
        <v>80</v>
      </c>
      <c r="AV325" s="269" t="s">
        <v>78</v>
      </c>
      <c r="AW325" s="269" t="s">
        <v>34</v>
      </c>
      <c r="AX325" s="269" t="s">
        <v>70</v>
      </c>
      <c r="AY325" s="279" t="s">
        <v>152</v>
      </c>
    </row>
    <row r="326" s="233" customFormat="true" ht="12" hidden="false" customHeight="false" outlineLevel="0" collapsed="false">
      <c r="B326" s="234"/>
      <c r="C326" s="235"/>
      <c r="D326" s="256" t="s">
        <v>162</v>
      </c>
      <c r="E326" s="263"/>
      <c r="F326" s="257" t="s">
        <v>1741</v>
      </c>
      <c r="G326" s="235"/>
      <c r="H326" s="258" t="n">
        <v>7.136</v>
      </c>
      <c r="I326" s="240"/>
      <c r="J326" s="235"/>
      <c r="K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62</v>
      </c>
      <c r="AU326" s="245" t="s">
        <v>80</v>
      </c>
      <c r="AV326" s="233" t="s">
        <v>80</v>
      </c>
      <c r="AW326" s="233" t="s">
        <v>34</v>
      </c>
      <c r="AX326" s="233" t="s">
        <v>70</v>
      </c>
      <c r="AY326" s="245" t="s">
        <v>152</v>
      </c>
    </row>
    <row r="327" s="233" customFormat="true" ht="12" hidden="false" customHeight="false" outlineLevel="0" collapsed="false">
      <c r="B327" s="234"/>
      <c r="C327" s="235"/>
      <c r="D327" s="256" t="s">
        <v>162</v>
      </c>
      <c r="E327" s="263"/>
      <c r="F327" s="257" t="s">
        <v>1742</v>
      </c>
      <c r="G327" s="235"/>
      <c r="H327" s="258" t="n">
        <v>2.08</v>
      </c>
      <c r="I327" s="240"/>
      <c r="J327" s="235"/>
      <c r="K327" s="235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62</v>
      </c>
      <c r="AU327" s="245" t="s">
        <v>80</v>
      </c>
      <c r="AV327" s="233" t="s">
        <v>80</v>
      </c>
      <c r="AW327" s="233" t="s">
        <v>34</v>
      </c>
      <c r="AX327" s="233" t="s">
        <v>70</v>
      </c>
      <c r="AY327" s="245" t="s">
        <v>152</v>
      </c>
    </row>
    <row r="328" s="233" customFormat="true" ht="12" hidden="false" customHeight="false" outlineLevel="0" collapsed="false">
      <c r="B328" s="234"/>
      <c r="C328" s="235"/>
      <c r="D328" s="256" t="s">
        <v>162</v>
      </c>
      <c r="E328" s="263"/>
      <c r="F328" s="257" t="s">
        <v>1743</v>
      </c>
      <c r="G328" s="235"/>
      <c r="H328" s="258" t="n">
        <v>3.28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62</v>
      </c>
      <c r="AU328" s="245" t="s">
        <v>80</v>
      </c>
      <c r="AV328" s="233" t="s">
        <v>80</v>
      </c>
      <c r="AW328" s="233" t="s">
        <v>34</v>
      </c>
      <c r="AX328" s="233" t="s">
        <v>70</v>
      </c>
      <c r="AY328" s="245" t="s">
        <v>152</v>
      </c>
    </row>
    <row r="329" s="280" customFormat="true" ht="12" hidden="false" customHeight="false" outlineLevel="0" collapsed="false">
      <c r="B329" s="281"/>
      <c r="C329" s="282"/>
      <c r="D329" s="236" t="s">
        <v>162</v>
      </c>
      <c r="E329" s="283"/>
      <c r="F329" s="284" t="s">
        <v>1504</v>
      </c>
      <c r="G329" s="282"/>
      <c r="H329" s="285" t="n">
        <v>43.196</v>
      </c>
      <c r="I329" s="286"/>
      <c r="J329" s="282"/>
      <c r="K329" s="282"/>
      <c r="L329" s="287"/>
      <c r="M329" s="288"/>
      <c r="N329" s="289"/>
      <c r="O329" s="289"/>
      <c r="P329" s="289"/>
      <c r="Q329" s="289"/>
      <c r="R329" s="289"/>
      <c r="S329" s="289"/>
      <c r="T329" s="290"/>
      <c r="AT329" s="291" t="s">
        <v>162</v>
      </c>
      <c r="AU329" s="291" t="s">
        <v>80</v>
      </c>
      <c r="AV329" s="280" t="s">
        <v>172</v>
      </c>
      <c r="AW329" s="280" t="s">
        <v>34</v>
      </c>
      <c r="AX329" s="280" t="s">
        <v>78</v>
      </c>
      <c r="AY329" s="291" t="s">
        <v>152</v>
      </c>
    </row>
    <row r="330" s="30" customFormat="true" ht="22.5" hidden="false" customHeight="true" outlineLevel="0" collapsed="false">
      <c r="B330" s="31"/>
      <c r="C330" s="246" t="s">
        <v>454</v>
      </c>
      <c r="D330" s="246" t="s">
        <v>149</v>
      </c>
      <c r="E330" s="247" t="s">
        <v>1744</v>
      </c>
      <c r="F330" s="248" t="s">
        <v>1745</v>
      </c>
      <c r="G330" s="249" t="s">
        <v>520</v>
      </c>
      <c r="H330" s="250" t="n">
        <v>47.516</v>
      </c>
      <c r="I330" s="251"/>
      <c r="J330" s="252" t="n">
        <f aca="false">ROUND(I330*H330,2)</f>
        <v>0</v>
      </c>
      <c r="K330" s="248" t="s">
        <v>159</v>
      </c>
      <c r="L330" s="253"/>
      <c r="M330" s="254"/>
      <c r="N330" s="255" t="s">
        <v>41</v>
      </c>
      <c r="O330" s="32"/>
      <c r="P330" s="230" t="n">
        <f aca="false">O330*H330</f>
        <v>0</v>
      </c>
      <c r="Q330" s="230" t="n">
        <v>0.0131</v>
      </c>
      <c r="R330" s="230" t="n">
        <f aca="false">Q330*H330</f>
        <v>0.6224596</v>
      </c>
      <c r="S330" s="230" t="n">
        <v>0</v>
      </c>
      <c r="T330" s="231" t="n">
        <f aca="false">S330*H330</f>
        <v>0</v>
      </c>
      <c r="AR330" s="10" t="s">
        <v>404</v>
      </c>
      <c r="AT330" s="10" t="s">
        <v>149</v>
      </c>
      <c r="AU330" s="10" t="s">
        <v>80</v>
      </c>
      <c r="AY330" s="10" t="s">
        <v>152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10" t="s">
        <v>78</v>
      </c>
      <c r="BK330" s="232" t="n">
        <f aca="false">ROUND(I330*H330,2)</f>
        <v>0</v>
      </c>
      <c r="BL330" s="10" t="s">
        <v>257</v>
      </c>
      <c r="BM330" s="10" t="s">
        <v>1746</v>
      </c>
    </row>
    <row r="331" s="233" customFormat="true" ht="12" hidden="false" customHeight="false" outlineLevel="0" collapsed="false">
      <c r="B331" s="234"/>
      <c r="C331" s="235"/>
      <c r="D331" s="236" t="s">
        <v>162</v>
      </c>
      <c r="E331" s="235"/>
      <c r="F331" s="238" t="s">
        <v>1747</v>
      </c>
      <c r="G331" s="235"/>
      <c r="H331" s="239" t="n">
        <v>47.516</v>
      </c>
      <c r="I331" s="240"/>
      <c r="J331" s="235"/>
      <c r="K331" s="235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62</v>
      </c>
      <c r="AU331" s="245" t="s">
        <v>80</v>
      </c>
      <c r="AV331" s="233" t="s">
        <v>80</v>
      </c>
      <c r="AW331" s="233" t="s">
        <v>6</v>
      </c>
      <c r="AX331" s="233" t="s">
        <v>78</v>
      </c>
      <c r="AY331" s="245" t="s">
        <v>152</v>
      </c>
    </row>
    <row r="332" s="30" customFormat="true" ht="31.5" hidden="false" customHeight="true" outlineLevel="0" collapsed="false">
      <c r="B332" s="31"/>
      <c r="C332" s="221" t="s">
        <v>458</v>
      </c>
      <c r="D332" s="221" t="s">
        <v>155</v>
      </c>
      <c r="E332" s="222" t="s">
        <v>1748</v>
      </c>
      <c r="F332" s="223" t="s">
        <v>1749</v>
      </c>
      <c r="G332" s="224" t="s">
        <v>554</v>
      </c>
      <c r="H332" s="225" t="n">
        <v>0.803</v>
      </c>
      <c r="I332" s="226"/>
      <c r="J332" s="227" t="n">
        <f aca="false">ROUND(I332*H332,2)</f>
        <v>0</v>
      </c>
      <c r="K332" s="223" t="s">
        <v>159</v>
      </c>
      <c r="L332" s="57"/>
      <c r="M332" s="228"/>
      <c r="N332" s="229" t="s">
        <v>41</v>
      </c>
      <c r="O332" s="32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AR332" s="10" t="s">
        <v>257</v>
      </c>
      <c r="AT332" s="10" t="s">
        <v>155</v>
      </c>
      <c r="AU332" s="10" t="s">
        <v>80</v>
      </c>
      <c r="AY332" s="10" t="s">
        <v>152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10" t="s">
        <v>78</v>
      </c>
      <c r="BK332" s="232" t="n">
        <f aca="false">ROUND(I332*H332,2)</f>
        <v>0</v>
      </c>
      <c r="BL332" s="10" t="s">
        <v>257</v>
      </c>
      <c r="BM332" s="10" t="s">
        <v>1750</v>
      </c>
    </row>
    <row r="333" s="30" customFormat="true" ht="44.25" hidden="false" customHeight="true" outlineLevel="0" collapsed="false">
      <c r="B333" s="31"/>
      <c r="C333" s="221" t="s">
        <v>462</v>
      </c>
      <c r="D333" s="221" t="s">
        <v>155</v>
      </c>
      <c r="E333" s="222" t="s">
        <v>1751</v>
      </c>
      <c r="F333" s="223" t="s">
        <v>1752</v>
      </c>
      <c r="G333" s="224" t="s">
        <v>554</v>
      </c>
      <c r="H333" s="225" t="n">
        <v>0.803</v>
      </c>
      <c r="I333" s="226"/>
      <c r="J333" s="227" t="n">
        <f aca="false">ROUND(I333*H333,2)</f>
        <v>0</v>
      </c>
      <c r="K333" s="223" t="s">
        <v>159</v>
      </c>
      <c r="L333" s="57"/>
      <c r="M333" s="228"/>
      <c r="N333" s="229" t="s">
        <v>41</v>
      </c>
      <c r="O333" s="32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AR333" s="10" t="s">
        <v>257</v>
      </c>
      <c r="AT333" s="10" t="s">
        <v>155</v>
      </c>
      <c r="AU333" s="10" t="s">
        <v>80</v>
      </c>
      <c r="AY333" s="10" t="s">
        <v>152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10" t="s">
        <v>78</v>
      </c>
      <c r="BK333" s="232" t="n">
        <f aca="false">ROUND(I333*H333,2)</f>
        <v>0</v>
      </c>
      <c r="BL333" s="10" t="s">
        <v>257</v>
      </c>
      <c r="BM333" s="10" t="s">
        <v>1753</v>
      </c>
    </row>
    <row r="334" s="203" customFormat="true" ht="29.25" hidden="false" customHeight="true" outlineLevel="0" collapsed="false">
      <c r="B334" s="204"/>
      <c r="C334" s="205"/>
      <c r="D334" s="218" t="s">
        <v>69</v>
      </c>
      <c r="E334" s="219" t="s">
        <v>1754</v>
      </c>
      <c r="F334" s="219" t="s">
        <v>1755</v>
      </c>
      <c r="G334" s="205"/>
      <c r="H334" s="205"/>
      <c r="I334" s="208"/>
      <c r="J334" s="220" t="n">
        <f aca="false">BK334</f>
        <v>0</v>
      </c>
      <c r="K334" s="205"/>
      <c r="L334" s="210"/>
      <c r="M334" s="211"/>
      <c r="N334" s="212"/>
      <c r="O334" s="212"/>
      <c r="P334" s="213" t="n">
        <f aca="false">P335</f>
        <v>0</v>
      </c>
      <c r="Q334" s="212"/>
      <c r="R334" s="213" t="n">
        <f aca="false">R335</f>
        <v>0.0042</v>
      </c>
      <c r="S334" s="212"/>
      <c r="T334" s="214" t="n">
        <f aca="false">T335</f>
        <v>0</v>
      </c>
      <c r="AR334" s="215" t="s">
        <v>80</v>
      </c>
      <c r="AT334" s="216" t="s">
        <v>69</v>
      </c>
      <c r="AU334" s="216" t="s">
        <v>78</v>
      </c>
      <c r="AY334" s="215" t="s">
        <v>152</v>
      </c>
      <c r="BK334" s="217" t="n">
        <f aca="false">BK335</f>
        <v>0</v>
      </c>
    </row>
    <row r="335" s="30" customFormat="true" ht="22.5" hidden="false" customHeight="true" outlineLevel="0" collapsed="false">
      <c r="B335" s="31"/>
      <c r="C335" s="221" t="s">
        <v>466</v>
      </c>
      <c r="D335" s="221" t="s">
        <v>155</v>
      </c>
      <c r="E335" s="222" t="s">
        <v>1756</v>
      </c>
      <c r="F335" s="223" t="s">
        <v>1757</v>
      </c>
      <c r="G335" s="224" t="s">
        <v>520</v>
      </c>
      <c r="H335" s="225" t="n">
        <v>2.5</v>
      </c>
      <c r="I335" s="226"/>
      <c r="J335" s="227" t="n">
        <f aca="false">ROUND(I335*H335,2)</f>
        <v>0</v>
      </c>
      <c r="K335" s="223"/>
      <c r="L335" s="57"/>
      <c r="M335" s="228"/>
      <c r="N335" s="229" t="s">
        <v>41</v>
      </c>
      <c r="O335" s="32"/>
      <c r="P335" s="230" t="n">
        <f aca="false">O335*H335</f>
        <v>0</v>
      </c>
      <c r="Q335" s="230" t="n">
        <v>0.00168</v>
      </c>
      <c r="R335" s="230" t="n">
        <f aca="false">Q335*H335</f>
        <v>0.0042</v>
      </c>
      <c r="S335" s="230" t="n">
        <v>0</v>
      </c>
      <c r="T335" s="231" t="n">
        <f aca="false">S335*H335</f>
        <v>0</v>
      </c>
      <c r="AR335" s="10" t="s">
        <v>257</v>
      </c>
      <c r="AT335" s="10" t="s">
        <v>155</v>
      </c>
      <c r="AU335" s="10" t="s">
        <v>80</v>
      </c>
      <c r="AY335" s="10" t="s">
        <v>152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10" t="s">
        <v>78</v>
      </c>
      <c r="BK335" s="232" t="n">
        <f aca="false">ROUND(I335*H335,2)</f>
        <v>0</v>
      </c>
      <c r="BL335" s="10" t="s">
        <v>257</v>
      </c>
      <c r="BM335" s="10" t="s">
        <v>1758</v>
      </c>
    </row>
    <row r="336" s="203" customFormat="true" ht="29.25" hidden="false" customHeight="true" outlineLevel="0" collapsed="false">
      <c r="B336" s="204"/>
      <c r="C336" s="205"/>
      <c r="D336" s="218" t="s">
        <v>69</v>
      </c>
      <c r="E336" s="219" t="s">
        <v>1759</v>
      </c>
      <c r="F336" s="219" t="s">
        <v>1760</v>
      </c>
      <c r="G336" s="205"/>
      <c r="H336" s="205"/>
      <c r="I336" s="208"/>
      <c r="J336" s="220" t="n">
        <f aca="false">BK336</f>
        <v>0</v>
      </c>
      <c r="K336" s="205"/>
      <c r="L336" s="210"/>
      <c r="M336" s="211"/>
      <c r="N336" s="212"/>
      <c r="O336" s="212"/>
      <c r="P336" s="213" t="n">
        <f aca="false">SUM(P337:P342)</f>
        <v>0</v>
      </c>
      <c r="Q336" s="212"/>
      <c r="R336" s="213" t="n">
        <f aca="false">SUM(R337:R342)</f>
        <v>0.041</v>
      </c>
      <c r="S336" s="212"/>
      <c r="T336" s="214" t="n">
        <f aca="false">SUM(T337:T342)</f>
        <v>0</v>
      </c>
      <c r="AR336" s="215" t="s">
        <v>80</v>
      </c>
      <c r="AT336" s="216" t="s">
        <v>69</v>
      </c>
      <c r="AU336" s="216" t="s">
        <v>78</v>
      </c>
      <c r="AY336" s="215" t="s">
        <v>152</v>
      </c>
      <c r="BK336" s="217" t="n">
        <f aca="false">SUM(BK337:BK342)</f>
        <v>0</v>
      </c>
    </row>
    <row r="337" s="30" customFormat="true" ht="31.5" hidden="false" customHeight="true" outlineLevel="0" collapsed="false">
      <c r="B337" s="31"/>
      <c r="C337" s="221" t="s">
        <v>470</v>
      </c>
      <c r="D337" s="221" t="s">
        <v>155</v>
      </c>
      <c r="E337" s="222" t="s">
        <v>1761</v>
      </c>
      <c r="F337" s="223" t="s">
        <v>1762</v>
      </c>
      <c r="G337" s="224" t="s">
        <v>158</v>
      </c>
      <c r="H337" s="225" t="n">
        <v>1</v>
      </c>
      <c r="I337" s="226"/>
      <c r="J337" s="227" t="n">
        <f aca="false">ROUND(I337*H337,2)</f>
        <v>0</v>
      </c>
      <c r="K337" s="223" t="s">
        <v>159</v>
      </c>
      <c r="L337" s="57"/>
      <c r="M337" s="228"/>
      <c r="N337" s="229" t="s">
        <v>41</v>
      </c>
      <c r="O337" s="32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AR337" s="10" t="s">
        <v>257</v>
      </c>
      <c r="AT337" s="10" t="s">
        <v>155</v>
      </c>
      <c r="AU337" s="10" t="s">
        <v>80</v>
      </c>
      <c r="AY337" s="10" t="s">
        <v>152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10" t="s">
        <v>78</v>
      </c>
      <c r="BK337" s="232" t="n">
        <f aca="false">ROUND(I337*H337,2)</f>
        <v>0</v>
      </c>
      <c r="BL337" s="10" t="s">
        <v>257</v>
      </c>
      <c r="BM337" s="10" t="s">
        <v>1763</v>
      </c>
    </row>
    <row r="338" s="30" customFormat="true" ht="22.5" hidden="false" customHeight="true" outlineLevel="0" collapsed="false">
      <c r="B338" s="31"/>
      <c r="C338" s="246" t="s">
        <v>474</v>
      </c>
      <c r="D338" s="246" t="s">
        <v>149</v>
      </c>
      <c r="E338" s="247" t="s">
        <v>1764</v>
      </c>
      <c r="F338" s="248" t="s">
        <v>1765</v>
      </c>
      <c r="G338" s="249" t="s">
        <v>158</v>
      </c>
      <c r="H338" s="250" t="n">
        <v>1</v>
      </c>
      <c r="I338" s="251"/>
      <c r="J338" s="252" t="n">
        <f aca="false">ROUND(I338*H338,2)</f>
        <v>0</v>
      </c>
      <c r="K338" s="248" t="s">
        <v>159</v>
      </c>
      <c r="L338" s="253"/>
      <c r="M338" s="254"/>
      <c r="N338" s="255" t="s">
        <v>41</v>
      </c>
      <c r="O338" s="32"/>
      <c r="P338" s="230" t="n">
        <f aca="false">O338*H338</f>
        <v>0</v>
      </c>
      <c r="Q338" s="230" t="n">
        <v>0.016</v>
      </c>
      <c r="R338" s="230" t="n">
        <f aca="false">Q338*H338</f>
        <v>0.016</v>
      </c>
      <c r="S338" s="230" t="n">
        <v>0</v>
      </c>
      <c r="T338" s="231" t="n">
        <f aca="false">S338*H338</f>
        <v>0</v>
      </c>
      <c r="AR338" s="10" t="s">
        <v>404</v>
      </c>
      <c r="AT338" s="10" t="s">
        <v>149</v>
      </c>
      <c r="AU338" s="10" t="s">
        <v>80</v>
      </c>
      <c r="AY338" s="10" t="s">
        <v>152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78</v>
      </c>
      <c r="BK338" s="232" t="n">
        <f aca="false">ROUND(I338*H338,2)</f>
        <v>0</v>
      </c>
      <c r="BL338" s="10" t="s">
        <v>257</v>
      </c>
      <c r="BM338" s="10" t="s">
        <v>1766</v>
      </c>
    </row>
    <row r="339" s="30" customFormat="true" ht="31.5" hidden="false" customHeight="true" outlineLevel="0" collapsed="false">
      <c r="B339" s="31"/>
      <c r="C339" s="221" t="s">
        <v>478</v>
      </c>
      <c r="D339" s="221" t="s">
        <v>155</v>
      </c>
      <c r="E339" s="222" t="s">
        <v>1767</v>
      </c>
      <c r="F339" s="223" t="s">
        <v>1768</v>
      </c>
      <c r="G339" s="224" t="s">
        <v>158</v>
      </c>
      <c r="H339" s="225" t="n">
        <v>1</v>
      </c>
      <c r="I339" s="226"/>
      <c r="J339" s="227" t="n">
        <f aca="false">ROUND(I339*H339,2)</f>
        <v>0</v>
      </c>
      <c r="K339" s="223" t="s">
        <v>159</v>
      </c>
      <c r="L339" s="57"/>
      <c r="M339" s="228"/>
      <c r="N339" s="229" t="s">
        <v>41</v>
      </c>
      <c r="O339" s="32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AR339" s="10" t="s">
        <v>257</v>
      </c>
      <c r="AT339" s="10" t="s">
        <v>155</v>
      </c>
      <c r="AU339" s="10" t="s">
        <v>80</v>
      </c>
      <c r="AY339" s="10" t="s">
        <v>152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10" t="s">
        <v>78</v>
      </c>
      <c r="BK339" s="232" t="n">
        <f aca="false">ROUND(I339*H339,2)</f>
        <v>0</v>
      </c>
      <c r="BL339" s="10" t="s">
        <v>257</v>
      </c>
      <c r="BM339" s="10" t="s">
        <v>1769</v>
      </c>
    </row>
    <row r="340" s="30" customFormat="true" ht="22.5" hidden="false" customHeight="true" outlineLevel="0" collapsed="false">
      <c r="B340" s="31"/>
      <c r="C340" s="246" t="s">
        <v>480</v>
      </c>
      <c r="D340" s="246" t="s">
        <v>149</v>
      </c>
      <c r="E340" s="247" t="s">
        <v>1770</v>
      </c>
      <c r="F340" s="248" t="s">
        <v>1771</v>
      </c>
      <c r="G340" s="249" t="s">
        <v>158</v>
      </c>
      <c r="H340" s="250" t="n">
        <v>1</v>
      </c>
      <c r="I340" s="251"/>
      <c r="J340" s="252" t="n">
        <f aca="false">ROUND(I340*H340,2)</f>
        <v>0</v>
      </c>
      <c r="K340" s="248" t="s">
        <v>159</v>
      </c>
      <c r="L340" s="253"/>
      <c r="M340" s="254"/>
      <c r="N340" s="255" t="s">
        <v>41</v>
      </c>
      <c r="O340" s="32"/>
      <c r="P340" s="230" t="n">
        <f aca="false">O340*H340</f>
        <v>0</v>
      </c>
      <c r="Q340" s="230" t="n">
        <v>0.025</v>
      </c>
      <c r="R340" s="230" t="n">
        <f aca="false">Q340*H340</f>
        <v>0.025</v>
      </c>
      <c r="S340" s="230" t="n">
        <v>0</v>
      </c>
      <c r="T340" s="231" t="n">
        <f aca="false">S340*H340</f>
        <v>0</v>
      </c>
      <c r="AR340" s="10" t="s">
        <v>404</v>
      </c>
      <c r="AT340" s="10" t="s">
        <v>149</v>
      </c>
      <c r="AU340" s="10" t="s">
        <v>80</v>
      </c>
      <c r="AY340" s="10" t="s">
        <v>152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10" t="s">
        <v>78</v>
      </c>
      <c r="BK340" s="232" t="n">
        <f aca="false">ROUND(I340*H340,2)</f>
        <v>0</v>
      </c>
      <c r="BL340" s="10" t="s">
        <v>257</v>
      </c>
      <c r="BM340" s="10" t="s">
        <v>1772</v>
      </c>
    </row>
    <row r="341" s="30" customFormat="true" ht="31.5" hidden="false" customHeight="true" outlineLevel="0" collapsed="false">
      <c r="B341" s="31"/>
      <c r="C341" s="221" t="s">
        <v>484</v>
      </c>
      <c r="D341" s="221" t="s">
        <v>155</v>
      </c>
      <c r="E341" s="222" t="s">
        <v>1773</v>
      </c>
      <c r="F341" s="223" t="s">
        <v>1774</v>
      </c>
      <c r="G341" s="224" t="s">
        <v>554</v>
      </c>
      <c r="H341" s="225" t="n">
        <v>0.041</v>
      </c>
      <c r="I341" s="226"/>
      <c r="J341" s="227" t="n">
        <f aca="false">ROUND(I341*H341,2)</f>
        <v>0</v>
      </c>
      <c r="K341" s="223" t="s">
        <v>159</v>
      </c>
      <c r="L341" s="57"/>
      <c r="M341" s="228"/>
      <c r="N341" s="229" t="s">
        <v>41</v>
      </c>
      <c r="O341" s="32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AR341" s="10" t="s">
        <v>257</v>
      </c>
      <c r="AT341" s="10" t="s">
        <v>155</v>
      </c>
      <c r="AU341" s="10" t="s">
        <v>80</v>
      </c>
      <c r="AY341" s="10" t="s">
        <v>152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10" t="s">
        <v>78</v>
      </c>
      <c r="BK341" s="232" t="n">
        <f aca="false">ROUND(I341*H341,2)</f>
        <v>0</v>
      </c>
      <c r="BL341" s="10" t="s">
        <v>257</v>
      </c>
      <c r="BM341" s="10" t="s">
        <v>1775</v>
      </c>
    </row>
    <row r="342" s="30" customFormat="true" ht="44.25" hidden="false" customHeight="true" outlineLevel="0" collapsed="false">
      <c r="B342" s="31"/>
      <c r="C342" s="221" t="s">
        <v>488</v>
      </c>
      <c r="D342" s="221" t="s">
        <v>155</v>
      </c>
      <c r="E342" s="222" t="s">
        <v>1776</v>
      </c>
      <c r="F342" s="223" t="s">
        <v>1777</v>
      </c>
      <c r="G342" s="224" t="s">
        <v>554</v>
      </c>
      <c r="H342" s="225" t="n">
        <v>0.041</v>
      </c>
      <c r="I342" s="226"/>
      <c r="J342" s="227" t="n">
        <f aca="false">ROUND(I342*H342,2)</f>
        <v>0</v>
      </c>
      <c r="K342" s="223" t="s">
        <v>159</v>
      </c>
      <c r="L342" s="57"/>
      <c r="M342" s="228"/>
      <c r="N342" s="229" t="s">
        <v>41</v>
      </c>
      <c r="O342" s="32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AR342" s="10" t="s">
        <v>257</v>
      </c>
      <c r="AT342" s="10" t="s">
        <v>155</v>
      </c>
      <c r="AU342" s="10" t="s">
        <v>80</v>
      </c>
      <c r="AY342" s="10" t="s">
        <v>152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10" t="s">
        <v>78</v>
      </c>
      <c r="BK342" s="232" t="n">
        <f aca="false">ROUND(I342*H342,2)</f>
        <v>0</v>
      </c>
      <c r="BL342" s="10" t="s">
        <v>257</v>
      </c>
      <c r="BM342" s="10" t="s">
        <v>1778</v>
      </c>
    </row>
    <row r="343" s="203" customFormat="true" ht="29.25" hidden="false" customHeight="true" outlineLevel="0" collapsed="false">
      <c r="B343" s="204"/>
      <c r="C343" s="205"/>
      <c r="D343" s="218" t="s">
        <v>69</v>
      </c>
      <c r="E343" s="219" t="s">
        <v>515</v>
      </c>
      <c r="F343" s="219" t="s">
        <v>516</v>
      </c>
      <c r="G343" s="205"/>
      <c r="H343" s="205"/>
      <c r="I343" s="208"/>
      <c r="J343" s="220" t="n">
        <f aca="false">BK343</f>
        <v>0</v>
      </c>
      <c r="K343" s="205"/>
      <c r="L343" s="210"/>
      <c r="M343" s="211"/>
      <c r="N343" s="212"/>
      <c r="O343" s="212"/>
      <c r="P343" s="213" t="n">
        <f aca="false">SUM(P344:P400)</f>
        <v>0</v>
      </c>
      <c r="Q343" s="212"/>
      <c r="R343" s="213" t="n">
        <f aca="false">SUM(R344:R400)</f>
        <v>3.07789743</v>
      </c>
      <c r="S343" s="212"/>
      <c r="T343" s="214" t="n">
        <f aca="false">SUM(T344:T400)</f>
        <v>0</v>
      </c>
      <c r="AR343" s="215" t="s">
        <v>80</v>
      </c>
      <c r="AT343" s="216" t="s">
        <v>69</v>
      </c>
      <c r="AU343" s="216" t="s">
        <v>78</v>
      </c>
      <c r="AY343" s="215" t="s">
        <v>152</v>
      </c>
      <c r="BK343" s="217" t="n">
        <f aca="false">SUM(BK344:BK400)</f>
        <v>0</v>
      </c>
    </row>
    <row r="344" s="30" customFormat="true" ht="22.5" hidden="false" customHeight="true" outlineLevel="0" collapsed="false">
      <c r="B344" s="31"/>
      <c r="C344" s="221" t="s">
        <v>492</v>
      </c>
      <c r="D344" s="221" t="s">
        <v>155</v>
      </c>
      <c r="E344" s="222" t="s">
        <v>518</v>
      </c>
      <c r="F344" s="223" t="s">
        <v>519</v>
      </c>
      <c r="G344" s="224" t="s">
        <v>520</v>
      </c>
      <c r="H344" s="225" t="n">
        <v>17.425</v>
      </c>
      <c r="I344" s="226"/>
      <c r="J344" s="227" t="n">
        <f aca="false">ROUND(I344*H344,2)</f>
        <v>0</v>
      </c>
      <c r="K344" s="223" t="s">
        <v>159</v>
      </c>
      <c r="L344" s="57"/>
      <c r="M344" s="228"/>
      <c r="N344" s="229" t="s">
        <v>41</v>
      </c>
      <c r="O344" s="32"/>
      <c r="P344" s="230" t="n">
        <f aca="false">O344*H344</f>
        <v>0</v>
      </c>
      <c r="Q344" s="230" t="n">
        <v>5E-005</v>
      </c>
      <c r="R344" s="230" t="n">
        <f aca="false">Q344*H344</f>
        <v>0.00087125</v>
      </c>
      <c r="S344" s="230" t="n">
        <v>0</v>
      </c>
      <c r="T344" s="231" t="n">
        <f aca="false">S344*H344</f>
        <v>0</v>
      </c>
      <c r="AR344" s="10" t="s">
        <v>257</v>
      </c>
      <c r="AT344" s="10" t="s">
        <v>155</v>
      </c>
      <c r="AU344" s="10" t="s">
        <v>80</v>
      </c>
      <c r="AY344" s="10" t="s">
        <v>152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10" t="s">
        <v>78</v>
      </c>
      <c r="BK344" s="232" t="n">
        <f aca="false">ROUND(I344*H344,2)</f>
        <v>0</v>
      </c>
      <c r="BL344" s="10" t="s">
        <v>257</v>
      </c>
      <c r="BM344" s="10" t="s">
        <v>1779</v>
      </c>
    </row>
    <row r="345" s="233" customFormat="true" ht="12" hidden="false" customHeight="false" outlineLevel="0" collapsed="false">
      <c r="B345" s="234"/>
      <c r="C345" s="235"/>
      <c r="D345" s="236" t="s">
        <v>162</v>
      </c>
      <c r="E345" s="237"/>
      <c r="F345" s="238" t="s">
        <v>1780</v>
      </c>
      <c r="G345" s="235"/>
      <c r="H345" s="239" t="n">
        <v>17.425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62</v>
      </c>
      <c r="AU345" s="245" t="s">
        <v>80</v>
      </c>
      <c r="AV345" s="233" t="s">
        <v>80</v>
      </c>
      <c r="AW345" s="233" t="s">
        <v>34</v>
      </c>
      <c r="AX345" s="233" t="s">
        <v>78</v>
      </c>
      <c r="AY345" s="245" t="s">
        <v>152</v>
      </c>
    </row>
    <row r="346" s="30" customFormat="true" ht="31.5" hidden="false" customHeight="true" outlineLevel="0" collapsed="false">
      <c r="B346" s="31"/>
      <c r="C346" s="246" t="s">
        <v>496</v>
      </c>
      <c r="D346" s="246" t="s">
        <v>149</v>
      </c>
      <c r="E346" s="247" t="s">
        <v>1781</v>
      </c>
      <c r="F346" s="248" t="s">
        <v>1782</v>
      </c>
      <c r="G346" s="249" t="s">
        <v>520</v>
      </c>
      <c r="H346" s="250" t="n">
        <v>13.735</v>
      </c>
      <c r="I346" s="251"/>
      <c r="J346" s="252" t="n">
        <f aca="false">ROUND(I346*H346,2)</f>
        <v>0</v>
      </c>
      <c r="K346" s="248"/>
      <c r="L346" s="253"/>
      <c r="M346" s="254"/>
      <c r="N346" s="255" t="s">
        <v>41</v>
      </c>
      <c r="O346" s="32"/>
      <c r="P346" s="230" t="n">
        <f aca="false">O346*H346</f>
        <v>0</v>
      </c>
      <c r="Q346" s="230" t="n">
        <v>0.025</v>
      </c>
      <c r="R346" s="230" t="n">
        <f aca="false">Q346*H346</f>
        <v>0.343375</v>
      </c>
      <c r="S346" s="230" t="n">
        <v>0</v>
      </c>
      <c r="T346" s="231" t="n">
        <f aca="false">S346*H346</f>
        <v>0</v>
      </c>
      <c r="AR346" s="10" t="s">
        <v>404</v>
      </c>
      <c r="AT346" s="10" t="s">
        <v>149</v>
      </c>
      <c r="AU346" s="10" t="s">
        <v>80</v>
      </c>
      <c r="AY346" s="10" t="s">
        <v>152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10" t="s">
        <v>78</v>
      </c>
      <c r="BK346" s="232" t="n">
        <f aca="false">ROUND(I346*H346,2)</f>
        <v>0</v>
      </c>
      <c r="BL346" s="10" t="s">
        <v>257</v>
      </c>
      <c r="BM346" s="10" t="s">
        <v>1783</v>
      </c>
    </row>
    <row r="347" s="233" customFormat="true" ht="12" hidden="false" customHeight="false" outlineLevel="0" collapsed="false">
      <c r="B347" s="234"/>
      <c r="C347" s="235"/>
      <c r="D347" s="236" t="s">
        <v>162</v>
      </c>
      <c r="E347" s="237"/>
      <c r="F347" s="238" t="s">
        <v>1784</v>
      </c>
      <c r="G347" s="235"/>
      <c r="H347" s="239" t="n">
        <v>13.735</v>
      </c>
      <c r="I347" s="240"/>
      <c r="J347" s="235"/>
      <c r="K347" s="235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62</v>
      </c>
      <c r="AU347" s="245" t="s">
        <v>80</v>
      </c>
      <c r="AV347" s="233" t="s">
        <v>80</v>
      </c>
      <c r="AW347" s="233" t="s">
        <v>34</v>
      </c>
      <c r="AX347" s="233" t="s">
        <v>78</v>
      </c>
      <c r="AY347" s="245" t="s">
        <v>152</v>
      </c>
    </row>
    <row r="348" s="30" customFormat="true" ht="22.5" hidden="false" customHeight="true" outlineLevel="0" collapsed="false">
      <c r="B348" s="31"/>
      <c r="C348" s="246" t="s">
        <v>499</v>
      </c>
      <c r="D348" s="246" t="s">
        <v>149</v>
      </c>
      <c r="E348" s="247" t="s">
        <v>1785</v>
      </c>
      <c r="F348" s="248" t="s">
        <v>1786</v>
      </c>
      <c r="G348" s="249" t="s">
        <v>520</v>
      </c>
      <c r="H348" s="250" t="n">
        <v>3.69</v>
      </c>
      <c r="I348" s="251"/>
      <c r="J348" s="252" t="n">
        <f aca="false">ROUND(I348*H348,2)</f>
        <v>0</v>
      </c>
      <c r="K348" s="248"/>
      <c r="L348" s="253"/>
      <c r="M348" s="254"/>
      <c r="N348" s="255" t="s">
        <v>41</v>
      </c>
      <c r="O348" s="32"/>
      <c r="P348" s="230" t="n">
        <f aca="false">O348*H348</f>
        <v>0</v>
      </c>
      <c r="Q348" s="230" t="n">
        <v>0.025</v>
      </c>
      <c r="R348" s="230" t="n">
        <f aca="false">Q348*H348</f>
        <v>0.09225</v>
      </c>
      <c r="S348" s="230" t="n">
        <v>0</v>
      </c>
      <c r="T348" s="231" t="n">
        <f aca="false">S348*H348</f>
        <v>0</v>
      </c>
      <c r="AR348" s="10" t="s">
        <v>404</v>
      </c>
      <c r="AT348" s="10" t="s">
        <v>149</v>
      </c>
      <c r="AU348" s="10" t="s">
        <v>80</v>
      </c>
      <c r="AY348" s="10" t="s">
        <v>152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10" t="s">
        <v>78</v>
      </c>
      <c r="BK348" s="232" t="n">
        <f aca="false">ROUND(I348*H348,2)</f>
        <v>0</v>
      </c>
      <c r="BL348" s="10" t="s">
        <v>257</v>
      </c>
      <c r="BM348" s="10" t="s">
        <v>1787</v>
      </c>
    </row>
    <row r="349" s="233" customFormat="true" ht="12" hidden="false" customHeight="false" outlineLevel="0" collapsed="false">
      <c r="B349" s="234"/>
      <c r="C349" s="235"/>
      <c r="D349" s="236" t="s">
        <v>162</v>
      </c>
      <c r="E349" s="237"/>
      <c r="F349" s="238" t="s">
        <v>1788</v>
      </c>
      <c r="G349" s="235"/>
      <c r="H349" s="239" t="n">
        <v>3.69</v>
      </c>
      <c r="I349" s="240"/>
      <c r="J349" s="235"/>
      <c r="K349" s="235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62</v>
      </c>
      <c r="AU349" s="245" t="s">
        <v>80</v>
      </c>
      <c r="AV349" s="233" t="s">
        <v>80</v>
      </c>
      <c r="AW349" s="233" t="s">
        <v>34</v>
      </c>
      <c r="AX349" s="233" t="s">
        <v>78</v>
      </c>
      <c r="AY349" s="245" t="s">
        <v>152</v>
      </c>
    </row>
    <row r="350" s="30" customFormat="true" ht="22.5" hidden="false" customHeight="true" outlineLevel="0" collapsed="false">
      <c r="B350" s="31"/>
      <c r="C350" s="221" t="s">
        <v>503</v>
      </c>
      <c r="D350" s="221" t="s">
        <v>155</v>
      </c>
      <c r="E350" s="222" t="s">
        <v>1789</v>
      </c>
      <c r="F350" s="223" t="s">
        <v>1790</v>
      </c>
      <c r="G350" s="224" t="s">
        <v>545</v>
      </c>
      <c r="H350" s="225" t="n">
        <v>622.323</v>
      </c>
      <c r="I350" s="226"/>
      <c r="J350" s="227" t="n">
        <f aca="false">ROUND(I350*H350,2)</f>
        <v>0</v>
      </c>
      <c r="K350" s="223" t="s">
        <v>159</v>
      </c>
      <c r="L350" s="57"/>
      <c r="M350" s="228"/>
      <c r="N350" s="229" t="s">
        <v>41</v>
      </c>
      <c r="O350" s="32"/>
      <c r="P350" s="230" t="n">
        <f aca="false">O350*H350</f>
        <v>0</v>
      </c>
      <c r="Q350" s="230" t="n">
        <v>6E-005</v>
      </c>
      <c r="R350" s="230" t="n">
        <f aca="false">Q350*H350</f>
        <v>0.03733938</v>
      </c>
      <c r="S350" s="230" t="n">
        <v>0</v>
      </c>
      <c r="T350" s="231" t="n">
        <f aca="false">S350*H350</f>
        <v>0</v>
      </c>
      <c r="AR350" s="10" t="s">
        <v>257</v>
      </c>
      <c r="AT350" s="10" t="s">
        <v>155</v>
      </c>
      <c r="AU350" s="10" t="s">
        <v>80</v>
      </c>
      <c r="AY350" s="10" t="s">
        <v>152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10" t="s">
        <v>78</v>
      </c>
      <c r="BK350" s="232" t="n">
        <f aca="false">ROUND(I350*H350,2)</f>
        <v>0</v>
      </c>
      <c r="BL350" s="10" t="s">
        <v>257</v>
      </c>
      <c r="BM350" s="10" t="s">
        <v>1791</v>
      </c>
    </row>
    <row r="351" s="269" customFormat="true" ht="12" hidden="false" customHeight="false" outlineLevel="0" collapsed="false">
      <c r="B351" s="270"/>
      <c r="C351" s="271"/>
      <c r="D351" s="256" t="s">
        <v>162</v>
      </c>
      <c r="E351" s="272"/>
      <c r="F351" s="273" t="s">
        <v>1792</v>
      </c>
      <c r="G351" s="271"/>
      <c r="H351" s="272"/>
      <c r="I351" s="274"/>
      <c r="J351" s="271"/>
      <c r="K351" s="271"/>
      <c r="L351" s="275"/>
      <c r="M351" s="276"/>
      <c r="N351" s="277"/>
      <c r="O351" s="277"/>
      <c r="P351" s="277"/>
      <c r="Q351" s="277"/>
      <c r="R351" s="277"/>
      <c r="S351" s="277"/>
      <c r="T351" s="278"/>
      <c r="AT351" s="279" t="s">
        <v>162</v>
      </c>
      <c r="AU351" s="279" t="s">
        <v>80</v>
      </c>
      <c r="AV351" s="269" t="s">
        <v>78</v>
      </c>
      <c r="AW351" s="269" t="s">
        <v>34</v>
      </c>
      <c r="AX351" s="269" t="s">
        <v>70</v>
      </c>
      <c r="AY351" s="279" t="s">
        <v>152</v>
      </c>
    </row>
    <row r="352" s="233" customFormat="true" ht="12" hidden="false" customHeight="false" outlineLevel="0" collapsed="false">
      <c r="B352" s="234"/>
      <c r="C352" s="235"/>
      <c r="D352" s="256" t="s">
        <v>162</v>
      </c>
      <c r="E352" s="263"/>
      <c r="F352" s="257" t="s">
        <v>1793</v>
      </c>
      <c r="G352" s="235"/>
      <c r="H352" s="258" t="n">
        <v>101.962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62</v>
      </c>
      <c r="AU352" s="245" t="s">
        <v>80</v>
      </c>
      <c r="AV352" s="233" t="s">
        <v>80</v>
      </c>
      <c r="AW352" s="233" t="s">
        <v>34</v>
      </c>
      <c r="AX352" s="233" t="s">
        <v>70</v>
      </c>
      <c r="AY352" s="245" t="s">
        <v>152</v>
      </c>
    </row>
    <row r="353" s="233" customFormat="true" ht="12" hidden="false" customHeight="false" outlineLevel="0" collapsed="false">
      <c r="B353" s="234"/>
      <c r="C353" s="235"/>
      <c r="D353" s="256" t="s">
        <v>162</v>
      </c>
      <c r="E353" s="263"/>
      <c r="F353" s="257" t="s">
        <v>1794</v>
      </c>
      <c r="G353" s="235"/>
      <c r="H353" s="258" t="n">
        <v>174.408</v>
      </c>
      <c r="I353" s="240"/>
      <c r="J353" s="235"/>
      <c r="K353" s="235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62</v>
      </c>
      <c r="AU353" s="245" t="s">
        <v>80</v>
      </c>
      <c r="AV353" s="233" t="s">
        <v>80</v>
      </c>
      <c r="AW353" s="233" t="s">
        <v>34</v>
      </c>
      <c r="AX353" s="233" t="s">
        <v>70</v>
      </c>
      <c r="AY353" s="245" t="s">
        <v>152</v>
      </c>
    </row>
    <row r="354" s="233" customFormat="true" ht="12" hidden="false" customHeight="false" outlineLevel="0" collapsed="false">
      <c r="B354" s="234"/>
      <c r="C354" s="235"/>
      <c r="D354" s="256" t="s">
        <v>162</v>
      </c>
      <c r="E354" s="263"/>
      <c r="F354" s="257" t="s">
        <v>1795</v>
      </c>
      <c r="G354" s="235"/>
      <c r="H354" s="258" t="n">
        <v>62.161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62</v>
      </c>
      <c r="AU354" s="245" t="s">
        <v>80</v>
      </c>
      <c r="AV354" s="233" t="s">
        <v>80</v>
      </c>
      <c r="AW354" s="233" t="s">
        <v>34</v>
      </c>
      <c r="AX354" s="233" t="s">
        <v>70</v>
      </c>
      <c r="AY354" s="245" t="s">
        <v>152</v>
      </c>
    </row>
    <row r="355" s="233" customFormat="true" ht="12" hidden="false" customHeight="false" outlineLevel="0" collapsed="false">
      <c r="B355" s="234"/>
      <c r="C355" s="235"/>
      <c r="D355" s="256" t="s">
        <v>162</v>
      </c>
      <c r="E355" s="263"/>
      <c r="F355" s="257" t="s">
        <v>1796</v>
      </c>
      <c r="G355" s="235"/>
      <c r="H355" s="258" t="n">
        <v>120.744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62</v>
      </c>
      <c r="AU355" s="245" t="s">
        <v>80</v>
      </c>
      <c r="AV355" s="233" t="s">
        <v>80</v>
      </c>
      <c r="AW355" s="233" t="s">
        <v>34</v>
      </c>
      <c r="AX355" s="233" t="s">
        <v>70</v>
      </c>
      <c r="AY355" s="245" t="s">
        <v>152</v>
      </c>
    </row>
    <row r="356" s="233" customFormat="true" ht="12" hidden="false" customHeight="false" outlineLevel="0" collapsed="false">
      <c r="B356" s="234"/>
      <c r="C356" s="235"/>
      <c r="D356" s="256" t="s">
        <v>162</v>
      </c>
      <c r="E356" s="263"/>
      <c r="F356" s="257" t="s">
        <v>1797</v>
      </c>
      <c r="G356" s="235"/>
      <c r="H356" s="258" t="n">
        <v>91.676</v>
      </c>
      <c r="I356" s="240"/>
      <c r="J356" s="235"/>
      <c r="K356" s="235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62</v>
      </c>
      <c r="AU356" s="245" t="s">
        <v>80</v>
      </c>
      <c r="AV356" s="233" t="s">
        <v>80</v>
      </c>
      <c r="AW356" s="233" t="s">
        <v>34</v>
      </c>
      <c r="AX356" s="233" t="s">
        <v>70</v>
      </c>
      <c r="AY356" s="245" t="s">
        <v>152</v>
      </c>
    </row>
    <row r="357" s="233" customFormat="true" ht="12" hidden="false" customHeight="false" outlineLevel="0" collapsed="false">
      <c r="B357" s="234"/>
      <c r="C357" s="235"/>
      <c r="D357" s="256" t="s">
        <v>162</v>
      </c>
      <c r="E357" s="263"/>
      <c r="F357" s="257" t="s">
        <v>1798</v>
      </c>
      <c r="G357" s="235"/>
      <c r="H357" s="258" t="n">
        <v>60.372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62</v>
      </c>
      <c r="AU357" s="245" t="s">
        <v>80</v>
      </c>
      <c r="AV357" s="233" t="s">
        <v>80</v>
      </c>
      <c r="AW357" s="233" t="s">
        <v>34</v>
      </c>
      <c r="AX357" s="233" t="s">
        <v>70</v>
      </c>
      <c r="AY357" s="245" t="s">
        <v>152</v>
      </c>
    </row>
    <row r="358" s="233" customFormat="true" ht="12" hidden="false" customHeight="false" outlineLevel="0" collapsed="false">
      <c r="B358" s="234"/>
      <c r="C358" s="235"/>
      <c r="D358" s="256" t="s">
        <v>162</v>
      </c>
      <c r="E358" s="263"/>
      <c r="F358" s="257" t="s">
        <v>1680</v>
      </c>
      <c r="G358" s="235"/>
      <c r="H358" s="258" t="n">
        <v>11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62</v>
      </c>
      <c r="AU358" s="245" t="s">
        <v>80</v>
      </c>
      <c r="AV358" s="233" t="s">
        <v>80</v>
      </c>
      <c r="AW358" s="233" t="s">
        <v>34</v>
      </c>
      <c r="AX358" s="233" t="s">
        <v>70</v>
      </c>
      <c r="AY358" s="245" t="s">
        <v>152</v>
      </c>
    </row>
    <row r="359" s="280" customFormat="true" ht="12" hidden="false" customHeight="false" outlineLevel="0" collapsed="false">
      <c r="B359" s="281"/>
      <c r="C359" s="282"/>
      <c r="D359" s="236" t="s">
        <v>162</v>
      </c>
      <c r="E359" s="283"/>
      <c r="F359" s="284" t="s">
        <v>1504</v>
      </c>
      <c r="G359" s="282"/>
      <c r="H359" s="285" t="n">
        <v>622.323</v>
      </c>
      <c r="I359" s="286"/>
      <c r="J359" s="282"/>
      <c r="K359" s="282"/>
      <c r="L359" s="287"/>
      <c r="M359" s="288"/>
      <c r="N359" s="289"/>
      <c r="O359" s="289"/>
      <c r="P359" s="289"/>
      <c r="Q359" s="289"/>
      <c r="R359" s="289"/>
      <c r="S359" s="289"/>
      <c r="T359" s="290"/>
      <c r="AT359" s="291" t="s">
        <v>162</v>
      </c>
      <c r="AU359" s="291" t="s">
        <v>80</v>
      </c>
      <c r="AV359" s="280" t="s">
        <v>172</v>
      </c>
      <c r="AW359" s="280" t="s">
        <v>34</v>
      </c>
      <c r="AX359" s="280" t="s">
        <v>78</v>
      </c>
      <c r="AY359" s="291" t="s">
        <v>152</v>
      </c>
    </row>
    <row r="360" s="30" customFormat="true" ht="22.5" hidden="false" customHeight="true" outlineLevel="0" collapsed="false">
      <c r="B360" s="31"/>
      <c r="C360" s="246" t="s">
        <v>507</v>
      </c>
      <c r="D360" s="246" t="s">
        <v>149</v>
      </c>
      <c r="E360" s="247" t="s">
        <v>1799</v>
      </c>
      <c r="F360" s="248" t="s">
        <v>1800</v>
      </c>
      <c r="G360" s="249" t="s">
        <v>554</v>
      </c>
      <c r="H360" s="250" t="n">
        <v>0.74</v>
      </c>
      <c r="I360" s="251"/>
      <c r="J360" s="252" t="n">
        <f aca="false">ROUND(I360*H360,2)</f>
        <v>0</v>
      </c>
      <c r="K360" s="248" t="s">
        <v>159</v>
      </c>
      <c r="L360" s="253"/>
      <c r="M360" s="254"/>
      <c r="N360" s="255" t="s">
        <v>41</v>
      </c>
      <c r="O360" s="32"/>
      <c r="P360" s="230" t="n">
        <f aca="false">O360*H360</f>
        <v>0</v>
      </c>
      <c r="Q360" s="230" t="n">
        <v>1</v>
      </c>
      <c r="R360" s="230" t="n">
        <f aca="false">Q360*H360</f>
        <v>0.74</v>
      </c>
      <c r="S360" s="230" t="n">
        <v>0</v>
      </c>
      <c r="T360" s="231" t="n">
        <f aca="false">S360*H360</f>
        <v>0</v>
      </c>
      <c r="AR360" s="10" t="s">
        <v>191</v>
      </c>
      <c r="AT360" s="10" t="s">
        <v>149</v>
      </c>
      <c r="AU360" s="10" t="s">
        <v>80</v>
      </c>
      <c r="AY360" s="10" t="s">
        <v>152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78</v>
      </c>
      <c r="BK360" s="232" t="n">
        <f aca="false">ROUND(I360*H360,2)</f>
        <v>0</v>
      </c>
      <c r="BL360" s="10" t="s">
        <v>172</v>
      </c>
      <c r="BM360" s="10" t="s">
        <v>1801</v>
      </c>
    </row>
    <row r="361" s="269" customFormat="true" ht="12" hidden="false" customHeight="false" outlineLevel="0" collapsed="false">
      <c r="B361" s="270"/>
      <c r="C361" s="271"/>
      <c r="D361" s="256" t="s">
        <v>162</v>
      </c>
      <c r="E361" s="272"/>
      <c r="F361" s="273" t="s">
        <v>1792</v>
      </c>
      <c r="G361" s="271"/>
      <c r="H361" s="272"/>
      <c r="I361" s="274"/>
      <c r="J361" s="271"/>
      <c r="K361" s="271"/>
      <c r="L361" s="275"/>
      <c r="M361" s="276"/>
      <c r="N361" s="277"/>
      <c r="O361" s="277"/>
      <c r="P361" s="277"/>
      <c r="Q361" s="277"/>
      <c r="R361" s="277"/>
      <c r="S361" s="277"/>
      <c r="T361" s="278"/>
      <c r="AT361" s="279" t="s">
        <v>162</v>
      </c>
      <c r="AU361" s="279" t="s">
        <v>80</v>
      </c>
      <c r="AV361" s="269" t="s">
        <v>78</v>
      </c>
      <c r="AW361" s="269" t="s">
        <v>34</v>
      </c>
      <c r="AX361" s="269" t="s">
        <v>70</v>
      </c>
      <c r="AY361" s="279" t="s">
        <v>152</v>
      </c>
    </row>
    <row r="362" s="233" customFormat="true" ht="12" hidden="false" customHeight="false" outlineLevel="0" collapsed="false">
      <c r="B362" s="234"/>
      <c r="C362" s="235"/>
      <c r="D362" s="256" t="s">
        <v>162</v>
      </c>
      <c r="E362" s="263"/>
      <c r="F362" s="257" t="s">
        <v>1793</v>
      </c>
      <c r="G362" s="235"/>
      <c r="H362" s="258" t="n">
        <v>101.962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62</v>
      </c>
      <c r="AU362" s="245" t="s">
        <v>80</v>
      </c>
      <c r="AV362" s="233" t="s">
        <v>80</v>
      </c>
      <c r="AW362" s="233" t="s">
        <v>34</v>
      </c>
      <c r="AX362" s="233" t="s">
        <v>70</v>
      </c>
      <c r="AY362" s="245" t="s">
        <v>152</v>
      </c>
    </row>
    <row r="363" s="233" customFormat="true" ht="12" hidden="false" customHeight="false" outlineLevel="0" collapsed="false">
      <c r="B363" s="234"/>
      <c r="C363" s="235"/>
      <c r="D363" s="256" t="s">
        <v>162</v>
      </c>
      <c r="E363" s="263"/>
      <c r="F363" s="257" t="s">
        <v>1794</v>
      </c>
      <c r="G363" s="235"/>
      <c r="H363" s="258" t="n">
        <v>174.408</v>
      </c>
      <c r="I363" s="240"/>
      <c r="J363" s="235"/>
      <c r="K363" s="235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62</v>
      </c>
      <c r="AU363" s="245" t="s">
        <v>80</v>
      </c>
      <c r="AV363" s="233" t="s">
        <v>80</v>
      </c>
      <c r="AW363" s="233" t="s">
        <v>34</v>
      </c>
      <c r="AX363" s="233" t="s">
        <v>70</v>
      </c>
      <c r="AY363" s="245" t="s">
        <v>152</v>
      </c>
    </row>
    <row r="364" s="233" customFormat="true" ht="12" hidden="false" customHeight="false" outlineLevel="0" collapsed="false">
      <c r="B364" s="234"/>
      <c r="C364" s="235"/>
      <c r="D364" s="256" t="s">
        <v>162</v>
      </c>
      <c r="E364" s="263"/>
      <c r="F364" s="257" t="s">
        <v>1795</v>
      </c>
      <c r="G364" s="235"/>
      <c r="H364" s="258" t="n">
        <v>62.161</v>
      </c>
      <c r="I364" s="240"/>
      <c r="J364" s="235"/>
      <c r="K364" s="235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62</v>
      </c>
      <c r="AU364" s="245" t="s">
        <v>80</v>
      </c>
      <c r="AV364" s="233" t="s">
        <v>80</v>
      </c>
      <c r="AW364" s="233" t="s">
        <v>34</v>
      </c>
      <c r="AX364" s="233" t="s">
        <v>70</v>
      </c>
      <c r="AY364" s="245" t="s">
        <v>152</v>
      </c>
    </row>
    <row r="365" s="233" customFormat="true" ht="12" hidden="false" customHeight="false" outlineLevel="0" collapsed="false">
      <c r="B365" s="234"/>
      <c r="C365" s="235"/>
      <c r="D365" s="256" t="s">
        <v>162</v>
      </c>
      <c r="E365" s="263"/>
      <c r="F365" s="257" t="s">
        <v>1796</v>
      </c>
      <c r="G365" s="235"/>
      <c r="H365" s="258" t="n">
        <v>120.744</v>
      </c>
      <c r="I365" s="240"/>
      <c r="J365" s="235"/>
      <c r="K365" s="235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62</v>
      </c>
      <c r="AU365" s="245" t="s">
        <v>80</v>
      </c>
      <c r="AV365" s="233" t="s">
        <v>80</v>
      </c>
      <c r="AW365" s="233" t="s">
        <v>34</v>
      </c>
      <c r="AX365" s="233" t="s">
        <v>70</v>
      </c>
      <c r="AY365" s="245" t="s">
        <v>152</v>
      </c>
    </row>
    <row r="366" s="233" customFormat="true" ht="12" hidden="false" customHeight="false" outlineLevel="0" collapsed="false">
      <c r="B366" s="234"/>
      <c r="C366" s="235"/>
      <c r="D366" s="256" t="s">
        <v>162</v>
      </c>
      <c r="E366" s="263"/>
      <c r="F366" s="257" t="s">
        <v>1797</v>
      </c>
      <c r="G366" s="235"/>
      <c r="H366" s="258" t="n">
        <v>91.676</v>
      </c>
      <c r="I366" s="240"/>
      <c r="J366" s="235"/>
      <c r="K366" s="235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62</v>
      </c>
      <c r="AU366" s="245" t="s">
        <v>80</v>
      </c>
      <c r="AV366" s="233" t="s">
        <v>80</v>
      </c>
      <c r="AW366" s="233" t="s">
        <v>34</v>
      </c>
      <c r="AX366" s="233" t="s">
        <v>70</v>
      </c>
      <c r="AY366" s="245" t="s">
        <v>152</v>
      </c>
    </row>
    <row r="367" s="233" customFormat="true" ht="12" hidden="false" customHeight="false" outlineLevel="0" collapsed="false">
      <c r="B367" s="234"/>
      <c r="C367" s="235"/>
      <c r="D367" s="256" t="s">
        <v>162</v>
      </c>
      <c r="E367" s="263"/>
      <c r="F367" s="257" t="s">
        <v>1798</v>
      </c>
      <c r="G367" s="235"/>
      <c r="H367" s="258" t="n">
        <v>60.372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62</v>
      </c>
      <c r="AU367" s="245" t="s">
        <v>80</v>
      </c>
      <c r="AV367" s="233" t="s">
        <v>80</v>
      </c>
      <c r="AW367" s="233" t="s">
        <v>34</v>
      </c>
      <c r="AX367" s="233" t="s">
        <v>70</v>
      </c>
      <c r="AY367" s="245" t="s">
        <v>152</v>
      </c>
    </row>
    <row r="368" s="233" customFormat="true" ht="12" hidden="false" customHeight="false" outlineLevel="0" collapsed="false">
      <c r="B368" s="234"/>
      <c r="C368" s="235"/>
      <c r="D368" s="256" t="s">
        <v>162</v>
      </c>
      <c r="E368" s="263"/>
      <c r="F368" s="257" t="s">
        <v>1802</v>
      </c>
      <c r="G368" s="235"/>
      <c r="H368" s="258" t="n">
        <v>61.49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62</v>
      </c>
      <c r="AU368" s="245" t="s">
        <v>80</v>
      </c>
      <c r="AV368" s="233" t="s">
        <v>80</v>
      </c>
      <c r="AW368" s="233" t="s">
        <v>34</v>
      </c>
      <c r="AX368" s="233" t="s">
        <v>70</v>
      </c>
      <c r="AY368" s="245" t="s">
        <v>152</v>
      </c>
    </row>
    <row r="369" s="297" customFormat="true" ht="12" hidden="false" customHeight="false" outlineLevel="0" collapsed="false">
      <c r="B369" s="298"/>
      <c r="C369" s="299"/>
      <c r="D369" s="256" t="s">
        <v>162</v>
      </c>
      <c r="E369" s="300"/>
      <c r="F369" s="301" t="s">
        <v>1681</v>
      </c>
      <c r="G369" s="299"/>
      <c r="H369" s="302" t="n">
        <v>672.813</v>
      </c>
      <c r="I369" s="303"/>
      <c r="J369" s="299"/>
      <c r="K369" s="299"/>
      <c r="L369" s="304"/>
      <c r="M369" s="305"/>
      <c r="N369" s="306"/>
      <c r="O369" s="306"/>
      <c r="P369" s="306"/>
      <c r="Q369" s="306"/>
      <c r="R369" s="306"/>
      <c r="S369" s="306"/>
      <c r="T369" s="307"/>
      <c r="AT369" s="308" t="s">
        <v>162</v>
      </c>
      <c r="AU369" s="308" t="s">
        <v>80</v>
      </c>
      <c r="AV369" s="297" t="s">
        <v>151</v>
      </c>
      <c r="AW369" s="297" t="s">
        <v>34</v>
      </c>
      <c r="AX369" s="297" t="s">
        <v>70</v>
      </c>
      <c r="AY369" s="308" t="s">
        <v>152</v>
      </c>
    </row>
    <row r="370" s="233" customFormat="true" ht="12" hidden="false" customHeight="false" outlineLevel="0" collapsed="false">
      <c r="B370" s="234"/>
      <c r="C370" s="235"/>
      <c r="D370" s="256" t="s">
        <v>162</v>
      </c>
      <c r="E370" s="263"/>
      <c r="F370" s="257" t="s">
        <v>1803</v>
      </c>
      <c r="G370" s="235"/>
      <c r="H370" s="258" t="n">
        <v>0.673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62</v>
      </c>
      <c r="AU370" s="245" t="s">
        <v>80</v>
      </c>
      <c r="AV370" s="233" t="s">
        <v>80</v>
      </c>
      <c r="AW370" s="233" t="s">
        <v>34</v>
      </c>
      <c r="AX370" s="233" t="s">
        <v>78</v>
      </c>
      <c r="AY370" s="245" t="s">
        <v>152</v>
      </c>
    </row>
    <row r="371" s="233" customFormat="true" ht="12" hidden="false" customHeight="false" outlineLevel="0" collapsed="false">
      <c r="B371" s="234"/>
      <c r="C371" s="235"/>
      <c r="D371" s="236" t="s">
        <v>162</v>
      </c>
      <c r="E371" s="235"/>
      <c r="F371" s="238" t="s">
        <v>1804</v>
      </c>
      <c r="G371" s="235"/>
      <c r="H371" s="239" t="n">
        <v>0.74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62</v>
      </c>
      <c r="AU371" s="245" t="s">
        <v>80</v>
      </c>
      <c r="AV371" s="233" t="s">
        <v>80</v>
      </c>
      <c r="AW371" s="233" t="s">
        <v>6</v>
      </c>
      <c r="AX371" s="233" t="s">
        <v>78</v>
      </c>
      <c r="AY371" s="245" t="s">
        <v>152</v>
      </c>
    </row>
    <row r="372" s="30" customFormat="true" ht="22.5" hidden="false" customHeight="true" outlineLevel="0" collapsed="false">
      <c r="B372" s="31"/>
      <c r="C372" s="221" t="s">
        <v>511</v>
      </c>
      <c r="D372" s="221" t="s">
        <v>155</v>
      </c>
      <c r="E372" s="222" t="s">
        <v>1805</v>
      </c>
      <c r="F372" s="223" t="s">
        <v>1806</v>
      </c>
      <c r="G372" s="224" t="s">
        <v>545</v>
      </c>
      <c r="H372" s="225" t="n">
        <v>1621.236</v>
      </c>
      <c r="I372" s="226"/>
      <c r="J372" s="227" t="n">
        <f aca="false">ROUND(I372*H372,2)</f>
        <v>0</v>
      </c>
      <c r="K372" s="223" t="s">
        <v>159</v>
      </c>
      <c r="L372" s="57"/>
      <c r="M372" s="228"/>
      <c r="N372" s="229" t="s">
        <v>41</v>
      </c>
      <c r="O372" s="32"/>
      <c r="P372" s="230" t="n">
        <f aca="false">O372*H372</f>
        <v>0</v>
      </c>
      <c r="Q372" s="230" t="n">
        <v>5E-005</v>
      </c>
      <c r="R372" s="230" t="n">
        <f aca="false">Q372*H372</f>
        <v>0.0810618</v>
      </c>
      <c r="S372" s="230" t="n">
        <v>0</v>
      </c>
      <c r="T372" s="231" t="n">
        <f aca="false">S372*H372</f>
        <v>0</v>
      </c>
      <c r="AR372" s="10" t="s">
        <v>257</v>
      </c>
      <c r="AT372" s="10" t="s">
        <v>155</v>
      </c>
      <c r="AU372" s="10" t="s">
        <v>80</v>
      </c>
      <c r="AY372" s="10" t="s">
        <v>152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10" t="s">
        <v>78</v>
      </c>
      <c r="BK372" s="232" t="n">
        <f aca="false">ROUND(I372*H372,2)</f>
        <v>0</v>
      </c>
      <c r="BL372" s="10" t="s">
        <v>257</v>
      </c>
      <c r="BM372" s="10" t="s">
        <v>1807</v>
      </c>
    </row>
    <row r="373" s="269" customFormat="true" ht="12" hidden="false" customHeight="false" outlineLevel="0" collapsed="false">
      <c r="B373" s="270"/>
      <c r="C373" s="271"/>
      <c r="D373" s="256" t="s">
        <v>162</v>
      </c>
      <c r="E373" s="272"/>
      <c r="F373" s="273" t="s">
        <v>1501</v>
      </c>
      <c r="G373" s="271"/>
      <c r="H373" s="272"/>
      <c r="I373" s="274"/>
      <c r="J373" s="271"/>
      <c r="K373" s="271"/>
      <c r="L373" s="275"/>
      <c r="M373" s="276"/>
      <c r="N373" s="277"/>
      <c r="O373" s="277"/>
      <c r="P373" s="277"/>
      <c r="Q373" s="277"/>
      <c r="R373" s="277"/>
      <c r="S373" s="277"/>
      <c r="T373" s="278"/>
      <c r="AT373" s="279" t="s">
        <v>162</v>
      </c>
      <c r="AU373" s="279" t="s">
        <v>80</v>
      </c>
      <c r="AV373" s="269" t="s">
        <v>78</v>
      </c>
      <c r="AW373" s="269" t="s">
        <v>34</v>
      </c>
      <c r="AX373" s="269" t="s">
        <v>70</v>
      </c>
      <c r="AY373" s="279" t="s">
        <v>152</v>
      </c>
    </row>
    <row r="374" s="233" customFormat="true" ht="12" hidden="false" customHeight="false" outlineLevel="0" collapsed="false">
      <c r="B374" s="234"/>
      <c r="C374" s="235"/>
      <c r="D374" s="256" t="s">
        <v>162</v>
      </c>
      <c r="E374" s="263"/>
      <c r="F374" s="257" t="s">
        <v>1808</v>
      </c>
      <c r="G374" s="235"/>
      <c r="H374" s="258" t="n">
        <v>451.2</v>
      </c>
      <c r="I374" s="240"/>
      <c r="J374" s="235"/>
      <c r="K374" s="235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62</v>
      </c>
      <c r="AU374" s="245" t="s">
        <v>80</v>
      </c>
      <c r="AV374" s="233" t="s">
        <v>80</v>
      </c>
      <c r="AW374" s="233" t="s">
        <v>34</v>
      </c>
      <c r="AX374" s="233" t="s">
        <v>70</v>
      </c>
      <c r="AY374" s="245" t="s">
        <v>152</v>
      </c>
    </row>
    <row r="375" s="233" customFormat="true" ht="12" hidden="false" customHeight="false" outlineLevel="0" collapsed="false">
      <c r="B375" s="234"/>
      <c r="C375" s="235"/>
      <c r="D375" s="256" t="s">
        <v>162</v>
      </c>
      <c r="E375" s="263"/>
      <c r="F375" s="257" t="s">
        <v>1809</v>
      </c>
      <c r="G375" s="235"/>
      <c r="H375" s="258" t="n">
        <v>499.14</v>
      </c>
      <c r="I375" s="240"/>
      <c r="J375" s="235"/>
      <c r="K375" s="235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62</v>
      </c>
      <c r="AU375" s="245" t="s">
        <v>80</v>
      </c>
      <c r="AV375" s="233" t="s">
        <v>80</v>
      </c>
      <c r="AW375" s="233" t="s">
        <v>34</v>
      </c>
      <c r="AX375" s="233" t="s">
        <v>70</v>
      </c>
      <c r="AY375" s="245" t="s">
        <v>152</v>
      </c>
    </row>
    <row r="376" s="233" customFormat="true" ht="12" hidden="false" customHeight="false" outlineLevel="0" collapsed="false">
      <c r="B376" s="234"/>
      <c r="C376" s="235"/>
      <c r="D376" s="256" t="s">
        <v>162</v>
      </c>
      <c r="E376" s="263"/>
      <c r="F376" s="257" t="s">
        <v>1810</v>
      </c>
      <c r="G376" s="235"/>
      <c r="H376" s="258" t="n">
        <v>267.9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62</v>
      </c>
      <c r="AU376" s="245" t="s">
        <v>80</v>
      </c>
      <c r="AV376" s="233" t="s">
        <v>80</v>
      </c>
      <c r="AW376" s="233" t="s">
        <v>34</v>
      </c>
      <c r="AX376" s="233" t="s">
        <v>70</v>
      </c>
      <c r="AY376" s="245" t="s">
        <v>152</v>
      </c>
    </row>
    <row r="377" s="269" customFormat="true" ht="12" hidden="false" customHeight="false" outlineLevel="0" collapsed="false">
      <c r="B377" s="270"/>
      <c r="C377" s="271"/>
      <c r="D377" s="256" t="s">
        <v>162</v>
      </c>
      <c r="E377" s="272"/>
      <c r="F377" s="273" t="s">
        <v>1740</v>
      </c>
      <c r="G377" s="271"/>
      <c r="H377" s="272"/>
      <c r="I377" s="274"/>
      <c r="J377" s="271"/>
      <c r="K377" s="271"/>
      <c r="L377" s="275"/>
      <c r="M377" s="276"/>
      <c r="N377" s="277"/>
      <c r="O377" s="277"/>
      <c r="P377" s="277"/>
      <c r="Q377" s="277"/>
      <c r="R377" s="277"/>
      <c r="S377" s="277"/>
      <c r="T377" s="278"/>
      <c r="AT377" s="279" t="s">
        <v>162</v>
      </c>
      <c r="AU377" s="279" t="s">
        <v>80</v>
      </c>
      <c r="AV377" s="269" t="s">
        <v>78</v>
      </c>
      <c r="AW377" s="269" t="s">
        <v>34</v>
      </c>
      <c r="AX377" s="269" t="s">
        <v>70</v>
      </c>
      <c r="AY377" s="279" t="s">
        <v>152</v>
      </c>
    </row>
    <row r="378" s="233" customFormat="true" ht="12" hidden="false" customHeight="false" outlineLevel="0" collapsed="false">
      <c r="B378" s="234"/>
      <c r="C378" s="235"/>
      <c r="D378" s="256" t="s">
        <v>162</v>
      </c>
      <c r="E378" s="263"/>
      <c r="F378" s="257" t="s">
        <v>1811</v>
      </c>
      <c r="G378" s="235"/>
      <c r="H378" s="258" t="n">
        <v>230.136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62</v>
      </c>
      <c r="AU378" s="245" t="s">
        <v>80</v>
      </c>
      <c r="AV378" s="233" t="s">
        <v>80</v>
      </c>
      <c r="AW378" s="233" t="s">
        <v>34</v>
      </c>
      <c r="AX378" s="233" t="s">
        <v>70</v>
      </c>
      <c r="AY378" s="245" t="s">
        <v>152</v>
      </c>
    </row>
    <row r="379" s="233" customFormat="true" ht="12" hidden="false" customHeight="false" outlineLevel="0" collapsed="false">
      <c r="B379" s="234"/>
      <c r="C379" s="235"/>
      <c r="D379" s="256" t="s">
        <v>162</v>
      </c>
      <c r="E379" s="263"/>
      <c r="F379" s="257" t="s">
        <v>1812</v>
      </c>
      <c r="G379" s="235"/>
      <c r="H379" s="258" t="n">
        <v>67.08</v>
      </c>
      <c r="I379" s="240"/>
      <c r="J379" s="235"/>
      <c r="K379" s="235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62</v>
      </c>
      <c r="AU379" s="245" t="s">
        <v>80</v>
      </c>
      <c r="AV379" s="233" t="s">
        <v>80</v>
      </c>
      <c r="AW379" s="233" t="s">
        <v>34</v>
      </c>
      <c r="AX379" s="233" t="s">
        <v>70</v>
      </c>
      <c r="AY379" s="245" t="s">
        <v>152</v>
      </c>
    </row>
    <row r="380" s="233" customFormat="true" ht="12" hidden="false" customHeight="false" outlineLevel="0" collapsed="false">
      <c r="B380" s="234"/>
      <c r="C380" s="235"/>
      <c r="D380" s="256" t="s">
        <v>162</v>
      </c>
      <c r="E380" s="263"/>
      <c r="F380" s="257" t="s">
        <v>1813</v>
      </c>
      <c r="G380" s="235"/>
      <c r="H380" s="258" t="n">
        <v>105.78</v>
      </c>
      <c r="I380" s="240"/>
      <c r="J380" s="235"/>
      <c r="K380" s="235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62</v>
      </c>
      <c r="AU380" s="245" t="s">
        <v>80</v>
      </c>
      <c r="AV380" s="233" t="s">
        <v>80</v>
      </c>
      <c r="AW380" s="233" t="s">
        <v>34</v>
      </c>
      <c r="AX380" s="233" t="s">
        <v>70</v>
      </c>
      <c r="AY380" s="245" t="s">
        <v>152</v>
      </c>
    </row>
    <row r="381" s="280" customFormat="true" ht="12" hidden="false" customHeight="false" outlineLevel="0" collapsed="false">
      <c r="B381" s="281"/>
      <c r="C381" s="282"/>
      <c r="D381" s="236" t="s">
        <v>162</v>
      </c>
      <c r="E381" s="283"/>
      <c r="F381" s="284" t="s">
        <v>1504</v>
      </c>
      <c r="G381" s="282"/>
      <c r="H381" s="285" t="n">
        <v>1621.236</v>
      </c>
      <c r="I381" s="286"/>
      <c r="J381" s="282"/>
      <c r="K381" s="282"/>
      <c r="L381" s="287"/>
      <c r="M381" s="288"/>
      <c r="N381" s="289"/>
      <c r="O381" s="289"/>
      <c r="P381" s="289"/>
      <c r="Q381" s="289"/>
      <c r="R381" s="289"/>
      <c r="S381" s="289"/>
      <c r="T381" s="290"/>
      <c r="AT381" s="291" t="s">
        <v>162</v>
      </c>
      <c r="AU381" s="291" t="s">
        <v>80</v>
      </c>
      <c r="AV381" s="280" t="s">
        <v>172</v>
      </c>
      <c r="AW381" s="280" t="s">
        <v>34</v>
      </c>
      <c r="AX381" s="280" t="s">
        <v>78</v>
      </c>
      <c r="AY381" s="291" t="s">
        <v>152</v>
      </c>
    </row>
    <row r="382" s="30" customFormat="true" ht="22.5" hidden="false" customHeight="true" outlineLevel="0" collapsed="false">
      <c r="B382" s="31"/>
      <c r="C382" s="246" t="s">
        <v>517</v>
      </c>
      <c r="D382" s="246" t="s">
        <v>149</v>
      </c>
      <c r="E382" s="247" t="s">
        <v>1814</v>
      </c>
      <c r="F382" s="248" t="s">
        <v>1815</v>
      </c>
      <c r="G382" s="249" t="s">
        <v>554</v>
      </c>
      <c r="H382" s="250" t="n">
        <v>0.443</v>
      </c>
      <c r="I382" s="251"/>
      <c r="J382" s="252" t="n">
        <f aca="false">ROUND(I382*H382,2)</f>
        <v>0</v>
      </c>
      <c r="K382" s="248" t="s">
        <v>159</v>
      </c>
      <c r="L382" s="253"/>
      <c r="M382" s="254"/>
      <c r="N382" s="255" t="s">
        <v>41</v>
      </c>
      <c r="O382" s="32"/>
      <c r="P382" s="230" t="n">
        <f aca="false">O382*H382</f>
        <v>0</v>
      </c>
      <c r="Q382" s="230" t="n">
        <v>1</v>
      </c>
      <c r="R382" s="230" t="n">
        <f aca="false">Q382*H382</f>
        <v>0.443</v>
      </c>
      <c r="S382" s="230" t="n">
        <v>0</v>
      </c>
      <c r="T382" s="231" t="n">
        <f aca="false">S382*H382</f>
        <v>0</v>
      </c>
      <c r="AR382" s="10" t="s">
        <v>191</v>
      </c>
      <c r="AT382" s="10" t="s">
        <v>149</v>
      </c>
      <c r="AU382" s="10" t="s">
        <v>80</v>
      </c>
      <c r="AY382" s="10" t="s">
        <v>152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10" t="s">
        <v>78</v>
      </c>
      <c r="BK382" s="232" t="n">
        <f aca="false">ROUND(I382*H382,2)</f>
        <v>0</v>
      </c>
      <c r="BL382" s="10" t="s">
        <v>172</v>
      </c>
      <c r="BM382" s="10" t="s">
        <v>1816</v>
      </c>
    </row>
    <row r="383" s="269" customFormat="true" ht="12" hidden="false" customHeight="false" outlineLevel="0" collapsed="false">
      <c r="B383" s="270"/>
      <c r="C383" s="271"/>
      <c r="D383" s="256" t="s">
        <v>162</v>
      </c>
      <c r="E383" s="272"/>
      <c r="F383" s="273" t="s">
        <v>1740</v>
      </c>
      <c r="G383" s="271"/>
      <c r="H383" s="272"/>
      <c r="I383" s="274"/>
      <c r="J383" s="271"/>
      <c r="K383" s="271"/>
      <c r="L383" s="275"/>
      <c r="M383" s="276"/>
      <c r="N383" s="277"/>
      <c r="O383" s="277"/>
      <c r="P383" s="277"/>
      <c r="Q383" s="277"/>
      <c r="R383" s="277"/>
      <c r="S383" s="277"/>
      <c r="T383" s="278"/>
      <c r="AT383" s="279" t="s">
        <v>162</v>
      </c>
      <c r="AU383" s="279" t="s">
        <v>80</v>
      </c>
      <c r="AV383" s="269" t="s">
        <v>78</v>
      </c>
      <c r="AW383" s="269" t="s">
        <v>34</v>
      </c>
      <c r="AX383" s="269" t="s">
        <v>70</v>
      </c>
      <c r="AY383" s="279" t="s">
        <v>152</v>
      </c>
    </row>
    <row r="384" s="233" customFormat="true" ht="12" hidden="false" customHeight="false" outlineLevel="0" collapsed="false">
      <c r="B384" s="234"/>
      <c r="C384" s="235"/>
      <c r="D384" s="256" t="s">
        <v>162</v>
      </c>
      <c r="E384" s="263"/>
      <c r="F384" s="257" t="s">
        <v>1817</v>
      </c>
      <c r="G384" s="235"/>
      <c r="H384" s="258" t="n">
        <v>0.23</v>
      </c>
      <c r="I384" s="240"/>
      <c r="J384" s="235"/>
      <c r="K384" s="235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62</v>
      </c>
      <c r="AU384" s="245" t="s">
        <v>80</v>
      </c>
      <c r="AV384" s="233" t="s">
        <v>80</v>
      </c>
      <c r="AW384" s="233" t="s">
        <v>34</v>
      </c>
      <c r="AX384" s="233" t="s">
        <v>70</v>
      </c>
      <c r="AY384" s="245" t="s">
        <v>152</v>
      </c>
    </row>
    <row r="385" s="233" customFormat="true" ht="12" hidden="false" customHeight="false" outlineLevel="0" collapsed="false">
      <c r="B385" s="234"/>
      <c r="C385" s="235"/>
      <c r="D385" s="256" t="s">
        <v>162</v>
      </c>
      <c r="E385" s="263"/>
      <c r="F385" s="257" t="s">
        <v>1818</v>
      </c>
      <c r="G385" s="235"/>
      <c r="H385" s="258" t="n">
        <v>0.067</v>
      </c>
      <c r="I385" s="240"/>
      <c r="J385" s="235"/>
      <c r="K385" s="235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62</v>
      </c>
      <c r="AU385" s="245" t="s">
        <v>80</v>
      </c>
      <c r="AV385" s="233" t="s">
        <v>80</v>
      </c>
      <c r="AW385" s="233" t="s">
        <v>34</v>
      </c>
      <c r="AX385" s="233" t="s">
        <v>70</v>
      </c>
      <c r="AY385" s="245" t="s">
        <v>152</v>
      </c>
    </row>
    <row r="386" s="233" customFormat="true" ht="12" hidden="false" customHeight="false" outlineLevel="0" collapsed="false">
      <c r="B386" s="234"/>
      <c r="C386" s="235"/>
      <c r="D386" s="256" t="s">
        <v>162</v>
      </c>
      <c r="E386" s="263"/>
      <c r="F386" s="257" t="s">
        <v>1819</v>
      </c>
      <c r="G386" s="235"/>
      <c r="H386" s="258" t="n">
        <v>0.106</v>
      </c>
      <c r="I386" s="240"/>
      <c r="J386" s="235"/>
      <c r="K386" s="235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62</v>
      </c>
      <c r="AU386" s="245" t="s">
        <v>80</v>
      </c>
      <c r="AV386" s="233" t="s">
        <v>80</v>
      </c>
      <c r="AW386" s="233" t="s">
        <v>34</v>
      </c>
      <c r="AX386" s="233" t="s">
        <v>70</v>
      </c>
      <c r="AY386" s="245" t="s">
        <v>152</v>
      </c>
    </row>
    <row r="387" s="280" customFormat="true" ht="12" hidden="false" customHeight="false" outlineLevel="0" collapsed="false">
      <c r="B387" s="281"/>
      <c r="C387" s="282"/>
      <c r="D387" s="256" t="s">
        <v>162</v>
      </c>
      <c r="E387" s="292"/>
      <c r="F387" s="293" t="s">
        <v>1504</v>
      </c>
      <c r="G387" s="282"/>
      <c r="H387" s="294" t="n">
        <v>0.403</v>
      </c>
      <c r="I387" s="286"/>
      <c r="J387" s="282"/>
      <c r="K387" s="282"/>
      <c r="L387" s="287"/>
      <c r="M387" s="288"/>
      <c r="N387" s="289"/>
      <c r="O387" s="289"/>
      <c r="P387" s="289"/>
      <c r="Q387" s="289"/>
      <c r="R387" s="289"/>
      <c r="S387" s="289"/>
      <c r="T387" s="290"/>
      <c r="AT387" s="291" t="s">
        <v>162</v>
      </c>
      <c r="AU387" s="291" t="s">
        <v>80</v>
      </c>
      <c r="AV387" s="280" t="s">
        <v>172</v>
      </c>
      <c r="AW387" s="280" t="s">
        <v>34</v>
      </c>
      <c r="AX387" s="280" t="s">
        <v>78</v>
      </c>
      <c r="AY387" s="291" t="s">
        <v>152</v>
      </c>
    </row>
    <row r="388" s="233" customFormat="true" ht="12" hidden="false" customHeight="false" outlineLevel="0" collapsed="false">
      <c r="B388" s="234"/>
      <c r="C388" s="235"/>
      <c r="D388" s="236" t="s">
        <v>162</v>
      </c>
      <c r="E388" s="235"/>
      <c r="F388" s="238" t="s">
        <v>1820</v>
      </c>
      <c r="G388" s="235"/>
      <c r="H388" s="239" t="n">
        <v>0.443</v>
      </c>
      <c r="I388" s="240"/>
      <c r="J388" s="235"/>
      <c r="K388" s="235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62</v>
      </c>
      <c r="AU388" s="245" t="s">
        <v>80</v>
      </c>
      <c r="AV388" s="233" t="s">
        <v>80</v>
      </c>
      <c r="AW388" s="233" t="s">
        <v>6</v>
      </c>
      <c r="AX388" s="233" t="s">
        <v>78</v>
      </c>
      <c r="AY388" s="245" t="s">
        <v>152</v>
      </c>
    </row>
    <row r="389" s="30" customFormat="true" ht="22.5" hidden="false" customHeight="true" outlineLevel="0" collapsed="false">
      <c r="B389" s="31"/>
      <c r="C389" s="246" t="s">
        <v>523</v>
      </c>
      <c r="D389" s="246" t="s">
        <v>149</v>
      </c>
      <c r="E389" s="247" t="s">
        <v>1821</v>
      </c>
      <c r="F389" s="248" t="s">
        <v>1822</v>
      </c>
      <c r="G389" s="249" t="s">
        <v>554</v>
      </c>
      <c r="H389" s="250" t="n">
        <v>1.34</v>
      </c>
      <c r="I389" s="251"/>
      <c r="J389" s="252" t="n">
        <f aca="false">ROUND(I389*H389,2)</f>
        <v>0</v>
      </c>
      <c r="K389" s="248" t="s">
        <v>159</v>
      </c>
      <c r="L389" s="253"/>
      <c r="M389" s="254"/>
      <c r="N389" s="255" t="s">
        <v>41</v>
      </c>
      <c r="O389" s="32"/>
      <c r="P389" s="230" t="n">
        <f aca="false">O389*H389</f>
        <v>0</v>
      </c>
      <c r="Q389" s="230" t="n">
        <v>1</v>
      </c>
      <c r="R389" s="230" t="n">
        <f aca="false">Q389*H389</f>
        <v>1.34</v>
      </c>
      <c r="S389" s="230" t="n">
        <v>0</v>
      </c>
      <c r="T389" s="231" t="n">
        <f aca="false">S389*H389</f>
        <v>0</v>
      </c>
      <c r="AR389" s="10" t="s">
        <v>191</v>
      </c>
      <c r="AT389" s="10" t="s">
        <v>149</v>
      </c>
      <c r="AU389" s="10" t="s">
        <v>80</v>
      </c>
      <c r="AY389" s="10" t="s">
        <v>152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10" t="s">
        <v>78</v>
      </c>
      <c r="BK389" s="232" t="n">
        <f aca="false">ROUND(I389*H389,2)</f>
        <v>0</v>
      </c>
      <c r="BL389" s="10" t="s">
        <v>172</v>
      </c>
      <c r="BM389" s="10" t="s">
        <v>1823</v>
      </c>
    </row>
    <row r="390" s="269" customFormat="true" ht="12" hidden="false" customHeight="false" outlineLevel="0" collapsed="false">
      <c r="B390" s="270"/>
      <c r="C390" s="271"/>
      <c r="D390" s="256" t="s">
        <v>162</v>
      </c>
      <c r="E390" s="272"/>
      <c r="F390" s="273" t="s">
        <v>1501</v>
      </c>
      <c r="G390" s="271"/>
      <c r="H390" s="272"/>
      <c r="I390" s="274"/>
      <c r="J390" s="271"/>
      <c r="K390" s="271"/>
      <c r="L390" s="275"/>
      <c r="M390" s="276"/>
      <c r="N390" s="277"/>
      <c r="O390" s="277"/>
      <c r="P390" s="277"/>
      <c r="Q390" s="277"/>
      <c r="R390" s="277"/>
      <c r="S390" s="277"/>
      <c r="T390" s="278"/>
      <c r="AT390" s="279" t="s">
        <v>162</v>
      </c>
      <c r="AU390" s="279" t="s">
        <v>80</v>
      </c>
      <c r="AV390" s="269" t="s">
        <v>78</v>
      </c>
      <c r="AW390" s="269" t="s">
        <v>34</v>
      </c>
      <c r="AX390" s="269" t="s">
        <v>70</v>
      </c>
      <c r="AY390" s="279" t="s">
        <v>152</v>
      </c>
    </row>
    <row r="391" s="233" customFormat="true" ht="12" hidden="false" customHeight="false" outlineLevel="0" collapsed="false">
      <c r="B391" s="234"/>
      <c r="C391" s="235"/>
      <c r="D391" s="256" t="s">
        <v>162</v>
      </c>
      <c r="E391" s="263"/>
      <c r="F391" s="257" t="s">
        <v>1502</v>
      </c>
      <c r="G391" s="235"/>
      <c r="H391" s="258" t="n">
        <v>0.451</v>
      </c>
      <c r="I391" s="240"/>
      <c r="J391" s="235"/>
      <c r="K391" s="235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62</v>
      </c>
      <c r="AU391" s="245" t="s">
        <v>80</v>
      </c>
      <c r="AV391" s="233" t="s">
        <v>80</v>
      </c>
      <c r="AW391" s="233" t="s">
        <v>34</v>
      </c>
      <c r="AX391" s="233" t="s">
        <v>70</v>
      </c>
      <c r="AY391" s="245" t="s">
        <v>152</v>
      </c>
    </row>
    <row r="392" s="233" customFormat="true" ht="12" hidden="false" customHeight="false" outlineLevel="0" collapsed="false">
      <c r="B392" s="234"/>
      <c r="C392" s="235"/>
      <c r="D392" s="256" t="s">
        <v>162</v>
      </c>
      <c r="E392" s="263"/>
      <c r="F392" s="257" t="s">
        <v>1503</v>
      </c>
      <c r="G392" s="235"/>
      <c r="H392" s="258" t="n">
        <v>0.499</v>
      </c>
      <c r="I392" s="240"/>
      <c r="J392" s="235"/>
      <c r="K392" s="235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62</v>
      </c>
      <c r="AU392" s="245" t="s">
        <v>80</v>
      </c>
      <c r="AV392" s="233" t="s">
        <v>80</v>
      </c>
      <c r="AW392" s="233" t="s">
        <v>34</v>
      </c>
      <c r="AX392" s="233" t="s">
        <v>70</v>
      </c>
      <c r="AY392" s="245" t="s">
        <v>152</v>
      </c>
    </row>
    <row r="393" s="233" customFormat="true" ht="12" hidden="false" customHeight="false" outlineLevel="0" collapsed="false">
      <c r="B393" s="234"/>
      <c r="C393" s="235"/>
      <c r="D393" s="256" t="s">
        <v>162</v>
      </c>
      <c r="E393" s="263"/>
      <c r="F393" s="257" t="s">
        <v>1824</v>
      </c>
      <c r="G393" s="235"/>
      <c r="H393" s="258" t="n">
        <v>0.268</v>
      </c>
      <c r="I393" s="240"/>
      <c r="J393" s="235"/>
      <c r="K393" s="235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62</v>
      </c>
      <c r="AU393" s="245" t="s">
        <v>80</v>
      </c>
      <c r="AV393" s="233" t="s">
        <v>80</v>
      </c>
      <c r="AW393" s="233" t="s">
        <v>34</v>
      </c>
      <c r="AX393" s="233" t="s">
        <v>70</v>
      </c>
      <c r="AY393" s="245" t="s">
        <v>152</v>
      </c>
    </row>
    <row r="394" s="280" customFormat="true" ht="12" hidden="false" customHeight="false" outlineLevel="0" collapsed="false">
      <c r="B394" s="281"/>
      <c r="C394" s="282"/>
      <c r="D394" s="256" t="s">
        <v>162</v>
      </c>
      <c r="E394" s="292"/>
      <c r="F394" s="293" t="s">
        <v>1504</v>
      </c>
      <c r="G394" s="282"/>
      <c r="H394" s="294" t="n">
        <v>1.218</v>
      </c>
      <c r="I394" s="286"/>
      <c r="J394" s="282"/>
      <c r="K394" s="282"/>
      <c r="L394" s="287"/>
      <c r="M394" s="288"/>
      <c r="N394" s="289"/>
      <c r="O394" s="289"/>
      <c r="P394" s="289"/>
      <c r="Q394" s="289"/>
      <c r="R394" s="289"/>
      <c r="S394" s="289"/>
      <c r="T394" s="290"/>
      <c r="AT394" s="291" t="s">
        <v>162</v>
      </c>
      <c r="AU394" s="291" t="s">
        <v>80</v>
      </c>
      <c r="AV394" s="280" t="s">
        <v>172</v>
      </c>
      <c r="AW394" s="280" t="s">
        <v>34</v>
      </c>
      <c r="AX394" s="280" t="s">
        <v>78</v>
      </c>
      <c r="AY394" s="291" t="s">
        <v>152</v>
      </c>
    </row>
    <row r="395" s="233" customFormat="true" ht="12" hidden="false" customHeight="false" outlineLevel="0" collapsed="false">
      <c r="B395" s="234"/>
      <c r="C395" s="235"/>
      <c r="D395" s="236" t="s">
        <v>162</v>
      </c>
      <c r="E395" s="235"/>
      <c r="F395" s="238" t="s">
        <v>1825</v>
      </c>
      <c r="G395" s="235"/>
      <c r="H395" s="239" t="n">
        <v>1.34</v>
      </c>
      <c r="I395" s="240"/>
      <c r="J395" s="235"/>
      <c r="K395" s="235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62</v>
      </c>
      <c r="AU395" s="245" t="s">
        <v>80</v>
      </c>
      <c r="AV395" s="233" t="s">
        <v>80</v>
      </c>
      <c r="AW395" s="233" t="s">
        <v>6</v>
      </c>
      <c r="AX395" s="233" t="s">
        <v>78</v>
      </c>
      <c r="AY395" s="245" t="s">
        <v>152</v>
      </c>
    </row>
    <row r="396" s="30" customFormat="true" ht="31.5" hidden="false" customHeight="true" outlineLevel="0" collapsed="false">
      <c r="B396" s="31"/>
      <c r="C396" s="221" t="s">
        <v>528</v>
      </c>
      <c r="D396" s="221" t="s">
        <v>155</v>
      </c>
      <c r="E396" s="222" t="s">
        <v>1826</v>
      </c>
      <c r="F396" s="223" t="s">
        <v>1827</v>
      </c>
      <c r="G396" s="224" t="s">
        <v>520</v>
      </c>
      <c r="H396" s="225" t="n">
        <v>8.973</v>
      </c>
      <c r="I396" s="226"/>
      <c r="J396" s="227" t="n">
        <f aca="false">ROUND(I396*H396,2)</f>
        <v>0</v>
      </c>
      <c r="K396" s="223"/>
      <c r="L396" s="57"/>
      <c r="M396" s="228"/>
      <c r="N396" s="229" t="s">
        <v>41</v>
      </c>
      <c r="O396" s="32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AR396" s="10" t="s">
        <v>172</v>
      </c>
      <c r="AT396" s="10" t="s">
        <v>155</v>
      </c>
      <c r="AU396" s="10" t="s">
        <v>80</v>
      </c>
      <c r="AY396" s="10" t="s">
        <v>152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10" t="s">
        <v>78</v>
      </c>
      <c r="BK396" s="232" t="n">
        <f aca="false">ROUND(I396*H396,2)</f>
        <v>0</v>
      </c>
      <c r="BL396" s="10" t="s">
        <v>172</v>
      </c>
      <c r="BM396" s="10" t="s">
        <v>1828</v>
      </c>
    </row>
    <row r="397" s="233" customFormat="true" ht="12" hidden="false" customHeight="false" outlineLevel="0" collapsed="false">
      <c r="B397" s="234"/>
      <c r="C397" s="235"/>
      <c r="D397" s="236" t="s">
        <v>162</v>
      </c>
      <c r="E397" s="237"/>
      <c r="F397" s="238" t="s">
        <v>1829</v>
      </c>
      <c r="G397" s="235"/>
      <c r="H397" s="239" t="n">
        <v>8.973</v>
      </c>
      <c r="I397" s="240"/>
      <c r="J397" s="235"/>
      <c r="K397" s="235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62</v>
      </c>
      <c r="AU397" s="245" t="s">
        <v>80</v>
      </c>
      <c r="AV397" s="233" t="s">
        <v>80</v>
      </c>
      <c r="AW397" s="233" t="s">
        <v>34</v>
      </c>
      <c r="AX397" s="233" t="s">
        <v>78</v>
      </c>
      <c r="AY397" s="245" t="s">
        <v>152</v>
      </c>
    </row>
    <row r="398" s="30" customFormat="true" ht="22.5" hidden="false" customHeight="true" outlineLevel="0" collapsed="false">
      <c r="B398" s="31"/>
      <c r="C398" s="221" t="s">
        <v>160</v>
      </c>
      <c r="D398" s="221" t="s">
        <v>155</v>
      </c>
      <c r="E398" s="222" t="s">
        <v>1830</v>
      </c>
      <c r="F398" s="223" t="s">
        <v>1831</v>
      </c>
      <c r="G398" s="224" t="s">
        <v>158</v>
      </c>
      <c r="H398" s="225" t="n">
        <v>4</v>
      </c>
      <c r="I398" s="226"/>
      <c r="J398" s="227" t="n">
        <f aca="false">ROUND(I398*H398,2)</f>
        <v>0</v>
      </c>
      <c r="K398" s="223"/>
      <c r="L398" s="57"/>
      <c r="M398" s="228"/>
      <c r="N398" s="229" t="s">
        <v>41</v>
      </c>
      <c r="O398" s="32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AR398" s="10" t="s">
        <v>172</v>
      </c>
      <c r="AT398" s="10" t="s">
        <v>155</v>
      </c>
      <c r="AU398" s="10" t="s">
        <v>80</v>
      </c>
      <c r="AY398" s="10" t="s">
        <v>152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10" t="s">
        <v>78</v>
      </c>
      <c r="BK398" s="232" t="n">
        <f aca="false">ROUND(I398*H398,2)</f>
        <v>0</v>
      </c>
      <c r="BL398" s="10" t="s">
        <v>172</v>
      </c>
      <c r="BM398" s="10" t="s">
        <v>1832</v>
      </c>
    </row>
    <row r="399" s="30" customFormat="true" ht="31.5" hidden="false" customHeight="true" outlineLevel="0" collapsed="false">
      <c r="B399" s="31"/>
      <c r="C399" s="221" t="s">
        <v>538</v>
      </c>
      <c r="D399" s="221" t="s">
        <v>155</v>
      </c>
      <c r="E399" s="222" t="s">
        <v>1833</v>
      </c>
      <c r="F399" s="223" t="s">
        <v>1834</v>
      </c>
      <c r="G399" s="224" t="s">
        <v>554</v>
      </c>
      <c r="H399" s="225" t="n">
        <v>0.555</v>
      </c>
      <c r="I399" s="226"/>
      <c r="J399" s="227" t="n">
        <f aca="false">ROUND(I399*H399,2)</f>
        <v>0</v>
      </c>
      <c r="K399" s="223" t="s">
        <v>159</v>
      </c>
      <c r="L399" s="57"/>
      <c r="M399" s="228"/>
      <c r="N399" s="229" t="s">
        <v>41</v>
      </c>
      <c r="O399" s="32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AR399" s="10" t="s">
        <v>257</v>
      </c>
      <c r="AT399" s="10" t="s">
        <v>155</v>
      </c>
      <c r="AU399" s="10" t="s">
        <v>80</v>
      </c>
      <c r="AY399" s="10" t="s">
        <v>152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10" t="s">
        <v>78</v>
      </c>
      <c r="BK399" s="232" t="n">
        <f aca="false">ROUND(I399*H399,2)</f>
        <v>0</v>
      </c>
      <c r="BL399" s="10" t="s">
        <v>257</v>
      </c>
      <c r="BM399" s="10" t="s">
        <v>1835</v>
      </c>
    </row>
    <row r="400" s="30" customFormat="true" ht="44.25" hidden="false" customHeight="true" outlineLevel="0" collapsed="false">
      <c r="B400" s="31"/>
      <c r="C400" s="221" t="s">
        <v>542</v>
      </c>
      <c r="D400" s="221" t="s">
        <v>155</v>
      </c>
      <c r="E400" s="222" t="s">
        <v>1836</v>
      </c>
      <c r="F400" s="223" t="s">
        <v>1837</v>
      </c>
      <c r="G400" s="224" t="s">
        <v>554</v>
      </c>
      <c r="H400" s="225" t="n">
        <v>0.555</v>
      </c>
      <c r="I400" s="226"/>
      <c r="J400" s="227" t="n">
        <f aca="false">ROUND(I400*H400,2)</f>
        <v>0</v>
      </c>
      <c r="K400" s="223" t="s">
        <v>159</v>
      </c>
      <c r="L400" s="57"/>
      <c r="M400" s="228"/>
      <c r="N400" s="229" t="s">
        <v>41</v>
      </c>
      <c r="O400" s="32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AR400" s="10" t="s">
        <v>257</v>
      </c>
      <c r="AT400" s="10" t="s">
        <v>155</v>
      </c>
      <c r="AU400" s="10" t="s">
        <v>80</v>
      </c>
      <c r="AY400" s="10" t="s">
        <v>152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10" t="s">
        <v>78</v>
      </c>
      <c r="BK400" s="232" t="n">
        <f aca="false">ROUND(I400*H400,2)</f>
        <v>0</v>
      </c>
      <c r="BL400" s="10" t="s">
        <v>257</v>
      </c>
      <c r="BM400" s="10" t="s">
        <v>1838</v>
      </c>
    </row>
    <row r="401" s="203" customFormat="true" ht="29.25" hidden="false" customHeight="true" outlineLevel="0" collapsed="false">
      <c r="B401" s="204"/>
      <c r="C401" s="205"/>
      <c r="D401" s="218" t="s">
        <v>69</v>
      </c>
      <c r="E401" s="219" t="s">
        <v>1839</v>
      </c>
      <c r="F401" s="219" t="s">
        <v>1840</v>
      </c>
      <c r="G401" s="205"/>
      <c r="H401" s="205"/>
      <c r="I401" s="208"/>
      <c r="J401" s="220" t="n">
        <f aca="false">BK401</f>
        <v>0</v>
      </c>
      <c r="K401" s="205"/>
      <c r="L401" s="210"/>
      <c r="M401" s="211"/>
      <c r="N401" s="212"/>
      <c r="O401" s="212"/>
      <c r="P401" s="213" t="n">
        <f aca="false">SUM(P402:P418)</f>
        <v>0</v>
      </c>
      <c r="Q401" s="212"/>
      <c r="R401" s="213" t="n">
        <f aca="false">SUM(R402:R418)</f>
        <v>3.42239748</v>
      </c>
      <c r="S401" s="212"/>
      <c r="T401" s="214" t="n">
        <f aca="false">SUM(T402:T418)</f>
        <v>0</v>
      </c>
      <c r="AR401" s="215" t="s">
        <v>80</v>
      </c>
      <c r="AT401" s="216" t="s">
        <v>69</v>
      </c>
      <c r="AU401" s="216" t="s">
        <v>78</v>
      </c>
      <c r="AY401" s="215" t="s">
        <v>152</v>
      </c>
      <c r="BK401" s="217" t="n">
        <f aca="false">SUM(BK402:BK418)</f>
        <v>0</v>
      </c>
    </row>
    <row r="402" s="30" customFormat="true" ht="22.5" hidden="false" customHeight="true" outlineLevel="0" collapsed="false">
      <c r="B402" s="31"/>
      <c r="C402" s="221" t="s">
        <v>1841</v>
      </c>
      <c r="D402" s="221" t="s">
        <v>155</v>
      </c>
      <c r="E402" s="222" t="s">
        <v>1842</v>
      </c>
      <c r="F402" s="223" t="s">
        <v>1843</v>
      </c>
      <c r="G402" s="224" t="s">
        <v>520</v>
      </c>
      <c r="H402" s="225" t="n">
        <v>207.75</v>
      </c>
      <c r="I402" s="226"/>
      <c r="J402" s="227" t="n">
        <f aca="false">ROUND(I402*H402,2)</f>
        <v>0</v>
      </c>
      <c r="K402" s="223" t="s">
        <v>159</v>
      </c>
      <c r="L402" s="57"/>
      <c r="M402" s="228"/>
      <c r="N402" s="229" t="s">
        <v>41</v>
      </c>
      <c r="O402" s="32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AR402" s="10" t="s">
        <v>257</v>
      </c>
      <c r="AT402" s="10" t="s">
        <v>155</v>
      </c>
      <c r="AU402" s="10" t="s">
        <v>80</v>
      </c>
      <c r="AY402" s="10" t="s">
        <v>152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10" t="s">
        <v>78</v>
      </c>
      <c r="BK402" s="232" t="n">
        <f aca="false">ROUND(I402*H402,2)</f>
        <v>0</v>
      </c>
      <c r="BL402" s="10" t="s">
        <v>257</v>
      </c>
      <c r="BM402" s="10" t="s">
        <v>1844</v>
      </c>
    </row>
    <row r="403" s="269" customFormat="true" ht="12" hidden="false" customHeight="false" outlineLevel="0" collapsed="false">
      <c r="B403" s="270"/>
      <c r="C403" s="271"/>
      <c r="D403" s="256" t="s">
        <v>162</v>
      </c>
      <c r="E403" s="272"/>
      <c r="F403" s="273" t="s">
        <v>1845</v>
      </c>
      <c r="G403" s="271"/>
      <c r="H403" s="272"/>
      <c r="I403" s="274"/>
      <c r="J403" s="271"/>
      <c r="K403" s="271"/>
      <c r="L403" s="275"/>
      <c r="M403" s="276"/>
      <c r="N403" s="277"/>
      <c r="O403" s="277"/>
      <c r="P403" s="277"/>
      <c r="Q403" s="277"/>
      <c r="R403" s="277"/>
      <c r="S403" s="277"/>
      <c r="T403" s="278"/>
      <c r="AT403" s="279" t="s">
        <v>162</v>
      </c>
      <c r="AU403" s="279" t="s">
        <v>80</v>
      </c>
      <c r="AV403" s="269" t="s">
        <v>78</v>
      </c>
      <c r="AW403" s="269" t="s">
        <v>34</v>
      </c>
      <c r="AX403" s="269" t="s">
        <v>70</v>
      </c>
      <c r="AY403" s="279" t="s">
        <v>152</v>
      </c>
    </row>
    <row r="404" s="233" customFormat="true" ht="12" hidden="false" customHeight="false" outlineLevel="0" collapsed="false">
      <c r="B404" s="234"/>
      <c r="C404" s="235"/>
      <c r="D404" s="256" t="s">
        <v>162</v>
      </c>
      <c r="E404" s="263"/>
      <c r="F404" s="257" t="s">
        <v>1846</v>
      </c>
      <c r="G404" s="235"/>
      <c r="H404" s="258" t="n">
        <v>207.75</v>
      </c>
      <c r="I404" s="240"/>
      <c r="J404" s="235"/>
      <c r="K404" s="235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62</v>
      </c>
      <c r="AU404" s="245" t="s">
        <v>80</v>
      </c>
      <c r="AV404" s="233" t="s">
        <v>80</v>
      </c>
      <c r="AW404" s="233" t="s">
        <v>34</v>
      </c>
      <c r="AX404" s="233" t="s">
        <v>70</v>
      </c>
      <c r="AY404" s="245" t="s">
        <v>152</v>
      </c>
    </row>
    <row r="405" s="280" customFormat="true" ht="12" hidden="false" customHeight="false" outlineLevel="0" collapsed="false">
      <c r="B405" s="281"/>
      <c r="C405" s="282"/>
      <c r="D405" s="236" t="s">
        <v>162</v>
      </c>
      <c r="E405" s="283"/>
      <c r="F405" s="284" t="s">
        <v>1504</v>
      </c>
      <c r="G405" s="282"/>
      <c r="H405" s="285" t="n">
        <v>207.75</v>
      </c>
      <c r="I405" s="286"/>
      <c r="J405" s="282"/>
      <c r="K405" s="282"/>
      <c r="L405" s="287"/>
      <c r="M405" s="288"/>
      <c r="N405" s="289"/>
      <c r="O405" s="289"/>
      <c r="P405" s="289"/>
      <c r="Q405" s="289"/>
      <c r="R405" s="289"/>
      <c r="S405" s="289"/>
      <c r="T405" s="290"/>
      <c r="AT405" s="291" t="s">
        <v>162</v>
      </c>
      <c r="AU405" s="291" t="s">
        <v>80</v>
      </c>
      <c r="AV405" s="280" t="s">
        <v>172</v>
      </c>
      <c r="AW405" s="280" t="s">
        <v>34</v>
      </c>
      <c r="AX405" s="280" t="s">
        <v>78</v>
      </c>
      <c r="AY405" s="291" t="s">
        <v>152</v>
      </c>
    </row>
    <row r="406" s="30" customFormat="true" ht="31.5" hidden="false" customHeight="true" outlineLevel="0" collapsed="false">
      <c r="B406" s="31"/>
      <c r="C406" s="221" t="s">
        <v>1847</v>
      </c>
      <c r="D406" s="221" t="s">
        <v>155</v>
      </c>
      <c r="E406" s="222" t="s">
        <v>1848</v>
      </c>
      <c r="F406" s="223" t="s">
        <v>1849</v>
      </c>
      <c r="G406" s="224" t="s">
        <v>520</v>
      </c>
      <c r="H406" s="225" t="n">
        <v>207.75</v>
      </c>
      <c r="I406" s="226"/>
      <c r="J406" s="227" t="n">
        <f aca="false">ROUND(I406*H406,2)</f>
        <v>0</v>
      </c>
      <c r="K406" s="223" t="s">
        <v>159</v>
      </c>
      <c r="L406" s="57"/>
      <c r="M406" s="228"/>
      <c r="N406" s="229" t="s">
        <v>41</v>
      </c>
      <c r="O406" s="32"/>
      <c r="P406" s="230" t="n">
        <f aca="false">O406*H406</f>
        <v>0</v>
      </c>
      <c r="Q406" s="230" t="n">
        <v>3E-005</v>
      </c>
      <c r="R406" s="230" t="n">
        <f aca="false">Q406*H406</f>
        <v>0.0062325</v>
      </c>
      <c r="S406" s="230" t="n">
        <v>0</v>
      </c>
      <c r="T406" s="231" t="n">
        <f aca="false">S406*H406</f>
        <v>0</v>
      </c>
      <c r="AR406" s="10" t="s">
        <v>257</v>
      </c>
      <c r="AT406" s="10" t="s">
        <v>155</v>
      </c>
      <c r="AU406" s="10" t="s">
        <v>80</v>
      </c>
      <c r="AY406" s="10" t="s">
        <v>152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10" t="s">
        <v>78</v>
      </c>
      <c r="BK406" s="232" t="n">
        <f aca="false">ROUND(I406*H406,2)</f>
        <v>0</v>
      </c>
      <c r="BL406" s="10" t="s">
        <v>257</v>
      </c>
      <c r="BM406" s="10" t="s">
        <v>1850</v>
      </c>
    </row>
    <row r="407" s="30" customFormat="true" ht="31.5" hidden="false" customHeight="true" outlineLevel="0" collapsed="false">
      <c r="B407" s="31"/>
      <c r="C407" s="221" t="s">
        <v>547</v>
      </c>
      <c r="D407" s="221" t="s">
        <v>155</v>
      </c>
      <c r="E407" s="222" t="s">
        <v>1851</v>
      </c>
      <c r="F407" s="223" t="s">
        <v>1852</v>
      </c>
      <c r="G407" s="224" t="s">
        <v>520</v>
      </c>
      <c r="H407" s="225" t="n">
        <v>207.75</v>
      </c>
      <c r="I407" s="226"/>
      <c r="J407" s="227" t="n">
        <f aca="false">ROUND(I407*H407,2)</f>
        <v>0</v>
      </c>
      <c r="K407" s="223" t="s">
        <v>159</v>
      </c>
      <c r="L407" s="57"/>
      <c r="M407" s="228"/>
      <c r="N407" s="229" t="s">
        <v>41</v>
      </c>
      <c r="O407" s="32"/>
      <c r="P407" s="230" t="n">
        <f aca="false">O407*H407</f>
        <v>0</v>
      </c>
      <c r="Q407" s="230" t="n">
        <v>0.012</v>
      </c>
      <c r="R407" s="230" t="n">
        <f aca="false">Q407*H407</f>
        <v>2.493</v>
      </c>
      <c r="S407" s="230" t="n">
        <v>0</v>
      </c>
      <c r="T407" s="231" t="n">
        <f aca="false">S407*H407</f>
        <v>0</v>
      </c>
      <c r="AR407" s="10" t="s">
        <v>257</v>
      </c>
      <c r="AT407" s="10" t="s">
        <v>155</v>
      </c>
      <c r="AU407" s="10" t="s">
        <v>80</v>
      </c>
      <c r="AY407" s="10" t="s">
        <v>152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10" t="s">
        <v>78</v>
      </c>
      <c r="BK407" s="232" t="n">
        <f aca="false">ROUND(I407*H407,2)</f>
        <v>0</v>
      </c>
      <c r="BL407" s="10" t="s">
        <v>257</v>
      </c>
      <c r="BM407" s="10" t="s">
        <v>1853</v>
      </c>
    </row>
    <row r="408" s="30" customFormat="true" ht="22.5" hidden="false" customHeight="true" outlineLevel="0" collapsed="false">
      <c r="B408" s="31"/>
      <c r="C408" s="221" t="s">
        <v>551</v>
      </c>
      <c r="D408" s="221" t="s">
        <v>155</v>
      </c>
      <c r="E408" s="222" t="s">
        <v>1854</v>
      </c>
      <c r="F408" s="223" t="s">
        <v>1855</v>
      </c>
      <c r="G408" s="224" t="s">
        <v>520</v>
      </c>
      <c r="H408" s="225" t="n">
        <v>207.75</v>
      </c>
      <c r="I408" s="226"/>
      <c r="J408" s="227" t="n">
        <f aca="false">ROUND(I408*H408,2)</f>
        <v>0</v>
      </c>
      <c r="K408" s="223" t="s">
        <v>159</v>
      </c>
      <c r="L408" s="57"/>
      <c r="M408" s="228"/>
      <c r="N408" s="229" t="s">
        <v>41</v>
      </c>
      <c r="O408" s="32"/>
      <c r="P408" s="230" t="n">
        <f aca="false">O408*H408</f>
        <v>0</v>
      </c>
      <c r="Q408" s="230" t="n">
        <v>0.0004</v>
      </c>
      <c r="R408" s="230" t="n">
        <f aca="false">Q408*H408</f>
        <v>0.0831</v>
      </c>
      <c r="S408" s="230" t="n">
        <v>0</v>
      </c>
      <c r="T408" s="231" t="n">
        <f aca="false">S408*H408</f>
        <v>0</v>
      </c>
      <c r="AR408" s="10" t="s">
        <v>257</v>
      </c>
      <c r="AT408" s="10" t="s">
        <v>155</v>
      </c>
      <c r="AU408" s="10" t="s">
        <v>80</v>
      </c>
      <c r="AY408" s="10" t="s">
        <v>152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10" t="s">
        <v>78</v>
      </c>
      <c r="BK408" s="232" t="n">
        <f aca="false">ROUND(I408*H408,2)</f>
        <v>0</v>
      </c>
      <c r="BL408" s="10" t="s">
        <v>257</v>
      </c>
      <c r="BM408" s="10" t="s">
        <v>1856</v>
      </c>
    </row>
    <row r="409" s="30" customFormat="true" ht="31.5" hidden="false" customHeight="true" outlineLevel="0" collapsed="false">
      <c r="B409" s="31"/>
      <c r="C409" s="246" t="s">
        <v>556</v>
      </c>
      <c r="D409" s="246" t="s">
        <v>149</v>
      </c>
      <c r="E409" s="247" t="s">
        <v>1857</v>
      </c>
      <c r="F409" s="248" t="s">
        <v>1858</v>
      </c>
      <c r="G409" s="249" t="s">
        <v>520</v>
      </c>
      <c r="H409" s="250" t="n">
        <v>238.913</v>
      </c>
      <c r="I409" s="251"/>
      <c r="J409" s="252" t="n">
        <f aca="false">ROUND(I409*H409,2)</f>
        <v>0</v>
      </c>
      <c r="K409" s="248" t="s">
        <v>159</v>
      </c>
      <c r="L409" s="253"/>
      <c r="M409" s="254"/>
      <c r="N409" s="255" t="s">
        <v>41</v>
      </c>
      <c r="O409" s="32"/>
      <c r="P409" s="230" t="n">
        <f aca="false">O409*H409</f>
        <v>0</v>
      </c>
      <c r="Q409" s="230" t="n">
        <v>0.0035</v>
      </c>
      <c r="R409" s="230" t="n">
        <f aca="false">Q409*H409</f>
        <v>0.8361955</v>
      </c>
      <c r="S409" s="230" t="n">
        <v>0</v>
      </c>
      <c r="T409" s="231" t="n">
        <f aca="false">S409*H409</f>
        <v>0</v>
      </c>
      <c r="AR409" s="10" t="s">
        <v>404</v>
      </c>
      <c r="AT409" s="10" t="s">
        <v>149</v>
      </c>
      <c r="AU409" s="10" t="s">
        <v>80</v>
      </c>
      <c r="AY409" s="10" t="s">
        <v>152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10" t="s">
        <v>78</v>
      </c>
      <c r="BK409" s="232" t="n">
        <f aca="false">ROUND(I409*H409,2)</f>
        <v>0</v>
      </c>
      <c r="BL409" s="10" t="s">
        <v>257</v>
      </c>
      <c r="BM409" s="10" t="s">
        <v>1859</v>
      </c>
    </row>
    <row r="410" s="233" customFormat="true" ht="12" hidden="false" customHeight="false" outlineLevel="0" collapsed="false">
      <c r="B410" s="234"/>
      <c r="C410" s="235"/>
      <c r="D410" s="236" t="s">
        <v>162</v>
      </c>
      <c r="E410" s="235"/>
      <c r="F410" s="238" t="s">
        <v>1860</v>
      </c>
      <c r="G410" s="235"/>
      <c r="H410" s="239" t="n">
        <v>238.913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62</v>
      </c>
      <c r="AU410" s="245" t="s">
        <v>80</v>
      </c>
      <c r="AV410" s="233" t="s">
        <v>80</v>
      </c>
      <c r="AW410" s="233" t="s">
        <v>6</v>
      </c>
      <c r="AX410" s="233" t="s">
        <v>78</v>
      </c>
      <c r="AY410" s="245" t="s">
        <v>152</v>
      </c>
    </row>
    <row r="411" s="30" customFormat="true" ht="22.5" hidden="false" customHeight="true" outlineLevel="0" collapsed="false">
      <c r="B411" s="31"/>
      <c r="C411" s="221" t="s">
        <v>560</v>
      </c>
      <c r="D411" s="221" t="s">
        <v>155</v>
      </c>
      <c r="E411" s="222" t="s">
        <v>1861</v>
      </c>
      <c r="F411" s="223" t="s">
        <v>1862</v>
      </c>
      <c r="G411" s="224" t="s">
        <v>188</v>
      </c>
      <c r="H411" s="225" t="n">
        <v>96.737</v>
      </c>
      <c r="I411" s="226"/>
      <c r="J411" s="227" t="n">
        <f aca="false">ROUND(I411*H411,2)</f>
        <v>0</v>
      </c>
      <c r="K411" s="223" t="s">
        <v>159</v>
      </c>
      <c r="L411" s="57"/>
      <c r="M411" s="228"/>
      <c r="N411" s="229" t="s">
        <v>41</v>
      </c>
      <c r="O411" s="32"/>
      <c r="P411" s="230" t="n">
        <f aca="false">O411*H411</f>
        <v>0</v>
      </c>
      <c r="Q411" s="230" t="n">
        <v>2E-005</v>
      </c>
      <c r="R411" s="230" t="n">
        <f aca="false">Q411*H411</f>
        <v>0.00193474</v>
      </c>
      <c r="S411" s="230" t="n">
        <v>0</v>
      </c>
      <c r="T411" s="231" t="n">
        <f aca="false">S411*H411</f>
        <v>0</v>
      </c>
      <c r="AR411" s="10" t="s">
        <v>257</v>
      </c>
      <c r="AT411" s="10" t="s">
        <v>155</v>
      </c>
      <c r="AU411" s="10" t="s">
        <v>80</v>
      </c>
      <c r="AY411" s="10" t="s">
        <v>152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10" t="s">
        <v>78</v>
      </c>
      <c r="BK411" s="232" t="n">
        <f aca="false">ROUND(I411*H411,2)</f>
        <v>0</v>
      </c>
      <c r="BL411" s="10" t="s">
        <v>257</v>
      </c>
      <c r="BM411" s="10" t="s">
        <v>1863</v>
      </c>
    </row>
    <row r="412" s="233" customFormat="true" ht="12" hidden="false" customHeight="false" outlineLevel="0" collapsed="false">
      <c r="B412" s="234"/>
      <c r="C412" s="235"/>
      <c r="D412" s="256" t="s">
        <v>162</v>
      </c>
      <c r="E412" s="263"/>
      <c r="F412" s="257" t="s">
        <v>1864</v>
      </c>
      <c r="G412" s="235"/>
      <c r="H412" s="258" t="n">
        <v>43.05</v>
      </c>
      <c r="I412" s="240"/>
      <c r="J412" s="235"/>
      <c r="K412" s="235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62</v>
      </c>
      <c r="AU412" s="245" t="s">
        <v>80</v>
      </c>
      <c r="AV412" s="233" t="s">
        <v>80</v>
      </c>
      <c r="AW412" s="233" t="s">
        <v>34</v>
      </c>
      <c r="AX412" s="233" t="s">
        <v>70</v>
      </c>
      <c r="AY412" s="245" t="s">
        <v>152</v>
      </c>
    </row>
    <row r="413" s="233" customFormat="true" ht="12" hidden="false" customHeight="false" outlineLevel="0" collapsed="false">
      <c r="B413" s="234"/>
      <c r="C413" s="235"/>
      <c r="D413" s="256" t="s">
        <v>162</v>
      </c>
      <c r="E413" s="263"/>
      <c r="F413" s="257" t="s">
        <v>1865</v>
      </c>
      <c r="G413" s="235"/>
      <c r="H413" s="258" t="n">
        <v>33.7</v>
      </c>
      <c r="I413" s="240"/>
      <c r="J413" s="235"/>
      <c r="K413" s="235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62</v>
      </c>
      <c r="AU413" s="245" t="s">
        <v>80</v>
      </c>
      <c r="AV413" s="233" t="s">
        <v>80</v>
      </c>
      <c r="AW413" s="233" t="s">
        <v>34</v>
      </c>
      <c r="AX413" s="233" t="s">
        <v>70</v>
      </c>
      <c r="AY413" s="245" t="s">
        <v>152</v>
      </c>
    </row>
    <row r="414" s="233" customFormat="true" ht="12" hidden="false" customHeight="false" outlineLevel="0" collapsed="false">
      <c r="B414" s="234"/>
      <c r="C414" s="235"/>
      <c r="D414" s="256" t="s">
        <v>162</v>
      </c>
      <c r="E414" s="263"/>
      <c r="F414" s="257" t="s">
        <v>1866</v>
      </c>
      <c r="G414" s="235"/>
      <c r="H414" s="258" t="n">
        <v>19.987</v>
      </c>
      <c r="I414" s="240"/>
      <c r="J414" s="235"/>
      <c r="K414" s="235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62</v>
      </c>
      <c r="AU414" s="245" t="s">
        <v>80</v>
      </c>
      <c r="AV414" s="233" t="s">
        <v>80</v>
      </c>
      <c r="AW414" s="233" t="s">
        <v>34</v>
      </c>
      <c r="AX414" s="233" t="s">
        <v>70</v>
      </c>
      <c r="AY414" s="245" t="s">
        <v>152</v>
      </c>
    </row>
    <row r="415" s="280" customFormat="true" ht="12" hidden="false" customHeight="false" outlineLevel="0" collapsed="false">
      <c r="B415" s="281"/>
      <c r="C415" s="282"/>
      <c r="D415" s="236" t="s">
        <v>162</v>
      </c>
      <c r="E415" s="283"/>
      <c r="F415" s="284" t="s">
        <v>1504</v>
      </c>
      <c r="G415" s="282"/>
      <c r="H415" s="285" t="n">
        <v>96.737</v>
      </c>
      <c r="I415" s="286"/>
      <c r="J415" s="282"/>
      <c r="K415" s="282"/>
      <c r="L415" s="287"/>
      <c r="M415" s="288"/>
      <c r="N415" s="289"/>
      <c r="O415" s="289"/>
      <c r="P415" s="289"/>
      <c r="Q415" s="289"/>
      <c r="R415" s="289"/>
      <c r="S415" s="289"/>
      <c r="T415" s="290"/>
      <c r="AT415" s="291" t="s">
        <v>162</v>
      </c>
      <c r="AU415" s="291" t="s">
        <v>80</v>
      </c>
      <c r="AV415" s="280" t="s">
        <v>172</v>
      </c>
      <c r="AW415" s="280" t="s">
        <v>34</v>
      </c>
      <c r="AX415" s="280" t="s">
        <v>78</v>
      </c>
      <c r="AY415" s="291" t="s">
        <v>152</v>
      </c>
    </row>
    <row r="416" s="30" customFormat="true" ht="22.5" hidden="false" customHeight="true" outlineLevel="0" collapsed="false">
      <c r="B416" s="31"/>
      <c r="C416" s="221" t="s">
        <v>564</v>
      </c>
      <c r="D416" s="221" t="s">
        <v>155</v>
      </c>
      <c r="E416" s="222" t="s">
        <v>1867</v>
      </c>
      <c r="F416" s="223" t="s">
        <v>1868</v>
      </c>
      <c r="G416" s="224" t="s">
        <v>188</v>
      </c>
      <c r="H416" s="225" t="n">
        <v>96.737</v>
      </c>
      <c r="I416" s="226"/>
      <c r="J416" s="227" t="n">
        <f aca="false">ROUND(I416*H416,2)</f>
        <v>0</v>
      </c>
      <c r="K416" s="223"/>
      <c r="L416" s="57"/>
      <c r="M416" s="228"/>
      <c r="N416" s="229" t="s">
        <v>41</v>
      </c>
      <c r="O416" s="32"/>
      <c r="P416" s="230" t="n">
        <f aca="false">O416*H416</f>
        <v>0</v>
      </c>
      <c r="Q416" s="230" t="n">
        <v>2E-005</v>
      </c>
      <c r="R416" s="230" t="n">
        <f aca="false">Q416*H416</f>
        <v>0.00193474</v>
      </c>
      <c r="S416" s="230" t="n">
        <v>0</v>
      </c>
      <c r="T416" s="231" t="n">
        <f aca="false">S416*H416</f>
        <v>0</v>
      </c>
      <c r="AR416" s="10" t="s">
        <v>257</v>
      </c>
      <c r="AT416" s="10" t="s">
        <v>155</v>
      </c>
      <c r="AU416" s="10" t="s">
        <v>80</v>
      </c>
      <c r="AY416" s="10" t="s">
        <v>152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10" t="s">
        <v>78</v>
      </c>
      <c r="BK416" s="232" t="n">
        <f aca="false">ROUND(I416*H416,2)</f>
        <v>0</v>
      </c>
      <c r="BL416" s="10" t="s">
        <v>257</v>
      </c>
      <c r="BM416" s="10" t="s">
        <v>1869</v>
      </c>
    </row>
    <row r="417" s="30" customFormat="true" ht="31.5" hidden="false" customHeight="true" outlineLevel="0" collapsed="false">
      <c r="B417" s="31"/>
      <c r="C417" s="221" t="s">
        <v>568</v>
      </c>
      <c r="D417" s="221" t="s">
        <v>155</v>
      </c>
      <c r="E417" s="222" t="s">
        <v>1870</v>
      </c>
      <c r="F417" s="223" t="s">
        <v>1871</v>
      </c>
      <c r="G417" s="224" t="s">
        <v>554</v>
      </c>
      <c r="H417" s="225" t="n">
        <v>3.422</v>
      </c>
      <c r="I417" s="226"/>
      <c r="J417" s="227" t="n">
        <f aca="false">ROUND(I417*H417,2)</f>
        <v>0</v>
      </c>
      <c r="K417" s="223" t="s">
        <v>159</v>
      </c>
      <c r="L417" s="57"/>
      <c r="M417" s="228"/>
      <c r="N417" s="229" t="s">
        <v>41</v>
      </c>
      <c r="O417" s="32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AR417" s="10" t="s">
        <v>257</v>
      </c>
      <c r="AT417" s="10" t="s">
        <v>155</v>
      </c>
      <c r="AU417" s="10" t="s">
        <v>80</v>
      </c>
      <c r="AY417" s="10" t="s">
        <v>152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10" t="s">
        <v>78</v>
      </c>
      <c r="BK417" s="232" t="n">
        <f aca="false">ROUND(I417*H417,2)</f>
        <v>0</v>
      </c>
      <c r="BL417" s="10" t="s">
        <v>257</v>
      </c>
      <c r="BM417" s="10" t="s">
        <v>1872</v>
      </c>
    </row>
    <row r="418" s="30" customFormat="true" ht="44.25" hidden="false" customHeight="true" outlineLevel="0" collapsed="false">
      <c r="B418" s="31"/>
      <c r="C418" s="221" t="s">
        <v>572</v>
      </c>
      <c r="D418" s="221" t="s">
        <v>155</v>
      </c>
      <c r="E418" s="222" t="s">
        <v>1873</v>
      </c>
      <c r="F418" s="223" t="s">
        <v>1874</v>
      </c>
      <c r="G418" s="224" t="s">
        <v>554</v>
      </c>
      <c r="H418" s="225" t="n">
        <v>3.422</v>
      </c>
      <c r="I418" s="226"/>
      <c r="J418" s="227" t="n">
        <f aca="false">ROUND(I418*H418,2)</f>
        <v>0</v>
      </c>
      <c r="K418" s="223" t="s">
        <v>159</v>
      </c>
      <c r="L418" s="57"/>
      <c r="M418" s="228"/>
      <c r="N418" s="229" t="s">
        <v>41</v>
      </c>
      <c r="O418" s="32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AR418" s="10" t="s">
        <v>257</v>
      </c>
      <c r="AT418" s="10" t="s">
        <v>155</v>
      </c>
      <c r="AU418" s="10" t="s">
        <v>80</v>
      </c>
      <c r="AY418" s="10" t="s">
        <v>152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10" t="s">
        <v>78</v>
      </c>
      <c r="BK418" s="232" t="n">
        <f aca="false">ROUND(I418*H418,2)</f>
        <v>0</v>
      </c>
      <c r="BL418" s="10" t="s">
        <v>257</v>
      </c>
      <c r="BM418" s="10" t="s">
        <v>1875</v>
      </c>
    </row>
    <row r="419" s="203" customFormat="true" ht="29.25" hidden="false" customHeight="true" outlineLevel="0" collapsed="false">
      <c r="B419" s="204"/>
      <c r="C419" s="205"/>
      <c r="D419" s="218" t="s">
        <v>69</v>
      </c>
      <c r="E419" s="219" t="s">
        <v>536</v>
      </c>
      <c r="F419" s="219" t="s">
        <v>537</v>
      </c>
      <c r="G419" s="205"/>
      <c r="H419" s="205"/>
      <c r="I419" s="208"/>
      <c r="J419" s="220" t="n">
        <f aca="false">BK419</f>
        <v>0</v>
      </c>
      <c r="K419" s="205"/>
      <c r="L419" s="210"/>
      <c r="M419" s="211"/>
      <c r="N419" s="212"/>
      <c r="O419" s="212"/>
      <c r="P419" s="213" t="n">
        <f aca="false">SUM(P420:P461)</f>
        <v>0</v>
      </c>
      <c r="Q419" s="212"/>
      <c r="R419" s="213" t="n">
        <f aca="false">SUM(R420:R461)</f>
        <v>0.1698354</v>
      </c>
      <c r="S419" s="212"/>
      <c r="T419" s="214" t="n">
        <f aca="false">SUM(T420:T461)</f>
        <v>0</v>
      </c>
      <c r="AR419" s="215" t="s">
        <v>80</v>
      </c>
      <c r="AT419" s="216" t="s">
        <v>69</v>
      </c>
      <c r="AU419" s="216" t="s">
        <v>78</v>
      </c>
      <c r="AY419" s="215" t="s">
        <v>152</v>
      </c>
      <c r="BK419" s="217" t="n">
        <f aca="false">SUM(BK420:BK461)</f>
        <v>0</v>
      </c>
    </row>
    <row r="420" s="30" customFormat="true" ht="22.5" hidden="false" customHeight="true" outlineLevel="0" collapsed="false">
      <c r="B420" s="31"/>
      <c r="C420" s="221" t="s">
        <v>576</v>
      </c>
      <c r="D420" s="221" t="s">
        <v>155</v>
      </c>
      <c r="E420" s="222" t="s">
        <v>1876</v>
      </c>
      <c r="F420" s="223" t="s">
        <v>1877</v>
      </c>
      <c r="G420" s="224" t="s">
        <v>520</v>
      </c>
      <c r="H420" s="225" t="n">
        <v>897.045</v>
      </c>
      <c r="I420" s="226"/>
      <c r="J420" s="227" t="n">
        <f aca="false">ROUND(I420*H420,2)</f>
        <v>0</v>
      </c>
      <c r="K420" s="223" t="s">
        <v>159</v>
      </c>
      <c r="L420" s="57"/>
      <c r="M420" s="228"/>
      <c r="N420" s="229" t="s">
        <v>41</v>
      </c>
      <c r="O420" s="32"/>
      <c r="P420" s="230" t="n">
        <f aca="false">O420*H420</f>
        <v>0</v>
      </c>
      <c r="Q420" s="230" t="n">
        <v>0.00017</v>
      </c>
      <c r="R420" s="230" t="n">
        <f aca="false">Q420*H420</f>
        <v>0.15249765</v>
      </c>
      <c r="S420" s="230" t="n">
        <v>0</v>
      </c>
      <c r="T420" s="231" t="n">
        <f aca="false">S420*H420</f>
        <v>0</v>
      </c>
      <c r="AR420" s="10" t="s">
        <v>257</v>
      </c>
      <c r="AT420" s="10" t="s">
        <v>155</v>
      </c>
      <c r="AU420" s="10" t="s">
        <v>80</v>
      </c>
      <c r="AY420" s="10" t="s">
        <v>152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10" t="s">
        <v>78</v>
      </c>
      <c r="BK420" s="232" t="n">
        <f aca="false">ROUND(I420*H420,2)</f>
        <v>0</v>
      </c>
      <c r="BL420" s="10" t="s">
        <v>257</v>
      </c>
      <c r="BM420" s="10" t="s">
        <v>1878</v>
      </c>
    </row>
    <row r="421" s="269" customFormat="true" ht="12" hidden="false" customHeight="false" outlineLevel="0" collapsed="false">
      <c r="B421" s="270"/>
      <c r="C421" s="271"/>
      <c r="D421" s="256" t="s">
        <v>162</v>
      </c>
      <c r="E421" s="272"/>
      <c r="F421" s="273" t="s">
        <v>1879</v>
      </c>
      <c r="G421" s="271"/>
      <c r="H421" s="272"/>
      <c r="I421" s="274"/>
      <c r="J421" s="271"/>
      <c r="K421" s="271"/>
      <c r="L421" s="275"/>
      <c r="M421" s="276"/>
      <c r="N421" s="277"/>
      <c r="O421" s="277"/>
      <c r="P421" s="277"/>
      <c r="Q421" s="277"/>
      <c r="R421" s="277"/>
      <c r="S421" s="277"/>
      <c r="T421" s="278"/>
      <c r="AT421" s="279" t="s">
        <v>162</v>
      </c>
      <c r="AU421" s="279" t="s">
        <v>80</v>
      </c>
      <c r="AV421" s="269" t="s">
        <v>78</v>
      </c>
      <c r="AW421" s="269" t="s">
        <v>34</v>
      </c>
      <c r="AX421" s="269" t="s">
        <v>70</v>
      </c>
      <c r="AY421" s="279" t="s">
        <v>152</v>
      </c>
    </row>
    <row r="422" s="233" customFormat="true" ht="12" hidden="false" customHeight="false" outlineLevel="0" collapsed="false">
      <c r="B422" s="234"/>
      <c r="C422" s="235"/>
      <c r="D422" s="256" t="s">
        <v>162</v>
      </c>
      <c r="E422" s="263"/>
      <c r="F422" s="257" t="s">
        <v>1880</v>
      </c>
      <c r="G422" s="235"/>
      <c r="H422" s="258" t="n">
        <v>4.232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62</v>
      </c>
      <c r="AU422" s="245" t="s">
        <v>80</v>
      </c>
      <c r="AV422" s="233" t="s">
        <v>80</v>
      </c>
      <c r="AW422" s="233" t="s">
        <v>34</v>
      </c>
      <c r="AX422" s="233" t="s">
        <v>70</v>
      </c>
      <c r="AY422" s="245" t="s">
        <v>152</v>
      </c>
    </row>
    <row r="423" s="233" customFormat="true" ht="12" hidden="false" customHeight="false" outlineLevel="0" collapsed="false">
      <c r="B423" s="234"/>
      <c r="C423" s="235"/>
      <c r="D423" s="256" t="s">
        <v>162</v>
      </c>
      <c r="E423" s="263"/>
      <c r="F423" s="257" t="s">
        <v>1881</v>
      </c>
      <c r="G423" s="235"/>
      <c r="H423" s="258" t="n">
        <v>7.238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62</v>
      </c>
      <c r="AU423" s="245" t="s">
        <v>80</v>
      </c>
      <c r="AV423" s="233" t="s">
        <v>80</v>
      </c>
      <c r="AW423" s="233" t="s">
        <v>34</v>
      </c>
      <c r="AX423" s="233" t="s">
        <v>70</v>
      </c>
      <c r="AY423" s="245" t="s">
        <v>152</v>
      </c>
    </row>
    <row r="424" s="233" customFormat="true" ht="12" hidden="false" customHeight="false" outlineLevel="0" collapsed="false">
      <c r="B424" s="234"/>
      <c r="C424" s="235"/>
      <c r="D424" s="256" t="s">
        <v>162</v>
      </c>
      <c r="E424" s="263"/>
      <c r="F424" s="257" t="s">
        <v>1882</v>
      </c>
      <c r="G424" s="235"/>
      <c r="H424" s="258" t="n">
        <v>2.58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62</v>
      </c>
      <c r="AU424" s="245" t="s">
        <v>80</v>
      </c>
      <c r="AV424" s="233" t="s">
        <v>80</v>
      </c>
      <c r="AW424" s="233" t="s">
        <v>34</v>
      </c>
      <c r="AX424" s="233" t="s">
        <v>70</v>
      </c>
      <c r="AY424" s="245" t="s">
        <v>152</v>
      </c>
    </row>
    <row r="425" s="233" customFormat="true" ht="12" hidden="false" customHeight="false" outlineLevel="0" collapsed="false">
      <c r="B425" s="234"/>
      <c r="C425" s="235"/>
      <c r="D425" s="256" t="s">
        <v>162</v>
      </c>
      <c r="E425" s="263"/>
      <c r="F425" s="257" t="s">
        <v>1883</v>
      </c>
      <c r="G425" s="235"/>
      <c r="H425" s="258" t="n">
        <v>5.011</v>
      </c>
      <c r="I425" s="240"/>
      <c r="J425" s="235"/>
      <c r="K425" s="235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62</v>
      </c>
      <c r="AU425" s="245" t="s">
        <v>80</v>
      </c>
      <c r="AV425" s="233" t="s">
        <v>80</v>
      </c>
      <c r="AW425" s="233" t="s">
        <v>34</v>
      </c>
      <c r="AX425" s="233" t="s">
        <v>70</v>
      </c>
      <c r="AY425" s="245" t="s">
        <v>152</v>
      </c>
    </row>
    <row r="426" s="233" customFormat="true" ht="12" hidden="false" customHeight="false" outlineLevel="0" collapsed="false">
      <c r="B426" s="234"/>
      <c r="C426" s="235"/>
      <c r="D426" s="256" t="s">
        <v>162</v>
      </c>
      <c r="E426" s="263"/>
      <c r="F426" s="257" t="s">
        <v>1884</v>
      </c>
      <c r="G426" s="235"/>
      <c r="H426" s="258" t="n">
        <v>3.805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62</v>
      </c>
      <c r="AU426" s="245" t="s">
        <v>80</v>
      </c>
      <c r="AV426" s="233" t="s">
        <v>80</v>
      </c>
      <c r="AW426" s="233" t="s">
        <v>34</v>
      </c>
      <c r="AX426" s="233" t="s">
        <v>70</v>
      </c>
      <c r="AY426" s="245" t="s">
        <v>152</v>
      </c>
    </row>
    <row r="427" s="233" customFormat="true" ht="12" hidden="false" customHeight="false" outlineLevel="0" collapsed="false">
      <c r="B427" s="234"/>
      <c r="C427" s="235"/>
      <c r="D427" s="256" t="s">
        <v>162</v>
      </c>
      <c r="E427" s="263"/>
      <c r="F427" s="257" t="s">
        <v>1885</v>
      </c>
      <c r="G427" s="235"/>
      <c r="H427" s="258" t="n">
        <v>2.506</v>
      </c>
      <c r="I427" s="240"/>
      <c r="J427" s="235"/>
      <c r="K427" s="235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62</v>
      </c>
      <c r="AU427" s="245" t="s">
        <v>80</v>
      </c>
      <c r="AV427" s="233" t="s">
        <v>80</v>
      </c>
      <c r="AW427" s="233" t="s">
        <v>34</v>
      </c>
      <c r="AX427" s="233" t="s">
        <v>70</v>
      </c>
      <c r="AY427" s="245" t="s">
        <v>152</v>
      </c>
    </row>
    <row r="428" s="233" customFormat="true" ht="12" hidden="false" customHeight="false" outlineLevel="0" collapsed="false">
      <c r="B428" s="234"/>
      <c r="C428" s="235"/>
      <c r="D428" s="256" t="s">
        <v>162</v>
      </c>
      <c r="E428" s="263"/>
      <c r="F428" s="257" t="s">
        <v>1886</v>
      </c>
      <c r="G428" s="235"/>
      <c r="H428" s="258" t="n">
        <v>2.552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62</v>
      </c>
      <c r="AU428" s="245" t="s">
        <v>80</v>
      </c>
      <c r="AV428" s="233" t="s">
        <v>80</v>
      </c>
      <c r="AW428" s="233" t="s">
        <v>34</v>
      </c>
      <c r="AX428" s="233" t="s">
        <v>70</v>
      </c>
      <c r="AY428" s="245" t="s">
        <v>152</v>
      </c>
    </row>
    <row r="429" s="297" customFormat="true" ht="12" hidden="false" customHeight="false" outlineLevel="0" collapsed="false">
      <c r="B429" s="298"/>
      <c r="C429" s="299"/>
      <c r="D429" s="256" t="s">
        <v>162</v>
      </c>
      <c r="E429" s="300"/>
      <c r="F429" s="301" t="s">
        <v>1681</v>
      </c>
      <c r="G429" s="299"/>
      <c r="H429" s="302" t="n">
        <v>27.924</v>
      </c>
      <c r="I429" s="303"/>
      <c r="J429" s="299"/>
      <c r="K429" s="299"/>
      <c r="L429" s="304"/>
      <c r="M429" s="305"/>
      <c r="N429" s="306"/>
      <c r="O429" s="306"/>
      <c r="P429" s="306"/>
      <c r="Q429" s="306"/>
      <c r="R429" s="306"/>
      <c r="S429" s="306"/>
      <c r="T429" s="307"/>
      <c r="AT429" s="308" t="s">
        <v>162</v>
      </c>
      <c r="AU429" s="308" t="s">
        <v>80</v>
      </c>
      <c r="AV429" s="297" t="s">
        <v>151</v>
      </c>
      <c r="AW429" s="297" t="s">
        <v>34</v>
      </c>
      <c r="AX429" s="297" t="s">
        <v>70</v>
      </c>
      <c r="AY429" s="308" t="s">
        <v>152</v>
      </c>
    </row>
    <row r="430" s="269" customFormat="true" ht="12" hidden="false" customHeight="false" outlineLevel="0" collapsed="false">
      <c r="B430" s="270"/>
      <c r="C430" s="271"/>
      <c r="D430" s="256" t="s">
        <v>162</v>
      </c>
      <c r="E430" s="272"/>
      <c r="F430" s="273" t="s">
        <v>1887</v>
      </c>
      <c r="G430" s="271"/>
      <c r="H430" s="272"/>
      <c r="I430" s="274"/>
      <c r="J430" s="271"/>
      <c r="K430" s="271"/>
      <c r="L430" s="275"/>
      <c r="M430" s="276"/>
      <c r="N430" s="277"/>
      <c r="O430" s="277"/>
      <c r="P430" s="277"/>
      <c r="Q430" s="277"/>
      <c r="R430" s="277"/>
      <c r="S430" s="277"/>
      <c r="T430" s="278"/>
      <c r="AT430" s="279" t="s">
        <v>162</v>
      </c>
      <c r="AU430" s="279" t="s">
        <v>80</v>
      </c>
      <c r="AV430" s="269" t="s">
        <v>78</v>
      </c>
      <c r="AW430" s="269" t="s">
        <v>34</v>
      </c>
      <c r="AX430" s="269" t="s">
        <v>70</v>
      </c>
      <c r="AY430" s="279" t="s">
        <v>152</v>
      </c>
    </row>
    <row r="431" s="233" customFormat="true" ht="12" hidden="false" customHeight="false" outlineLevel="0" collapsed="false">
      <c r="B431" s="234"/>
      <c r="C431" s="235"/>
      <c r="D431" s="256" t="s">
        <v>162</v>
      </c>
      <c r="E431" s="263"/>
      <c r="F431" s="257" t="s">
        <v>1888</v>
      </c>
      <c r="G431" s="235"/>
      <c r="H431" s="258" t="n">
        <v>1.576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62</v>
      </c>
      <c r="AU431" s="245" t="s">
        <v>80</v>
      </c>
      <c r="AV431" s="233" t="s">
        <v>80</v>
      </c>
      <c r="AW431" s="233" t="s">
        <v>34</v>
      </c>
      <c r="AX431" s="233" t="s">
        <v>70</v>
      </c>
      <c r="AY431" s="245" t="s">
        <v>152</v>
      </c>
    </row>
    <row r="432" s="297" customFormat="true" ht="12" hidden="false" customHeight="false" outlineLevel="0" collapsed="false">
      <c r="B432" s="298"/>
      <c r="C432" s="299"/>
      <c r="D432" s="256" t="s">
        <v>162</v>
      </c>
      <c r="E432" s="300"/>
      <c r="F432" s="301" t="s">
        <v>1681</v>
      </c>
      <c r="G432" s="299"/>
      <c r="H432" s="302" t="n">
        <v>1.576</v>
      </c>
      <c r="I432" s="303"/>
      <c r="J432" s="299"/>
      <c r="K432" s="299"/>
      <c r="L432" s="304"/>
      <c r="M432" s="305"/>
      <c r="N432" s="306"/>
      <c r="O432" s="306"/>
      <c r="P432" s="306"/>
      <c r="Q432" s="306"/>
      <c r="R432" s="306"/>
      <c r="S432" s="306"/>
      <c r="T432" s="307"/>
      <c r="AT432" s="308" t="s">
        <v>162</v>
      </c>
      <c r="AU432" s="308" t="s">
        <v>80</v>
      </c>
      <c r="AV432" s="297" t="s">
        <v>151</v>
      </c>
      <c r="AW432" s="297" t="s">
        <v>34</v>
      </c>
      <c r="AX432" s="297" t="s">
        <v>70</v>
      </c>
      <c r="AY432" s="308" t="s">
        <v>152</v>
      </c>
    </row>
    <row r="433" s="269" customFormat="true" ht="12" hidden="false" customHeight="false" outlineLevel="0" collapsed="false">
      <c r="B433" s="270"/>
      <c r="C433" s="271"/>
      <c r="D433" s="256" t="s">
        <v>162</v>
      </c>
      <c r="E433" s="272"/>
      <c r="F433" s="273" t="s">
        <v>1889</v>
      </c>
      <c r="G433" s="271"/>
      <c r="H433" s="272"/>
      <c r="I433" s="274"/>
      <c r="J433" s="271"/>
      <c r="K433" s="271"/>
      <c r="L433" s="275"/>
      <c r="M433" s="276"/>
      <c r="N433" s="277"/>
      <c r="O433" s="277"/>
      <c r="P433" s="277"/>
      <c r="Q433" s="277"/>
      <c r="R433" s="277"/>
      <c r="S433" s="277"/>
      <c r="T433" s="278"/>
      <c r="AT433" s="279" t="s">
        <v>162</v>
      </c>
      <c r="AU433" s="279" t="s">
        <v>80</v>
      </c>
      <c r="AV433" s="269" t="s">
        <v>78</v>
      </c>
      <c r="AW433" s="269" t="s">
        <v>34</v>
      </c>
      <c r="AX433" s="269" t="s">
        <v>70</v>
      </c>
      <c r="AY433" s="279" t="s">
        <v>152</v>
      </c>
    </row>
    <row r="434" s="269" customFormat="true" ht="12" hidden="false" customHeight="false" outlineLevel="0" collapsed="false">
      <c r="B434" s="270"/>
      <c r="C434" s="271"/>
      <c r="D434" s="256" t="s">
        <v>162</v>
      </c>
      <c r="E434" s="272"/>
      <c r="F434" s="273" t="s">
        <v>1890</v>
      </c>
      <c r="G434" s="271"/>
      <c r="H434" s="272"/>
      <c r="I434" s="274"/>
      <c r="J434" s="271"/>
      <c r="K434" s="271"/>
      <c r="L434" s="275"/>
      <c r="M434" s="276"/>
      <c r="N434" s="277"/>
      <c r="O434" s="277"/>
      <c r="P434" s="277"/>
      <c r="Q434" s="277"/>
      <c r="R434" s="277"/>
      <c r="S434" s="277"/>
      <c r="T434" s="278"/>
      <c r="AT434" s="279" t="s">
        <v>162</v>
      </c>
      <c r="AU434" s="279" t="s">
        <v>80</v>
      </c>
      <c r="AV434" s="269" t="s">
        <v>78</v>
      </c>
      <c r="AW434" s="269" t="s">
        <v>34</v>
      </c>
      <c r="AX434" s="269" t="s">
        <v>70</v>
      </c>
      <c r="AY434" s="279" t="s">
        <v>152</v>
      </c>
    </row>
    <row r="435" s="233" customFormat="true" ht="12" hidden="false" customHeight="false" outlineLevel="0" collapsed="false">
      <c r="B435" s="234"/>
      <c r="C435" s="235"/>
      <c r="D435" s="256" t="s">
        <v>162</v>
      </c>
      <c r="E435" s="263"/>
      <c r="F435" s="257" t="s">
        <v>1891</v>
      </c>
      <c r="G435" s="235"/>
      <c r="H435" s="258" t="n">
        <v>314.938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62</v>
      </c>
      <c r="AU435" s="245" t="s">
        <v>80</v>
      </c>
      <c r="AV435" s="233" t="s">
        <v>80</v>
      </c>
      <c r="AW435" s="233" t="s">
        <v>34</v>
      </c>
      <c r="AX435" s="233" t="s">
        <v>70</v>
      </c>
      <c r="AY435" s="245" t="s">
        <v>152</v>
      </c>
    </row>
    <row r="436" s="233" customFormat="true" ht="12" hidden="false" customHeight="false" outlineLevel="0" collapsed="false">
      <c r="B436" s="234"/>
      <c r="C436" s="235"/>
      <c r="D436" s="256" t="s">
        <v>162</v>
      </c>
      <c r="E436" s="263"/>
      <c r="F436" s="257" t="s">
        <v>1892</v>
      </c>
      <c r="G436" s="235"/>
      <c r="H436" s="258" t="n">
        <v>348.4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62</v>
      </c>
      <c r="AU436" s="245" t="s">
        <v>80</v>
      </c>
      <c r="AV436" s="233" t="s">
        <v>80</v>
      </c>
      <c r="AW436" s="233" t="s">
        <v>34</v>
      </c>
      <c r="AX436" s="233" t="s">
        <v>70</v>
      </c>
      <c r="AY436" s="245" t="s">
        <v>152</v>
      </c>
    </row>
    <row r="437" s="233" customFormat="true" ht="12" hidden="false" customHeight="false" outlineLevel="0" collapsed="false">
      <c r="B437" s="234"/>
      <c r="C437" s="235"/>
      <c r="D437" s="256" t="s">
        <v>162</v>
      </c>
      <c r="E437" s="263"/>
      <c r="F437" s="257" t="s">
        <v>1893</v>
      </c>
      <c r="G437" s="235"/>
      <c r="H437" s="258" t="n">
        <v>186.994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62</v>
      </c>
      <c r="AU437" s="245" t="s">
        <v>80</v>
      </c>
      <c r="AV437" s="233" t="s">
        <v>80</v>
      </c>
      <c r="AW437" s="233" t="s">
        <v>34</v>
      </c>
      <c r="AX437" s="233" t="s">
        <v>70</v>
      </c>
      <c r="AY437" s="245" t="s">
        <v>152</v>
      </c>
    </row>
    <row r="438" s="269" customFormat="true" ht="12" hidden="false" customHeight="false" outlineLevel="0" collapsed="false">
      <c r="B438" s="270"/>
      <c r="C438" s="271"/>
      <c r="D438" s="256" t="s">
        <v>162</v>
      </c>
      <c r="E438" s="272"/>
      <c r="F438" s="273" t="s">
        <v>1894</v>
      </c>
      <c r="G438" s="271"/>
      <c r="H438" s="272"/>
      <c r="I438" s="274"/>
      <c r="J438" s="271"/>
      <c r="K438" s="271"/>
      <c r="L438" s="275"/>
      <c r="M438" s="276"/>
      <c r="N438" s="277"/>
      <c r="O438" s="277"/>
      <c r="P438" s="277"/>
      <c r="Q438" s="277"/>
      <c r="R438" s="277"/>
      <c r="S438" s="277"/>
      <c r="T438" s="278"/>
      <c r="AT438" s="279" t="s">
        <v>162</v>
      </c>
      <c r="AU438" s="279" t="s">
        <v>80</v>
      </c>
      <c r="AV438" s="269" t="s">
        <v>78</v>
      </c>
      <c r="AW438" s="269" t="s">
        <v>34</v>
      </c>
      <c r="AX438" s="269" t="s">
        <v>70</v>
      </c>
      <c r="AY438" s="279" t="s">
        <v>152</v>
      </c>
    </row>
    <row r="439" s="233" customFormat="true" ht="12" hidden="false" customHeight="false" outlineLevel="0" collapsed="false">
      <c r="B439" s="234"/>
      <c r="C439" s="235"/>
      <c r="D439" s="256" t="s">
        <v>162</v>
      </c>
      <c r="E439" s="263"/>
      <c r="F439" s="257" t="s">
        <v>1895</v>
      </c>
      <c r="G439" s="235"/>
      <c r="H439" s="258" t="n">
        <v>9.83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62</v>
      </c>
      <c r="AU439" s="245" t="s">
        <v>80</v>
      </c>
      <c r="AV439" s="233" t="s">
        <v>80</v>
      </c>
      <c r="AW439" s="233" t="s">
        <v>34</v>
      </c>
      <c r="AX439" s="233" t="s">
        <v>70</v>
      </c>
      <c r="AY439" s="245" t="s">
        <v>152</v>
      </c>
    </row>
    <row r="440" s="233" customFormat="true" ht="12" hidden="false" customHeight="false" outlineLevel="0" collapsed="false">
      <c r="B440" s="234"/>
      <c r="C440" s="235"/>
      <c r="D440" s="256" t="s">
        <v>162</v>
      </c>
      <c r="E440" s="263"/>
      <c r="F440" s="257" t="s">
        <v>1896</v>
      </c>
      <c r="G440" s="235"/>
      <c r="H440" s="258" t="n">
        <v>2.865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62</v>
      </c>
      <c r="AU440" s="245" t="s">
        <v>80</v>
      </c>
      <c r="AV440" s="233" t="s">
        <v>80</v>
      </c>
      <c r="AW440" s="233" t="s">
        <v>34</v>
      </c>
      <c r="AX440" s="233" t="s">
        <v>70</v>
      </c>
      <c r="AY440" s="245" t="s">
        <v>152</v>
      </c>
    </row>
    <row r="441" s="233" customFormat="true" ht="12" hidden="false" customHeight="false" outlineLevel="0" collapsed="false">
      <c r="B441" s="234"/>
      <c r="C441" s="235"/>
      <c r="D441" s="256" t="s">
        <v>162</v>
      </c>
      <c r="E441" s="263"/>
      <c r="F441" s="257" t="s">
        <v>1897</v>
      </c>
      <c r="G441" s="235"/>
      <c r="H441" s="258" t="n">
        <v>4.518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62</v>
      </c>
      <c r="AU441" s="245" t="s">
        <v>80</v>
      </c>
      <c r="AV441" s="233" t="s">
        <v>80</v>
      </c>
      <c r="AW441" s="233" t="s">
        <v>34</v>
      </c>
      <c r="AX441" s="233" t="s">
        <v>70</v>
      </c>
      <c r="AY441" s="245" t="s">
        <v>152</v>
      </c>
    </row>
    <row r="442" s="297" customFormat="true" ht="12" hidden="false" customHeight="false" outlineLevel="0" collapsed="false">
      <c r="B442" s="298"/>
      <c r="C442" s="299"/>
      <c r="D442" s="256" t="s">
        <v>162</v>
      </c>
      <c r="E442" s="300"/>
      <c r="F442" s="301" t="s">
        <v>1681</v>
      </c>
      <c r="G442" s="299"/>
      <c r="H442" s="302" t="n">
        <v>867.545</v>
      </c>
      <c r="I442" s="303"/>
      <c r="J442" s="299"/>
      <c r="K442" s="299"/>
      <c r="L442" s="304"/>
      <c r="M442" s="305"/>
      <c r="N442" s="306"/>
      <c r="O442" s="306"/>
      <c r="P442" s="306"/>
      <c r="Q442" s="306"/>
      <c r="R442" s="306"/>
      <c r="S442" s="306"/>
      <c r="T442" s="307"/>
      <c r="AT442" s="308" t="s">
        <v>162</v>
      </c>
      <c r="AU442" s="308" t="s">
        <v>80</v>
      </c>
      <c r="AV442" s="297" t="s">
        <v>151</v>
      </c>
      <c r="AW442" s="297" t="s">
        <v>34</v>
      </c>
      <c r="AX442" s="297" t="s">
        <v>70</v>
      </c>
      <c r="AY442" s="308" t="s">
        <v>152</v>
      </c>
    </row>
    <row r="443" s="280" customFormat="true" ht="12" hidden="false" customHeight="false" outlineLevel="0" collapsed="false">
      <c r="B443" s="281"/>
      <c r="C443" s="282"/>
      <c r="D443" s="236" t="s">
        <v>162</v>
      </c>
      <c r="E443" s="283"/>
      <c r="F443" s="284" t="s">
        <v>1504</v>
      </c>
      <c r="G443" s="282"/>
      <c r="H443" s="285" t="n">
        <v>897.045</v>
      </c>
      <c r="I443" s="286"/>
      <c r="J443" s="282"/>
      <c r="K443" s="282"/>
      <c r="L443" s="287"/>
      <c r="M443" s="288"/>
      <c r="N443" s="289"/>
      <c r="O443" s="289"/>
      <c r="P443" s="289"/>
      <c r="Q443" s="289"/>
      <c r="R443" s="289"/>
      <c r="S443" s="289"/>
      <c r="T443" s="290"/>
      <c r="AT443" s="291" t="s">
        <v>162</v>
      </c>
      <c r="AU443" s="291" t="s">
        <v>80</v>
      </c>
      <c r="AV443" s="280" t="s">
        <v>172</v>
      </c>
      <c r="AW443" s="280" t="s">
        <v>34</v>
      </c>
      <c r="AX443" s="280" t="s">
        <v>78</v>
      </c>
      <c r="AY443" s="291" t="s">
        <v>152</v>
      </c>
    </row>
    <row r="444" s="30" customFormat="true" ht="22.5" hidden="false" customHeight="true" outlineLevel="0" collapsed="false">
      <c r="B444" s="31"/>
      <c r="C444" s="221" t="s">
        <v>580</v>
      </c>
      <c r="D444" s="221" t="s">
        <v>155</v>
      </c>
      <c r="E444" s="222" t="s">
        <v>1898</v>
      </c>
      <c r="F444" s="223" t="s">
        <v>1899</v>
      </c>
      <c r="G444" s="224" t="s">
        <v>520</v>
      </c>
      <c r="H444" s="225" t="n">
        <v>29.5</v>
      </c>
      <c r="I444" s="226"/>
      <c r="J444" s="227" t="n">
        <f aca="false">ROUND(I444*H444,2)</f>
        <v>0</v>
      </c>
      <c r="K444" s="223" t="s">
        <v>159</v>
      </c>
      <c r="L444" s="57"/>
      <c r="M444" s="228"/>
      <c r="N444" s="229" t="s">
        <v>41</v>
      </c>
      <c r="O444" s="32"/>
      <c r="P444" s="230" t="n">
        <f aca="false">O444*H444</f>
        <v>0</v>
      </c>
      <c r="Q444" s="230" t="n">
        <v>0.00012</v>
      </c>
      <c r="R444" s="230" t="n">
        <f aca="false">Q444*H444</f>
        <v>0.00354</v>
      </c>
      <c r="S444" s="230" t="n">
        <v>0</v>
      </c>
      <c r="T444" s="231" t="n">
        <f aca="false">S444*H444</f>
        <v>0</v>
      </c>
      <c r="AR444" s="10" t="s">
        <v>257</v>
      </c>
      <c r="AT444" s="10" t="s">
        <v>155</v>
      </c>
      <c r="AU444" s="10" t="s">
        <v>80</v>
      </c>
      <c r="AY444" s="10" t="s">
        <v>152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10" t="s">
        <v>78</v>
      </c>
      <c r="BK444" s="232" t="n">
        <f aca="false">ROUND(I444*H444,2)</f>
        <v>0</v>
      </c>
      <c r="BL444" s="10" t="s">
        <v>257</v>
      </c>
      <c r="BM444" s="10" t="s">
        <v>1900</v>
      </c>
    </row>
    <row r="445" s="269" customFormat="true" ht="12" hidden="false" customHeight="false" outlineLevel="0" collapsed="false">
      <c r="B445" s="270"/>
      <c r="C445" s="271"/>
      <c r="D445" s="256" t="s">
        <v>162</v>
      </c>
      <c r="E445" s="272"/>
      <c r="F445" s="273" t="s">
        <v>1879</v>
      </c>
      <c r="G445" s="271"/>
      <c r="H445" s="272"/>
      <c r="I445" s="274"/>
      <c r="J445" s="271"/>
      <c r="K445" s="271"/>
      <c r="L445" s="275"/>
      <c r="M445" s="276"/>
      <c r="N445" s="277"/>
      <c r="O445" s="277"/>
      <c r="P445" s="277"/>
      <c r="Q445" s="277"/>
      <c r="R445" s="277"/>
      <c r="S445" s="277"/>
      <c r="T445" s="278"/>
      <c r="AT445" s="279" t="s">
        <v>162</v>
      </c>
      <c r="AU445" s="279" t="s">
        <v>80</v>
      </c>
      <c r="AV445" s="269" t="s">
        <v>78</v>
      </c>
      <c r="AW445" s="269" t="s">
        <v>34</v>
      </c>
      <c r="AX445" s="269" t="s">
        <v>70</v>
      </c>
      <c r="AY445" s="279" t="s">
        <v>152</v>
      </c>
    </row>
    <row r="446" s="233" customFormat="true" ht="12" hidden="false" customHeight="false" outlineLevel="0" collapsed="false">
      <c r="B446" s="234"/>
      <c r="C446" s="235"/>
      <c r="D446" s="256" t="s">
        <v>162</v>
      </c>
      <c r="E446" s="263"/>
      <c r="F446" s="257" t="s">
        <v>1880</v>
      </c>
      <c r="G446" s="235"/>
      <c r="H446" s="258" t="n">
        <v>4.232</v>
      </c>
      <c r="I446" s="240"/>
      <c r="J446" s="235"/>
      <c r="K446" s="235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62</v>
      </c>
      <c r="AU446" s="245" t="s">
        <v>80</v>
      </c>
      <c r="AV446" s="233" t="s">
        <v>80</v>
      </c>
      <c r="AW446" s="233" t="s">
        <v>34</v>
      </c>
      <c r="AX446" s="233" t="s">
        <v>70</v>
      </c>
      <c r="AY446" s="245" t="s">
        <v>152</v>
      </c>
    </row>
    <row r="447" s="233" customFormat="true" ht="12" hidden="false" customHeight="false" outlineLevel="0" collapsed="false">
      <c r="B447" s="234"/>
      <c r="C447" s="235"/>
      <c r="D447" s="256" t="s">
        <v>162</v>
      </c>
      <c r="E447" s="263"/>
      <c r="F447" s="257" t="s">
        <v>1881</v>
      </c>
      <c r="G447" s="235"/>
      <c r="H447" s="258" t="n">
        <v>7.238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62</v>
      </c>
      <c r="AU447" s="245" t="s">
        <v>80</v>
      </c>
      <c r="AV447" s="233" t="s">
        <v>80</v>
      </c>
      <c r="AW447" s="233" t="s">
        <v>34</v>
      </c>
      <c r="AX447" s="233" t="s">
        <v>70</v>
      </c>
      <c r="AY447" s="245" t="s">
        <v>152</v>
      </c>
    </row>
    <row r="448" s="233" customFormat="true" ht="12" hidden="false" customHeight="false" outlineLevel="0" collapsed="false">
      <c r="B448" s="234"/>
      <c r="C448" s="235"/>
      <c r="D448" s="256" t="s">
        <v>162</v>
      </c>
      <c r="E448" s="263"/>
      <c r="F448" s="257" t="s">
        <v>1882</v>
      </c>
      <c r="G448" s="235"/>
      <c r="H448" s="258" t="n">
        <v>2.58</v>
      </c>
      <c r="I448" s="240"/>
      <c r="J448" s="235"/>
      <c r="K448" s="235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62</v>
      </c>
      <c r="AU448" s="245" t="s">
        <v>80</v>
      </c>
      <c r="AV448" s="233" t="s">
        <v>80</v>
      </c>
      <c r="AW448" s="233" t="s">
        <v>34</v>
      </c>
      <c r="AX448" s="233" t="s">
        <v>70</v>
      </c>
      <c r="AY448" s="245" t="s">
        <v>152</v>
      </c>
    </row>
    <row r="449" s="233" customFormat="true" ht="12" hidden="false" customHeight="false" outlineLevel="0" collapsed="false">
      <c r="B449" s="234"/>
      <c r="C449" s="235"/>
      <c r="D449" s="256" t="s">
        <v>162</v>
      </c>
      <c r="E449" s="263"/>
      <c r="F449" s="257" t="s">
        <v>1883</v>
      </c>
      <c r="G449" s="235"/>
      <c r="H449" s="258" t="n">
        <v>5.011</v>
      </c>
      <c r="I449" s="240"/>
      <c r="J449" s="235"/>
      <c r="K449" s="235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62</v>
      </c>
      <c r="AU449" s="245" t="s">
        <v>80</v>
      </c>
      <c r="AV449" s="233" t="s">
        <v>80</v>
      </c>
      <c r="AW449" s="233" t="s">
        <v>34</v>
      </c>
      <c r="AX449" s="233" t="s">
        <v>70</v>
      </c>
      <c r="AY449" s="245" t="s">
        <v>152</v>
      </c>
    </row>
    <row r="450" s="233" customFormat="true" ht="12" hidden="false" customHeight="false" outlineLevel="0" collapsed="false">
      <c r="B450" s="234"/>
      <c r="C450" s="235"/>
      <c r="D450" s="256" t="s">
        <v>162</v>
      </c>
      <c r="E450" s="263"/>
      <c r="F450" s="257" t="s">
        <v>1884</v>
      </c>
      <c r="G450" s="235"/>
      <c r="H450" s="258" t="n">
        <v>3.805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62</v>
      </c>
      <c r="AU450" s="245" t="s">
        <v>80</v>
      </c>
      <c r="AV450" s="233" t="s">
        <v>80</v>
      </c>
      <c r="AW450" s="233" t="s">
        <v>34</v>
      </c>
      <c r="AX450" s="233" t="s">
        <v>70</v>
      </c>
      <c r="AY450" s="245" t="s">
        <v>152</v>
      </c>
    </row>
    <row r="451" s="233" customFormat="true" ht="12" hidden="false" customHeight="false" outlineLevel="0" collapsed="false">
      <c r="B451" s="234"/>
      <c r="C451" s="235"/>
      <c r="D451" s="256" t="s">
        <v>162</v>
      </c>
      <c r="E451" s="263"/>
      <c r="F451" s="257" t="s">
        <v>1885</v>
      </c>
      <c r="G451" s="235"/>
      <c r="H451" s="258" t="n">
        <v>2.506</v>
      </c>
      <c r="I451" s="240"/>
      <c r="J451" s="235"/>
      <c r="K451" s="235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62</v>
      </c>
      <c r="AU451" s="245" t="s">
        <v>80</v>
      </c>
      <c r="AV451" s="233" t="s">
        <v>80</v>
      </c>
      <c r="AW451" s="233" t="s">
        <v>34</v>
      </c>
      <c r="AX451" s="233" t="s">
        <v>70</v>
      </c>
      <c r="AY451" s="245" t="s">
        <v>152</v>
      </c>
    </row>
    <row r="452" s="233" customFormat="true" ht="12" hidden="false" customHeight="false" outlineLevel="0" collapsed="false">
      <c r="B452" s="234"/>
      <c r="C452" s="235"/>
      <c r="D452" s="256" t="s">
        <v>162</v>
      </c>
      <c r="E452" s="263"/>
      <c r="F452" s="257" t="s">
        <v>1886</v>
      </c>
      <c r="G452" s="235"/>
      <c r="H452" s="258" t="n">
        <v>2.552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62</v>
      </c>
      <c r="AU452" s="245" t="s">
        <v>80</v>
      </c>
      <c r="AV452" s="233" t="s">
        <v>80</v>
      </c>
      <c r="AW452" s="233" t="s">
        <v>34</v>
      </c>
      <c r="AX452" s="233" t="s">
        <v>70</v>
      </c>
      <c r="AY452" s="245" t="s">
        <v>152</v>
      </c>
    </row>
    <row r="453" s="297" customFormat="true" ht="12" hidden="false" customHeight="false" outlineLevel="0" collapsed="false">
      <c r="B453" s="298"/>
      <c r="C453" s="299"/>
      <c r="D453" s="256" t="s">
        <v>162</v>
      </c>
      <c r="E453" s="300"/>
      <c r="F453" s="301" t="s">
        <v>1681</v>
      </c>
      <c r="G453" s="299"/>
      <c r="H453" s="302" t="n">
        <v>27.924</v>
      </c>
      <c r="I453" s="303"/>
      <c r="J453" s="299"/>
      <c r="K453" s="299"/>
      <c r="L453" s="304"/>
      <c r="M453" s="305"/>
      <c r="N453" s="306"/>
      <c r="O453" s="306"/>
      <c r="P453" s="306"/>
      <c r="Q453" s="306"/>
      <c r="R453" s="306"/>
      <c r="S453" s="306"/>
      <c r="T453" s="307"/>
      <c r="AT453" s="308" t="s">
        <v>162</v>
      </c>
      <c r="AU453" s="308" t="s">
        <v>80</v>
      </c>
      <c r="AV453" s="297" t="s">
        <v>151</v>
      </c>
      <c r="AW453" s="297" t="s">
        <v>34</v>
      </c>
      <c r="AX453" s="297" t="s">
        <v>70</v>
      </c>
      <c r="AY453" s="308" t="s">
        <v>152</v>
      </c>
    </row>
    <row r="454" s="269" customFormat="true" ht="12" hidden="false" customHeight="false" outlineLevel="0" collapsed="false">
      <c r="B454" s="270"/>
      <c r="C454" s="271"/>
      <c r="D454" s="256" t="s">
        <v>162</v>
      </c>
      <c r="E454" s="272"/>
      <c r="F454" s="273" t="s">
        <v>1887</v>
      </c>
      <c r="G454" s="271"/>
      <c r="H454" s="272"/>
      <c r="I454" s="274"/>
      <c r="J454" s="271"/>
      <c r="K454" s="271"/>
      <c r="L454" s="275"/>
      <c r="M454" s="276"/>
      <c r="N454" s="277"/>
      <c r="O454" s="277"/>
      <c r="P454" s="277"/>
      <c r="Q454" s="277"/>
      <c r="R454" s="277"/>
      <c r="S454" s="277"/>
      <c r="T454" s="278"/>
      <c r="AT454" s="279" t="s">
        <v>162</v>
      </c>
      <c r="AU454" s="279" t="s">
        <v>80</v>
      </c>
      <c r="AV454" s="269" t="s">
        <v>78</v>
      </c>
      <c r="AW454" s="269" t="s">
        <v>34</v>
      </c>
      <c r="AX454" s="269" t="s">
        <v>70</v>
      </c>
      <c r="AY454" s="279" t="s">
        <v>152</v>
      </c>
    </row>
    <row r="455" s="233" customFormat="true" ht="12" hidden="false" customHeight="false" outlineLevel="0" collapsed="false">
      <c r="B455" s="234"/>
      <c r="C455" s="235"/>
      <c r="D455" s="256" t="s">
        <v>162</v>
      </c>
      <c r="E455" s="263"/>
      <c r="F455" s="257" t="s">
        <v>1888</v>
      </c>
      <c r="G455" s="235"/>
      <c r="H455" s="258" t="n">
        <v>1.576</v>
      </c>
      <c r="I455" s="240"/>
      <c r="J455" s="235"/>
      <c r="K455" s="235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62</v>
      </c>
      <c r="AU455" s="245" t="s">
        <v>80</v>
      </c>
      <c r="AV455" s="233" t="s">
        <v>80</v>
      </c>
      <c r="AW455" s="233" t="s">
        <v>34</v>
      </c>
      <c r="AX455" s="233" t="s">
        <v>70</v>
      </c>
      <c r="AY455" s="245" t="s">
        <v>152</v>
      </c>
    </row>
    <row r="456" s="297" customFormat="true" ht="12" hidden="false" customHeight="false" outlineLevel="0" collapsed="false">
      <c r="B456" s="298"/>
      <c r="C456" s="299"/>
      <c r="D456" s="256" t="s">
        <v>162</v>
      </c>
      <c r="E456" s="300"/>
      <c r="F456" s="301" t="s">
        <v>1681</v>
      </c>
      <c r="G456" s="299"/>
      <c r="H456" s="302" t="n">
        <v>1.576</v>
      </c>
      <c r="I456" s="303"/>
      <c r="J456" s="299"/>
      <c r="K456" s="299"/>
      <c r="L456" s="304"/>
      <c r="M456" s="305"/>
      <c r="N456" s="306"/>
      <c r="O456" s="306"/>
      <c r="P456" s="306"/>
      <c r="Q456" s="306"/>
      <c r="R456" s="306"/>
      <c r="S456" s="306"/>
      <c r="T456" s="307"/>
      <c r="AT456" s="308" t="s">
        <v>162</v>
      </c>
      <c r="AU456" s="308" t="s">
        <v>80</v>
      </c>
      <c r="AV456" s="297" t="s">
        <v>151</v>
      </c>
      <c r="AW456" s="297" t="s">
        <v>34</v>
      </c>
      <c r="AX456" s="297" t="s">
        <v>70</v>
      </c>
      <c r="AY456" s="308" t="s">
        <v>152</v>
      </c>
    </row>
    <row r="457" s="280" customFormat="true" ht="12" hidden="false" customHeight="false" outlineLevel="0" collapsed="false">
      <c r="B457" s="281"/>
      <c r="C457" s="282"/>
      <c r="D457" s="236" t="s">
        <v>162</v>
      </c>
      <c r="E457" s="283"/>
      <c r="F457" s="284" t="s">
        <v>1504</v>
      </c>
      <c r="G457" s="282"/>
      <c r="H457" s="285" t="n">
        <v>29.5</v>
      </c>
      <c r="I457" s="286"/>
      <c r="J457" s="282"/>
      <c r="K457" s="282"/>
      <c r="L457" s="287"/>
      <c r="M457" s="288"/>
      <c r="N457" s="289"/>
      <c r="O457" s="289"/>
      <c r="P457" s="289"/>
      <c r="Q457" s="289"/>
      <c r="R457" s="289"/>
      <c r="S457" s="289"/>
      <c r="T457" s="290"/>
      <c r="AT457" s="291" t="s">
        <v>162</v>
      </c>
      <c r="AU457" s="291" t="s">
        <v>80</v>
      </c>
      <c r="AV457" s="280" t="s">
        <v>172</v>
      </c>
      <c r="AW457" s="280" t="s">
        <v>34</v>
      </c>
      <c r="AX457" s="280" t="s">
        <v>78</v>
      </c>
      <c r="AY457" s="291" t="s">
        <v>152</v>
      </c>
    </row>
    <row r="458" s="30" customFormat="true" ht="22.5" hidden="false" customHeight="true" outlineLevel="0" collapsed="false">
      <c r="B458" s="31"/>
      <c r="C458" s="221" t="s">
        <v>584</v>
      </c>
      <c r="D458" s="221" t="s">
        <v>155</v>
      </c>
      <c r="E458" s="222" t="s">
        <v>1901</v>
      </c>
      <c r="F458" s="223" t="s">
        <v>1902</v>
      </c>
      <c r="G458" s="224" t="s">
        <v>520</v>
      </c>
      <c r="H458" s="225" t="n">
        <v>29.5</v>
      </c>
      <c r="I458" s="226"/>
      <c r="J458" s="227" t="n">
        <f aca="false">ROUND(I458*H458,2)</f>
        <v>0</v>
      </c>
      <c r="K458" s="223" t="s">
        <v>159</v>
      </c>
      <c r="L458" s="57"/>
      <c r="M458" s="228"/>
      <c r="N458" s="229" t="s">
        <v>41</v>
      </c>
      <c r="O458" s="32"/>
      <c r="P458" s="230" t="n">
        <f aca="false">O458*H458</f>
        <v>0</v>
      </c>
      <c r="Q458" s="230" t="n">
        <v>0.00012</v>
      </c>
      <c r="R458" s="230" t="n">
        <f aca="false">Q458*H458</f>
        <v>0.00354</v>
      </c>
      <c r="S458" s="230" t="n">
        <v>0</v>
      </c>
      <c r="T458" s="231" t="n">
        <f aca="false">S458*H458</f>
        <v>0</v>
      </c>
      <c r="AR458" s="10" t="s">
        <v>257</v>
      </c>
      <c r="AT458" s="10" t="s">
        <v>155</v>
      </c>
      <c r="AU458" s="10" t="s">
        <v>80</v>
      </c>
      <c r="AY458" s="10" t="s">
        <v>152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10" t="s">
        <v>78</v>
      </c>
      <c r="BK458" s="232" t="n">
        <f aca="false">ROUND(I458*H458,2)</f>
        <v>0</v>
      </c>
      <c r="BL458" s="10" t="s">
        <v>257</v>
      </c>
      <c r="BM458" s="10" t="s">
        <v>1903</v>
      </c>
    </row>
    <row r="459" s="30" customFormat="true" ht="31.5" hidden="false" customHeight="true" outlineLevel="0" collapsed="false">
      <c r="B459" s="31"/>
      <c r="C459" s="221" t="s">
        <v>588</v>
      </c>
      <c r="D459" s="221" t="s">
        <v>155</v>
      </c>
      <c r="E459" s="222" t="s">
        <v>1904</v>
      </c>
      <c r="F459" s="223" t="s">
        <v>1905</v>
      </c>
      <c r="G459" s="224" t="s">
        <v>520</v>
      </c>
      <c r="H459" s="225" t="n">
        <v>21.825</v>
      </c>
      <c r="I459" s="226"/>
      <c r="J459" s="227" t="n">
        <f aca="false">ROUND(I459*H459,2)</f>
        <v>0</v>
      </c>
      <c r="K459" s="223" t="s">
        <v>159</v>
      </c>
      <c r="L459" s="57"/>
      <c r="M459" s="228"/>
      <c r="N459" s="229" t="s">
        <v>41</v>
      </c>
      <c r="O459" s="32"/>
      <c r="P459" s="230" t="n">
        <f aca="false">O459*H459</f>
        <v>0</v>
      </c>
      <c r="Q459" s="230" t="n">
        <v>0.00011</v>
      </c>
      <c r="R459" s="230" t="n">
        <f aca="false">Q459*H459</f>
        <v>0.00240075</v>
      </c>
      <c r="S459" s="230" t="n">
        <v>0</v>
      </c>
      <c r="T459" s="231" t="n">
        <f aca="false">S459*H459</f>
        <v>0</v>
      </c>
      <c r="AR459" s="10" t="s">
        <v>257</v>
      </c>
      <c r="AT459" s="10" t="s">
        <v>155</v>
      </c>
      <c r="AU459" s="10" t="s">
        <v>80</v>
      </c>
      <c r="AY459" s="10" t="s">
        <v>152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10" t="s">
        <v>78</v>
      </c>
      <c r="BK459" s="232" t="n">
        <f aca="false">ROUND(I459*H459,2)</f>
        <v>0</v>
      </c>
      <c r="BL459" s="10" t="s">
        <v>257</v>
      </c>
      <c r="BM459" s="10" t="s">
        <v>1906</v>
      </c>
    </row>
    <row r="460" s="233" customFormat="true" ht="12" hidden="false" customHeight="false" outlineLevel="0" collapsed="false">
      <c r="B460" s="234"/>
      <c r="C460" s="235"/>
      <c r="D460" s="236" t="s">
        <v>162</v>
      </c>
      <c r="E460" s="237"/>
      <c r="F460" s="238" t="s">
        <v>1907</v>
      </c>
      <c r="G460" s="235"/>
      <c r="H460" s="239" t="n">
        <v>21.825</v>
      </c>
      <c r="I460" s="240"/>
      <c r="J460" s="235"/>
      <c r="K460" s="235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62</v>
      </c>
      <c r="AU460" s="245" t="s">
        <v>80</v>
      </c>
      <c r="AV460" s="233" t="s">
        <v>80</v>
      </c>
      <c r="AW460" s="233" t="s">
        <v>34</v>
      </c>
      <c r="AX460" s="233" t="s">
        <v>78</v>
      </c>
      <c r="AY460" s="245" t="s">
        <v>152</v>
      </c>
    </row>
    <row r="461" s="30" customFormat="true" ht="31.5" hidden="false" customHeight="true" outlineLevel="0" collapsed="false">
      <c r="B461" s="31"/>
      <c r="C461" s="221" t="s">
        <v>592</v>
      </c>
      <c r="D461" s="221" t="s">
        <v>155</v>
      </c>
      <c r="E461" s="222" t="s">
        <v>1908</v>
      </c>
      <c r="F461" s="223" t="s">
        <v>1909</v>
      </c>
      <c r="G461" s="224" t="s">
        <v>520</v>
      </c>
      <c r="H461" s="225" t="n">
        <v>21.825</v>
      </c>
      <c r="I461" s="226"/>
      <c r="J461" s="227" t="n">
        <f aca="false">ROUND(I461*H461,2)</f>
        <v>0</v>
      </c>
      <c r="K461" s="223" t="s">
        <v>159</v>
      </c>
      <c r="L461" s="57"/>
      <c r="M461" s="228"/>
      <c r="N461" s="229" t="s">
        <v>41</v>
      </c>
      <c r="O461" s="32"/>
      <c r="P461" s="230" t="n">
        <f aca="false">O461*H461</f>
        <v>0</v>
      </c>
      <c r="Q461" s="230" t="n">
        <v>0.00036</v>
      </c>
      <c r="R461" s="230" t="n">
        <f aca="false">Q461*H461</f>
        <v>0.007857</v>
      </c>
      <c r="S461" s="230" t="n">
        <v>0</v>
      </c>
      <c r="T461" s="231" t="n">
        <f aca="false">S461*H461</f>
        <v>0</v>
      </c>
      <c r="AR461" s="10" t="s">
        <v>257</v>
      </c>
      <c r="AT461" s="10" t="s">
        <v>155</v>
      </c>
      <c r="AU461" s="10" t="s">
        <v>80</v>
      </c>
      <c r="AY461" s="10" t="s">
        <v>152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10" t="s">
        <v>78</v>
      </c>
      <c r="BK461" s="232" t="n">
        <f aca="false">ROUND(I461*H461,2)</f>
        <v>0</v>
      </c>
      <c r="BL461" s="10" t="s">
        <v>257</v>
      </c>
      <c r="BM461" s="10" t="s">
        <v>1910</v>
      </c>
    </row>
    <row r="462" s="203" customFormat="true" ht="29.25" hidden="false" customHeight="true" outlineLevel="0" collapsed="false">
      <c r="B462" s="204"/>
      <c r="C462" s="205"/>
      <c r="D462" s="218" t="s">
        <v>69</v>
      </c>
      <c r="E462" s="219" t="s">
        <v>1911</v>
      </c>
      <c r="F462" s="219" t="s">
        <v>1912</v>
      </c>
      <c r="G462" s="205"/>
      <c r="H462" s="205"/>
      <c r="I462" s="208"/>
      <c r="J462" s="220" t="n">
        <f aca="false">BK462</f>
        <v>0</v>
      </c>
      <c r="K462" s="205"/>
      <c r="L462" s="210"/>
      <c r="M462" s="211"/>
      <c r="N462" s="212"/>
      <c r="O462" s="212"/>
      <c r="P462" s="213" t="n">
        <f aca="false">SUM(P463:P488)</f>
        <v>0</v>
      </c>
      <c r="Q462" s="212"/>
      <c r="R462" s="213" t="n">
        <f aca="false">SUM(R463:R488)</f>
        <v>0.43847356</v>
      </c>
      <c r="S462" s="212"/>
      <c r="T462" s="214" t="n">
        <f aca="false">SUM(T463:T488)</f>
        <v>0</v>
      </c>
      <c r="AR462" s="215" t="s">
        <v>80</v>
      </c>
      <c r="AT462" s="216" t="s">
        <v>69</v>
      </c>
      <c r="AU462" s="216" t="s">
        <v>78</v>
      </c>
      <c r="AY462" s="215" t="s">
        <v>152</v>
      </c>
      <c r="BK462" s="217" t="n">
        <f aca="false">SUM(BK463:BK488)</f>
        <v>0</v>
      </c>
    </row>
    <row r="463" s="30" customFormat="true" ht="22.5" hidden="false" customHeight="true" outlineLevel="0" collapsed="false">
      <c r="B463" s="31"/>
      <c r="C463" s="221" t="s">
        <v>596</v>
      </c>
      <c r="D463" s="221" t="s">
        <v>155</v>
      </c>
      <c r="E463" s="222" t="s">
        <v>1913</v>
      </c>
      <c r="F463" s="223" t="s">
        <v>1914</v>
      </c>
      <c r="G463" s="224" t="s">
        <v>520</v>
      </c>
      <c r="H463" s="225" t="n">
        <v>894.844</v>
      </c>
      <c r="I463" s="226"/>
      <c r="J463" s="227" t="n">
        <f aca="false">ROUND(I463*H463,2)</f>
        <v>0</v>
      </c>
      <c r="K463" s="223" t="s">
        <v>159</v>
      </c>
      <c r="L463" s="57"/>
      <c r="M463" s="228"/>
      <c r="N463" s="229" t="s">
        <v>41</v>
      </c>
      <c r="O463" s="32"/>
      <c r="P463" s="230" t="n">
        <f aca="false">O463*H463</f>
        <v>0</v>
      </c>
      <c r="Q463" s="230" t="n">
        <v>0.0002</v>
      </c>
      <c r="R463" s="230" t="n">
        <f aca="false">Q463*H463</f>
        <v>0.1789688</v>
      </c>
      <c r="S463" s="230" t="n">
        <v>0</v>
      </c>
      <c r="T463" s="231" t="n">
        <f aca="false">S463*H463</f>
        <v>0</v>
      </c>
      <c r="AR463" s="10" t="s">
        <v>257</v>
      </c>
      <c r="AT463" s="10" t="s">
        <v>155</v>
      </c>
      <c r="AU463" s="10" t="s">
        <v>80</v>
      </c>
      <c r="AY463" s="10" t="s">
        <v>152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10" t="s">
        <v>78</v>
      </c>
      <c r="BK463" s="232" t="n">
        <f aca="false">ROUND(I463*H463,2)</f>
        <v>0</v>
      </c>
      <c r="BL463" s="10" t="s">
        <v>257</v>
      </c>
      <c r="BM463" s="10" t="s">
        <v>1915</v>
      </c>
    </row>
    <row r="464" s="30" customFormat="true" ht="31.5" hidden="false" customHeight="true" outlineLevel="0" collapsed="false">
      <c r="B464" s="31"/>
      <c r="C464" s="221" t="s">
        <v>600</v>
      </c>
      <c r="D464" s="221" t="s">
        <v>155</v>
      </c>
      <c r="E464" s="222" t="s">
        <v>1916</v>
      </c>
      <c r="F464" s="223" t="s">
        <v>1917</v>
      </c>
      <c r="G464" s="224" t="s">
        <v>520</v>
      </c>
      <c r="H464" s="225" t="n">
        <v>894.844</v>
      </c>
      <c r="I464" s="226"/>
      <c r="J464" s="227" t="n">
        <f aca="false">ROUND(I464*H464,2)</f>
        <v>0</v>
      </c>
      <c r="K464" s="223" t="s">
        <v>159</v>
      </c>
      <c r="L464" s="57"/>
      <c r="M464" s="228"/>
      <c r="N464" s="229" t="s">
        <v>41</v>
      </c>
      <c r="O464" s="32"/>
      <c r="P464" s="230" t="n">
        <f aca="false">O464*H464</f>
        <v>0</v>
      </c>
      <c r="Q464" s="230" t="n">
        <v>0.00029</v>
      </c>
      <c r="R464" s="230" t="n">
        <f aca="false">Q464*H464</f>
        <v>0.25950476</v>
      </c>
      <c r="S464" s="230" t="n">
        <v>0</v>
      </c>
      <c r="T464" s="231" t="n">
        <f aca="false">S464*H464</f>
        <v>0</v>
      </c>
      <c r="AR464" s="10" t="s">
        <v>257</v>
      </c>
      <c r="AT464" s="10" t="s">
        <v>155</v>
      </c>
      <c r="AU464" s="10" t="s">
        <v>80</v>
      </c>
      <c r="AY464" s="10" t="s">
        <v>152</v>
      </c>
      <c r="BE464" s="232" t="n">
        <f aca="false">IF(N464="základní",J464,0)</f>
        <v>0</v>
      </c>
      <c r="BF464" s="232" t="n">
        <f aca="false">IF(N464="snížená",J464,0)</f>
        <v>0</v>
      </c>
      <c r="BG464" s="232" t="n">
        <f aca="false">IF(N464="zákl. přenesená",J464,0)</f>
        <v>0</v>
      </c>
      <c r="BH464" s="232" t="n">
        <f aca="false">IF(N464="sníž. přenesená",J464,0)</f>
        <v>0</v>
      </c>
      <c r="BI464" s="232" t="n">
        <f aca="false">IF(N464="nulová",J464,0)</f>
        <v>0</v>
      </c>
      <c r="BJ464" s="10" t="s">
        <v>78</v>
      </c>
      <c r="BK464" s="232" t="n">
        <f aca="false">ROUND(I464*H464,2)</f>
        <v>0</v>
      </c>
      <c r="BL464" s="10" t="s">
        <v>257</v>
      </c>
      <c r="BM464" s="10" t="s">
        <v>1918</v>
      </c>
    </row>
    <row r="465" s="269" customFormat="true" ht="12" hidden="false" customHeight="false" outlineLevel="0" collapsed="false">
      <c r="B465" s="270"/>
      <c r="C465" s="271"/>
      <c r="D465" s="256" t="s">
        <v>162</v>
      </c>
      <c r="E465" s="272"/>
      <c r="F465" s="273" t="s">
        <v>1562</v>
      </c>
      <c r="G465" s="271"/>
      <c r="H465" s="272"/>
      <c r="I465" s="274"/>
      <c r="J465" s="271"/>
      <c r="K465" s="271"/>
      <c r="L465" s="275"/>
      <c r="M465" s="276"/>
      <c r="N465" s="277"/>
      <c r="O465" s="277"/>
      <c r="P465" s="277"/>
      <c r="Q465" s="277"/>
      <c r="R465" s="277"/>
      <c r="S465" s="277"/>
      <c r="T465" s="278"/>
      <c r="AT465" s="279" t="s">
        <v>162</v>
      </c>
      <c r="AU465" s="279" t="s">
        <v>80</v>
      </c>
      <c r="AV465" s="269" t="s">
        <v>78</v>
      </c>
      <c r="AW465" s="269" t="s">
        <v>34</v>
      </c>
      <c r="AX465" s="269" t="s">
        <v>70</v>
      </c>
      <c r="AY465" s="279" t="s">
        <v>152</v>
      </c>
    </row>
    <row r="466" s="233" customFormat="true" ht="12" hidden="false" customHeight="false" outlineLevel="0" collapsed="false">
      <c r="B466" s="234"/>
      <c r="C466" s="235"/>
      <c r="D466" s="256" t="s">
        <v>162</v>
      </c>
      <c r="E466" s="263"/>
      <c r="F466" s="257" t="s">
        <v>1563</v>
      </c>
      <c r="G466" s="235"/>
      <c r="H466" s="258" t="n">
        <v>233.76</v>
      </c>
      <c r="I466" s="240"/>
      <c r="J466" s="235"/>
      <c r="K466" s="235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62</v>
      </c>
      <c r="AU466" s="245" t="s">
        <v>80</v>
      </c>
      <c r="AV466" s="233" t="s">
        <v>80</v>
      </c>
      <c r="AW466" s="233" t="s">
        <v>34</v>
      </c>
      <c r="AX466" s="233" t="s">
        <v>70</v>
      </c>
      <c r="AY466" s="245" t="s">
        <v>152</v>
      </c>
    </row>
    <row r="467" s="269" customFormat="true" ht="12" hidden="false" customHeight="false" outlineLevel="0" collapsed="false">
      <c r="B467" s="270"/>
      <c r="C467" s="271"/>
      <c r="D467" s="256" t="s">
        <v>162</v>
      </c>
      <c r="E467" s="272"/>
      <c r="F467" s="273" t="s">
        <v>1919</v>
      </c>
      <c r="G467" s="271"/>
      <c r="H467" s="272"/>
      <c r="I467" s="274"/>
      <c r="J467" s="271"/>
      <c r="K467" s="271"/>
      <c r="L467" s="275"/>
      <c r="M467" s="276"/>
      <c r="N467" s="277"/>
      <c r="O467" s="277"/>
      <c r="P467" s="277"/>
      <c r="Q467" s="277"/>
      <c r="R467" s="277"/>
      <c r="S467" s="277"/>
      <c r="T467" s="278"/>
      <c r="AT467" s="279" t="s">
        <v>162</v>
      </c>
      <c r="AU467" s="279" t="s">
        <v>80</v>
      </c>
      <c r="AV467" s="269" t="s">
        <v>78</v>
      </c>
      <c r="AW467" s="269" t="s">
        <v>34</v>
      </c>
      <c r="AX467" s="269" t="s">
        <v>70</v>
      </c>
      <c r="AY467" s="279" t="s">
        <v>152</v>
      </c>
    </row>
    <row r="468" s="269" customFormat="true" ht="12" hidden="false" customHeight="false" outlineLevel="0" collapsed="false">
      <c r="B468" s="270"/>
      <c r="C468" s="271"/>
      <c r="D468" s="256" t="s">
        <v>162</v>
      </c>
      <c r="E468" s="272"/>
      <c r="F468" s="273" t="s">
        <v>1576</v>
      </c>
      <c r="G468" s="271"/>
      <c r="H468" s="272"/>
      <c r="I468" s="274"/>
      <c r="J468" s="271"/>
      <c r="K468" s="271"/>
      <c r="L468" s="275"/>
      <c r="M468" s="276"/>
      <c r="N468" s="277"/>
      <c r="O468" s="277"/>
      <c r="P468" s="277"/>
      <c r="Q468" s="277"/>
      <c r="R468" s="277"/>
      <c r="S468" s="277"/>
      <c r="T468" s="278"/>
      <c r="AT468" s="279" t="s">
        <v>162</v>
      </c>
      <c r="AU468" s="279" t="s">
        <v>80</v>
      </c>
      <c r="AV468" s="269" t="s">
        <v>78</v>
      </c>
      <c r="AW468" s="269" t="s">
        <v>34</v>
      </c>
      <c r="AX468" s="269" t="s">
        <v>70</v>
      </c>
      <c r="AY468" s="279" t="s">
        <v>152</v>
      </c>
    </row>
    <row r="469" s="233" customFormat="true" ht="12" hidden="false" customHeight="false" outlineLevel="0" collapsed="false">
      <c r="B469" s="234"/>
      <c r="C469" s="235"/>
      <c r="D469" s="256" t="s">
        <v>162</v>
      </c>
      <c r="E469" s="263"/>
      <c r="F469" s="257" t="s">
        <v>1577</v>
      </c>
      <c r="G469" s="235"/>
      <c r="H469" s="258" t="n">
        <v>144.697</v>
      </c>
      <c r="I469" s="240"/>
      <c r="J469" s="235"/>
      <c r="K469" s="235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62</v>
      </c>
      <c r="AU469" s="245" t="s">
        <v>80</v>
      </c>
      <c r="AV469" s="233" t="s">
        <v>80</v>
      </c>
      <c r="AW469" s="233" t="s">
        <v>34</v>
      </c>
      <c r="AX469" s="233" t="s">
        <v>70</v>
      </c>
      <c r="AY469" s="245" t="s">
        <v>152</v>
      </c>
    </row>
    <row r="470" s="269" customFormat="true" ht="12" hidden="false" customHeight="false" outlineLevel="0" collapsed="false">
      <c r="B470" s="270"/>
      <c r="C470" s="271"/>
      <c r="D470" s="256" t="s">
        <v>162</v>
      </c>
      <c r="E470" s="272"/>
      <c r="F470" s="273" t="s">
        <v>1578</v>
      </c>
      <c r="G470" s="271"/>
      <c r="H470" s="272"/>
      <c r="I470" s="274"/>
      <c r="J470" s="271"/>
      <c r="K470" s="271"/>
      <c r="L470" s="275"/>
      <c r="M470" s="276"/>
      <c r="N470" s="277"/>
      <c r="O470" s="277"/>
      <c r="P470" s="277"/>
      <c r="Q470" s="277"/>
      <c r="R470" s="277"/>
      <c r="S470" s="277"/>
      <c r="T470" s="278"/>
      <c r="AT470" s="279" t="s">
        <v>162</v>
      </c>
      <c r="AU470" s="279" t="s">
        <v>80</v>
      </c>
      <c r="AV470" s="269" t="s">
        <v>78</v>
      </c>
      <c r="AW470" s="269" t="s">
        <v>34</v>
      </c>
      <c r="AX470" s="269" t="s">
        <v>70</v>
      </c>
      <c r="AY470" s="279" t="s">
        <v>152</v>
      </c>
    </row>
    <row r="471" s="233" customFormat="true" ht="12" hidden="false" customHeight="false" outlineLevel="0" collapsed="false">
      <c r="B471" s="234"/>
      <c r="C471" s="235"/>
      <c r="D471" s="256" t="s">
        <v>162</v>
      </c>
      <c r="E471" s="263"/>
      <c r="F471" s="257" t="s">
        <v>1579</v>
      </c>
      <c r="G471" s="235"/>
      <c r="H471" s="258" t="n">
        <v>186.96</v>
      </c>
      <c r="I471" s="240"/>
      <c r="J471" s="235"/>
      <c r="K471" s="235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62</v>
      </c>
      <c r="AU471" s="245" t="s">
        <v>80</v>
      </c>
      <c r="AV471" s="233" t="s">
        <v>80</v>
      </c>
      <c r="AW471" s="233" t="s">
        <v>34</v>
      </c>
      <c r="AX471" s="233" t="s">
        <v>70</v>
      </c>
      <c r="AY471" s="245" t="s">
        <v>152</v>
      </c>
    </row>
    <row r="472" s="269" customFormat="true" ht="12" hidden="false" customHeight="false" outlineLevel="0" collapsed="false">
      <c r="B472" s="270"/>
      <c r="C472" s="271"/>
      <c r="D472" s="256" t="s">
        <v>162</v>
      </c>
      <c r="E472" s="272"/>
      <c r="F472" s="273" t="s">
        <v>1580</v>
      </c>
      <c r="G472" s="271"/>
      <c r="H472" s="272"/>
      <c r="I472" s="274"/>
      <c r="J472" s="271"/>
      <c r="K472" s="271"/>
      <c r="L472" s="275"/>
      <c r="M472" s="276"/>
      <c r="N472" s="277"/>
      <c r="O472" s="277"/>
      <c r="P472" s="277"/>
      <c r="Q472" s="277"/>
      <c r="R472" s="277"/>
      <c r="S472" s="277"/>
      <c r="T472" s="278"/>
      <c r="AT472" s="279" t="s">
        <v>162</v>
      </c>
      <c r="AU472" s="279" t="s">
        <v>80</v>
      </c>
      <c r="AV472" s="269" t="s">
        <v>78</v>
      </c>
      <c r="AW472" s="269" t="s">
        <v>34</v>
      </c>
      <c r="AX472" s="269" t="s">
        <v>70</v>
      </c>
      <c r="AY472" s="279" t="s">
        <v>152</v>
      </c>
    </row>
    <row r="473" s="233" customFormat="true" ht="12" hidden="false" customHeight="false" outlineLevel="0" collapsed="false">
      <c r="B473" s="234"/>
      <c r="C473" s="235"/>
      <c r="D473" s="256" t="s">
        <v>162</v>
      </c>
      <c r="E473" s="263"/>
      <c r="F473" s="257" t="s">
        <v>1581</v>
      </c>
      <c r="G473" s="235"/>
      <c r="H473" s="258" t="n">
        <v>88.806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62</v>
      </c>
      <c r="AU473" s="245" t="s">
        <v>80</v>
      </c>
      <c r="AV473" s="233" t="s">
        <v>80</v>
      </c>
      <c r="AW473" s="233" t="s">
        <v>34</v>
      </c>
      <c r="AX473" s="233" t="s">
        <v>70</v>
      </c>
      <c r="AY473" s="245" t="s">
        <v>152</v>
      </c>
    </row>
    <row r="474" s="269" customFormat="true" ht="12" hidden="false" customHeight="false" outlineLevel="0" collapsed="false">
      <c r="B474" s="270"/>
      <c r="C474" s="271"/>
      <c r="D474" s="256" t="s">
        <v>162</v>
      </c>
      <c r="E474" s="272"/>
      <c r="F474" s="273" t="s">
        <v>1582</v>
      </c>
      <c r="G474" s="271"/>
      <c r="H474" s="272"/>
      <c r="I474" s="274"/>
      <c r="J474" s="271"/>
      <c r="K474" s="271"/>
      <c r="L474" s="275"/>
      <c r="M474" s="276"/>
      <c r="N474" s="277"/>
      <c r="O474" s="277"/>
      <c r="P474" s="277"/>
      <c r="Q474" s="277"/>
      <c r="R474" s="277"/>
      <c r="S474" s="277"/>
      <c r="T474" s="278"/>
      <c r="AT474" s="279" t="s">
        <v>162</v>
      </c>
      <c r="AU474" s="279" t="s">
        <v>80</v>
      </c>
      <c r="AV474" s="269" t="s">
        <v>78</v>
      </c>
      <c r="AW474" s="269" t="s">
        <v>34</v>
      </c>
      <c r="AX474" s="269" t="s">
        <v>70</v>
      </c>
      <c r="AY474" s="279" t="s">
        <v>152</v>
      </c>
    </row>
    <row r="475" s="233" customFormat="true" ht="12" hidden="false" customHeight="false" outlineLevel="0" collapsed="false">
      <c r="B475" s="234"/>
      <c r="C475" s="235"/>
      <c r="D475" s="256" t="s">
        <v>162</v>
      </c>
      <c r="E475" s="263"/>
      <c r="F475" s="257" t="s">
        <v>1583</v>
      </c>
      <c r="G475" s="235"/>
      <c r="H475" s="258" t="n">
        <v>49.405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62</v>
      </c>
      <c r="AU475" s="245" t="s">
        <v>80</v>
      </c>
      <c r="AV475" s="233" t="s">
        <v>80</v>
      </c>
      <c r="AW475" s="233" t="s">
        <v>34</v>
      </c>
      <c r="AX475" s="233" t="s">
        <v>70</v>
      </c>
      <c r="AY475" s="245" t="s">
        <v>152</v>
      </c>
    </row>
    <row r="476" s="269" customFormat="true" ht="12" hidden="false" customHeight="false" outlineLevel="0" collapsed="false">
      <c r="B476" s="270"/>
      <c r="C476" s="271"/>
      <c r="D476" s="256" t="s">
        <v>162</v>
      </c>
      <c r="E476" s="272"/>
      <c r="F476" s="273" t="s">
        <v>1584</v>
      </c>
      <c r="G476" s="271"/>
      <c r="H476" s="272"/>
      <c r="I476" s="274"/>
      <c r="J476" s="271"/>
      <c r="K476" s="271"/>
      <c r="L476" s="275"/>
      <c r="M476" s="276"/>
      <c r="N476" s="277"/>
      <c r="O476" s="277"/>
      <c r="P476" s="277"/>
      <c r="Q476" s="277"/>
      <c r="R476" s="277"/>
      <c r="S476" s="277"/>
      <c r="T476" s="278"/>
      <c r="AT476" s="279" t="s">
        <v>162</v>
      </c>
      <c r="AU476" s="279" t="s">
        <v>80</v>
      </c>
      <c r="AV476" s="269" t="s">
        <v>78</v>
      </c>
      <c r="AW476" s="269" t="s">
        <v>34</v>
      </c>
      <c r="AX476" s="269" t="s">
        <v>70</v>
      </c>
      <c r="AY476" s="279" t="s">
        <v>152</v>
      </c>
    </row>
    <row r="477" s="233" customFormat="true" ht="12" hidden="false" customHeight="false" outlineLevel="0" collapsed="false">
      <c r="B477" s="234"/>
      <c r="C477" s="235"/>
      <c r="D477" s="256" t="s">
        <v>162</v>
      </c>
      <c r="E477" s="263"/>
      <c r="F477" s="257" t="s">
        <v>1585</v>
      </c>
      <c r="G477" s="235"/>
      <c r="H477" s="258" t="n">
        <v>41.41</v>
      </c>
      <c r="I477" s="240"/>
      <c r="J477" s="235"/>
      <c r="K477" s="235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62</v>
      </c>
      <c r="AU477" s="245" t="s">
        <v>80</v>
      </c>
      <c r="AV477" s="233" t="s">
        <v>80</v>
      </c>
      <c r="AW477" s="233" t="s">
        <v>34</v>
      </c>
      <c r="AX477" s="233" t="s">
        <v>70</v>
      </c>
      <c r="AY477" s="245" t="s">
        <v>152</v>
      </c>
    </row>
    <row r="478" s="269" customFormat="true" ht="12" hidden="false" customHeight="false" outlineLevel="0" collapsed="false">
      <c r="B478" s="270"/>
      <c r="C478" s="271"/>
      <c r="D478" s="256" t="s">
        <v>162</v>
      </c>
      <c r="E478" s="272"/>
      <c r="F478" s="273" t="s">
        <v>1586</v>
      </c>
      <c r="G478" s="271"/>
      <c r="H478" s="272"/>
      <c r="I478" s="274"/>
      <c r="J478" s="271"/>
      <c r="K478" s="271"/>
      <c r="L478" s="275"/>
      <c r="M478" s="276"/>
      <c r="N478" s="277"/>
      <c r="O478" s="277"/>
      <c r="P478" s="277"/>
      <c r="Q478" s="277"/>
      <c r="R478" s="277"/>
      <c r="S478" s="277"/>
      <c r="T478" s="278"/>
      <c r="AT478" s="279" t="s">
        <v>162</v>
      </c>
      <c r="AU478" s="279" t="s">
        <v>80</v>
      </c>
      <c r="AV478" s="269" t="s">
        <v>78</v>
      </c>
      <c r="AW478" s="269" t="s">
        <v>34</v>
      </c>
      <c r="AX478" s="269" t="s">
        <v>70</v>
      </c>
      <c r="AY478" s="279" t="s">
        <v>152</v>
      </c>
    </row>
    <row r="479" s="233" customFormat="true" ht="12" hidden="false" customHeight="false" outlineLevel="0" collapsed="false">
      <c r="B479" s="234"/>
      <c r="C479" s="235"/>
      <c r="D479" s="256" t="s">
        <v>162</v>
      </c>
      <c r="E479" s="263"/>
      <c r="F479" s="257" t="s">
        <v>1587</v>
      </c>
      <c r="G479" s="235"/>
      <c r="H479" s="258" t="n">
        <v>26.035</v>
      </c>
      <c r="I479" s="240"/>
      <c r="J479" s="235"/>
      <c r="K479" s="235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62</v>
      </c>
      <c r="AU479" s="245" t="s">
        <v>80</v>
      </c>
      <c r="AV479" s="233" t="s">
        <v>80</v>
      </c>
      <c r="AW479" s="233" t="s">
        <v>34</v>
      </c>
      <c r="AX479" s="233" t="s">
        <v>70</v>
      </c>
      <c r="AY479" s="245" t="s">
        <v>152</v>
      </c>
    </row>
    <row r="480" s="269" customFormat="true" ht="12" hidden="false" customHeight="false" outlineLevel="0" collapsed="false">
      <c r="B480" s="270"/>
      <c r="C480" s="271"/>
      <c r="D480" s="256" t="s">
        <v>162</v>
      </c>
      <c r="E480" s="272"/>
      <c r="F480" s="273" t="s">
        <v>1588</v>
      </c>
      <c r="G480" s="271"/>
      <c r="H480" s="272"/>
      <c r="I480" s="274"/>
      <c r="J480" s="271"/>
      <c r="K480" s="271"/>
      <c r="L480" s="275"/>
      <c r="M480" s="276"/>
      <c r="N480" s="277"/>
      <c r="O480" s="277"/>
      <c r="P480" s="277"/>
      <c r="Q480" s="277"/>
      <c r="R480" s="277"/>
      <c r="S480" s="277"/>
      <c r="T480" s="278"/>
      <c r="AT480" s="279" t="s">
        <v>162</v>
      </c>
      <c r="AU480" s="279" t="s">
        <v>80</v>
      </c>
      <c r="AV480" s="269" t="s">
        <v>78</v>
      </c>
      <c r="AW480" s="269" t="s">
        <v>34</v>
      </c>
      <c r="AX480" s="269" t="s">
        <v>70</v>
      </c>
      <c r="AY480" s="279" t="s">
        <v>152</v>
      </c>
    </row>
    <row r="481" s="233" customFormat="true" ht="12" hidden="false" customHeight="false" outlineLevel="0" collapsed="false">
      <c r="B481" s="234"/>
      <c r="C481" s="235"/>
      <c r="D481" s="256" t="s">
        <v>162</v>
      </c>
      <c r="E481" s="263"/>
      <c r="F481" s="257" t="s">
        <v>1587</v>
      </c>
      <c r="G481" s="235"/>
      <c r="H481" s="258" t="n">
        <v>26.035</v>
      </c>
      <c r="I481" s="240"/>
      <c r="J481" s="235"/>
      <c r="K481" s="235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62</v>
      </c>
      <c r="AU481" s="245" t="s">
        <v>80</v>
      </c>
      <c r="AV481" s="233" t="s">
        <v>80</v>
      </c>
      <c r="AW481" s="233" t="s">
        <v>34</v>
      </c>
      <c r="AX481" s="233" t="s">
        <v>70</v>
      </c>
      <c r="AY481" s="245" t="s">
        <v>152</v>
      </c>
    </row>
    <row r="482" s="269" customFormat="true" ht="12" hidden="false" customHeight="false" outlineLevel="0" collapsed="false">
      <c r="B482" s="270"/>
      <c r="C482" s="271"/>
      <c r="D482" s="256" t="s">
        <v>162</v>
      </c>
      <c r="E482" s="272"/>
      <c r="F482" s="273" t="s">
        <v>1589</v>
      </c>
      <c r="G482" s="271"/>
      <c r="H482" s="272"/>
      <c r="I482" s="274"/>
      <c r="J482" s="271"/>
      <c r="K482" s="271"/>
      <c r="L482" s="275"/>
      <c r="M482" s="276"/>
      <c r="N482" s="277"/>
      <c r="O482" s="277"/>
      <c r="P482" s="277"/>
      <c r="Q482" s="277"/>
      <c r="R482" s="277"/>
      <c r="S482" s="277"/>
      <c r="T482" s="278"/>
      <c r="AT482" s="279" t="s">
        <v>162</v>
      </c>
      <c r="AU482" s="279" t="s">
        <v>80</v>
      </c>
      <c r="AV482" s="269" t="s">
        <v>78</v>
      </c>
      <c r="AW482" s="269" t="s">
        <v>34</v>
      </c>
      <c r="AX482" s="269" t="s">
        <v>70</v>
      </c>
      <c r="AY482" s="279" t="s">
        <v>152</v>
      </c>
    </row>
    <row r="483" s="233" customFormat="true" ht="12" hidden="false" customHeight="false" outlineLevel="0" collapsed="false">
      <c r="B483" s="234"/>
      <c r="C483" s="235"/>
      <c r="D483" s="256" t="s">
        <v>162</v>
      </c>
      <c r="E483" s="263"/>
      <c r="F483" s="257" t="s">
        <v>1590</v>
      </c>
      <c r="G483" s="235"/>
      <c r="H483" s="258" t="n">
        <v>28.446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62</v>
      </c>
      <c r="AU483" s="245" t="s">
        <v>80</v>
      </c>
      <c r="AV483" s="233" t="s">
        <v>80</v>
      </c>
      <c r="AW483" s="233" t="s">
        <v>34</v>
      </c>
      <c r="AX483" s="233" t="s">
        <v>70</v>
      </c>
      <c r="AY483" s="245" t="s">
        <v>152</v>
      </c>
    </row>
    <row r="484" s="269" customFormat="true" ht="12" hidden="false" customHeight="false" outlineLevel="0" collapsed="false">
      <c r="B484" s="270"/>
      <c r="C484" s="271"/>
      <c r="D484" s="256" t="s">
        <v>162</v>
      </c>
      <c r="E484" s="272"/>
      <c r="F484" s="273" t="s">
        <v>1591</v>
      </c>
      <c r="G484" s="271"/>
      <c r="H484" s="272"/>
      <c r="I484" s="274"/>
      <c r="J484" s="271"/>
      <c r="K484" s="271"/>
      <c r="L484" s="275"/>
      <c r="M484" s="276"/>
      <c r="N484" s="277"/>
      <c r="O484" s="277"/>
      <c r="P484" s="277"/>
      <c r="Q484" s="277"/>
      <c r="R484" s="277"/>
      <c r="S484" s="277"/>
      <c r="T484" s="278"/>
      <c r="AT484" s="279" t="s">
        <v>162</v>
      </c>
      <c r="AU484" s="279" t="s">
        <v>80</v>
      </c>
      <c r="AV484" s="269" t="s">
        <v>78</v>
      </c>
      <c r="AW484" s="269" t="s">
        <v>34</v>
      </c>
      <c r="AX484" s="269" t="s">
        <v>70</v>
      </c>
      <c r="AY484" s="279" t="s">
        <v>152</v>
      </c>
    </row>
    <row r="485" s="233" customFormat="true" ht="12" hidden="false" customHeight="false" outlineLevel="0" collapsed="false">
      <c r="B485" s="234"/>
      <c r="C485" s="235"/>
      <c r="D485" s="256" t="s">
        <v>162</v>
      </c>
      <c r="E485" s="263"/>
      <c r="F485" s="257" t="s">
        <v>1592</v>
      </c>
      <c r="G485" s="235"/>
      <c r="H485" s="258" t="n">
        <v>20.91</v>
      </c>
      <c r="I485" s="240"/>
      <c r="J485" s="235"/>
      <c r="K485" s="235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62</v>
      </c>
      <c r="AU485" s="245" t="s">
        <v>80</v>
      </c>
      <c r="AV485" s="233" t="s">
        <v>80</v>
      </c>
      <c r="AW485" s="233" t="s">
        <v>34</v>
      </c>
      <c r="AX485" s="233" t="s">
        <v>70</v>
      </c>
      <c r="AY485" s="245" t="s">
        <v>152</v>
      </c>
    </row>
    <row r="486" s="269" customFormat="true" ht="12" hidden="false" customHeight="false" outlineLevel="0" collapsed="false">
      <c r="B486" s="270"/>
      <c r="C486" s="271"/>
      <c r="D486" s="256" t="s">
        <v>162</v>
      </c>
      <c r="E486" s="272"/>
      <c r="F486" s="273" t="s">
        <v>1593</v>
      </c>
      <c r="G486" s="271"/>
      <c r="H486" s="272"/>
      <c r="I486" s="274"/>
      <c r="J486" s="271"/>
      <c r="K486" s="271"/>
      <c r="L486" s="275"/>
      <c r="M486" s="276"/>
      <c r="N486" s="277"/>
      <c r="O486" s="277"/>
      <c r="P486" s="277"/>
      <c r="Q486" s="277"/>
      <c r="R486" s="277"/>
      <c r="S486" s="277"/>
      <c r="T486" s="278"/>
      <c r="AT486" s="279" t="s">
        <v>162</v>
      </c>
      <c r="AU486" s="279" t="s">
        <v>80</v>
      </c>
      <c r="AV486" s="269" t="s">
        <v>78</v>
      </c>
      <c r="AW486" s="269" t="s">
        <v>34</v>
      </c>
      <c r="AX486" s="269" t="s">
        <v>70</v>
      </c>
      <c r="AY486" s="279" t="s">
        <v>152</v>
      </c>
    </row>
    <row r="487" s="233" customFormat="true" ht="12" hidden="false" customHeight="false" outlineLevel="0" collapsed="false">
      <c r="B487" s="234"/>
      <c r="C487" s="235"/>
      <c r="D487" s="256" t="s">
        <v>162</v>
      </c>
      <c r="E487" s="263"/>
      <c r="F487" s="257" t="s">
        <v>1594</v>
      </c>
      <c r="G487" s="235"/>
      <c r="H487" s="258" t="n">
        <v>48.38</v>
      </c>
      <c r="I487" s="240"/>
      <c r="J487" s="235"/>
      <c r="K487" s="235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62</v>
      </c>
      <c r="AU487" s="245" t="s">
        <v>80</v>
      </c>
      <c r="AV487" s="233" t="s">
        <v>80</v>
      </c>
      <c r="AW487" s="233" t="s">
        <v>34</v>
      </c>
      <c r="AX487" s="233" t="s">
        <v>70</v>
      </c>
      <c r="AY487" s="245" t="s">
        <v>152</v>
      </c>
    </row>
    <row r="488" s="280" customFormat="true" ht="12" hidden="false" customHeight="false" outlineLevel="0" collapsed="false">
      <c r="B488" s="281"/>
      <c r="C488" s="282"/>
      <c r="D488" s="256" t="s">
        <v>162</v>
      </c>
      <c r="E488" s="292"/>
      <c r="F488" s="293" t="s">
        <v>1504</v>
      </c>
      <c r="G488" s="282"/>
      <c r="H488" s="294" t="n">
        <v>894.844</v>
      </c>
      <c r="I488" s="286"/>
      <c r="J488" s="282"/>
      <c r="K488" s="282"/>
      <c r="L488" s="287"/>
      <c r="M488" s="323"/>
      <c r="N488" s="324"/>
      <c r="O488" s="324"/>
      <c r="P488" s="324"/>
      <c r="Q488" s="324"/>
      <c r="R488" s="324"/>
      <c r="S488" s="324"/>
      <c r="T488" s="325"/>
      <c r="AT488" s="291" t="s">
        <v>162</v>
      </c>
      <c r="AU488" s="291" t="s">
        <v>80</v>
      </c>
      <c r="AV488" s="280" t="s">
        <v>172</v>
      </c>
      <c r="AW488" s="280" t="s">
        <v>34</v>
      </c>
      <c r="AX488" s="280" t="s">
        <v>78</v>
      </c>
      <c r="AY488" s="291" t="s">
        <v>152</v>
      </c>
    </row>
    <row r="489" s="30" customFormat="true" ht="6.75" hidden="false" customHeight="true" outlineLevel="0" collapsed="false">
      <c r="B489" s="52"/>
      <c r="C489" s="53"/>
      <c r="D489" s="53"/>
      <c r="E489" s="53"/>
      <c r="F489" s="53"/>
      <c r="G489" s="53"/>
      <c r="H489" s="53"/>
      <c r="I489" s="162"/>
      <c r="J489" s="53"/>
      <c r="K489" s="53"/>
      <c r="L489" s="57"/>
    </row>
  </sheetData>
  <sheetProtection algorithmName="SHA-512" hashValue="EW/tMw5b8FL4SLPxnRg6Sl6K23OOEmuXFE5gEGf0lDjs8SJw7qO8m0QgKgcPgEMI3i+colrghmOFZPsfsPx0bQ==" saltValue="VRM3jSrqZLmFvS8qnXKDvw==" spinCount="100000" sheet="true" objects="true" scenarios="true" formatCells="false" formatColumns="false" formatRows="false" sort="false" autoFilter="false"/>
  <autoFilter ref="C99:K488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s="30" customFormat="true" ht="12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920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8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91:BE199), 2)</f>
        <v>0</v>
      </c>
      <c r="G30" s="32"/>
      <c r="H30" s="32"/>
      <c r="I30" s="154" t="n">
        <v>0.21</v>
      </c>
      <c r="J30" s="153" t="n">
        <f aca="false">ROUND(ROUND((SUM(BE91:BE19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91:BF199), 2)</f>
        <v>0</v>
      </c>
      <c r="G31" s="32"/>
      <c r="H31" s="32"/>
      <c r="I31" s="154" t="n">
        <v>0.15</v>
      </c>
      <c r="J31" s="153" t="n">
        <f aca="false">ROUND(ROUND((SUM(BF91:BF19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91:BG19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91:BH19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91:BI19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Výměna technologie měnírny Bory - DPS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SO2 - Stavební elektroinstalace a vytápě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lzeň</v>
      </c>
      <c r="G49" s="32"/>
      <c r="H49" s="32"/>
      <c r="I49" s="143" t="s">
        <v>24</v>
      </c>
      <c r="J49" s="72" t="str">
        <f aca="false">IF(J12="","",J12)</f>
        <v>18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lzeňské městské dopravní podniky, a.s.</v>
      </c>
      <c r="G51" s="32"/>
      <c r="H51" s="32"/>
      <c r="I51" s="143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0</v>
      </c>
      <c r="D54" s="155"/>
      <c r="E54" s="155"/>
      <c r="F54" s="155"/>
      <c r="G54" s="155"/>
      <c r="H54" s="155"/>
      <c r="I54" s="168"/>
      <c r="J54" s="169" t="s">
        <v>121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2</v>
      </c>
      <c r="D56" s="32"/>
      <c r="E56" s="32"/>
      <c r="F56" s="32"/>
      <c r="G56" s="32"/>
      <c r="H56" s="32"/>
      <c r="I56" s="141"/>
      <c r="J56" s="94" t="n">
        <f aca="false">J91</f>
        <v>0</v>
      </c>
      <c r="K56" s="36"/>
      <c r="AU56" s="10" t="s">
        <v>123</v>
      </c>
    </row>
    <row r="57" s="172" customFormat="true" ht="24.75" hidden="false" customHeight="true" outlineLevel="0" collapsed="false">
      <c r="B57" s="173"/>
      <c r="C57" s="174"/>
      <c r="D57" s="175" t="s">
        <v>303</v>
      </c>
      <c r="E57" s="176"/>
      <c r="F57" s="176"/>
      <c r="G57" s="176"/>
      <c r="H57" s="176"/>
      <c r="I57" s="177"/>
      <c r="J57" s="178" t="n">
        <f aca="false">J92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304</v>
      </c>
      <c r="E58" s="184"/>
      <c r="F58" s="184"/>
      <c r="G58" s="184"/>
      <c r="H58" s="184"/>
      <c r="I58" s="185"/>
      <c r="J58" s="186" t="n">
        <f aca="false">J93</f>
        <v>0</v>
      </c>
      <c r="K58" s="187"/>
    </row>
    <row r="59" s="172" customFormat="true" ht="24.75" hidden="false" customHeight="true" outlineLevel="0" collapsed="false">
      <c r="B59" s="173"/>
      <c r="C59" s="174"/>
      <c r="D59" s="175" t="s">
        <v>1149</v>
      </c>
      <c r="E59" s="176"/>
      <c r="F59" s="176"/>
      <c r="G59" s="176"/>
      <c r="H59" s="176"/>
      <c r="I59" s="177"/>
      <c r="J59" s="178" t="n">
        <f aca="false">J97</f>
        <v>0</v>
      </c>
      <c r="K59" s="179"/>
    </row>
    <row r="60" s="180" customFormat="true" ht="19.5" hidden="false" customHeight="true" outlineLevel="0" collapsed="false">
      <c r="B60" s="181"/>
      <c r="C60" s="182"/>
      <c r="D60" s="183" t="s">
        <v>306</v>
      </c>
      <c r="E60" s="184"/>
      <c r="F60" s="184"/>
      <c r="G60" s="184"/>
      <c r="H60" s="184"/>
      <c r="I60" s="185"/>
      <c r="J60" s="186" t="n">
        <f aca="false">J98</f>
        <v>0</v>
      </c>
      <c r="K60" s="187"/>
    </row>
    <row r="61" s="172" customFormat="true" ht="24.75" hidden="false" customHeight="true" outlineLevel="0" collapsed="false">
      <c r="B61" s="173"/>
      <c r="C61" s="174"/>
      <c r="D61" s="175" t="s">
        <v>124</v>
      </c>
      <c r="E61" s="176"/>
      <c r="F61" s="176"/>
      <c r="G61" s="176"/>
      <c r="H61" s="176"/>
      <c r="I61" s="177"/>
      <c r="J61" s="178" t="n">
        <f aca="false">J104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25</v>
      </c>
      <c r="E62" s="184"/>
      <c r="F62" s="184"/>
      <c r="G62" s="184"/>
      <c r="H62" s="184"/>
      <c r="I62" s="185"/>
      <c r="J62" s="186" t="n">
        <f aca="false">J105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309</v>
      </c>
      <c r="E63" s="184"/>
      <c r="F63" s="184"/>
      <c r="G63" s="184"/>
      <c r="H63" s="184"/>
      <c r="I63" s="185"/>
      <c r="J63" s="186" t="n">
        <f aca="false">J173</f>
        <v>0</v>
      </c>
      <c r="K63" s="187"/>
    </row>
    <row r="64" s="172" customFormat="true" ht="24.75" hidden="false" customHeight="true" outlineLevel="0" collapsed="false">
      <c r="B64" s="173"/>
      <c r="C64" s="174"/>
      <c r="D64" s="175" t="s">
        <v>311</v>
      </c>
      <c r="E64" s="176"/>
      <c r="F64" s="176"/>
      <c r="G64" s="176"/>
      <c r="H64" s="176"/>
      <c r="I64" s="177"/>
      <c r="J64" s="178" t="n">
        <f aca="false">J176</f>
        <v>0</v>
      </c>
      <c r="K64" s="179"/>
    </row>
    <row r="65" s="172" customFormat="true" ht="24.75" hidden="false" customHeight="true" outlineLevel="0" collapsed="false">
      <c r="B65" s="173"/>
      <c r="C65" s="174"/>
      <c r="D65" s="175" t="s">
        <v>127</v>
      </c>
      <c r="E65" s="176"/>
      <c r="F65" s="176"/>
      <c r="G65" s="176"/>
      <c r="H65" s="176"/>
      <c r="I65" s="177"/>
      <c r="J65" s="178" t="n">
        <f aca="false">J178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129</v>
      </c>
      <c r="E66" s="184"/>
      <c r="F66" s="184"/>
      <c r="G66" s="184"/>
      <c r="H66" s="184"/>
      <c r="I66" s="185"/>
      <c r="J66" s="186" t="n">
        <f aca="false">J186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130</v>
      </c>
      <c r="E67" s="176"/>
      <c r="F67" s="176"/>
      <c r="G67" s="176"/>
      <c r="H67" s="176"/>
      <c r="I67" s="177"/>
      <c r="J67" s="178" t="n">
        <f aca="false">J189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31</v>
      </c>
      <c r="E68" s="184"/>
      <c r="F68" s="184"/>
      <c r="G68" s="184"/>
      <c r="H68" s="184"/>
      <c r="I68" s="185"/>
      <c r="J68" s="186" t="n">
        <f aca="false">J190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32</v>
      </c>
      <c r="E69" s="184"/>
      <c r="F69" s="184"/>
      <c r="G69" s="184"/>
      <c r="H69" s="184"/>
      <c r="I69" s="185"/>
      <c r="J69" s="186" t="n">
        <f aca="false">J192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33</v>
      </c>
      <c r="E70" s="184"/>
      <c r="F70" s="184"/>
      <c r="G70" s="184"/>
      <c r="H70" s="184"/>
      <c r="I70" s="185"/>
      <c r="J70" s="186" t="n">
        <f aca="false">J195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34</v>
      </c>
      <c r="E71" s="184"/>
      <c r="F71" s="184"/>
      <c r="G71" s="184"/>
      <c r="H71" s="184"/>
      <c r="I71" s="185"/>
      <c r="J71" s="186" t="n">
        <f aca="false">J197</f>
        <v>0</v>
      </c>
      <c r="K71" s="187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35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Výměna technologie měnírny Bory - DPS</v>
      </c>
      <c r="F81" s="140"/>
      <c r="G81" s="140"/>
      <c r="H81" s="140"/>
      <c r="I81" s="188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17</v>
      </c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SO2 - Stavební elektroinstalace a vytápění</v>
      </c>
      <c r="F83" s="69"/>
      <c r="G83" s="69"/>
      <c r="H83" s="69"/>
      <c r="I83" s="188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89" t="str">
        <f aca="false">F12</f>
        <v>Plzeň</v>
      </c>
      <c r="G85" s="59"/>
      <c r="H85" s="59"/>
      <c r="I85" s="190" t="s">
        <v>24</v>
      </c>
      <c r="J85" s="191" t="str">
        <f aca="false">IF(J12="","",J12)</f>
        <v>18. 7. 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2" hidden="false" customHeight="false" outlineLevel="0" collapsed="false">
      <c r="B87" s="31"/>
      <c r="C87" s="62" t="s">
        <v>26</v>
      </c>
      <c r="D87" s="59"/>
      <c r="E87" s="59"/>
      <c r="F87" s="189" t="str">
        <f aca="false">E15</f>
        <v>Plzeňské městské dopravní podniky, a.s.</v>
      </c>
      <c r="G87" s="59"/>
      <c r="H87" s="59"/>
      <c r="I87" s="190" t="s">
        <v>32</v>
      </c>
      <c r="J87" s="189" t="str">
        <f aca="false">E21</f>
        <v> </v>
      </c>
      <c r="K87" s="59"/>
      <c r="L87" s="57"/>
    </row>
    <row r="88" s="30" customFormat="true" ht="14.25" hidden="false" customHeight="true" outlineLevel="0" collapsed="false">
      <c r="B88" s="31"/>
      <c r="C88" s="62" t="s">
        <v>30</v>
      </c>
      <c r="D88" s="59"/>
      <c r="E88" s="59"/>
      <c r="F88" s="189" t="str">
        <f aca="false">IF(E18="","",E18)</f>
        <v/>
      </c>
      <c r="G88" s="59"/>
      <c r="H88" s="59"/>
      <c r="I88" s="188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192" customFormat="true" ht="29.25" hidden="false" customHeight="true" outlineLevel="0" collapsed="false">
      <c r="B90" s="193"/>
      <c r="C90" s="194" t="s">
        <v>136</v>
      </c>
      <c r="D90" s="195" t="s">
        <v>55</v>
      </c>
      <c r="E90" s="195" t="s">
        <v>51</v>
      </c>
      <c r="F90" s="195" t="s">
        <v>137</v>
      </c>
      <c r="G90" s="195" t="s">
        <v>138</v>
      </c>
      <c r="H90" s="195" t="s">
        <v>139</v>
      </c>
      <c r="I90" s="196" t="s">
        <v>140</v>
      </c>
      <c r="J90" s="195" t="s">
        <v>121</v>
      </c>
      <c r="K90" s="197" t="s">
        <v>141</v>
      </c>
      <c r="L90" s="198"/>
      <c r="M90" s="85" t="s">
        <v>142</v>
      </c>
      <c r="N90" s="86" t="s">
        <v>40</v>
      </c>
      <c r="O90" s="86" t="s">
        <v>143</v>
      </c>
      <c r="P90" s="86" t="s">
        <v>144</v>
      </c>
      <c r="Q90" s="86" t="s">
        <v>145</v>
      </c>
      <c r="R90" s="86" t="s">
        <v>146</v>
      </c>
      <c r="S90" s="86" t="s">
        <v>147</v>
      </c>
      <c r="T90" s="87" t="s">
        <v>148</v>
      </c>
    </row>
    <row r="91" s="30" customFormat="true" ht="29.25" hidden="false" customHeight="true" outlineLevel="0" collapsed="false">
      <c r="B91" s="31"/>
      <c r="C91" s="91" t="s">
        <v>122</v>
      </c>
      <c r="D91" s="59"/>
      <c r="E91" s="59"/>
      <c r="F91" s="59"/>
      <c r="G91" s="59"/>
      <c r="H91" s="59"/>
      <c r="I91" s="188"/>
      <c r="J91" s="199" t="n">
        <f aca="false">BK91</f>
        <v>0</v>
      </c>
      <c r="K91" s="59"/>
      <c r="L91" s="57"/>
      <c r="M91" s="88"/>
      <c r="N91" s="89"/>
      <c r="O91" s="89"/>
      <c r="P91" s="200" t="n">
        <f aca="false">P92+P97+P104+P176+P178+P189</f>
        <v>0</v>
      </c>
      <c r="Q91" s="89"/>
      <c r="R91" s="200" t="n">
        <f aca="false">R92+R97+R104+R176+R178+R189</f>
        <v>0.75655</v>
      </c>
      <c r="S91" s="89"/>
      <c r="T91" s="201" t="n">
        <f aca="false">T92+T97+T104+T176+T178+T189</f>
        <v>1.13</v>
      </c>
      <c r="AT91" s="10" t="s">
        <v>69</v>
      </c>
      <c r="AU91" s="10" t="s">
        <v>123</v>
      </c>
      <c r="BK91" s="202" t="n">
        <f aca="false">BK92+BK97+BK104+BK176+BK178+BK189</f>
        <v>0</v>
      </c>
    </row>
    <row r="92" s="203" customFormat="true" ht="36.75" hidden="false" customHeight="true" outlineLevel="0" collapsed="false">
      <c r="B92" s="204"/>
      <c r="C92" s="205"/>
      <c r="D92" s="206" t="s">
        <v>69</v>
      </c>
      <c r="E92" s="207" t="s">
        <v>315</v>
      </c>
      <c r="F92" s="207" t="s">
        <v>316</v>
      </c>
      <c r="G92" s="205"/>
      <c r="H92" s="205"/>
      <c r="I92" s="208"/>
      <c r="J92" s="209" t="n">
        <f aca="false">BK92</f>
        <v>0</v>
      </c>
      <c r="K92" s="205"/>
      <c r="L92" s="210"/>
      <c r="M92" s="211"/>
      <c r="N92" s="212"/>
      <c r="O92" s="212"/>
      <c r="P92" s="213" t="n">
        <f aca="false">P93</f>
        <v>0</v>
      </c>
      <c r="Q92" s="212"/>
      <c r="R92" s="213" t="n">
        <f aca="false">R93</f>
        <v>0</v>
      </c>
      <c r="S92" s="212"/>
      <c r="T92" s="214" t="n">
        <f aca="false">T93</f>
        <v>1.13</v>
      </c>
      <c r="AR92" s="215" t="s">
        <v>78</v>
      </c>
      <c r="AT92" s="216" t="s">
        <v>69</v>
      </c>
      <c r="AU92" s="216" t="s">
        <v>70</v>
      </c>
      <c r="AY92" s="215" t="s">
        <v>152</v>
      </c>
      <c r="BK92" s="217" t="n">
        <f aca="false">BK93</f>
        <v>0</v>
      </c>
    </row>
    <row r="93" s="203" customFormat="true" ht="19.5" hidden="false" customHeight="true" outlineLevel="0" collapsed="false">
      <c r="B93" s="204"/>
      <c r="C93" s="205"/>
      <c r="D93" s="218" t="s">
        <v>69</v>
      </c>
      <c r="E93" s="219" t="s">
        <v>195</v>
      </c>
      <c r="F93" s="219" t="s">
        <v>317</v>
      </c>
      <c r="G93" s="205"/>
      <c r="H93" s="205"/>
      <c r="I93" s="208"/>
      <c r="J93" s="220" t="n">
        <f aca="false">BK93</f>
        <v>0</v>
      </c>
      <c r="K93" s="205"/>
      <c r="L93" s="210"/>
      <c r="M93" s="211"/>
      <c r="N93" s="212"/>
      <c r="O93" s="212"/>
      <c r="P93" s="213" t="n">
        <f aca="false">SUM(P94:P96)</f>
        <v>0</v>
      </c>
      <c r="Q93" s="212"/>
      <c r="R93" s="213" t="n">
        <f aca="false">SUM(R94:R96)</f>
        <v>0</v>
      </c>
      <c r="S93" s="212"/>
      <c r="T93" s="214" t="n">
        <f aca="false">SUM(T94:T96)</f>
        <v>1.13</v>
      </c>
      <c r="AR93" s="215" t="s">
        <v>78</v>
      </c>
      <c r="AT93" s="216" t="s">
        <v>69</v>
      </c>
      <c r="AU93" s="216" t="s">
        <v>78</v>
      </c>
      <c r="AY93" s="215" t="s">
        <v>152</v>
      </c>
      <c r="BK93" s="217" t="n">
        <f aca="false">SUM(BK94:BK96)</f>
        <v>0</v>
      </c>
    </row>
    <row r="94" s="30" customFormat="true" ht="31.5" hidden="false" customHeight="true" outlineLevel="0" collapsed="false">
      <c r="B94" s="31"/>
      <c r="C94" s="221" t="s">
        <v>78</v>
      </c>
      <c r="D94" s="221" t="s">
        <v>155</v>
      </c>
      <c r="E94" s="222" t="s">
        <v>1921</v>
      </c>
      <c r="F94" s="223" t="s">
        <v>1922</v>
      </c>
      <c r="G94" s="224" t="s">
        <v>188</v>
      </c>
      <c r="H94" s="225" t="n">
        <v>240</v>
      </c>
      <c r="I94" s="226"/>
      <c r="J94" s="227" t="n">
        <f aca="false">ROUND(I94*H94,2)</f>
        <v>0</v>
      </c>
      <c r="K94" s="223" t="s">
        <v>179</v>
      </c>
      <c r="L94" s="57"/>
      <c r="M94" s="228"/>
      <c r="N94" s="229" t="s">
        <v>41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.002</v>
      </c>
      <c r="T94" s="231" t="n">
        <f aca="false">S94*H94</f>
        <v>0.48</v>
      </c>
      <c r="AR94" s="10" t="s">
        <v>172</v>
      </c>
      <c r="AT94" s="10" t="s">
        <v>155</v>
      </c>
      <c r="AU94" s="10" t="s">
        <v>80</v>
      </c>
      <c r="AY94" s="10" t="s">
        <v>152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172</v>
      </c>
      <c r="BM94" s="10" t="s">
        <v>1923</v>
      </c>
    </row>
    <row r="95" s="30" customFormat="true" ht="31.5" hidden="false" customHeight="true" outlineLevel="0" collapsed="false">
      <c r="B95" s="31"/>
      <c r="C95" s="221" t="s">
        <v>80</v>
      </c>
      <c r="D95" s="221" t="s">
        <v>155</v>
      </c>
      <c r="E95" s="222" t="s">
        <v>1924</v>
      </c>
      <c r="F95" s="223" t="s">
        <v>1925</v>
      </c>
      <c r="G95" s="224" t="s">
        <v>188</v>
      </c>
      <c r="H95" s="225" t="n">
        <v>100</v>
      </c>
      <c r="I95" s="226"/>
      <c r="J95" s="227" t="n">
        <f aca="false">ROUND(I95*H95,2)</f>
        <v>0</v>
      </c>
      <c r="K95" s="223" t="s">
        <v>179</v>
      </c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.004</v>
      </c>
      <c r="T95" s="231" t="n">
        <f aca="false">S95*H95</f>
        <v>0.4</v>
      </c>
      <c r="AR95" s="10" t="s">
        <v>172</v>
      </c>
      <c r="AT95" s="10" t="s">
        <v>155</v>
      </c>
      <c r="AU95" s="10" t="s">
        <v>80</v>
      </c>
      <c r="AY95" s="10" t="s">
        <v>152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72</v>
      </c>
      <c r="BM95" s="10" t="s">
        <v>1926</v>
      </c>
    </row>
    <row r="96" s="30" customFormat="true" ht="31.5" hidden="false" customHeight="true" outlineLevel="0" collapsed="false">
      <c r="B96" s="31"/>
      <c r="C96" s="221" t="s">
        <v>151</v>
      </c>
      <c r="D96" s="221" t="s">
        <v>155</v>
      </c>
      <c r="E96" s="222" t="s">
        <v>1927</v>
      </c>
      <c r="F96" s="223" t="s">
        <v>1928</v>
      </c>
      <c r="G96" s="224" t="s">
        <v>188</v>
      </c>
      <c r="H96" s="225" t="n">
        <v>50</v>
      </c>
      <c r="I96" s="226"/>
      <c r="J96" s="227" t="n">
        <f aca="false">ROUND(I96*H96,2)</f>
        <v>0</v>
      </c>
      <c r="K96" s="223" t="s">
        <v>179</v>
      </c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.005</v>
      </c>
      <c r="T96" s="231" t="n">
        <f aca="false">S96*H96</f>
        <v>0.25</v>
      </c>
      <c r="AR96" s="10" t="s">
        <v>172</v>
      </c>
      <c r="AT96" s="10" t="s">
        <v>155</v>
      </c>
      <c r="AU96" s="10" t="s">
        <v>80</v>
      </c>
      <c r="AY96" s="10" t="s">
        <v>152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72</v>
      </c>
      <c r="BM96" s="10" t="s">
        <v>1929</v>
      </c>
    </row>
    <row r="97" s="203" customFormat="true" ht="36.75" hidden="false" customHeight="true" outlineLevel="0" collapsed="false">
      <c r="B97" s="204"/>
      <c r="C97" s="205"/>
      <c r="D97" s="206" t="s">
        <v>69</v>
      </c>
      <c r="E97" s="207" t="s">
        <v>321</v>
      </c>
      <c r="F97" s="207" t="s">
        <v>1165</v>
      </c>
      <c r="G97" s="205"/>
      <c r="H97" s="205"/>
      <c r="I97" s="208"/>
      <c r="J97" s="209" t="n">
        <f aca="false">BK97</f>
        <v>0</v>
      </c>
      <c r="K97" s="205"/>
      <c r="L97" s="210"/>
      <c r="M97" s="211"/>
      <c r="N97" s="212"/>
      <c r="O97" s="212"/>
      <c r="P97" s="213" t="n">
        <f aca="false">P98</f>
        <v>0</v>
      </c>
      <c r="Q97" s="212"/>
      <c r="R97" s="213" t="n">
        <f aca="false">R98</f>
        <v>0.00802</v>
      </c>
      <c r="S97" s="212"/>
      <c r="T97" s="214" t="n">
        <f aca="false">T98</f>
        <v>0</v>
      </c>
      <c r="AR97" s="215" t="s">
        <v>80</v>
      </c>
      <c r="AT97" s="216" t="s">
        <v>69</v>
      </c>
      <c r="AU97" s="216" t="s">
        <v>70</v>
      </c>
      <c r="AY97" s="215" t="s">
        <v>152</v>
      </c>
      <c r="BK97" s="217" t="n">
        <f aca="false">BK98</f>
        <v>0</v>
      </c>
    </row>
    <row r="98" s="203" customFormat="true" ht="19.5" hidden="false" customHeight="true" outlineLevel="0" collapsed="false">
      <c r="B98" s="204"/>
      <c r="C98" s="205"/>
      <c r="D98" s="218" t="s">
        <v>69</v>
      </c>
      <c r="E98" s="219" t="s">
        <v>322</v>
      </c>
      <c r="F98" s="219" t="s">
        <v>323</v>
      </c>
      <c r="G98" s="205"/>
      <c r="H98" s="205"/>
      <c r="I98" s="208"/>
      <c r="J98" s="220" t="n">
        <f aca="false">BK98</f>
        <v>0</v>
      </c>
      <c r="K98" s="205"/>
      <c r="L98" s="210"/>
      <c r="M98" s="211"/>
      <c r="N98" s="212"/>
      <c r="O98" s="212"/>
      <c r="P98" s="213" t="n">
        <f aca="false">SUM(P99:P103)</f>
        <v>0</v>
      </c>
      <c r="Q98" s="212"/>
      <c r="R98" s="213" t="n">
        <f aca="false">SUM(R99:R103)</f>
        <v>0.00802</v>
      </c>
      <c r="S98" s="212"/>
      <c r="T98" s="214" t="n">
        <f aca="false">SUM(T99:T103)</f>
        <v>0</v>
      </c>
      <c r="AR98" s="215" t="s">
        <v>80</v>
      </c>
      <c r="AT98" s="216" t="s">
        <v>69</v>
      </c>
      <c r="AU98" s="216" t="s">
        <v>78</v>
      </c>
      <c r="AY98" s="215" t="s">
        <v>152</v>
      </c>
      <c r="BK98" s="217" t="n">
        <f aca="false">SUM(BK99:BK103)</f>
        <v>0</v>
      </c>
    </row>
    <row r="99" s="30" customFormat="true" ht="22.5" hidden="false" customHeight="true" outlineLevel="0" collapsed="false">
      <c r="B99" s="31"/>
      <c r="C99" s="221" t="s">
        <v>172</v>
      </c>
      <c r="D99" s="221" t="s">
        <v>155</v>
      </c>
      <c r="E99" s="222" t="s">
        <v>1930</v>
      </c>
      <c r="F99" s="223" t="s">
        <v>1931</v>
      </c>
      <c r="G99" s="224" t="s">
        <v>188</v>
      </c>
      <c r="H99" s="225" t="n">
        <v>46</v>
      </c>
      <c r="I99" s="226"/>
      <c r="J99" s="227" t="n">
        <f aca="false">ROUND(I99*H99,2)</f>
        <v>0</v>
      </c>
      <c r="K99" s="223"/>
      <c r="L99" s="57"/>
      <c r="M99" s="228"/>
      <c r="N99" s="229" t="s">
        <v>41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257</v>
      </c>
      <c r="AT99" s="10" t="s">
        <v>155</v>
      </c>
      <c r="AU99" s="10" t="s">
        <v>80</v>
      </c>
      <c r="AY99" s="10" t="s">
        <v>152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257</v>
      </c>
      <c r="BM99" s="10" t="s">
        <v>1932</v>
      </c>
    </row>
    <row r="100" s="233" customFormat="true" ht="12" hidden="false" customHeight="false" outlineLevel="0" collapsed="false">
      <c r="B100" s="234"/>
      <c r="C100" s="235"/>
      <c r="D100" s="236" t="s">
        <v>162</v>
      </c>
      <c r="E100" s="237"/>
      <c r="F100" s="238" t="s">
        <v>1933</v>
      </c>
      <c r="G100" s="235"/>
      <c r="H100" s="239" t="n">
        <v>46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62</v>
      </c>
      <c r="AU100" s="245" t="s">
        <v>80</v>
      </c>
      <c r="AV100" s="233" t="s">
        <v>80</v>
      </c>
      <c r="AW100" s="233" t="s">
        <v>34</v>
      </c>
      <c r="AX100" s="233" t="s">
        <v>78</v>
      </c>
      <c r="AY100" s="245" t="s">
        <v>152</v>
      </c>
    </row>
    <row r="101" s="30" customFormat="true" ht="22.5" hidden="false" customHeight="true" outlineLevel="0" collapsed="false">
      <c r="B101" s="31"/>
      <c r="C101" s="246" t="s">
        <v>176</v>
      </c>
      <c r="D101" s="246" t="s">
        <v>149</v>
      </c>
      <c r="E101" s="247" t="s">
        <v>1934</v>
      </c>
      <c r="F101" s="248" t="s">
        <v>1935</v>
      </c>
      <c r="G101" s="249" t="s">
        <v>158</v>
      </c>
      <c r="H101" s="250" t="n">
        <v>46</v>
      </c>
      <c r="I101" s="251"/>
      <c r="J101" s="252" t="n">
        <f aca="false">ROUND(I101*H101,2)</f>
        <v>0</v>
      </c>
      <c r="K101" s="248"/>
      <c r="L101" s="253"/>
      <c r="M101" s="254"/>
      <c r="N101" s="255" t="s">
        <v>41</v>
      </c>
      <c r="O101" s="32"/>
      <c r="P101" s="230" t="n">
        <f aca="false">O101*H101</f>
        <v>0</v>
      </c>
      <c r="Q101" s="230" t="n">
        <v>0.0001</v>
      </c>
      <c r="R101" s="230" t="n">
        <f aca="false">Q101*H101</f>
        <v>0.0046</v>
      </c>
      <c r="S101" s="230" t="n">
        <v>0</v>
      </c>
      <c r="T101" s="231" t="n">
        <f aca="false">S101*H101</f>
        <v>0</v>
      </c>
      <c r="AR101" s="10" t="s">
        <v>404</v>
      </c>
      <c r="AT101" s="10" t="s">
        <v>149</v>
      </c>
      <c r="AU101" s="10" t="s">
        <v>80</v>
      </c>
      <c r="AY101" s="10" t="s">
        <v>152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257</v>
      </c>
      <c r="BM101" s="10" t="s">
        <v>1936</v>
      </c>
    </row>
    <row r="102" s="30" customFormat="true" ht="22.5" hidden="false" customHeight="true" outlineLevel="0" collapsed="false">
      <c r="B102" s="31"/>
      <c r="C102" s="221" t="s">
        <v>181</v>
      </c>
      <c r="D102" s="221" t="s">
        <v>155</v>
      </c>
      <c r="E102" s="222" t="s">
        <v>1937</v>
      </c>
      <c r="F102" s="223" t="s">
        <v>1938</v>
      </c>
      <c r="G102" s="224" t="s">
        <v>158</v>
      </c>
      <c r="H102" s="225" t="n">
        <v>1</v>
      </c>
      <c r="I102" s="226"/>
      <c r="J102" s="227" t="n">
        <f aca="false">ROUND(I102*H102,2)</f>
        <v>0</v>
      </c>
      <c r="K102" s="223" t="s">
        <v>159</v>
      </c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257</v>
      </c>
      <c r="AT102" s="10" t="s">
        <v>155</v>
      </c>
      <c r="AU102" s="10" t="s">
        <v>80</v>
      </c>
      <c r="AY102" s="10" t="s">
        <v>152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257</v>
      </c>
      <c r="BM102" s="10" t="s">
        <v>1939</v>
      </c>
    </row>
    <row r="103" s="30" customFormat="true" ht="22.5" hidden="false" customHeight="true" outlineLevel="0" collapsed="false">
      <c r="B103" s="31"/>
      <c r="C103" s="246" t="s">
        <v>185</v>
      </c>
      <c r="D103" s="246" t="s">
        <v>149</v>
      </c>
      <c r="E103" s="247" t="s">
        <v>1940</v>
      </c>
      <c r="F103" s="248" t="s">
        <v>1941</v>
      </c>
      <c r="G103" s="249" t="s">
        <v>158</v>
      </c>
      <c r="H103" s="250" t="n">
        <v>1</v>
      </c>
      <c r="I103" s="251"/>
      <c r="J103" s="252" t="n">
        <f aca="false">ROUND(I103*H103,2)</f>
        <v>0</v>
      </c>
      <c r="K103" s="248"/>
      <c r="L103" s="253"/>
      <c r="M103" s="254"/>
      <c r="N103" s="255" t="s">
        <v>41</v>
      </c>
      <c r="O103" s="32"/>
      <c r="P103" s="230" t="n">
        <f aca="false">O103*H103</f>
        <v>0</v>
      </c>
      <c r="Q103" s="230" t="n">
        <v>0.00342</v>
      </c>
      <c r="R103" s="230" t="n">
        <f aca="false">Q103*H103</f>
        <v>0.00342</v>
      </c>
      <c r="S103" s="230" t="n">
        <v>0</v>
      </c>
      <c r="T103" s="231" t="n">
        <f aca="false">S103*H103</f>
        <v>0</v>
      </c>
      <c r="AR103" s="10" t="s">
        <v>404</v>
      </c>
      <c r="AT103" s="10" t="s">
        <v>149</v>
      </c>
      <c r="AU103" s="10" t="s">
        <v>80</v>
      </c>
      <c r="AY103" s="10" t="s">
        <v>15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257</v>
      </c>
      <c r="BM103" s="10" t="s">
        <v>1942</v>
      </c>
    </row>
    <row r="104" s="203" customFormat="true" ht="36.75" hidden="false" customHeight="true" outlineLevel="0" collapsed="false">
      <c r="B104" s="204"/>
      <c r="C104" s="205"/>
      <c r="D104" s="206" t="s">
        <v>69</v>
      </c>
      <c r="E104" s="207" t="s">
        <v>149</v>
      </c>
      <c r="F104" s="207" t="s">
        <v>150</v>
      </c>
      <c r="G104" s="205"/>
      <c r="H104" s="205"/>
      <c r="I104" s="208"/>
      <c r="J104" s="209" t="n">
        <f aca="false">BK104</f>
        <v>0</v>
      </c>
      <c r="K104" s="205"/>
      <c r="L104" s="210"/>
      <c r="M104" s="211"/>
      <c r="N104" s="212"/>
      <c r="O104" s="212"/>
      <c r="P104" s="213" t="n">
        <f aca="false">P105+P173</f>
        <v>0</v>
      </c>
      <c r="Q104" s="212"/>
      <c r="R104" s="213" t="n">
        <f aca="false">R105+R173</f>
        <v>0.74853</v>
      </c>
      <c r="S104" s="212"/>
      <c r="T104" s="214" t="n">
        <f aca="false">T105+T173</f>
        <v>0</v>
      </c>
      <c r="AR104" s="215" t="s">
        <v>151</v>
      </c>
      <c r="AT104" s="216" t="s">
        <v>69</v>
      </c>
      <c r="AU104" s="216" t="s">
        <v>70</v>
      </c>
      <c r="AY104" s="215" t="s">
        <v>152</v>
      </c>
      <c r="BK104" s="217" t="n">
        <f aca="false">BK105+BK173</f>
        <v>0</v>
      </c>
    </row>
    <row r="105" s="203" customFormat="true" ht="19.5" hidden="false" customHeight="true" outlineLevel="0" collapsed="false">
      <c r="B105" s="204"/>
      <c r="C105" s="205"/>
      <c r="D105" s="218" t="s">
        <v>69</v>
      </c>
      <c r="E105" s="219" t="s">
        <v>153</v>
      </c>
      <c r="F105" s="219" t="s">
        <v>154</v>
      </c>
      <c r="G105" s="205"/>
      <c r="H105" s="205"/>
      <c r="I105" s="208"/>
      <c r="J105" s="220" t="n">
        <f aca="false">BK105</f>
        <v>0</v>
      </c>
      <c r="K105" s="205"/>
      <c r="L105" s="210"/>
      <c r="M105" s="211"/>
      <c r="N105" s="212"/>
      <c r="O105" s="212"/>
      <c r="P105" s="213" t="n">
        <f aca="false">SUM(P106:P172)</f>
        <v>0</v>
      </c>
      <c r="Q105" s="212"/>
      <c r="R105" s="213" t="n">
        <f aca="false">SUM(R106:R172)</f>
        <v>0.63603</v>
      </c>
      <c r="S105" s="212"/>
      <c r="T105" s="214" t="n">
        <f aca="false">SUM(T106:T172)</f>
        <v>0</v>
      </c>
      <c r="AR105" s="215" t="s">
        <v>151</v>
      </c>
      <c r="AT105" s="216" t="s">
        <v>69</v>
      </c>
      <c r="AU105" s="216" t="s">
        <v>78</v>
      </c>
      <c r="AY105" s="215" t="s">
        <v>152</v>
      </c>
      <c r="BK105" s="217" t="n">
        <f aca="false">SUM(BK106:BK172)</f>
        <v>0</v>
      </c>
    </row>
    <row r="106" s="30" customFormat="true" ht="22.5" hidden="false" customHeight="true" outlineLevel="0" collapsed="false">
      <c r="B106" s="31"/>
      <c r="C106" s="221" t="s">
        <v>191</v>
      </c>
      <c r="D106" s="221" t="s">
        <v>155</v>
      </c>
      <c r="E106" s="222" t="s">
        <v>1943</v>
      </c>
      <c r="F106" s="223" t="s">
        <v>1944</v>
      </c>
      <c r="G106" s="224" t="s">
        <v>188</v>
      </c>
      <c r="H106" s="225" t="n">
        <v>160</v>
      </c>
      <c r="I106" s="226"/>
      <c r="J106" s="227" t="n">
        <f aca="false">ROUND(I106*H106,2)</f>
        <v>0</v>
      </c>
      <c r="K106" s="223" t="s">
        <v>179</v>
      </c>
      <c r="L106" s="57"/>
      <c r="M106" s="228"/>
      <c r="N106" s="229" t="s">
        <v>41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60</v>
      </c>
      <c r="AT106" s="10" t="s">
        <v>155</v>
      </c>
      <c r="AU106" s="10" t="s">
        <v>80</v>
      </c>
      <c r="AY106" s="10" t="s">
        <v>152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0</v>
      </c>
      <c r="BM106" s="10" t="s">
        <v>1945</v>
      </c>
    </row>
    <row r="107" s="233" customFormat="true" ht="12" hidden="false" customHeight="false" outlineLevel="0" collapsed="false">
      <c r="B107" s="234"/>
      <c r="C107" s="235"/>
      <c r="D107" s="236" t="s">
        <v>162</v>
      </c>
      <c r="E107" s="237"/>
      <c r="F107" s="238" t="s">
        <v>1946</v>
      </c>
      <c r="G107" s="235"/>
      <c r="H107" s="239" t="n">
        <v>16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62</v>
      </c>
      <c r="AU107" s="245" t="s">
        <v>80</v>
      </c>
      <c r="AV107" s="233" t="s">
        <v>80</v>
      </c>
      <c r="AW107" s="233" t="s">
        <v>34</v>
      </c>
      <c r="AX107" s="233" t="s">
        <v>78</v>
      </c>
      <c r="AY107" s="245" t="s">
        <v>152</v>
      </c>
    </row>
    <row r="108" s="30" customFormat="true" ht="22.5" hidden="false" customHeight="true" outlineLevel="0" collapsed="false">
      <c r="B108" s="31"/>
      <c r="C108" s="246" t="s">
        <v>195</v>
      </c>
      <c r="D108" s="246" t="s">
        <v>149</v>
      </c>
      <c r="E108" s="247" t="s">
        <v>1947</v>
      </c>
      <c r="F108" s="248" t="s">
        <v>1948</v>
      </c>
      <c r="G108" s="249" t="s">
        <v>158</v>
      </c>
      <c r="H108" s="250" t="n">
        <v>160</v>
      </c>
      <c r="I108" s="251"/>
      <c r="J108" s="252" t="n">
        <f aca="false">ROUND(I108*H108,2)</f>
        <v>0</v>
      </c>
      <c r="K108" s="248" t="s">
        <v>179</v>
      </c>
      <c r="L108" s="253"/>
      <c r="M108" s="254"/>
      <c r="N108" s="255" t="s">
        <v>41</v>
      </c>
      <c r="O108" s="32"/>
      <c r="P108" s="230" t="n">
        <f aca="false">O108*H108</f>
        <v>0</v>
      </c>
      <c r="Q108" s="230" t="n">
        <v>0.00013</v>
      </c>
      <c r="R108" s="230" t="n">
        <f aca="false">Q108*H108</f>
        <v>0.0208</v>
      </c>
      <c r="S108" s="230" t="n">
        <v>0</v>
      </c>
      <c r="T108" s="231" t="n">
        <f aca="false">S108*H108</f>
        <v>0</v>
      </c>
      <c r="AR108" s="10" t="s">
        <v>166</v>
      </c>
      <c r="AT108" s="10" t="s">
        <v>149</v>
      </c>
      <c r="AU108" s="10" t="s">
        <v>80</v>
      </c>
      <c r="AY108" s="10" t="s">
        <v>152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66</v>
      </c>
      <c r="BM108" s="10" t="s">
        <v>1949</v>
      </c>
    </row>
    <row r="109" s="30" customFormat="true" ht="22.5" hidden="false" customHeight="true" outlineLevel="0" collapsed="false">
      <c r="B109" s="31"/>
      <c r="C109" s="221" t="s">
        <v>200</v>
      </c>
      <c r="D109" s="221" t="s">
        <v>155</v>
      </c>
      <c r="E109" s="222" t="s">
        <v>1950</v>
      </c>
      <c r="F109" s="223" t="s">
        <v>1951</v>
      </c>
      <c r="G109" s="224" t="s">
        <v>188</v>
      </c>
      <c r="H109" s="225" t="n">
        <v>60</v>
      </c>
      <c r="I109" s="226"/>
      <c r="J109" s="227" t="n">
        <f aca="false">ROUND(I109*H109,2)</f>
        <v>0</v>
      </c>
      <c r="K109" s="223" t="s">
        <v>179</v>
      </c>
      <c r="L109" s="57"/>
      <c r="M109" s="228"/>
      <c r="N109" s="229" t="s">
        <v>41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60</v>
      </c>
      <c r="AT109" s="10" t="s">
        <v>155</v>
      </c>
      <c r="AU109" s="10" t="s">
        <v>80</v>
      </c>
      <c r="AY109" s="10" t="s">
        <v>15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0</v>
      </c>
      <c r="BM109" s="10" t="s">
        <v>1952</v>
      </c>
    </row>
    <row r="110" s="233" customFormat="true" ht="12" hidden="false" customHeight="false" outlineLevel="0" collapsed="false">
      <c r="B110" s="234"/>
      <c r="C110" s="235"/>
      <c r="D110" s="236" t="s">
        <v>162</v>
      </c>
      <c r="E110" s="237"/>
      <c r="F110" s="238" t="s">
        <v>1953</v>
      </c>
      <c r="G110" s="235"/>
      <c r="H110" s="239" t="n">
        <v>60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62</v>
      </c>
      <c r="AU110" s="245" t="s">
        <v>80</v>
      </c>
      <c r="AV110" s="233" t="s">
        <v>80</v>
      </c>
      <c r="AW110" s="233" t="s">
        <v>34</v>
      </c>
      <c r="AX110" s="233" t="s">
        <v>78</v>
      </c>
      <c r="AY110" s="245" t="s">
        <v>152</v>
      </c>
    </row>
    <row r="111" s="30" customFormat="true" ht="22.5" hidden="false" customHeight="true" outlineLevel="0" collapsed="false">
      <c r="B111" s="31"/>
      <c r="C111" s="246" t="s">
        <v>206</v>
      </c>
      <c r="D111" s="246" t="s">
        <v>149</v>
      </c>
      <c r="E111" s="247" t="s">
        <v>1954</v>
      </c>
      <c r="F111" s="248" t="s">
        <v>1955</v>
      </c>
      <c r="G111" s="249" t="s">
        <v>158</v>
      </c>
      <c r="H111" s="250" t="n">
        <v>60</v>
      </c>
      <c r="I111" s="251"/>
      <c r="J111" s="252" t="n">
        <f aca="false">ROUND(I111*H111,2)</f>
        <v>0</v>
      </c>
      <c r="K111" s="248" t="s">
        <v>179</v>
      </c>
      <c r="L111" s="253"/>
      <c r="M111" s="254"/>
      <c r="N111" s="255" t="s">
        <v>41</v>
      </c>
      <c r="O111" s="32"/>
      <c r="P111" s="230" t="n">
        <f aca="false">O111*H111</f>
        <v>0</v>
      </c>
      <c r="Q111" s="230" t="n">
        <v>0.00039</v>
      </c>
      <c r="R111" s="230" t="n">
        <f aca="false">Q111*H111</f>
        <v>0.0234</v>
      </c>
      <c r="S111" s="230" t="n">
        <v>0</v>
      </c>
      <c r="T111" s="231" t="n">
        <f aca="false">S111*H111</f>
        <v>0</v>
      </c>
      <c r="AR111" s="10" t="s">
        <v>166</v>
      </c>
      <c r="AT111" s="10" t="s">
        <v>149</v>
      </c>
      <c r="AU111" s="10" t="s">
        <v>80</v>
      </c>
      <c r="AY111" s="10" t="s">
        <v>15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6</v>
      </c>
      <c r="BM111" s="10" t="s">
        <v>1956</v>
      </c>
    </row>
    <row r="112" s="30" customFormat="true" ht="31.5" hidden="false" customHeight="true" outlineLevel="0" collapsed="false">
      <c r="B112" s="31"/>
      <c r="C112" s="221" t="s">
        <v>241</v>
      </c>
      <c r="D112" s="221" t="s">
        <v>155</v>
      </c>
      <c r="E112" s="222" t="s">
        <v>1957</v>
      </c>
      <c r="F112" s="223" t="s">
        <v>1958</v>
      </c>
      <c r="G112" s="224" t="s">
        <v>158</v>
      </c>
      <c r="H112" s="225" t="n">
        <v>49</v>
      </c>
      <c r="I112" s="226"/>
      <c r="J112" s="227" t="n">
        <f aca="false">ROUND(I112*H112,2)</f>
        <v>0</v>
      </c>
      <c r="K112" s="223" t="s">
        <v>179</v>
      </c>
      <c r="L112" s="57"/>
      <c r="M112" s="228"/>
      <c r="N112" s="229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60</v>
      </c>
      <c r="AT112" s="10" t="s">
        <v>155</v>
      </c>
      <c r="AU112" s="10" t="s">
        <v>80</v>
      </c>
      <c r="AY112" s="10" t="s">
        <v>15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0</v>
      </c>
      <c r="BM112" s="10" t="s">
        <v>1959</v>
      </c>
    </row>
    <row r="113" s="233" customFormat="true" ht="12" hidden="false" customHeight="false" outlineLevel="0" collapsed="false">
      <c r="B113" s="234"/>
      <c r="C113" s="235"/>
      <c r="D113" s="236" t="s">
        <v>162</v>
      </c>
      <c r="E113" s="237"/>
      <c r="F113" s="238" t="s">
        <v>1960</v>
      </c>
      <c r="G113" s="235"/>
      <c r="H113" s="239" t="n">
        <v>49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62</v>
      </c>
      <c r="AU113" s="245" t="s">
        <v>80</v>
      </c>
      <c r="AV113" s="233" t="s">
        <v>80</v>
      </c>
      <c r="AW113" s="233" t="s">
        <v>34</v>
      </c>
      <c r="AX113" s="233" t="s">
        <v>78</v>
      </c>
      <c r="AY113" s="245" t="s">
        <v>152</v>
      </c>
    </row>
    <row r="114" s="30" customFormat="true" ht="22.5" hidden="false" customHeight="true" outlineLevel="0" collapsed="false">
      <c r="B114" s="31"/>
      <c r="C114" s="246" t="s">
        <v>246</v>
      </c>
      <c r="D114" s="246" t="s">
        <v>149</v>
      </c>
      <c r="E114" s="247" t="s">
        <v>1961</v>
      </c>
      <c r="F114" s="248" t="s">
        <v>1962</v>
      </c>
      <c r="G114" s="249" t="s">
        <v>158</v>
      </c>
      <c r="H114" s="250" t="n">
        <v>49</v>
      </c>
      <c r="I114" s="251"/>
      <c r="J114" s="252" t="n">
        <f aca="false">ROUND(I114*H114,2)</f>
        <v>0</v>
      </c>
      <c r="K114" s="248" t="s">
        <v>179</v>
      </c>
      <c r="L114" s="253"/>
      <c r="M114" s="254"/>
      <c r="N114" s="255" t="s">
        <v>41</v>
      </c>
      <c r="O114" s="32"/>
      <c r="P114" s="230" t="n">
        <f aca="false">O114*H114</f>
        <v>0</v>
      </c>
      <c r="Q114" s="230" t="n">
        <v>3E-005</v>
      </c>
      <c r="R114" s="230" t="n">
        <f aca="false">Q114*H114</f>
        <v>0.00147</v>
      </c>
      <c r="S114" s="230" t="n">
        <v>0</v>
      </c>
      <c r="T114" s="231" t="n">
        <f aca="false">S114*H114</f>
        <v>0</v>
      </c>
      <c r="AR114" s="10" t="s">
        <v>166</v>
      </c>
      <c r="AT114" s="10" t="s">
        <v>149</v>
      </c>
      <c r="AU114" s="10" t="s">
        <v>80</v>
      </c>
      <c r="AY114" s="10" t="s">
        <v>152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6</v>
      </c>
      <c r="BM114" s="10" t="s">
        <v>1963</v>
      </c>
    </row>
    <row r="115" s="30" customFormat="true" ht="22.5" hidden="false" customHeight="true" outlineLevel="0" collapsed="false">
      <c r="B115" s="31"/>
      <c r="C115" s="221" t="s">
        <v>250</v>
      </c>
      <c r="D115" s="221" t="s">
        <v>155</v>
      </c>
      <c r="E115" s="222" t="s">
        <v>1964</v>
      </c>
      <c r="F115" s="223" t="s">
        <v>1965</v>
      </c>
      <c r="G115" s="224" t="s">
        <v>158</v>
      </c>
      <c r="H115" s="225" t="n">
        <v>82</v>
      </c>
      <c r="I115" s="226"/>
      <c r="J115" s="227" t="n">
        <f aca="false">ROUND(I115*H115,2)</f>
        <v>0</v>
      </c>
      <c r="K115" s="223" t="s">
        <v>179</v>
      </c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60</v>
      </c>
      <c r="AT115" s="10" t="s">
        <v>155</v>
      </c>
      <c r="AU115" s="10" t="s">
        <v>80</v>
      </c>
      <c r="AY115" s="10" t="s">
        <v>152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0</v>
      </c>
      <c r="BM115" s="10" t="s">
        <v>1966</v>
      </c>
    </row>
    <row r="116" s="233" customFormat="true" ht="12" hidden="false" customHeight="false" outlineLevel="0" collapsed="false">
      <c r="B116" s="234"/>
      <c r="C116" s="235"/>
      <c r="D116" s="236" t="s">
        <v>162</v>
      </c>
      <c r="E116" s="237"/>
      <c r="F116" s="238" t="s">
        <v>1967</v>
      </c>
      <c r="G116" s="235"/>
      <c r="H116" s="239" t="n">
        <v>82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62</v>
      </c>
      <c r="AU116" s="245" t="s">
        <v>80</v>
      </c>
      <c r="AV116" s="233" t="s">
        <v>80</v>
      </c>
      <c r="AW116" s="233" t="s">
        <v>34</v>
      </c>
      <c r="AX116" s="233" t="s">
        <v>78</v>
      </c>
      <c r="AY116" s="245" t="s">
        <v>152</v>
      </c>
    </row>
    <row r="117" s="30" customFormat="true" ht="22.5" hidden="false" customHeight="true" outlineLevel="0" collapsed="false">
      <c r="B117" s="31"/>
      <c r="C117" s="246" t="s">
        <v>10</v>
      </c>
      <c r="D117" s="246" t="s">
        <v>149</v>
      </c>
      <c r="E117" s="247" t="s">
        <v>1968</v>
      </c>
      <c r="F117" s="248" t="s">
        <v>1969</v>
      </c>
      <c r="G117" s="249" t="s">
        <v>158</v>
      </c>
      <c r="H117" s="250" t="n">
        <v>82</v>
      </c>
      <c r="I117" s="251"/>
      <c r="J117" s="252" t="n">
        <f aca="false">ROUND(I117*H117,2)</f>
        <v>0</v>
      </c>
      <c r="K117" s="248" t="s">
        <v>179</v>
      </c>
      <c r="L117" s="253"/>
      <c r="M117" s="254"/>
      <c r="N117" s="255" t="s">
        <v>41</v>
      </c>
      <c r="O117" s="32"/>
      <c r="P117" s="230" t="n">
        <f aca="false">O117*H117</f>
        <v>0</v>
      </c>
      <c r="Q117" s="230" t="n">
        <v>9E-005</v>
      </c>
      <c r="R117" s="230" t="n">
        <f aca="false">Q117*H117</f>
        <v>0.00738</v>
      </c>
      <c r="S117" s="230" t="n">
        <v>0</v>
      </c>
      <c r="T117" s="231" t="n">
        <f aca="false">S117*H117</f>
        <v>0</v>
      </c>
      <c r="AR117" s="10" t="s">
        <v>166</v>
      </c>
      <c r="AT117" s="10" t="s">
        <v>149</v>
      </c>
      <c r="AU117" s="10" t="s">
        <v>80</v>
      </c>
      <c r="AY117" s="10" t="s">
        <v>152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6</v>
      </c>
      <c r="BM117" s="10" t="s">
        <v>1970</v>
      </c>
    </row>
    <row r="118" s="30" customFormat="true" ht="22.5" hidden="false" customHeight="true" outlineLevel="0" collapsed="false">
      <c r="B118" s="31"/>
      <c r="C118" s="221" t="s">
        <v>257</v>
      </c>
      <c r="D118" s="221" t="s">
        <v>155</v>
      </c>
      <c r="E118" s="222" t="s">
        <v>1194</v>
      </c>
      <c r="F118" s="223" t="s">
        <v>1195</v>
      </c>
      <c r="G118" s="224" t="s">
        <v>158</v>
      </c>
      <c r="H118" s="225" t="n">
        <v>20</v>
      </c>
      <c r="I118" s="226"/>
      <c r="J118" s="227" t="n">
        <f aca="false">ROUND(I118*H118,2)</f>
        <v>0</v>
      </c>
      <c r="K118" s="223" t="s">
        <v>179</v>
      </c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60</v>
      </c>
      <c r="AT118" s="10" t="s">
        <v>155</v>
      </c>
      <c r="AU118" s="10" t="s">
        <v>80</v>
      </c>
      <c r="AY118" s="10" t="s">
        <v>152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0</v>
      </c>
      <c r="BM118" s="10" t="s">
        <v>1971</v>
      </c>
    </row>
    <row r="119" s="30" customFormat="true" ht="31.5" hidden="false" customHeight="true" outlineLevel="0" collapsed="false">
      <c r="B119" s="31"/>
      <c r="C119" s="221" t="s">
        <v>224</v>
      </c>
      <c r="D119" s="221" t="s">
        <v>155</v>
      </c>
      <c r="E119" s="222" t="s">
        <v>1972</v>
      </c>
      <c r="F119" s="223" t="s">
        <v>1973</v>
      </c>
      <c r="G119" s="224" t="s">
        <v>158</v>
      </c>
      <c r="H119" s="225" t="n">
        <v>8</v>
      </c>
      <c r="I119" s="226"/>
      <c r="J119" s="227" t="n">
        <f aca="false">ROUND(I119*H119,2)</f>
        <v>0</v>
      </c>
      <c r="K119" s="223" t="s">
        <v>159</v>
      </c>
      <c r="L119" s="57"/>
      <c r="M119" s="228"/>
      <c r="N119" s="229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60</v>
      </c>
      <c r="AT119" s="10" t="s">
        <v>155</v>
      </c>
      <c r="AU119" s="10" t="s">
        <v>80</v>
      </c>
      <c r="AY119" s="10" t="s">
        <v>152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0</v>
      </c>
      <c r="BM119" s="10" t="s">
        <v>1974</v>
      </c>
    </row>
    <row r="120" s="30" customFormat="true" ht="31.5" hidden="false" customHeight="true" outlineLevel="0" collapsed="false">
      <c r="B120" s="31"/>
      <c r="C120" s="221" t="s">
        <v>261</v>
      </c>
      <c r="D120" s="221" t="s">
        <v>155</v>
      </c>
      <c r="E120" s="222" t="s">
        <v>1975</v>
      </c>
      <c r="F120" s="223" t="s">
        <v>1976</v>
      </c>
      <c r="G120" s="224" t="s">
        <v>158</v>
      </c>
      <c r="H120" s="225" t="n">
        <v>6</v>
      </c>
      <c r="I120" s="226"/>
      <c r="J120" s="227" t="n">
        <f aca="false">ROUND(I120*H120,2)</f>
        <v>0</v>
      </c>
      <c r="K120" s="223" t="s">
        <v>179</v>
      </c>
      <c r="L120" s="57"/>
      <c r="M120" s="228"/>
      <c r="N120" s="229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60</v>
      </c>
      <c r="AT120" s="10" t="s">
        <v>155</v>
      </c>
      <c r="AU120" s="10" t="s">
        <v>80</v>
      </c>
      <c r="AY120" s="10" t="s">
        <v>152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0</v>
      </c>
      <c r="BM120" s="10" t="s">
        <v>1977</v>
      </c>
    </row>
    <row r="121" s="30" customFormat="true" ht="31.5" hidden="false" customHeight="true" outlineLevel="0" collapsed="false">
      <c r="B121" s="31"/>
      <c r="C121" s="221" t="s">
        <v>215</v>
      </c>
      <c r="D121" s="221" t="s">
        <v>155</v>
      </c>
      <c r="E121" s="222" t="s">
        <v>1978</v>
      </c>
      <c r="F121" s="223" t="s">
        <v>1979</v>
      </c>
      <c r="G121" s="224" t="s">
        <v>158</v>
      </c>
      <c r="H121" s="225" t="n">
        <v>22</v>
      </c>
      <c r="I121" s="226"/>
      <c r="J121" s="227" t="n">
        <f aca="false">ROUND(I121*H121,2)</f>
        <v>0</v>
      </c>
      <c r="K121" s="223" t="s">
        <v>179</v>
      </c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60</v>
      </c>
      <c r="AT121" s="10" t="s">
        <v>155</v>
      </c>
      <c r="AU121" s="10" t="s">
        <v>80</v>
      </c>
      <c r="AY121" s="10" t="s">
        <v>15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0</v>
      </c>
      <c r="BM121" s="10" t="s">
        <v>1980</v>
      </c>
    </row>
    <row r="122" s="30" customFormat="true" ht="31.5" hidden="false" customHeight="true" outlineLevel="0" collapsed="false">
      <c r="B122" s="31"/>
      <c r="C122" s="221" t="s">
        <v>220</v>
      </c>
      <c r="D122" s="221" t="s">
        <v>155</v>
      </c>
      <c r="E122" s="222" t="s">
        <v>1981</v>
      </c>
      <c r="F122" s="223" t="s">
        <v>1982</v>
      </c>
      <c r="G122" s="224" t="s">
        <v>158</v>
      </c>
      <c r="H122" s="225" t="n">
        <v>6</v>
      </c>
      <c r="I122" s="226"/>
      <c r="J122" s="227" t="n">
        <f aca="false">ROUND(I122*H122,2)</f>
        <v>0</v>
      </c>
      <c r="K122" s="223" t="s">
        <v>179</v>
      </c>
      <c r="L122" s="57"/>
      <c r="M122" s="228"/>
      <c r="N122" s="229" t="s">
        <v>41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60</v>
      </c>
      <c r="AT122" s="10" t="s">
        <v>155</v>
      </c>
      <c r="AU122" s="10" t="s">
        <v>80</v>
      </c>
      <c r="AY122" s="10" t="s">
        <v>152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8</v>
      </c>
      <c r="BK122" s="232" t="n">
        <f aca="false">ROUND(I122*H122,2)</f>
        <v>0</v>
      </c>
      <c r="BL122" s="10" t="s">
        <v>160</v>
      </c>
      <c r="BM122" s="10" t="s">
        <v>1983</v>
      </c>
    </row>
    <row r="123" s="30" customFormat="true" ht="22.5" hidden="false" customHeight="true" outlineLevel="0" collapsed="false">
      <c r="B123" s="31"/>
      <c r="C123" s="221" t="s">
        <v>9</v>
      </c>
      <c r="D123" s="221" t="s">
        <v>155</v>
      </c>
      <c r="E123" s="222" t="s">
        <v>1984</v>
      </c>
      <c r="F123" s="223" t="s">
        <v>1985</v>
      </c>
      <c r="G123" s="224" t="s">
        <v>158</v>
      </c>
      <c r="H123" s="225" t="n">
        <v>19</v>
      </c>
      <c r="I123" s="226"/>
      <c r="J123" s="227" t="n">
        <f aca="false">ROUND(I123*H123,2)</f>
        <v>0</v>
      </c>
      <c r="K123" s="223" t="s">
        <v>179</v>
      </c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60</v>
      </c>
      <c r="AT123" s="10" t="s">
        <v>155</v>
      </c>
      <c r="AU123" s="10" t="s">
        <v>80</v>
      </c>
      <c r="AY123" s="10" t="s">
        <v>152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0</v>
      </c>
      <c r="BM123" s="10" t="s">
        <v>1986</v>
      </c>
    </row>
    <row r="124" s="233" customFormat="true" ht="12" hidden="false" customHeight="false" outlineLevel="0" collapsed="false">
      <c r="B124" s="234"/>
      <c r="C124" s="235"/>
      <c r="D124" s="236" t="s">
        <v>162</v>
      </c>
      <c r="E124" s="237"/>
      <c r="F124" s="238" t="s">
        <v>1987</v>
      </c>
      <c r="G124" s="235"/>
      <c r="H124" s="239" t="n">
        <v>19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62</v>
      </c>
      <c r="AU124" s="245" t="s">
        <v>80</v>
      </c>
      <c r="AV124" s="233" t="s">
        <v>80</v>
      </c>
      <c r="AW124" s="233" t="s">
        <v>34</v>
      </c>
      <c r="AX124" s="233" t="s">
        <v>78</v>
      </c>
      <c r="AY124" s="245" t="s">
        <v>152</v>
      </c>
    </row>
    <row r="125" s="30" customFormat="true" ht="22.5" hidden="false" customHeight="true" outlineLevel="0" collapsed="false">
      <c r="B125" s="31"/>
      <c r="C125" s="246" t="s">
        <v>231</v>
      </c>
      <c r="D125" s="246" t="s">
        <v>149</v>
      </c>
      <c r="E125" s="247" t="s">
        <v>1988</v>
      </c>
      <c r="F125" s="248" t="s">
        <v>1989</v>
      </c>
      <c r="G125" s="249" t="s">
        <v>158</v>
      </c>
      <c r="H125" s="250" t="n">
        <v>19</v>
      </c>
      <c r="I125" s="251"/>
      <c r="J125" s="252" t="n">
        <f aca="false">ROUND(I125*H125,2)</f>
        <v>0</v>
      </c>
      <c r="K125" s="248" t="s">
        <v>179</v>
      </c>
      <c r="L125" s="253"/>
      <c r="M125" s="254"/>
      <c r="N125" s="255" t="s">
        <v>41</v>
      </c>
      <c r="O125" s="32"/>
      <c r="P125" s="230" t="n">
        <f aca="false">O125*H125</f>
        <v>0</v>
      </c>
      <c r="Q125" s="230" t="n">
        <v>2E-005</v>
      </c>
      <c r="R125" s="230" t="n">
        <f aca="false">Q125*H125</f>
        <v>0.00038</v>
      </c>
      <c r="S125" s="230" t="n">
        <v>0</v>
      </c>
      <c r="T125" s="231" t="n">
        <f aca="false">S125*H125</f>
        <v>0</v>
      </c>
      <c r="AR125" s="10" t="s">
        <v>166</v>
      </c>
      <c r="AT125" s="10" t="s">
        <v>149</v>
      </c>
      <c r="AU125" s="10" t="s">
        <v>80</v>
      </c>
      <c r="AY125" s="10" t="s">
        <v>152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6</v>
      </c>
      <c r="BM125" s="10" t="s">
        <v>1990</v>
      </c>
    </row>
    <row r="126" s="30" customFormat="true" ht="22.5" hidden="false" customHeight="true" outlineLevel="0" collapsed="false">
      <c r="B126" s="31"/>
      <c r="C126" s="221" t="s">
        <v>235</v>
      </c>
      <c r="D126" s="221" t="s">
        <v>155</v>
      </c>
      <c r="E126" s="222" t="s">
        <v>1991</v>
      </c>
      <c r="F126" s="223" t="s">
        <v>1992</v>
      </c>
      <c r="G126" s="224" t="s">
        <v>158</v>
      </c>
      <c r="H126" s="225" t="n">
        <v>10</v>
      </c>
      <c r="I126" s="226"/>
      <c r="J126" s="227" t="n">
        <f aca="false">ROUND(I126*H126,2)</f>
        <v>0</v>
      </c>
      <c r="K126" s="223" t="s">
        <v>179</v>
      </c>
      <c r="L126" s="57"/>
      <c r="M126" s="228"/>
      <c r="N126" s="229" t="s">
        <v>41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60</v>
      </c>
      <c r="AT126" s="10" t="s">
        <v>155</v>
      </c>
      <c r="AU126" s="10" t="s">
        <v>80</v>
      </c>
      <c r="AY126" s="10" t="s">
        <v>152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160</v>
      </c>
      <c r="BM126" s="10" t="s">
        <v>1993</v>
      </c>
    </row>
    <row r="127" s="30" customFormat="true" ht="22.5" hidden="false" customHeight="true" outlineLevel="0" collapsed="false">
      <c r="B127" s="31"/>
      <c r="C127" s="246" t="s">
        <v>269</v>
      </c>
      <c r="D127" s="246" t="s">
        <v>149</v>
      </c>
      <c r="E127" s="247" t="s">
        <v>1994</v>
      </c>
      <c r="F127" s="248" t="s">
        <v>1995</v>
      </c>
      <c r="G127" s="249" t="s">
        <v>158</v>
      </c>
      <c r="H127" s="250" t="n">
        <v>10</v>
      </c>
      <c r="I127" s="251"/>
      <c r="J127" s="252" t="n">
        <f aca="false">ROUND(I127*H127,2)</f>
        <v>0</v>
      </c>
      <c r="K127" s="248" t="s">
        <v>179</v>
      </c>
      <c r="L127" s="253"/>
      <c r="M127" s="254"/>
      <c r="N127" s="255" t="s">
        <v>41</v>
      </c>
      <c r="O127" s="32"/>
      <c r="P127" s="230" t="n">
        <f aca="false">O127*H127</f>
        <v>0</v>
      </c>
      <c r="Q127" s="230" t="n">
        <v>5E-005</v>
      </c>
      <c r="R127" s="230" t="n">
        <f aca="false">Q127*H127</f>
        <v>0.0005</v>
      </c>
      <c r="S127" s="230" t="n">
        <v>0</v>
      </c>
      <c r="T127" s="231" t="n">
        <f aca="false">S127*H127</f>
        <v>0</v>
      </c>
      <c r="AR127" s="10" t="s">
        <v>166</v>
      </c>
      <c r="AT127" s="10" t="s">
        <v>149</v>
      </c>
      <c r="AU127" s="10" t="s">
        <v>80</v>
      </c>
      <c r="AY127" s="10" t="s">
        <v>15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6</v>
      </c>
      <c r="BM127" s="10" t="s">
        <v>1996</v>
      </c>
    </row>
    <row r="128" s="30" customFormat="true" ht="22.5" hidden="false" customHeight="true" outlineLevel="0" collapsed="false">
      <c r="B128" s="31"/>
      <c r="C128" s="221" t="s">
        <v>277</v>
      </c>
      <c r="D128" s="221" t="s">
        <v>155</v>
      </c>
      <c r="E128" s="222" t="s">
        <v>1997</v>
      </c>
      <c r="F128" s="223" t="s">
        <v>1998</v>
      </c>
      <c r="G128" s="224" t="s">
        <v>158</v>
      </c>
      <c r="H128" s="225" t="n">
        <v>15</v>
      </c>
      <c r="I128" s="226"/>
      <c r="J128" s="227" t="n">
        <f aca="false">ROUND(I128*H128,2)</f>
        <v>0</v>
      </c>
      <c r="K128" s="223" t="s">
        <v>179</v>
      </c>
      <c r="L128" s="57"/>
      <c r="M128" s="228"/>
      <c r="N128" s="229" t="s">
        <v>41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60</v>
      </c>
      <c r="AT128" s="10" t="s">
        <v>155</v>
      </c>
      <c r="AU128" s="10" t="s">
        <v>80</v>
      </c>
      <c r="AY128" s="10" t="s">
        <v>15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60</v>
      </c>
      <c r="BM128" s="10" t="s">
        <v>1999</v>
      </c>
    </row>
    <row r="129" s="233" customFormat="true" ht="12" hidden="false" customHeight="false" outlineLevel="0" collapsed="false">
      <c r="B129" s="234"/>
      <c r="C129" s="235"/>
      <c r="D129" s="236" t="s">
        <v>162</v>
      </c>
      <c r="E129" s="237"/>
      <c r="F129" s="238" t="s">
        <v>2000</v>
      </c>
      <c r="G129" s="235"/>
      <c r="H129" s="239" t="n">
        <v>15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2</v>
      </c>
      <c r="AU129" s="245" t="s">
        <v>80</v>
      </c>
      <c r="AV129" s="233" t="s">
        <v>80</v>
      </c>
      <c r="AW129" s="233" t="s">
        <v>34</v>
      </c>
      <c r="AX129" s="233" t="s">
        <v>78</v>
      </c>
      <c r="AY129" s="245" t="s">
        <v>152</v>
      </c>
    </row>
    <row r="130" s="30" customFormat="true" ht="22.5" hidden="false" customHeight="true" outlineLevel="0" collapsed="false">
      <c r="B130" s="31"/>
      <c r="C130" s="246" t="s">
        <v>281</v>
      </c>
      <c r="D130" s="246" t="s">
        <v>149</v>
      </c>
      <c r="E130" s="247" t="s">
        <v>2001</v>
      </c>
      <c r="F130" s="248" t="s">
        <v>2002</v>
      </c>
      <c r="G130" s="249" t="s">
        <v>158</v>
      </c>
      <c r="H130" s="250" t="n">
        <v>15</v>
      </c>
      <c r="I130" s="251"/>
      <c r="J130" s="252" t="n">
        <f aca="false">ROUND(I130*H130,2)</f>
        <v>0</v>
      </c>
      <c r="K130" s="248" t="s">
        <v>179</v>
      </c>
      <c r="L130" s="253"/>
      <c r="M130" s="254"/>
      <c r="N130" s="255" t="s">
        <v>41</v>
      </c>
      <c r="O130" s="32"/>
      <c r="P130" s="230" t="n">
        <f aca="false">O130*H130</f>
        <v>0</v>
      </c>
      <c r="Q130" s="230" t="n">
        <v>6E-005</v>
      </c>
      <c r="R130" s="230" t="n">
        <f aca="false">Q130*H130</f>
        <v>0.0009</v>
      </c>
      <c r="S130" s="230" t="n">
        <v>0</v>
      </c>
      <c r="T130" s="231" t="n">
        <f aca="false">S130*H130</f>
        <v>0</v>
      </c>
      <c r="AR130" s="10" t="s">
        <v>166</v>
      </c>
      <c r="AT130" s="10" t="s">
        <v>149</v>
      </c>
      <c r="AU130" s="10" t="s">
        <v>80</v>
      </c>
      <c r="AY130" s="10" t="s">
        <v>15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166</v>
      </c>
      <c r="BM130" s="10" t="s">
        <v>2003</v>
      </c>
    </row>
    <row r="131" s="30" customFormat="true" ht="22.5" hidden="false" customHeight="true" outlineLevel="0" collapsed="false">
      <c r="B131" s="31"/>
      <c r="C131" s="221" t="s">
        <v>287</v>
      </c>
      <c r="D131" s="221" t="s">
        <v>155</v>
      </c>
      <c r="E131" s="222" t="s">
        <v>2004</v>
      </c>
      <c r="F131" s="223" t="s">
        <v>2005</v>
      </c>
      <c r="G131" s="224" t="s">
        <v>158</v>
      </c>
      <c r="H131" s="225" t="n">
        <v>5</v>
      </c>
      <c r="I131" s="226"/>
      <c r="J131" s="227" t="n">
        <f aca="false">ROUND(I131*H131,2)</f>
        <v>0</v>
      </c>
      <c r="K131" s="223" t="s">
        <v>179</v>
      </c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60</v>
      </c>
      <c r="AT131" s="10" t="s">
        <v>155</v>
      </c>
      <c r="AU131" s="10" t="s">
        <v>80</v>
      </c>
      <c r="AY131" s="10" t="s">
        <v>15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2006</v>
      </c>
    </row>
    <row r="132" s="30" customFormat="true" ht="22.5" hidden="false" customHeight="true" outlineLevel="0" collapsed="false">
      <c r="B132" s="31"/>
      <c r="C132" s="246" t="s">
        <v>293</v>
      </c>
      <c r="D132" s="246" t="s">
        <v>149</v>
      </c>
      <c r="E132" s="247" t="s">
        <v>2007</v>
      </c>
      <c r="F132" s="248" t="s">
        <v>2008</v>
      </c>
      <c r="G132" s="249" t="s">
        <v>158</v>
      </c>
      <c r="H132" s="250" t="n">
        <v>5</v>
      </c>
      <c r="I132" s="251"/>
      <c r="J132" s="252" t="n">
        <f aca="false">ROUND(I132*H132,2)</f>
        <v>0</v>
      </c>
      <c r="K132" s="248" t="s">
        <v>179</v>
      </c>
      <c r="L132" s="253"/>
      <c r="M132" s="254"/>
      <c r="N132" s="255" t="s">
        <v>41</v>
      </c>
      <c r="O132" s="32"/>
      <c r="P132" s="230" t="n">
        <f aca="false">O132*H132</f>
        <v>0</v>
      </c>
      <c r="Q132" s="230" t="n">
        <v>0.0026</v>
      </c>
      <c r="R132" s="230" t="n">
        <f aca="false">Q132*H132</f>
        <v>0.013</v>
      </c>
      <c r="S132" s="230" t="n">
        <v>0</v>
      </c>
      <c r="T132" s="231" t="n">
        <f aca="false">S132*H132</f>
        <v>0</v>
      </c>
      <c r="AR132" s="10" t="s">
        <v>166</v>
      </c>
      <c r="AT132" s="10" t="s">
        <v>149</v>
      </c>
      <c r="AU132" s="10" t="s">
        <v>80</v>
      </c>
      <c r="AY132" s="10" t="s">
        <v>15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166</v>
      </c>
      <c r="BM132" s="10" t="s">
        <v>2009</v>
      </c>
    </row>
    <row r="133" s="30" customFormat="true" ht="22.5" hidden="false" customHeight="true" outlineLevel="0" collapsed="false">
      <c r="B133" s="31"/>
      <c r="C133" s="221" t="s">
        <v>298</v>
      </c>
      <c r="D133" s="221" t="s">
        <v>155</v>
      </c>
      <c r="E133" s="222" t="s">
        <v>2010</v>
      </c>
      <c r="F133" s="223" t="s">
        <v>2011</v>
      </c>
      <c r="G133" s="224" t="s">
        <v>158</v>
      </c>
      <c r="H133" s="225" t="n">
        <v>24</v>
      </c>
      <c r="I133" s="226"/>
      <c r="J133" s="227" t="n">
        <f aca="false">ROUND(I133*H133,2)</f>
        <v>0</v>
      </c>
      <c r="K133" s="223" t="s">
        <v>179</v>
      </c>
      <c r="L133" s="57"/>
      <c r="M133" s="228"/>
      <c r="N133" s="229" t="s">
        <v>41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60</v>
      </c>
      <c r="AT133" s="10" t="s">
        <v>155</v>
      </c>
      <c r="AU133" s="10" t="s">
        <v>80</v>
      </c>
      <c r="AY133" s="10" t="s">
        <v>15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60</v>
      </c>
      <c r="BM133" s="10" t="s">
        <v>2012</v>
      </c>
    </row>
    <row r="134" s="233" customFormat="true" ht="12" hidden="false" customHeight="false" outlineLevel="0" collapsed="false">
      <c r="B134" s="234"/>
      <c r="C134" s="235"/>
      <c r="D134" s="236" t="s">
        <v>162</v>
      </c>
      <c r="E134" s="237"/>
      <c r="F134" s="238" t="s">
        <v>2013</v>
      </c>
      <c r="G134" s="235"/>
      <c r="H134" s="239" t="n">
        <v>24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62</v>
      </c>
      <c r="AU134" s="245" t="s">
        <v>80</v>
      </c>
      <c r="AV134" s="233" t="s">
        <v>80</v>
      </c>
      <c r="AW134" s="233" t="s">
        <v>34</v>
      </c>
      <c r="AX134" s="233" t="s">
        <v>78</v>
      </c>
      <c r="AY134" s="245" t="s">
        <v>152</v>
      </c>
    </row>
    <row r="135" s="30" customFormat="true" ht="22.5" hidden="false" customHeight="true" outlineLevel="0" collapsed="false">
      <c r="B135" s="31"/>
      <c r="C135" s="246" t="s">
        <v>398</v>
      </c>
      <c r="D135" s="246" t="s">
        <v>149</v>
      </c>
      <c r="E135" s="247" t="s">
        <v>2014</v>
      </c>
      <c r="F135" s="248" t="s">
        <v>2015</v>
      </c>
      <c r="G135" s="249" t="s">
        <v>158</v>
      </c>
      <c r="H135" s="250" t="n">
        <v>24</v>
      </c>
      <c r="I135" s="251"/>
      <c r="J135" s="252" t="n">
        <f aca="false">ROUND(I135*H135,2)</f>
        <v>0</v>
      </c>
      <c r="K135" s="248" t="s">
        <v>179</v>
      </c>
      <c r="L135" s="253"/>
      <c r="M135" s="254"/>
      <c r="N135" s="255" t="s">
        <v>41</v>
      </c>
      <c r="O135" s="32"/>
      <c r="P135" s="230" t="n">
        <f aca="false">O135*H135</f>
        <v>0</v>
      </c>
      <c r="Q135" s="230" t="n">
        <v>0.0042</v>
      </c>
      <c r="R135" s="230" t="n">
        <f aca="false">Q135*H135</f>
        <v>0.1008</v>
      </c>
      <c r="S135" s="230" t="n">
        <v>0</v>
      </c>
      <c r="T135" s="231" t="n">
        <f aca="false">S135*H135</f>
        <v>0</v>
      </c>
      <c r="AR135" s="10" t="s">
        <v>166</v>
      </c>
      <c r="AT135" s="10" t="s">
        <v>149</v>
      </c>
      <c r="AU135" s="10" t="s">
        <v>80</v>
      </c>
      <c r="AY135" s="10" t="s">
        <v>15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166</v>
      </c>
      <c r="BM135" s="10" t="s">
        <v>2016</v>
      </c>
    </row>
    <row r="136" s="30" customFormat="true" ht="22.5" hidden="false" customHeight="true" outlineLevel="0" collapsed="false">
      <c r="B136" s="31"/>
      <c r="C136" s="221" t="s">
        <v>402</v>
      </c>
      <c r="D136" s="221" t="s">
        <v>155</v>
      </c>
      <c r="E136" s="222" t="s">
        <v>2017</v>
      </c>
      <c r="F136" s="223" t="s">
        <v>2018</v>
      </c>
      <c r="G136" s="224" t="s">
        <v>158</v>
      </c>
      <c r="H136" s="225" t="n">
        <v>37</v>
      </c>
      <c r="I136" s="226"/>
      <c r="J136" s="227" t="n">
        <f aca="false">ROUND(I136*H136,2)</f>
        <v>0</v>
      </c>
      <c r="K136" s="223" t="s">
        <v>179</v>
      </c>
      <c r="L136" s="57"/>
      <c r="M136" s="228"/>
      <c r="N136" s="229" t="s">
        <v>41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60</v>
      </c>
      <c r="AT136" s="10" t="s">
        <v>155</v>
      </c>
      <c r="AU136" s="10" t="s">
        <v>80</v>
      </c>
      <c r="AY136" s="10" t="s">
        <v>15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60</v>
      </c>
      <c r="BM136" s="10" t="s">
        <v>2019</v>
      </c>
    </row>
    <row r="137" s="233" customFormat="true" ht="12" hidden="false" customHeight="false" outlineLevel="0" collapsed="false">
      <c r="B137" s="234"/>
      <c r="C137" s="235"/>
      <c r="D137" s="236" t="s">
        <v>162</v>
      </c>
      <c r="E137" s="237"/>
      <c r="F137" s="238" t="s">
        <v>2020</v>
      </c>
      <c r="G137" s="235"/>
      <c r="H137" s="239" t="n">
        <v>37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62</v>
      </c>
      <c r="AU137" s="245" t="s">
        <v>80</v>
      </c>
      <c r="AV137" s="233" t="s">
        <v>80</v>
      </c>
      <c r="AW137" s="233" t="s">
        <v>34</v>
      </c>
      <c r="AX137" s="233" t="s">
        <v>78</v>
      </c>
      <c r="AY137" s="245" t="s">
        <v>152</v>
      </c>
    </row>
    <row r="138" s="30" customFormat="true" ht="22.5" hidden="false" customHeight="true" outlineLevel="0" collapsed="false">
      <c r="B138" s="31"/>
      <c r="C138" s="246" t="s">
        <v>404</v>
      </c>
      <c r="D138" s="246" t="s">
        <v>149</v>
      </c>
      <c r="E138" s="247" t="s">
        <v>2021</v>
      </c>
      <c r="F138" s="248" t="s">
        <v>2022</v>
      </c>
      <c r="G138" s="249" t="s">
        <v>158</v>
      </c>
      <c r="H138" s="250" t="n">
        <v>37</v>
      </c>
      <c r="I138" s="251"/>
      <c r="J138" s="252" t="n">
        <f aca="false">ROUND(I138*H138,2)</f>
        <v>0</v>
      </c>
      <c r="K138" s="248" t="s">
        <v>179</v>
      </c>
      <c r="L138" s="253"/>
      <c r="M138" s="254"/>
      <c r="N138" s="255" t="s">
        <v>41</v>
      </c>
      <c r="O138" s="32"/>
      <c r="P138" s="230" t="n">
        <f aca="false">O138*H138</f>
        <v>0</v>
      </c>
      <c r="Q138" s="230" t="n">
        <v>0.0042</v>
      </c>
      <c r="R138" s="230" t="n">
        <f aca="false">Q138*H138</f>
        <v>0.1554</v>
      </c>
      <c r="S138" s="230" t="n">
        <v>0</v>
      </c>
      <c r="T138" s="231" t="n">
        <f aca="false">S138*H138</f>
        <v>0</v>
      </c>
      <c r="AR138" s="10" t="s">
        <v>166</v>
      </c>
      <c r="AT138" s="10" t="s">
        <v>149</v>
      </c>
      <c r="AU138" s="10" t="s">
        <v>80</v>
      </c>
      <c r="AY138" s="10" t="s">
        <v>15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8</v>
      </c>
      <c r="BK138" s="232" t="n">
        <f aca="false">ROUND(I138*H138,2)</f>
        <v>0</v>
      </c>
      <c r="BL138" s="10" t="s">
        <v>166</v>
      </c>
      <c r="BM138" s="10" t="s">
        <v>2023</v>
      </c>
    </row>
    <row r="139" s="30" customFormat="true" ht="22.5" hidden="false" customHeight="true" outlineLevel="0" collapsed="false">
      <c r="B139" s="31"/>
      <c r="C139" s="221" t="s">
        <v>408</v>
      </c>
      <c r="D139" s="221" t="s">
        <v>155</v>
      </c>
      <c r="E139" s="222" t="s">
        <v>2024</v>
      </c>
      <c r="F139" s="223" t="s">
        <v>2025</v>
      </c>
      <c r="G139" s="224" t="s">
        <v>158</v>
      </c>
      <c r="H139" s="225" t="n">
        <v>19</v>
      </c>
      <c r="I139" s="226"/>
      <c r="J139" s="227" t="n">
        <f aca="false">ROUND(I139*H139,2)</f>
        <v>0</v>
      </c>
      <c r="K139" s="223" t="s">
        <v>179</v>
      </c>
      <c r="L139" s="57"/>
      <c r="M139" s="228"/>
      <c r="N139" s="229" t="s">
        <v>41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60</v>
      </c>
      <c r="AT139" s="10" t="s">
        <v>155</v>
      </c>
      <c r="AU139" s="10" t="s">
        <v>80</v>
      </c>
      <c r="AY139" s="10" t="s">
        <v>15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8</v>
      </c>
      <c r="BK139" s="232" t="n">
        <f aca="false">ROUND(I139*H139,2)</f>
        <v>0</v>
      </c>
      <c r="BL139" s="10" t="s">
        <v>160</v>
      </c>
      <c r="BM139" s="10" t="s">
        <v>2026</v>
      </c>
    </row>
    <row r="140" s="233" customFormat="true" ht="12" hidden="false" customHeight="false" outlineLevel="0" collapsed="false">
      <c r="B140" s="234"/>
      <c r="C140" s="235"/>
      <c r="D140" s="236" t="s">
        <v>162</v>
      </c>
      <c r="E140" s="237"/>
      <c r="F140" s="238" t="s">
        <v>2027</v>
      </c>
      <c r="G140" s="235"/>
      <c r="H140" s="239" t="n">
        <v>19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2</v>
      </c>
      <c r="AU140" s="245" t="s">
        <v>80</v>
      </c>
      <c r="AV140" s="233" t="s">
        <v>80</v>
      </c>
      <c r="AW140" s="233" t="s">
        <v>34</v>
      </c>
      <c r="AX140" s="233" t="s">
        <v>78</v>
      </c>
      <c r="AY140" s="245" t="s">
        <v>152</v>
      </c>
    </row>
    <row r="141" s="30" customFormat="true" ht="22.5" hidden="false" customHeight="true" outlineLevel="0" collapsed="false">
      <c r="B141" s="31"/>
      <c r="C141" s="246" t="s">
        <v>412</v>
      </c>
      <c r="D141" s="246" t="s">
        <v>149</v>
      </c>
      <c r="E141" s="247" t="s">
        <v>2028</v>
      </c>
      <c r="F141" s="248" t="s">
        <v>2029</v>
      </c>
      <c r="G141" s="249" t="s">
        <v>158</v>
      </c>
      <c r="H141" s="250" t="n">
        <v>19</v>
      </c>
      <c r="I141" s="251"/>
      <c r="J141" s="252" t="n">
        <f aca="false">ROUND(I141*H141,2)</f>
        <v>0</v>
      </c>
      <c r="K141" s="248" t="s">
        <v>179</v>
      </c>
      <c r="L141" s="253"/>
      <c r="M141" s="254"/>
      <c r="N141" s="255" t="s">
        <v>41</v>
      </c>
      <c r="O141" s="32"/>
      <c r="P141" s="230" t="n">
        <f aca="false">O141*H141</f>
        <v>0</v>
      </c>
      <c r="Q141" s="230" t="n">
        <v>0.005</v>
      </c>
      <c r="R141" s="230" t="n">
        <f aca="false">Q141*H141</f>
        <v>0.095</v>
      </c>
      <c r="S141" s="230" t="n">
        <v>0</v>
      </c>
      <c r="T141" s="231" t="n">
        <f aca="false">S141*H141</f>
        <v>0</v>
      </c>
      <c r="AR141" s="10" t="s">
        <v>166</v>
      </c>
      <c r="AT141" s="10" t="s">
        <v>149</v>
      </c>
      <c r="AU141" s="10" t="s">
        <v>80</v>
      </c>
      <c r="AY141" s="10" t="s">
        <v>15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8</v>
      </c>
      <c r="BK141" s="232" t="n">
        <f aca="false">ROUND(I141*H141,2)</f>
        <v>0</v>
      </c>
      <c r="BL141" s="10" t="s">
        <v>166</v>
      </c>
      <c r="BM141" s="10" t="s">
        <v>2030</v>
      </c>
    </row>
    <row r="142" s="30" customFormat="true" ht="22.5" hidden="false" customHeight="true" outlineLevel="0" collapsed="false">
      <c r="B142" s="31"/>
      <c r="C142" s="221" t="s">
        <v>572</v>
      </c>
      <c r="D142" s="221" t="s">
        <v>155</v>
      </c>
      <c r="E142" s="222" t="s">
        <v>2031</v>
      </c>
      <c r="F142" s="223" t="s">
        <v>2032</v>
      </c>
      <c r="G142" s="224" t="s">
        <v>158</v>
      </c>
      <c r="H142" s="225" t="n">
        <v>3</v>
      </c>
      <c r="I142" s="226"/>
      <c r="J142" s="227" t="n">
        <f aca="false">ROUND(I142*H142,2)</f>
        <v>0</v>
      </c>
      <c r="K142" s="223"/>
      <c r="L142" s="57"/>
      <c r="M142" s="228"/>
      <c r="N142" s="229" t="s">
        <v>41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60</v>
      </c>
      <c r="AT142" s="10" t="s">
        <v>155</v>
      </c>
      <c r="AU142" s="10" t="s">
        <v>80</v>
      </c>
      <c r="AY142" s="10" t="s">
        <v>15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160</v>
      </c>
      <c r="BM142" s="10" t="s">
        <v>2033</v>
      </c>
    </row>
    <row r="143" s="30" customFormat="true" ht="31.5" hidden="false" customHeight="true" outlineLevel="0" collapsed="false">
      <c r="B143" s="31"/>
      <c r="C143" s="246" t="s">
        <v>576</v>
      </c>
      <c r="D143" s="246" t="s">
        <v>149</v>
      </c>
      <c r="E143" s="247" t="s">
        <v>2034</v>
      </c>
      <c r="F143" s="248" t="s">
        <v>2035</v>
      </c>
      <c r="G143" s="249" t="s">
        <v>158</v>
      </c>
      <c r="H143" s="250" t="n">
        <v>3</v>
      </c>
      <c r="I143" s="251"/>
      <c r="J143" s="252" t="n">
        <f aca="false">ROUND(I143*H143,2)</f>
        <v>0</v>
      </c>
      <c r="K143" s="248"/>
      <c r="L143" s="253"/>
      <c r="M143" s="254"/>
      <c r="N143" s="255" t="s">
        <v>41</v>
      </c>
      <c r="O143" s="32"/>
      <c r="P143" s="230" t="n">
        <f aca="false">O143*H143</f>
        <v>0</v>
      </c>
      <c r="Q143" s="230" t="n">
        <v>0.0062</v>
      </c>
      <c r="R143" s="230" t="n">
        <f aca="false">Q143*H143</f>
        <v>0.0186</v>
      </c>
      <c r="S143" s="230" t="n">
        <v>0</v>
      </c>
      <c r="T143" s="231" t="n">
        <f aca="false">S143*H143</f>
        <v>0</v>
      </c>
      <c r="AR143" s="10" t="s">
        <v>166</v>
      </c>
      <c r="AT143" s="10" t="s">
        <v>149</v>
      </c>
      <c r="AU143" s="10" t="s">
        <v>80</v>
      </c>
      <c r="AY143" s="10" t="s">
        <v>15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166</v>
      </c>
      <c r="BM143" s="10" t="s">
        <v>2036</v>
      </c>
    </row>
    <row r="144" s="30" customFormat="true" ht="22.5" hidden="false" customHeight="true" outlineLevel="0" collapsed="false">
      <c r="B144" s="31"/>
      <c r="C144" s="221" t="s">
        <v>416</v>
      </c>
      <c r="D144" s="221" t="s">
        <v>155</v>
      </c>
      <c r="E144" s="222" t="s">
        <v>1268</v>
      </c>
      <c r="F144" s="223" t="s">
        <v>1269</v>
      </c>
      <c r="G144" s="224" t="s">
        <v>188</v>
      </c>
      <c r="H144" s="225" t="n">
        <v>30</v>
      </c>
      <c r="I144" s="226"/>
      <c r="J144" s="227" t="n">
        <f aca="false">ROUND(I144*H144,2)</f>
        <v>0</v>
      </c>
      <c r="K144" s="223" t="s">
        <v>179</v>
      </c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60</v>
      </c>
      <c r="AT144" s="10" t="s">
        <v>155</v>
      </c>
      <c r="AU144" s="10" t="s">
        <v>80</v>
      </c>
      <c r="AY144" s="10" t="s">
        <v>15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0</v>
      </c>
      <c r="BM144" s="10" t="s">
        <v>2037</v>
      </c>
    </row>
    <row r="145" s="30" customFormat="true" ht="22.5" hidden="false" customHeight="true" outlineLevel="0" collapsed="false">
      <c r="B145" s="31"/>
      <c r="C145" s="246" t="s">
        <v>420</v>
      </c>
      <c r="D145" s="246" t="s">
        <v>149</v>
      </c>
      <c r="E145" s="247" t="s">
        <v>1271</v>
      </c>
      <c r="F145" s="248" t="s">
        <v>1272</v>
      </c>
      <c r="G145" s="249" t="s">
        <v>188</v>
      </c>
      <c r="H145" s="250" t="n">
        <v>30</v>
      </c>
      <c r="I145" s="251"/>
      <c r="J145" s="252" t="n">
        <f aca="false">ROUND(I145*H145,2)</f>
        <v>0</v>
      </c>
      <c r="K145" s="248" t="s">
        <v>179</v>
      </c>
      <c r="L145" s="253"/>
      <c r="M145" s="254"/>
      <c r="N145" s="255" t="s">
        <v>41</v>
      </c>
      <c r="O145" s="32"/>
      <c r="P145" s="230" t="n">
        <f aca="false">O145*H145</f>
        <v>0</v>
      </c>
      <c r="Q145" s="230" t="n">
        <v>7E-005</v>
      </c>
      <c r="R145" s="230" t="n">
        <f aca="false">Q145*H145</f>
        <v>0.0021</v>
      </c>
      <c r="S145" s="230" t="n">
        <v>0</v>
      </c>
      <c r="T145" s="231" t="n">
        <f aca="false">S145*H145</f>
        <v>0</v>
      </c>
      <c r="AR145" s="10" t="s">
        <v>166</v>
      </c>
      <c r="AT145" s="10" t="s">
        <v>149</v>
      </c>
      <c r="AU145" s="10" t="s">
        <v>80</v>
      </c>
      <c r="AY145" s="10" t="s">
        <v>15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66</v>
      </c>
      <c r="BM145" s="10" t="s">
        <v>2038</v>
      </c>
    </row>
    <row r="146" s="30" customFormat="true" ht="31.5" hidden="false" customHeight="true" outlineLevel="0" collapsed="false">
      <c r="B146" s="31"/>
      <c r="C146" s="221" t="s">
        <v>424</v>
      </c>
      <c r="D146" s="221" t="s">
        <v>155</v>
      </c>
      <c r="E146" s="222" t="s">
        <v>2039</v>
      </c>
      <c r="F146" s="223" t="s">
        <v>2040</v>
      </c>
      <c r="G146" s="224" t="s">
        <v>188</v>
      </c>
      <c r="H146" s="225" t="n">
        <v>40</v>
      </c>
      <c r="I146" s="226"/>
      <c r="J146" s="227" t="n">
        <f aca="false">ROUND(I146*H146,2)</f>
        <v>0</v>
      </c>
      <c r="K146" s="223" t="s">
        <v>179</v>
      </c>
      <c r="L146" s="57"/>
      <c r="M146" s="228"/>
      <c r="N146" s="229" t="s">
        <v>41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60</v>
      </c>
      <c r="AT146" s="10" t="s">
        <v>155</v>
      </c>
      <c r="AU146" s="10" t="s">
        <v>80</v>
      </c>
      <c r="AY146" s="10" t="s">
        <v>15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60</v>
      </c>
      <c r="BM146" s="10" t="s">
        <v>2041</v>
      </c>
    </row>
    <row r="147" s="30" customFormat="true" ht="22.5" hidden="false" customHeight="true" outlineLevel="0" collapsed="false">
      <c r="B147" s="31"/>
      <c r="C147" s="246" t="s">
        <v>428</v>
      </c>
      <c r="D147" s="246" t="s">
        <v>149</v>
      </c>
      <c r="E147" s="247" t="s">
        <v>2042</v>
      </c>
      <c r="F147" s="248" t="s">
        <v>2043</v>
      </c>
      <c r="G147" s="249" t="s">
        <v>188</v>
      </c>
      <c r="H147" s="250" t="n">
        <v>40</v>
      </c>
      <c r="I147" s="251"/>
      <c r="J147" s="252" t="n">
        <f aca="false">ROUND(I147*H147,2)</f>
        <v>0</v>
      </c>
      <c r="K147" s="248" t="s">
        <v>179</v>
      </c>
      <c r="L147" s="253"/>
      <c r="M147" s="254"/>
      <c r="N147" s="255" t="s">
        <v>41</v>
      </c>
      <c r="O147" s="32"/>
      <c r="P147" s="230" t="n">
        <f aca="false">O147*H147</f>
        <v>0</v>
      </c>
      <c r="Q147" s="230" t="n">
        <v>0.0001</v>
      </c>
      <c r="R147" s="230" t="n">
        <f aca="false">Q147*H147</f>
        <v>0.004</v>
      </c>
      <c r="S147" s="230" t="n">
        <v>0</v>
      </c>
      <c r="T147" s="231" t="n">
        <f aca="false">S147*H147</f>
        <v>0</v>
      </c>
      <c r="AR147" s="10" t="s">
        <v>166</v>
      </c>
      <c r="AT147" s="10" t="s">
        <v>149</v>
      </c>
      <c r="AU147" s="10" t="s">
        <v>80</v>
      </c>
      <c r="AY147" s="10" t="s">
        <v>15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166</v>
      </c>
      <c r="BM147" s="10" t="s">
        <v>2044</v>
      </c>
    </row>
    <row r="148" s="30" customFormat="true" ht="31.5" hidden="false" customHeight="true" outlineLevel="0" collapsed="false">
      <c r="B148" s="31"/>
      <c r="C148" s="221" t="s">
        <v>432</v>
      </c>
      <c r="D148" s="221" t="s">
        <v>155</v>
      </c>
      <c r="E148" s="222" t="s">
        <v>2045</v>
      </c>
      <c r="F148" s="223" t="s">
        <v>2046</v>
      </c>
      <c r="G148" s="224" t="s">
        <v>188</v>
      </c>
      <c r="H148" s="225" t="n">
        <v>245</v>
      </c>
      <c r="I148" s="226"/>
      <c r="J148" s="227" t="n">
        <f aca="false">ROUND(I148*H148,2)</f>
        <v>0</v>
      </c>
      <c r="K148" s="223" t="s">
        <v>179</v>
      </c>
      <c r="L148" s="57"/>
      <c r="M148" s="228"/>
      <c r="N148" s="229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60</v>
      </c>
      <c r="AT148" s="10" t="s">
        <v>155</v>
      </c>
      <c r="AU148" s="10" t="s">
        <v>80</v>
      </c>
      <c r="AY148" s="10" t="s">
        <v>15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0</v>
      </c>
      <c r="BM148" s="10" t="s">
        <v>2047</v>
      </c>
    </row>
    <row r="149" s="233" customFormat="true" ht="12" hidden="false" customHeight="false" outlineLevel="0" collapsed="false">
      <c r="B149" s="234"/>
      <c r="C149" s="235"/>
      <c r="D149" s="236" t="s">
        <v>162</v>
      </c>
      <c r="E149" s="237"/>
      <c r="F149" s="238" t="s">
        <v>2048</v>
      </c>
      <c r="G149" s="235"/>
      <c r="H149" s="239" t="n">
        <v>245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62</v>
      </c>
      <c r="AU149" s="245" t="s">
        <v>80</v>
      </c>
      <c r="AV149" s="233" t="s">
        <v>80</v>
      </c>
      <c r="AW149" s="233" t="s">
        <v>34</v>
      </c>
      <c r="AX149" s="233" t="s">
        <v>78</v>
      </c>
      <c r="AY149" s="245" t="s">
        <v>152</v>
      </c>
    </row>
    <row r="150" s="30" customFormat="true" ht="22.5" hidden="false" customHeight="true" outlineLevel="0" collapsed="false">
      <c r="B150" s="31"/>
      <c r="C150" s="246" t="s">
        <v>436</v>
      </c>
      <c r="D150" s="246" t="s">
        <v>149</v>
      </c>
      <c r="E150" s="247" t="s">
        <v>2049</v>
      </c>
      <c r="F150" s="248" t="s">
        <v>2050</v>
      </c>
      <c r="G150" s="249" t="s">
        <v>188</v>
      </c>
      <c r="H150" s="250" t="n">
        <v>245</v>
      </c>
      <c r="I150" s="251"/>
      <c r="J150" s="252" t="n">
        <f aca="false">ROUND(I150*H150,2)</f>
        <v>0</v>
      </c>
      <c r="K150" s="248" t="s">
        <v>179</v>
      </c>
      <c r="L150" s="253"/>
      <c r="M150" s="254"/>
      <c r="N150" s="255" t="s">
        <v>41</v>
      </c>
      <c r="O150" s="32"/>
      <c r="P150" s="230" t="n">
        <f aca="false">O150*H150</f>
        <v>0</v>
      </c>
      <c r="Q150" s="230" t="n">
        <v>0.00018</v>
      </c>
      <c r="R150" s="230" t="n">
        <f aca="false">Q150*H150</f>
        <v>0.0441</v>
      </c>
      <c r="S150" s="230" t="n">
        <v>0</v>
      </c>
      <c r="T150" s="231" t="n">
        <f aca="false">S150*H150</f>
        <v>0</v>
      </c>
      <c r="AR150" s="10" t="s">
        <v>166</v>
      </c>
      <c r="AT150" s="10" t="s">
        <v>149</v>
      </c>
      <c r="AU150" s="10" t="s">
        <v>80</v>
      </c>
      <c r="AY150" s="10" t="s">
        <v>15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66</v>
      </c>
      <c r="BM150" s="10" t="s">
        <v>2051</v>
      </c>
    </row>
    <row r="151" s="30" customFormat="true" ht="31.5" hidden="false" customHeight="true" outlineLevel="0" collapsed="false">
      <c r="B151" s="31"/>
      <c r="C151" s="221" t="s">
        <v>438</v>
      </c>
      <c r="D151" s="221" t="s">
        <v>155</v>
      </c>
      <c r="E151" s="222" t="s">
        <v>2052</v>
      </c>
      <c r="F151" s="223" t="s">
        <v>2053</v>
      </c>
      <c r="G151" s="224" t="s">
        <v>188</v>
      </c>
      <c r="H151" s="225" t="n">
        <v>30</v>
      </c>
      <c r="I151" s="226"/>
      <c r="J151" s="227" t="n">
        <f aca="false">ROUND(I151*H151,2)</f>
        <v>0</v>
      </c>
      <c r="K151" s="223" t="s">
        <v>179</v>
      </c>
      <c r="L151" s="57"/>
      <c r="M151" s="228"/>
      <c r="N151" s="229" t="s">
        <v>41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60</v>
      </c>
      <c r="AT151" s="10" t="s">
        <v>155</v>
      </c>
      <c r="AU151" s="10" t="s">
        <v>80</v>
      </c>
      <c r="AY151" s="10" t="s">
        <v>15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60</v>
      </c>
      <c r="BM151" s="10" t="s">
        <v>2054</v>
      </c>
    </row>
    <row r="152" s="30" customFormat="true" ht="22.5" hidden="false" customHeight="true" outlineLevel="0" collapsed="false">
      <c r="B152" s="31"/>
      <c r="C152" s="246" t="s">
        <v>442</v>
      </c>
      <c r="D152" s="246" t="s">
        <v>149</v>
      </c>
      <c r="E152" s="247" t="s">
        <v>2055</v>
      </c>
      <c r="F152" s="248" t="s">
        <v>2056</v>
      </c>
      <c r="G152" s="249" t="s">
        <v>188</v>
      </c>
      <c r="H152" s="250" t="n">
        <v>30</v>
      </c>
      <c r="I152" s="251"/>
      <c r="J152" s="252" t="n">
        <f aca="false">ROUND(I152*H152,2)</f>
        <v>0</v>
      </c>
      <c r="K152" s="248"/>
      <c r="L152" s="253"/>
      <c r="M152" s="254"/>
      <c r="N152" s="255" t="s">
        <v>41</v>
      </c>
      <c r="O152" s="32"/>
      <c r="P152" s="230" t="n">
        <f aca="false">O152*H152</f>
        <v>0</v>
      </c>
      <c r="Q152" s="230" t="n">
        <v>0.00012</v>
      </c>
      <c r="R152" s="230" t="n">
        <f aca="false">Q152*H152</f>
        <v>0.0036</v>
      </c>
      <c r="S152" s="230" t="n">
        <v>0</v>
      </c>
      <c r="T152" s="231" t="n">
        <f aca="false">S152*H152</f>
        <v>0</v>
      </c>
      <c r="AR152" s="10" t="s">
        <v>166</v>
      </c>
      <c r="AT152" s="10" t="s">
        <v>149</v>
      </c>
      <c r="AU152" s="10" t="s">
        <v>80</v>
      </c>
      <c r="AY152" s="10" t="s">
        <v>15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8</v>
      </c>
      <c r="BK152" s="232" t="n">
        <f aca="false">ROUND(I152*H152,2)</f>
        <v>0</v>
      </c>
      <c r="BL152" s="10" t="s">
        <v>166</v>
      </c>
      <c r="BM152" s="10" t="s">
        <v>2057</v>
      </c>
    </row>
    <row r="153" s="30" customFormat="true" ht="31.5" hidden="false" customHeight="true" outlineLevel="0" collapsed="false">
      <c r="B153" s="31"/>
      <c r="C153" s="221" t="s">
        <v>446</v>
      </c>
      <c r="D153" s="221" t="s">
        <v>155</v>
      </c>
      <c r="E153" s="222" t="s">
        <v>2052</v>
      </c>
      <c r="F153" s="223" t="s">
        <v>2053</v>
      </c>
      <c r="G153" s="224" t="s">
        <v>188</v>
      </c>
      <c r="H153" s="225" t="n">
        <v>445</v>
      </c>
      <c r="I153" s="226"/>
      <c r="J153" s="227" t="n">
        <f aca="false">ROUND(I153*H153,2)</f>
        <v>0</v>
      </c>
      <c r="K153" s="223" t="s">
        <v>179</v>
      </c>
      <c r="L153" s="57"/>
      <c r="M153" s="228"/>
      <c r="N153" s="229" t="s">
        <v>41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60</v>
      </c>
      <c r="AT153" s="10" t="s">
        <v>155</v>
      </c>
      <c r="AU153" s="10" t="s">
        <v>80</v>
      </c>
      <c r="AY153" s="10" t="s">
        <v>15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8</v>
      </c>
      <c r="BK153" s="232" t="n">
        <f aca="false">ROUND(I153*H153,2)</f>
        <v>0</v>
      </c>
      <c r="BL153" s="10" t="s">
        <v>160</v>
      </c>
      <c r="BM153" s="10" t="s">
        <v>2058</v>
      </c>
    </row>
    <row r="154" s="233" customFormat="true" ht="12" hidden="false" customHeight="false" outlineLevel="0" collapsed="false">
      <c r="B154" s="234"/>
      <c r="C154" s="235"/>
      <c r="D154" s="236" t="s">
        <v>162</v>
      </c>
      <c r="E154" s="237"/>
      <c r="F154" s="238" t="s">
        <v>2059</v>
      </c>
      <c r="G154" s="235"/>
      <c r="H154" s="239" t="n">
        <v>445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62</v>
      </c>
      <c r="AU154" s="245" t="s">
        <v>80</v>
      </c>
      <c r="AV154" s="233" t="s">
        <v>80</v>
      </c>
      <c r="AW154" s="233" t="s">
        <v>34</v>
      </c>
      <c r="AX154" s="233" t="s">
        <v>78</v>
      </c>
      <c r="AY154" s="245" t="s">
        <v>152</v>
      </c>
    </row>
    <row r="155" s="30" customFormat="true" ht="22.5" hidden="false" customHeight="true" outlineLevel="0" collapsed="false">
      <c r="B155" s="31"/>
      <c r="C155" s="246" t="s">
        <v>450</v>
      </c>
      <c r="D155" s="246" t="s">
        <v>149</v>
      </c>
      <c r="E155" s="247" t="s">
        <v>2060</v>
      </c>
      <c r="F155" s="248" t="s">
        <v>2061</v>
      </c>
      <c r="G155" s="249" t="s">
        <v>188</v>
      </c>
      <c r="H155" s="250" t="n">
        <v>445</v>
      </c>
      <c r="I155" s="251"/>
      <c r="J155" s="252" t="n">
        <f aca="false">ROUND(I155*H155,2)</f>
        <v>0</v>
      </c>
      <c r="K155" s="248"/>
      <c r="L155" s="253"/>
      <c r="M155" s="254"/>
      <c r="N155" s="255" t="s">
        <v>41</v>
      </c>
      <c r="O155" s="32"/>
      <c r="P155" s="230" t="n">
        <f aca="false">O155*H155</f>
        <v>0</v>
      </c>
      <c r="Q155" s="230" t="n">
        <v>0.00012</v>
      </c>
      <c r="R155" s="230" t="n">
        <f aca="false">Q155*H155</f>
        <v>0.0534</v>
      </c>
      <c r="S155" s="230" t="n">
        <v>0</v>
      </c>
      <c r="T155" s="231" t="n">
        <f aca="false">S155*H155</f>
        <v>0</v>
      </c>
      <c r="AR155" s="10" t="s">
        <v>166</v>
      </c>
      <c r="AT155" s="10" t="s">
        <v>149</v>
      </c>
      <c r="AU155" s="10" t="s">
        <v>80</v>
      </c>
      <c r="AY155" s="10" t="s">
        <v>15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8</v>
      </c>
      <c r="BK155" s="232" t="n">
        <f aca="false">ROUND(I155*H155,2)</f>
        <v>0</v>
      </c>
      <c r="BL155" s="10" t="s">
        <v>166</v>
      </c>
      <c r="BM155" s="10" t="s">
        <v>2062</v>
      </c>
    </row>
    <row r="156" s="30" customFormat="true" ht="31.5" hidden="false" customHeight="true" outlineLevel="0" collapsed="false">
      <c r="B156" s="31"/>
      <c r="C156" s="221" t="s">
        <v>454</v>
      </c>
      <c r="D156" s="221" t="s">
        <v>155</v>
      </c>
      <c r="E156" s="222" t="s">
        <v>2063</v>
      </c>
      <c r="F156" s="223" t="s">
        <v>2064</v>
      </c>
      <c r="G156" s="224" t="s">
        <v>188</v>
      </c>
      <c r="H156" s="225" t="n">
        <v>130</v>
      </c>
      <c r="I156" s="226"/>
      <c r="J156" s="227" t="n">
        <f aca="false">ROUND(I156*H156,2)</f>
        <v>0</v>
      </c>
      <c r="K156" s="223" t="s">
        <v>179</v>
      </c>
      <c r="L156" s="57"/>
      <c r="M156" s="228"/>
      <c r="N156" s="229" t="s">
        <v>41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60</v>
      </c>
      <c r="AT156" s="10" t="s">
        <v>155</v>
      </c>
      <c r="AU156" s="10" t="s">
        <v>80</v>
      </c>
      <c r="AY156" s="10" t="s">
        <v>15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60</v>
      </c>
      <c r="BM156" s="10" t="s">
        <v>2065</v>
      </c>
    </row>
    <row r="157" s="233" customFormat="true" ht="12" hidden="false" customHeight="false" outlineLevel="0" collapsed="false">
      <c r="B157" s="234"/>
      <c r="C157" s="235"/>
      <c r="D157" s="236" t="s">
        <v>162</v>
      </c>
      <c r="E157" s="237"/>
      <c r="F157" s="238" t="s">
        <v>2066</v>
      </c>
      <c r="G157" s="235"/>
      <c r="H157" s="239" t="n">
        <v>130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62</v>
      </c>
      <c r="AU157" s="245" t="s">
        <v>80</v>
      </c>
      <c r="AV157" s="233" t="s">
        <v>80</v>
      </c>
      <c r="AW157" s="233" t="s">
        <v>34</v>
      </c>
      <c r="AX157" s="233" t="s">
        <v>78</v>
      </c>
      <c r="AY157" s="245" t="s">
        <v>152</v>
      </c>
    </row>
    <row r="158" s="30" customFormat="true" ht="22.5" hidden="false" customHeight="true" outlineLevel="0" collapsed="false">
      <c r="B158" s="31"/>
      <c r="C158" s="246" t="s">
        <v>458</v>
      </c>
      <c r="D158" s="246" t="s">
        <v>149</v>
      </c>
      <c r="E158" s="247" t="s">
        <v>2067</v>
      </c>
      <c r="F158" s="248" t="s">
        <v>2068</v>
      </c>
      <c r="G158" s="249" t="s">
        <v>188</v>
      </c>
      <c r="H158" s="250" t="n">
        <v>130</v>
      </c>
      <c r="I158" s="251"/>
      <c r="J158" s="252" t="n">
        <f aca="false">ROUND(I158*H158,2)</f>
        <v>0</v>
      </c>
      <c r="K158" s="248" t="s">
        <v>179</v>
      </c>
      <c r="L158" s="253"/>
      <c r="M158" s="254"/>
      <c r="N158" s="255" t="s">
        <v>41</v>
      </c>
      <c r="O158" s="32"/>
      <c r="P158" s="230" t="n">
        <f aca="false">O158*H158</f>
        <v>0</v>
      </c>
      <c r="Q158" s="230" t="n">
        <v>0.00017</v>
      </c>
      <c r="R158" s="230" t="n">
        <f aca="false">Q158*H158</f>
        <v>0.0221</v>
      </c>
      <c r="S158" s="230" t="n">
        <v>0</v>
      </c>
      <c r="T158" s="231" t="n">
        <f aca="false">S158*H158</f>
        <v>0</v>
      </c>
      <c r="AR158" s="10" t="s">
        <v>166</v>
      </c>
      <c r="AT158" s="10" t="s">
        <v>149</v>
      </c>
      <c r="AU158" s="10" t="s">
        <v>80</v>
      </c>
      <c r="AY158" s="10" t="s">
        <v>15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8</v>
      </c>
      <c r="BK158" s="232" t="n">
        <f aca="false">ROUND(I158*H158,2)</f>
        <v>0</v>
      </c>
      <c r="BL158" s="10" t="s">
        <v>166</v>
      </c>
      <c r="BM158" s="10" t="s">
        <v>2069</v>
      </c>
    </row>
    <row r="159" s="30" customFormat="true" ht="31.5" hidden="false" customHeight="true" outlineLevel="0" collapsed="false">
      <c r="B159" s="31"/>
      <c r="C159" s="221" t="s">
        <v>462</v>
      </c>
      <c r="D159" s="221" t="s">
        <v>155</v>
      </c>
      <c r="E159" s="222" t="s">
        <v>2070</v>
      </c>
      <c r="F159" s="223" t="s">
        <v>2071</v>
      </c>
      <c r="G159" s="224" t="s">
        <v>188</v>
      </c>
      <c r="H159" s="225" t="n">
        <v>40</v>
      </c>
      <c r="I159" s="226"/>
      <c r="J159" s="227" t="n">
        <f aca="false">ROUND(I159*H159,2)</f>
        <v>0</v>
      </c>
      <c r="K159" s="223" t="s">
        <v>179</v>
      </c>
      <c r="L159" s="57"/>
      <c r="M159" s="228"/>
      <c r="N159" s="229" t="s">
        <v>41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60</v>
      </c>
      <c r="AT159" s="10" t="s">
        <v>155</v>
      </c>
      <c r="AU159" s="10" t="s">
        <v>80</v>
      </c>
      <c r="AY159" s="10" t="s">
        <v>15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60</v>
      </c>
      <c r="BM159" s="10" t="s">
        <v>2072</v>
      </c>
    </row>
    <row r="160" s="233" customFormat="true" ht="12" hidden="false" customHeight="false" outlineLevel="0" collapsed="false">
      <c r="B160" s="234"/>
      <c r="C160" s="235"/>
      <c r="D160" s="236" t="s">
        <v>162</v>
      </c>
      <c r="E160" s="237"/>
      <c r="F160" s="238" t="s">
        <v>2073</v>
      </c>
      <c r="G160" s="235"/>
      <c r="H160" s="239" t="n">
        <v>40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62</v>
      </c>
      <c r="AU160" s="245" t="s">
        <v>80</v>
      </c>
      <c r="AV160" s="233" t="s">
        <v>80</v>
      </c>
      <c r="AW160" s="233" t="s">
        <v>34</v>
      </c>
      <c r="AX160" s="233" t="s">
        <v>78</v>
      </c>
      <c r="AY160" s="245" t="s">
        <v>152</v>
      </c>
    </row>
    <row r="161" s="30" customFormat="true" ht="22.5" hidden="false" customHeight="true" outlineLevel="0" collapsed="false">
      <c r="B161" s="31"/>
      <c r="C161" s="246" t="s">
        <v>466</v>
      </c>
      <c r="D161" s="246" t="s">
        <v>149</v>
      </c>
      <c r="E161" s="247" t="s">
        <v>2074</v>
      </c>
      <c r="F161" s="248" t="s">
        <v>2075</v>
      </c>
      <c r="G161" s="249" t="s">
        <v>188</v>
      </c>
      <c r="H161" s="250" t="n">
        <v>40</v>
      </c>
      <c r="I161" s="251"/>
      <c r="J161" s="252" t="n">
        <f aca="false">ROUND(I161*H161,2)</f>
        <v>0</v>
      </c>
      <c r="K161" s="248" t="s">
        <v>179</v>
      </c>
      <c r="L161" s="253"/>
      <c r="M161" s="254"/>
      <c r="N161" s="255" t="s">
        <v>41</v>
      </c>
      <c r="O161" s="32"/>
      <c r="P161" s="230" t="n">
        <f aca="false">O161*H161</f>
        <v>0</v>
      </c>
      <c r="Q161" s="230" t="n">
        <v>0.00016</v>
      </c>
      <c r="R161" s="230" t="n">
        <f aca="false">Q161*H161</f>
        <v>0.0064</v>
      </c>
      <c r="S161" s="230" t="n">
        <v>0</v>
      </c>
      <c r="T161" s="231" t="n">
        <f aca="false">S161*H161</f>
        <v>0</v>
      </c>
      <c r="AR161" s="10" t="s">
        <v>166</v>
      </c>
      <c r="AT161" s="10" t="s">
        <v>149</v>
      </c>
      <c r="AU161" s="10" t="s">
        <v>80</v>
      </c>
      <c r="AY161" s="10" t="s">
        <v>15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8</v>
      </c>
      <c r="BK161" s="232" t="n">
        <f aca="false">ROUND(I161*H161,2)</f>
        <v>0</v>
      </c>
      <c r="BL161" s="10" t="s">
        <v>166</v>
      </c>
      <c r="BM161" s="10" t="s">
        <v>2076</v>
      </c>
    </row>
    <row r="162" s="30" customFormat="true" ht="31.5" hidden="false" customHeight="true" outlineLevel="0" collapsed="false">
      <c r="B162" s="31"/>
      <c r="C162" s="221" t="s">
        <v>470</v>
      </c>
      <c r="D162" s="221" t="s">
        <v>155</v>
      </c>
      <c r="E162" s="222" t="s">
        <v>2077</v>
      </c>
      <c r="F162" s="223" t="s">
        <v>2078</v>
      </c>
      <c r="G162" s="224" t="s">
        <v>188</v>
      </c>
      <c r="H162" s="225" t="n">
        <v>75</v>
      </c>
      <c r="I162" s="226"/>
      <c r="J162" s="227" t="n">
        <f aca="false">ROUND(I162*H162,2)</f>
        <v>0</v>
      </c>
      <c r="K162" s="223" t="s">
        <v>179</v>
      </c>
      <c r="L162" s="57"/>
      <c r="M162" s="228"/>
      <c r="N162" s="229" t="s">
        <v>41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60</v>
      </c>
      <c r="AT162" s="10" t="s">
        <v>155</v>
      </c>
      <c r="AU162" s="10" t="s">
        <v>80</v>
      </c>
      <c r="AY162" s="10" t="s">
        <v>15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8</v>
      </c>
      <c r="BK162" s="232" t="n">
        <f aca="false">ROUND(I162*H162,2)</f>
        <v>0</v>
      </c>
      <c r="BL162" s="10" t="s">
        <v>160</v>
      </c>
      <c r="BM162" s="10" t="s">
        <v>2079</v>
      </c>
    </row>
    <row r="163" s="233" customFormat="true" ht="12" hidden="false" customHeight="false" outlineLevel="0" collapsed="false">
      <c r="B163" s="234"/>
      <c r="C163" s="235"/>
      <c r="D163" s="236" t="s">
        <v>162</v>
      </c>
      <c r="E163" s="237"/>
      <c r="F163" s="238" t="s">
        <v>2080</v>
      </c>
      <c r="G163" s="235"/>
      <c r="H163" s="239" t="n">
        <v>75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62</v>
      </c>
      <c r="AU163" s="245" t="s">
        <v>80</v>
      </c>
      <c r="AV163" s="233" t="s">
        <v>80</v>
      </c>
      <c r="AW163" s="233" t="s">
        <v>34</v>
      </c>
      <c r="AX163" s="233" t="s">
        <v>78</v>
      </c>
      <c r="AY163" s="245" t="s">
        <v>152</v>
      </c>
    </row>
    <row r="164" s="30" customFormat="true" ht="22.5" hidden="false" customHeight="true" outlineLevel="0" collapsed="false">
      <c r="B164" s="31"/>
      <c r="C164" s="246" t="s">
        <v>474</v>
      </c>
      <c r="D164" s="246" t="s">
        <v>149</v>
      </c>
      <c r="E164" s="247" t="s">
        <v>2081</v>
      </c>
      <c r="F164" s="248" t="s">
        <v>2082</v>
      </c>
      <c r="G164" s="249" t="s">
        <v>188</v>
      </c>
      <c r="H164" s="250" t="n">
        <v>75</v>
      </c>
      <c r="I164" s="251"/>
      <c r="J164" s="252" t="n">
        <f aca="false">ROUND(I164*H164,2)</f>
        <v>0</v>
      </c>
      <c r="K164" s="248" t="s">
        <v>179</v>
      </c>
      <c r="L164" s="253"/>
      <c r="M164" s="254"/>
      <c r="N164" s="255" t="s">
        <v>41</v>
      </c>
      <c r="O164" s="32"/>
      <c r="P164" s="230" t="n">
        <f aca="false">O164*H164</f>
        <v>0</v>
      </c>
      <c r="Q164" s="230" t="n">
        <v>0.00035</v>
      </c>
      <c r="R164" s="230" t="n">
        <f aca="false">Q164*H164</f>
        <v>0.02625</v>
      </c>
      <c r="S164" s="230" t="n">
        <v>0</v>
      </c>
      <c r="T164" s="231" t="n">
        <f aca="false">S164*H164</f>
        <v>0</v>
      </c>
      <c r="AR164" s="10" t="s">
        <v>166</v>
      </c>
      <c r="AT164" s="10" t="s">
        <v>149</v>
      </c>
      <c r="AU164" s="10" t="s">
        <v>80</v>
      </c>
      <c r="AY164" s="10" t="s">
        <v>152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78</v>
      </c>
      <c r="BK164" s="232" t="n">
        <f aca="false">ROUND(I164*H164,2)</f>
        <v>0</v>
      </c>
      <c r="BL164" s="10" t="s">
        <v>166</v>
      </c>
      <c r="BM164" s="10" t="s">
        <v>2083</v>
      </c>
    </row>
    <row r="165" s="30" customFormat="true" ht="31.5" hidden="false" customHeight="true" outlineLevel="0" collapsed="false">
      <c r="B165" s="31"/>
      <c r="C165" s="221" t="s">
        <v>478</v>
      </c>
      <c r="D165" s="221" t="s">
        <v>155</v>
      </c>
      <c r="E165" s="222" t="s">
        <v>2084</v>
      </c>
      <c r="F165" s="223" t="s">
        <v>2085</v>
      </c>
      <c r="G165" s="224" t="s">
        <v>188</v>
      </c>
      <c r="H165" s="225" t="n">
        <v>65</v>
      </c>
      <c r="I165" s="226"/>
      <c r="J165" s="227" t="n">
        <f aca="false">ROUND(I165*H165,2)</f>
        <v>0</v>
      </c>
      <c r="K165" s="223"/>
      <c r="L165" s="57"/>
      <c r="M165" s="228"/>
      <c r="N165" s="229" t="s">
        <v>41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60</v>
      </c>
      <c r="AT165" s="10" t="s">
        <v>155</v>
      </c>
      <c r="AU165" s="10" t="s">
        <v>80</v>
      </c>
      <c r="AY165" s="10" t="s">
        <v>15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8</v>
      </c>
      <c r="BK165" s="232" t="n">
        <f aca="false">ROUND(I165*H165,2)</f>
        <v>0</v>
      </c>
      <c r="BL165" s="10" t="s">
        <v>160</v>
      </c>
      <c r="BM165" s="10" t="s">
        <v>2086</v>
      </c>
    </row>
    <row r="166" s="233" customFormat="true" ht="12" hidden="false" customHeight="false" outlineLevel="0" collapsed="false">
      <c r="B166" s="234"/>
      <c r="C166" s="235"/>
      <c r="D166" s="236" t="s">
        <v>162</v>
      </c>
      <c r="E166" s="237"/>
      <c r="F166" s="238" t="s">
        <v>2087</v>
      </c>
      <c r="G166" s="235"/>
      <c r="H166" s="239" t="n">
        <v>65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62</v>
      </c>
      <c r="AU166" s="245" t="s">
        <v>80</v>
      </c>
      <c r="AV166" s="233" t="s">
        <v>80</v>
      </c>
      <c r="AW166" s="233" t="s">
        <v>34</v>
      </c>
      <c r="AX166" s="233" t="s">
        <v>78</v>
      </c>
      <c r="AY166" s="245" t="s">
        <v>152</v>
      </c>
    </row>
    <row r="167" s="30" customFormat="true" ht="22.5" hidden="false" customHeight="true" outlineLevel="0" collapsed="false">
      <c r="B167" s="31"/>
      <c r="C167" s="246" t="s">
        <v>480</v>
      </c>
      <c r="D167" s="246" t="s">
        <v>149</v>
      </c>
      <c r="E167" s="247" t="s">
        <v>2088</v>
      </c>
      <c r="F167" s="248" t="s">
        <v>2089</v>
      </c>
      <c r="G167" s="249" t="s">
        <v>188</v>
      </c>
      <c r="H167" s="250" t="n">
        <v>65</v>
      </c>
      <c r="I167" s="251"/>
      <c r="J167" s="252" t="n">
        <f aca="false">ROUND(I167*H167,2)</f>
        <v>0</v>
      </c>
      <c r="K167" s="248" t="s">
        <v>159</v>
      </c>
      <c r="L167" s="253"/>
      <c r="M167" s="254"/>
      <c r="N167" s="255" t="s">
        <v>41</v>
      </c>
      <c r="O167" s="32"/>
      <c r="P167" s="230" t="n">
        <f aca="false">O167*H167</f>
        <v>0</v>
      </c>
      <c r="Q167" s="230" t="n">
        <v>0.00053</v>
      </c>
      <c r="R167" s="230" t="n">
        <f aca="false">Q167*H167</f>
        <v>0.03445</v>
      </c>
      <c r="S167" s="230" t="n">
        <v>0</v>
      </c>
      <c r="T167" s="231" t="n">
        <f aca="false">S167*H167</f>
        <v>0</v>
      </c>
      <c r="AR167" s="10" t="s">
        <v>166</v>
      </c>
      <c r="AT167" s="10" t="s">
        <v>149</v>
      </c>
      <c r="AU167" s="10" t="s">
        <v>80</v>
      </c>
      <c r="AY167" s="10" t="s">
        <v>152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8</v>
      </c>
      <c r="BK167" s="232" t="n">
        <f aca="false">ROUND(I167*H167,2)</f>
        <v>0</v>
      </c>
      <c r="BL167" s="10" t="s">
        <v>166</v>
      </c>
      <c r="BM167" s="10" t="s">
        <v>2090</v>
      </c>
    </row>
    <row r="168" s="30" customFormat="true" ht="22.5" hidden="false" customHeight="true" outlineLevel="0" collapsed="false">
      <c r="B168" s="31"/>
      <c r="C168" s="221" t="s">
        <v>556</v>
      </c>
      <c r="D168" s="221" t="s">
        <v>155</v>
      </c>
      <c r="E168" s="222" t="s">
        <v>2091</v>
      </c>
      <c r="F168" s="223" t="s">
        <v>2092</v>
      </c>
      <c r="G168" s="224" t="s">
        <v>188</v>
      </c>
      <c r="H168" s="225" t="n">
        <v>50</v>
      </c>
      <c r="I168" s="226"/>
      <c r="J168" s="227" t="n">
        <f aca="false">ROUND(I168*H168,2)</f>
        <v>0</v>
      </c>
      <c r="K168" s="223"/>
      <c r="L168" s="57"/>
      <c r="M168" s="228"/>
      <c r="N168" s="229" t="s">
        <v>41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60</v>
      </c>
      <c r="AT168" s="10" t="s">
        <v>155</v>
      </c>
      <c r="AU168" s="10" t="s">
        <v>80</v>
      </c>
      <c r="AY168" s="10" t="s">
        <v>15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8</v>
      </c>
      <c r="BK168" s="232" t="n">
        <f aca="false">ROUND(I168*H168,2)</f>
        <v>0</v>
      </c>
      <c r="BL168" s="10" t="s">
        <v>160</v>
      </c>
      <c r="BM168" s="10" t="s">
        <v>2093</v>
      </c>
    </row>
    <row r="169" s="233" customFormat="true" ht="12" hidden="false" customHeight="false" outlineLevel="0" collapsed="false">
      <c r="B169" s="234"/>
      <c r="C169" s="235"/>
      <c r="D169" s="236" t="s">
        <v>162</v>
      </c>
      <c r="E169" s="237"/>
      <c r="F169" s="238" t="s">
        <v>2094</v>
      </c>
      <c r="G169" s="235"/>
      <c r="H169" s="239" t="n">
        <v>50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62</v>
      </c>
      <c r="AU169" s="245" t="s">
        <v>80</v>
      </c>
      <c r="AV169" s="233" t="s">
        <v>80</v>
      </c>
      <c r="AW169" s="233" t="s">
        <v>34</v>
      </c>
      <c r="AX169" s="233" t="s">
        <v>78</v>
      </c>
      <c r="AY169" s="245" t="s">
        <v>152</v>
      </c>
    </row>
    <row r="170" s="30" customFormat="true" ht="22.5" hidden="false" customHeight="true" outlineLevel="0" collapsed="false">
      <c r="B170" s="31"/>
      <c r="C170" s="246" t="s">
        <v>560</v>
      </c>
      <c r="D170" s="246" t="s">
        <v>149</v>
      </c>
      <c r="E170" s="247" t="s">
        <v>2095</v>
      </c>
      <c r="F170" s="248" t="s">
        <v>2096</v>
      </c>
      <c r="G170" s="249" t="s">
        <v>188</v>
      </c>
      <c r="H170" s="250" t="n">
        <v>50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1</v>
      </c>
      <c r="O170" s="32"/>
      <c r="P170" s="230" t="n">
        <f aca="false">O170*H170</f>
        <v>0</v>
      </c>
      <c r="Q170" s="230" t="n">
        <v>4E-005</v>
      </c>
      <c r="R170" s="230" t="n">
        <f aca="false">Q170*H170</f>
        <v>0.002</v>
      </c>
      <c r="S170" s="230" t="n">
        <v>0</v>
      </c>
      <c r="T170" s="231" t="n">
        <f aca="false">S170*H170</f>
        <v>0</v>
      </c>
      <c r="AR170" s="10" t="s">
        <v>166</v>
      </c>
      <c r="AT170" s="10" t="s">
        <v>149</v>
      </c>
      <c r="AU170" s="10" t="s">
        <v>80</v>
      </c>
      <c r="AY170" s="10" t="s">
        <v>152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8</v>
      </c>
      <c r="BK170" s="232" t="n">
        <f aca="false">ROUND(I170*H170,2)</f>
        <v>0</v>
      </c>
      <c r="BL170" s="10" t="s">
        <v>166</v>
      </c>
      <c r="BM170" s="10" t="s">
        <v>2097</v>
      </c>
    </row>
    <row r="171" s="30" customFormat="true" ht="22.5" hidden="false" customHeight="true" outlineLevel="0" collapsed="false">
      <c r="B171" s="31"/>
      <c r="C171" s="221" t="s">
        <v>564</v>
      </c>
      <c r="D171" s="221" t="s">
        <v>155</v>
      </c>
      <c r="E171" s="222" t="s">
        <v>2098</v>
      </c>
      <c r="F171" s="223" t="s">
        <v>2099</v>
      </c>
      <c r="G171" s="224" t="s">
        <v>158</v>
      </c>
      <c r="H171" s="225" t="n">
        <v>2</v>
      </c>
      <c r="I171" s="226"/>
      <c r="J171" s="227" t="n">
        <f aca="false">ROUND(I171*H171,2)</f>
        <v>0</v>
      </c>
      <c r="K171" s="223" t="s">
        <v>664</v>
      </c>
      <c r="L171" s="57"/>
      <c r="M171" s="228"/>
      <c r="N171" s="229" t="s">
        <v>41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60</v>
      </c>
      <c r="AT171" s="10" t="s">
        <v>155</v>
      </c>
      <c r="AU171" s="10" t="s">
        <v>80</v>
      </c>
      <c r="AY171" s="10" t="s">
        <v>152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8</v>
      </c>
      <c r="BK171" s="232" t="n">
        <f aca="false">ROUND(I171*H171,2)</f>
        <v>0</v>
      </c>
      <c r="BL171" s="10" t="s">
        <v>160</v>
      </c>
      <c r="BM171" s="10" t="s">
        <v>2100</v>
      </c>
    </row>
    <row r="172" s="30" customFormat="true" ht="22.5" hidden="false" customHeight="true" outlineLevel="0" collapsed="false">
      <c r="B172" s="31"/>
      <c r="C172" s="246" t="s">
        <v>568</v>
      </c>
      <c r="D172" s="246" t="s">
        <v>149</v>
      </c>
      <c r="E172" s="247" t="s">
        <v>2101</v>
      </c>
      <c r="F172" s="248" t="s">
        <v>2102</v>
      </c>
      <c r="G172" s="249" t="s">
        <v>158</v>
      </c>
      <c r="H172" s="250" t="n">
        <v>2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1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66</v>
      </c>
      <c r="AT172" s="10" t="s">
        <v>149</v>
      </c>
      <c r="AU172" s="10" t="s">
        <v>80</v>
      </c>
      <c r="AY172" s="10" t="s">
        <v>152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66</v>
      </c>
      <c r="BM172" s="10" t="s">
        <v>2103</v>
      </c>
    </row>
    <row r="173" s="203" customFormat="true" ht="29.25" hidden="false" customHeight="true" outlineLevel="0" collapsed="false">
      <c r="B173" s="204"/>
      <c r="C173" s="205"/>
      <c r="D173" s="218" t="s">
        <v>69</v>
      </c>
      <c r="E173" s="219" t="s">
        <v>675</v>
      </c>
      <c r="F173" s="219" t="s">
        <v>676</v>
      </c>
      <c r="G173" s="205"/>
      <c r="H173" s="205"/>
      <c r="I173" s="208"/>
      <c r="J173" s="220" t="n">
        <f aca="false">BK173</f>
        <v>0</v>
      </c>
      <c r="K173" s="205"/>
      <c r="L173" s="210"/>
      <c r="M173" s="211"/>
      <c r="N173" s="212"/>
      <c r="O173" s="212"/>
      <c r="P173" s="213" t="n">
        <f aca="false">SUM(P174:P175)</f>
        <v>0</v>
      </c>
      <c r="Q173" s="212"/>
      <c r="R173" s="213" t="n">
        <f aca="false">SUM(R174:R175)</f>
        <v>0.1125</v>
      </c>
      <c r="S173" s="212"/>
      <c r="T173" s="214" t="n">
        <f aca="false">SUM(T174:T175)</f>
        <v>0</v>
      </c>
      <c r="AR173" s="215" t="s">
        <v>151</v>
      </c>
      <c r="AT173" s="216" t="s">
        <v>69</v>
      </c>
      <c r="AU173" s="216" t="s">
        <v>78</v>
      </c>
      <c r="AY173" s="215" t="s">
        <v>152</v>
      </c>
      <c r="BK173" s="217" t="n">
        <f aca="false">SUM(BK174:BK175)</f>
        <v>0</v>
      </c>
    </row>
    <row r="174" s="30" customFormat="true" ht="22.5" hidden="false" customHeight="true" outlineLevel="0" collapsed="false">
      <c r="B174" s="31"/>
      <c r="C174" s="221" t="s">
        <v>484</v>
      </c>
      <c r="D174" s="221" t="s">
        <v>155</v>
      </c>
      <c r="E174" s="222" t="s">
        <v>2104</v>
      </c>
      <c r="F174" s="223" t="s">
        <v>2105</v>
      </c>
      <c r="G174" s="224" t="s">
        <v>188</v>
      </c>
      <c r="H174" s="225" t="n">
        <v>50</v>
      </c>
      <c r="I174" s="226"/>
      <c r="J174" s="227" t="n">
        <f aca="false">ROUND(I174*H174,2)</f>
        <v>0</v>
      </c>
      <c r="K174" s="223" t="s">
        <v>159</v>
      </c>
      <c r="L174" s="57"/>
      <c r="M174" s="228"/>
      <c r="N174" s="229" t="s">
        <v>41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60</v>
      </c>
      <c r="AT174" s="10" t="s">
        <v>155</v>
      </c>
      <c r="AU174" s="10" t="s">
        <v>80</v>
      </c>
      <c r="AY174" s="10" t="s">
        <v>152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8</v>
      </c>
      <c r="BK174" s="232" t="n">
        <f aca="false">ROUND(I174*H174,2)</f>
        <v>0</v>
      </c>
      <c r="BL174" s="10" t="s">
        <v>160</v>
      </c>
      <c r="BM174" s="10" t="s">
        <v>2106</v>
      </c>
    </row>
    <row r="175" s="30" customFormat="true" ht="22.5" hidden="false" customHeight="true" outlineLevel="0" collapsed="false">
      <c r="B175" s="31"/>
      <c r="C175" s="246" t="s">
        <v>488</v>
      </c>
      <c r="D175" s="246" t="s">
        <v>149</v>
      </c>
      <c r="E175" s="247" t="s">
        <v>377</v>
      </c>
      <c r="F175" s="248" t="s">
        <v>2107</v>
      </c>
      <c r="G175" s="249" t="s">
        <v>188</v>
      </c>
      <c r="H175" s="250" t="n">
        <v>50</v>
      </c>
      <c r="I175" s="251"/>
      <c r="J175" s="252" t="n">
        <f aca="false">ROUND(I175*H175,2)</f>
        <v>0</v>
      </c>
      <c r="K175" s="248" t="s">
        <v>159</v>
      </c>
      <c r="L175" s="253"/>
      <c r="M175" s="254"/>
      <c r="N175" s="255" t="s">
        <v>41</v>
      </c>
      <c r="O175" s="32"/>
      <c r="P175" s="230" t="n">
        <f aca="false">O175*H175</f>
        <v>0</v>
      </c>
      <c r="Q175" s="230" t="n">
        <v>0.00225</v>
      </c>
      <c r="R175" s="230" t="n">
        <f aca="false">Q175*H175</f>
        <v>0.1125</v>
      </c>
      <c r="S175" s="230" t="n">
        <v>0</v>
      </c>
      <c r="T175" s="231" t="n">
        <f aca="false">S175*H175</f>
        <v>0</v>
      </c>
      <c r="AR175" s="10" t="s">
        <v>166</v>
      </c>
      <c r="AT175" s="10" t="s">
        <v>149</v>
      </c>
      <c r="AU175" s="10" t="s">
        <v>80</v>
      </c>
      <c r="AY175" s="10" t="s">
        <v>152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8</v>
      </c>
      <c r="BK175" s="232" t="n">
        <f aca="false">ROUND(I175*H175,2)</f>
        <v>0</v>
      </c>
      <c r="BL175" s="10" t="s">
        <v>166</v>
      </c>
      <c r="BM175" s="10" t="s">
        <v>2108</v>
      </c>
    </row>
    <row r="176" s="203" customFormat="true" ht="36.75" hidden="false" customHeight="true" outlineLevel="0" collapsed="false">
      <c r="B176" s="204"/>
      <c r="C176" s="205"/>
      <c r="D176" s="218" t="s">
        <v>69</v>
      </c>
      <c r="E176" s="264" t="s">
        <v>707</v>
      </c>
      <c r="F176" s="264" t="s">
        <v>708</v>
      </c>
      <c r="G176" s="205"/>
      <c r="H176" s="205"/>
      <c r="I176" s="208"/>
      <c r="J176" s="265" t="n">
        <f aca="false">BK176</f>
        <v>0</v>
      </c>
      <c r="K176" s="205"/>
      <c r="L176" s="210"/>
      <c r="M176" s="211"/>
      <c r="N176" s="212"/>
      <c r="O176" s="212"/>
      <c r="P176" s="213" t="n">
        <f aca="false">P177</f>
        <v>0</v>
      </c>
      <c r="Q176" s="212"/>
      <c r="R176" s="213" t="n">
        <f aca="false">R177</f>
        <v>0</v>
      </c>
      <c r="S176" s="212"/>
      <c r="T176" s="214" t="n">
        <f aca="false">T177</f>
        <v>0</v>
      </c>
      <c r="AR176" s="215" t="s">
        <v>172</v>
      </c>
      <c r="AT176" s="216" t="s">
        <v>69</v>
      </c>
      <c r="AU176" s="216" t="s">
        <v>70</v>
      </c>
      <c r="AY176" s="215" t="s">
        <v>152</v>
      </c>
      <c r="BK176" s="217" t="n">
        <f aca="false">BK177</f>
        <v>0</v>
      </c>
    </row>
    <row r="177" s="30" customFormat="true" ht="22.5" hidden="false" customHeight="true" outlineLevel="0" collapsed="false">
      <c r="B177" s="31"/>
      <c r="C177" s="221" t="s">
        <v>492</v>
      </c>
      <c r="D177" s="221" t="s">
        <v>155</v>
      </c>
      <c r="E177" s="222" t="s">
        <v>715</v>
      </c>
      <c r="F177" s="223" t="s">
        <v>716</v>
      </c>
      <c r="G177" s="224" t="s">
        <v>296</v>
      </c>
      <c r="H177" s="225" t="n">
        <v>15</v>
      </c>
      <c r="I177" s="226"/>
      <c r="J177" s="227" t="n">
        <f aca="false">ROUND(I177*H177,2)</f>
        <v>0</v>
      </c>
      <c r="K177" s="223" t="s">
        <v>179</v>
      </c>
      <c r="L177" s="57"/>
      <c r="M177" s="228"/>
      <c r="N177" s="229" t="s">
        <v>41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712</v>
      </c>
      <c r="AT177" s="10" t="s">
        <v>155</v>
      </c>
      <c r="AU177" s="10" t="s">
        <v>78</v>
      </c>
      <c r="AY177" s="10" t="s">
        <v>152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8</v>
      </c>
      <c r="BK177" s="232" t="n">
        <f aca="false">ROUND(I177*H177,2)</f>
        <v>0</v>
      </c>
      <c r="BL177" s="10" t="s">
        <v>712</v>
      </c>
      <c r="BM177" s="10" t="s">
        <v>2109</v>
      </c>
    </row>
    <row r="178" s="203" customFormat="true" ht="36.75" hidden="false" customHeight="true" outlineLevel="0" collapsed="false">
      <c r="B178" s="204"/>
      <c r="C178" s="205"/>
      <c r="D178" s="218" t="s">
        <v>69</v>
      </c>
      <c r="E178" s="264" t="s">
        <v>211</v>
      </c>
      <c r="F178" s="264" t="s">
        <v>212</v>
      </c>
      <c r="G178" s="205"/>
      <c r="H178" s="205"/>
      <c r="I178" s="208"/>
      <c r="J178" s="265" t="n">
        <f aca="false">BK178</f>
        <v>0</v>
      </c>
      <c r="K178" s="205"/>
      <c r="L178" s="210"/>
      <c r="M178" s="211"/>
      <c r="N178" s="212"/>
      <c r="O178" s="212"/>
      <c r="P178" s="213" t="n">
        <f aca="false">P179+SUM(P180:P186)</f>
        <v>0</v>
      </c>
      <c r="Q178" s="212"/>
      <c r="R178" s="213" t="n">
        <f aca="false">R179+SUM(R180:R186)</f>
        <v>0</v>
      </c>
      <c r="S178" s="212"/>
      <c r="T178" s="214" t="n">
        <f aca="false">T179+SUM(T180:T186)</f>
        <v>0</v>
      </c>
      <c r="AR178" s="215" t="s">
        <v>172</v>
      </c>
      <c r="AT178" s="216" t="s">
        <v>69</v>
      </c>
      <c r="AU178" s="216" t="s">
        <v>70</v>
      </c>
      <c r="AY178" s="215" t="s">
        <v>152</v>
      </c>
      <c r="BK178" s="217" t="n">
        <f aca="false">BK179+SUM(BK180:BK186)</f>
        <v>0</v>
      </c>
    </row>
    <row r="179" s="30" customFormat="true" ht="22.5" hidden="false" customHeight="true" outlineLevel="0" collapsed="false">
      <c r="B179" s="31"/>
      <c r="C179" s="221" t="s">
        <v>496</v>
      </c>
      <c r="D179" s="221" t="s">
        <v>155</v>
      </c>
      <c r="E179" s="222" t="s">
        <v>2110</v>
      </c>
      <c r="F179" s="223" t="s">
        <v>2111</v>
      </c>
      <c r="G179" s="224" t="s">
        <v>158</v>
      </c>
      <c r="H179" s="225" t="n">
        <v>6</v>
      </c>
      <c r="I179" s="226"/>
      <c r="J179" s="227" t="n">
        <f aca="false">ROUND(I179*H179,2)</f>
        <v>0</v>
      </c>
      <c r="K179" s="223" t="s">
        <v>664</v>
      </c>
      <c r="L179" s="57"/>
      <c r="M179" s="228"/>
      <c r="N179" s="229" t="s">
        <v>41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160</v>
      </c>
      <c r="AT179" s="10" t="s">
        <v>155</v>
      </c>
      <c r="AU179" s="10" t="s">
        <v>78</v>
      </c>
      <c r="AY179" s="10" t="s">
        <v>15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8</v>
      </c>
      <c r="BK179" s="232" t="n">
        <f aca="false">ROUND(I179*H179,2)</f>
        <v>0</v>
      </c>
      <c r="BL179" s="10" t="s">
        <v>160</v>
      </c>
      <c r="BM179" s="10" t="s">
        <v>2112</v>
      </c>
    </row>
    <row r="180" s="30" customFormat="true" ht="22.5" hidden="false" customHeight="true" outlineLevel="0" collapsed="false">
      <c r="B180" s="31"/>
      <c r="C180" s="246" t="s">
        <v>499</v>
      </c>
      <c r="D180" s="246" t="s">
        <v>149</v>
      </c>
      <c r="E180" s="247" t="s">
        <v>2113</v>
      </c>
      <c r="F180" s="248" t="s">
        <v>2114</v>
      </c>
      <c r="G180" s="249" t="s">
        <v>158</v>
      </c>
      <c r="H180" s="250" t="n">
        <v>5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1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166</v>
      </c>
      <c r="AT180" s="10" t="s">
        <v>149</v>
      </c>
      <c r="AU180" s="10" t="s">
        <v>78</v>
      </c>
      <c r="AY180" s="10" t="s">
        <v>152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8</v>
      </c>
      <c r="BK180" s="232" t="n">
        <f aca="false">ROUND(I180*H180,2)</f>
        <v>0</v>
      </c>
      <c r="BL180" s="10" t="s">
        <v>166</v>
      </c>
      <c r="BM180" s="10" t="s">
        <v>2115</v>
      </c>
    </row>
    <row r="181" s="30" customFormat="true" ht="22.5" hidden="false" customHeight="true" outlineLevel="0" collapsed="false">
      <c r="B181" s="31"/>
      <c r="C181" s="246" t="s">
        <v>503</v>
      </c>
      <c r="D181" s="246" t="s">
        <v>149</v>
      </c>
      <c r="E181" s="247" t="s">
        <v>2116</v>
      </c>
      <c r="F181" s="248" t="s">
        <v>2117</v>
      </c>
      <c r="G181" s="249" t="s">
        <v>158</v>
      </c>
      <c r="H181" s="250" t="n">
        <v>1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1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166</v>
      </c>
      <c r="AT181" s="10" t="s">
        <v>149</v>
      </c>
      <c r="AU181" s="10" t="s">
        <v>78</v>
      </c>
      <c r="AY181" s="10" t="s">
        <v>152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8</v>
      </c>
      <c r="BK181" s="232" t="n">
        <f aca="false">ROUND(I181*H181,2)</f>
        <v>0</v>
      </c>
      <c r="BL181" s="10" t="s">
        <v>166</v>
      </c>
      <c r="BM181" s="10" t="s">
        <v>2118</v>
      </c>
    </row>
    <row r="182" s="30" customFormat="true" ht="22.5" hidden="false" customHeight="true" outlineLevel="0" collapsed="false">
      <c r="B182" s="31"/>
      <c r="C182" s="221" t="s">
        <v>507</v>
      </c>
      <c r="D182" s="221" t="s">
        <v>155</v>
      </c>
      <c r="E182" s="222" t="s">
        <v>2119</v>
      </c>
      <c r="F182" s="223" t="s">
        <v>2120</v>
      </c>
      <c r="G182" s="224" t="s">
        <v>158</v>
      </c>
      <c r="H182" s="225" t="n">
        <v>4</v>
      </c>
      <c r="I182" s="226"/>
      <c r="J182" s="227" t="n">
        <f aca="false">ROUND(I182*H182,2)</f>
        <v>0</v>
      </c>
      <c r="K182" s="223"/>
      <c r="L182" s="57"/>
      <c r="M182" s="228"/>
      <c r="N182" s="229" t="s">
        <v>41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160</v>
      </c>
      <c r="AT182" s="10" t="s">
        <v>155</v>
      </c>
      <c r="AU182" s="10" t="s">
        <v>78</v>
      </c>
      <c r="AY182" s="10" t="s">
        <v>152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60</v>
      </c>
      <c r="BM182" s="10" t="s">
        <v>2121</v>
      </c>
    </row>
    <row r="183" s="30" customFormat="true" ht="31.5" hidden="false" customHeight="true" outlineLevel="0" collapsed="false">
      <c r="B183" s="31"/>
      <c r="C183" s="246" t="s">
        <v>511</v>
      </c>
      <c r="D183" s="246" t="s">
        <v>149</v>
      </c>
      <c r="E183" s="247" t="s">
        <v>2122</v>
      </c>
      <c r="F183" s="248" t="s">
        <v>2123</v>
      </c>
      <c r="G183" s="249" t="s">
        <v>158</v>
      </c>
      <c r="H183" s="250" t="n">
        <v>4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1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66</v>
      </c>
      <c r="AT183" s="10" t="s">
        <v>149</v>
      </c>
      <c r="AU183" s="10" t="s">
        <v>78</v>
      </c>
      <c r="AY183" s="10" t="s">
        <v>152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8</v>
      </c>
      <c r="BK183" s="232" t="n">
        <f aca="false">ROUND(I183*H183,2)</f>
        <v>0</v>
      </c>
      <c r="BL183" s="10" t="s">
        <v>166</v>
      </c>
      <c r="BM183" s="10" t="s">
        <v>2124</v>
      </c>
    </row>
    <row r="184" s="30" customFormat="true" ht="22.5" hidden="false" customHeight="true" outlineLevel="0" collapsed="false">
      <c r="B184" s="31"/>
      <c r="C184" s="221" t="s">
        <v>517</v>
      </c>
      <c r="D184" s="221" t="s">
        <v>155</v>
      </c>
      <c r="E184" s="222" t="s">
        <v>2125</v>
      </c>
      <c r="F184" s="223" t="s">
        <v>2126</v>
      </c>
      <c r="G184" s="224" t="s">
        <v>158</v>
      </c>
      <c r="H184" s="225" t="n">
        <v>3</v>
      </c>
      <c r="I184" s="226"/>
      <c r="J184" s="227" t="n">
        <f aca="false">ROUND(I184*H184,2)</f>
        <v>0</v>
      </c>
      <c r="K184" s="223"/>
      <c r="L184" s="57"/>
      <c r="M184" s="228"/>
      <c r="N184" s="229" t="s">
        <v>41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60</v>
      </c>
      <c r="AT184" s="10" t="s">
        <v>155</v>
      </c>
      <c r="AU184" s="10" t="s">
        <v>78</v>
      </c>
      <c r="AY184" s="10" t="s">
        <v>152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8</v>
      </c>
      <c r="BK184" s="232" t="n">
        <f aca="false">ROUND(I184*H184,2)</f>
        <v>0</v>
      </c>
      <c r="BL184" s="10" t="s">
        <v>160</v>
      </c>
      <c r="BM184" s="10" t="s">
        <v>2127</v>
      </c>
    </row>
    <row r="185" s="30" customFormat="true" ht="31.5" hidden="false" customHeight="true" outlineLevel="0" collapsed="false">
      <c r="B185" s="31"/>
      <c r="C185" s="246" t="s">
        <v>523</v>
      </c>
      <c r="D185" s="246" t="s">
        <v>149</v>
      </c>
      <c r="E185" s="247" t="s">
        <v>2128</v>
      </c>
      <c r="F185" s="248" t="s">
        <v>2129</v>
      </c>
      <c r="G185" s="249" t="s">
        <v>2130</v>
      </c>
      <c r="H185" s="250" t="n">
        <v>3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1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66</v>
      </c>
      <c r="AT185" s="10" t="s">
        <v>149</v>
      </c>
      <c r="AU185" s="10" t="s">
        <v>78</v>
      </c>
      <c r="AY185" s="10" t="s">
        <v>152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78</v>
      </c>
      <c r="BK185" s="232" t="n">
        <f aca="false">ROUND(I185*H185,2)</f>
        <v>0</v>
      </c>
      <c r="BL185" s="10" t="s">
        <v>166</v>
      </c>
      <c r="BM185" s="10" t="s">
        <v>2131</v>
      </c>
    </row>
    <row r="186" s="203" customFormat="true" ht="29.25" hidden="false" customHeight="true" outlineLevel="0" collapsed="false">
      <c r="B186" s="204"/>
      <c r="C186" s="205"/>
      <c r="D186" s="218" t="s">
        <v>69</v>
      </c>
      <c r="E186" s="219" t="s">
        <v>240</v>
      </c>
      <c r="F186" s="219" t="s">
        <v>212</v>
      </c>
      <c r="G186" s="205"/>
      <c r="H186" s="205"/>
      <c r="I186" s="208"/>
      <c r="J186" s="220" t="n">
        <f aca="false">BK186</f>
        <v>0</v>
      </c>
      <c r="K186" s="205"/>
      <c r="L186" s="210"/>
      <c r="M186" s="211"/>
      <c r="N186" s="212"/>
      <c r="O186" s="212"/>
      <c r="P186" s="213" t="n">
        <f aca="false">SUM(P187:P188)</f>
        <v>0</v>
      </c>
      <c r="Q186" s="212"/>
      <c r="R186" s="213" t="n">
        <f aca="false">SUM(R187:R188)</f>
        <v>0</v>
      </c>
      <c r="S186" s="212"/>
      <c r="T186" s="214" t="n">
        <f aca="false">SUM(T187:T188)</f>
        <v>0</v>
      </c>
      <c r="AR186" s="215" t="s">
        <v>172</v>
      </c>
      <c r="AT186" s="216" t="s">
        <v>69</v>
      </c>
      <c r="AU186" s="216" t="s">
        <v>78</v>
      </c>
      <c r="AY186" s="215" t="s">
        <v>152</v>
      </c>
      <c r="BK186" s="217" t="n">
        <f aca="false">SUM(BK187:BK188)</f>
        <v>0</v>
      </c>
    </row>
    <row r="187" s="30" customFormat="true" ht="22.5" hidden="false" customHeight="true" outlineLevel="0" collapsed="false">
      <c r="B187" s="31"/>
      <c r="C187" s="246" t="s">
        <v>528</v>
      </c>
      <c r="D187" s="246" t="s">
        <v>149</v>
      </c>
      <c r="E187" s="247" t="s">
        <v>874</v>
      </c>
      <c r="F187" s="248" t="s">
        <v>875</v>
      </c>
      <c r="G187" s="249" t="s">
        <v>244</v>
      </c>
      <c r="H187" s="250" t="n">
        <v>1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1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166</v>
      </c>
      <c r="AT187" s="10" t="s">
        <v>149</v>
      </c>
      <c r="AU187" s="10" t="s">
        <v>80</v>
      </c>
      <c r="AY187" s="10" t="s">
        <v>152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78</v>
      </c>
      <c r="BK187" s="232" t="n">
        <f aca="false">ROUND(I187*H187,2)</f>
        <v>0</v>
      </c>
      <c r="BL187" s="10" t="s">
        <v>166</v>
      </c>
      <c r="BM187" s="10" t="s">
        <v>2132</v>
      </c>
    </row>
    <row r="188" s="30" customFormat="true" ht="22.5" hidden="false" customHeight="true" outlineLevel="0" collapsed="false">
      <c r="B188" s="31"/>
      <c r="C188" s="246" t="s">
        <v>160</v>
      </c>
      <c r="D188" s="246" t="s">
        <v>149</v>
      </c>
      <c r="E188" s="247" t="s">
        <v>251</v>
      </c>
      <c r="F188" s="248" t="s">
        <v>2133</v>
      </c>
      <c r="G188" s="249" t="s">
        <v>244</v>
      </c>
      <c r="H188" s="250" t="n">
        <v>1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1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673</v>
      </c>
      <c r="AT188" s="10" t="s">
        <v>149</v>
      </c>
      <c r="AU188" s="10" t="s">
        <v>80</v>
      </c>
      <c r="AY188" s="10" t="s">
        <v>152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8</v>
      </c>
      <c r="BK188" s="232" t="n">
        <f aca="false">ROUND(I188*H188,2)</f>
        <v>0</v>
      </c>
      <c r="BL188" s="10" t="s">
        <v>160</v>
      </c>
      <c r="BM188" s="10" t="s">
        <v>2134</v>
      </c>
    </row>
    <row r="189" s="203" customFormat="true" ht="36.75" hidden="false" customHeight="true" outlineLevel="0" collapsed="false">
      <c r="B189" s="204"/>
      <c r="C189" s="205"/>
      <c r="D189" s="206" t="s">
        <v>69</v>
      </c>
      <c r="E189" s="207" t="s">
        <v>265</v>
      </c>
      <c r="F189" s="207" t="s">
        <v>266</v>
      </c>
      <c r="G189" s="205"/>
      <c r="H189" s="205"/>
      <c r="I189" s="208"/>
      <c r="J189" s="209" t="n">
        <f aca="false">BK189</f>
        <v>0</v>
      </c>
      <c r="K189" s="205"/>
      <c r="L189" s="210"/>
      <c r="M189" s="211"/>
      <c r="N189" s="212"/>
      <c r="O189" s="212"/>
      <c r="P189" s="213" t="n">
        <f aca="false">P190+P192+P195+P197</f>
        <v>0</v>
      </c>
      <c r="Q189" s="212"/>
      <c r="R189" s="213" t="n">
        <f aca="false">R190+R192+R195+R197</f>
        <v>0</v>
      </c>
      <c r="S189" s="212"/>
      <c r="T189" s="214" t="n">
        <f aca="false">T190+T192+T195+T197</f>
        <v>0</v>
      </c>
      <c r="AR189" s="215" t="s">
        <v>176</v>
      </c>
      <c r="AT189" s="216" t="s">
        <v>69</v>
      </c>
      <c r="AU189" s="216" t="s">
        <v>70</v>
      </c>
      <c r="AY189" s="215" t="s">
        <v>152</v>
      </c>
      <c r="BK189" s="217" t="n">
        <f aca="false">BK190+BK192+BK195+BK197</f>
        <v>0</v>
      </c>
    </row>
    <row r="190" s="203" customFormat="true" ht="19.5" hidden="false" customHeight="true" outlineLevel="0" collapsed="false">
      <c r="B190" s="204"/>
      <c r="C190" s="205"/>
      <c r="D190" s="218" t="s">
        <v>69</v>
      </c>
      <c r="E190" s="219" t="s">
        <v>267</v>
      </c>
      <c r="F190" s="219" t="s">
        <v>268</v>
      </c>
      <c r="G190" s="205"/>
      <c r="H190" s="205"/>
      <c r="I190" s="208"/>
      <c r="J190" s="220" t="n">
        <f aca="false">BK190</f>
        <v>0</v>
      </c>
      <c r="K190" s="205"/>
      <c r="L190" s="210"/>
      <c r="M190" s="211"/>
      <c r="N190" s="212"/>
      <c r="O190" s="212"/>
      <c r="P190" s="213" t="n">
        <f aca="false">P191</f>
        <v>0</v>
      </c>
      <c r="Q190" s="212"/>
      <c r="R190" s="213" t="n">
        <f aca="false">R191</f>
        <v>0</v>
      </c>
      <c r="S190" s="212"/>
      <c r="T190" s="214" t="n">
        <f aca="false">T191</f>
        <v>0</v>
      </c>
      <c r="AR190" s="215" t="s">
        <v>176</v>
      </c>
      <c r="AT190" s="216" t="s">
        <v>69</v>
      </c>
      <c r="AU190" s="216" t="s">
        <v>78</v>
      </c>
      <c r="AY190" s="215" t="s">
        <v>152</v>
      </c>
      <c r="BK190" s="217" t="n">
        <f aca="false">BK191</f>
        <v>0</v>
      </c>
    </row>
    <row r="191" s="30" customFormat="true" ht="22.5" hidden="false" customHeight="true" outlineLevel="0" collapsed="false">
      <c r="B191" s="31"/>
      <c r="C191" s="221" t="s">
        <v>538</v>
      </c>
      <c r="D191" s="221" t="s">
        <v>155</v>
      </c>
      <c r="E191" s="222" t="s">
        <v>270</v>
      </c>
      <c r="F191" s="223" t="s">
        <v>271</v>
      </c>
      <c r="G191" s="224" t="s">
        <v>272</v>
      </c>
      <c r="H191" s="225" t="n">
        <v>1</v>
      </c>
      <c r="I191" s="226"/>
      <c r="J191" s="227" t="n">
        <f aca="false">ROUND(I191*H191,2)</f>
        <v>0</v>
      </c>
      <c r="K191" s="223" t="s">
        <v>179</v>
      </c>
      <c r="L191" s="57"/>
      <c r="M191" s="228"/>
      <c r="N191" s="229" t="s">
        <v>41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273</v>
      </c>
      <c r="AT191" s="10" t="s">
        <v>155</v>
      </c>
      <c r="AU191" s="10" t="s">
        <v>80</v>
      </c>
      <c r="AY191" s="10" t="s">
        <v>152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8</v>
      </c>
      <c r="BK191" s="232" t="n">
        <f aca="false">ROUND(I191*H191,2)</f>
        <v>0</v>
      </c>
      <c r="BL191" s="10" t="s">
        <v>273</v>
      </c>
      <c r="BM191" s="10" t="s">
        <v>2135</v>
      </c>
    </row>
    <row r="192" s="203" customFormat="true" ht="29.25" hidden="false" customHeight="true" outlineLevel="0" collapsed="false">
      <c r="B192" s="204"/>
      <c r="C192" s="205"/>
      <c r="D192" s="218" t="s">
        <v>69</v>
      </c>
      <c r="E192" s="219" t="s">
        <v>275</v>
      </c>
      <c r="F192" s="219" t="s">
        <v>276</v>
      </c>
      <c r="G192" s="205"/>
      <c r="H192" s="205"/>
      <c r="I192" s="208"/>
      <c r="J192" s="220" t="n">
        <f aca="false">BK192</f>
        <v>0</v>
      </c>
      <c r="K192" s="205"/>
      <c r="L192" s="210"/>
      <c r="M192" s="211"/>
      <c r="N192" s="212"/>
      <c r="O192" s="212"/>
      <c r="P192" s="213" t="n">
        <f aca="false">SUM(P193:P194)</f>
        <v>0</v>
      </c>
      <c r="Q192" s="212"/>
      <c r="R192" s="213" t="n">
        <f aca="false">SUM(R193:R194)</f>
        <v>0</v>
      </c>
      <c r="S192" s="212"/>
      <c r="T192" s="214" t="n">
        <f aca="false">SUM(T193:T194)</f>
        <v>0</v>
      </c>
      <c r="AR192" s="215" t="s">
        <v>176</v>
      </c>
      <c r="AT192" s="216" t="s">
        <v>69</v>
      </c>
      <c r="AU192" s="216" t="s">
        <v>78</v>
      </c>
      <c r="AY192" s="215" t="s">
        <v>152</v>
      </c>
      <c r="BK192" s="217" t="n">
        <f aca="false">SUM(BK193:BK194)</f>
        <v>0</v>
      </c>
    </row>
    <row r="193" s="30" customFormat="true" ht="22.5" hidden="false" customHeight="true" outlineLevel="0" collapsed="false">
      <c r="B193" s="31"/>
      <c r="C193" s="221" t="s">
        <v>542</v>
      </c>
      <c r="D193" s="221" t="s">
        <v>155</v>
      </c>
      <c r="E193" s="222" t="s">
        <v>278</v>
      </c>
      <c r="F193" s="223" t="s">
        <v>279</v>
      </c>
      <c r="G193" s="224" t="s">
        <v>272</v>
      </c>
      <c r="H193" s="225" t="n">
        <v>1</v>
      </c>
      <c r="I193" s="226"/>
      <c r="J193" s="227" t="n">
        <f aca="false">ROUND(I193*H193,2)</f>
        <v>0</v>
      </c>
      <c r="K193" s="223" t="s">
        <v>159</v>
      </c>
      <c r="L193" s="57"/>
      <c r="M193" s="228"/>
      <c r="N193" s="229" t="s">
        <v>41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273</v>
      </c>
      <c r="AT193" s="10" t="s">
        <v>155</v>
      </c>
      <c r="AU193" s="10" t="s">
        <v>80</v>
      </c>
      <c r="AY193" s="10" t="s">
        <v>152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8</v>
      </c>
      <c r="BK193" s="232" t="n">
        <f aca="false">ROUND(I193*H193,2)</f>
        <v>0</v>
      </c>
      <c r="BL193" s="10" t="s">
        <v>273</v>
      </c>
      <c r="BM193" s="10" t="s">
        <v>2136</v>
      </c>
    </row>
    <row r="194" s="30" customFormat="true" ht="22.5" hidden="false" customHeight="true" outlineLevel="0" collapsed="false">
      <c r="B194" s="31"/>
      <c r="C194" s="221" t="s">
        <v>1841</v>
      </c>
      <c r="D194" s="221" t="s">
        <v>155</v>
      </c>
      <c r="E194" s="222" t="s">
        <v>282</v>
      </c>
      <c r="F194" s="223" t="s">
        <v>283</v>
      </c>
      <c r="G194" s="224" t="s">
        <v>272</v>
      </c>
      <c r="H194" s="225" t="n">
        <v>1</v>
      </c>
      <c r="I194" s="226"/>
      <c r="J194" s="227" t="n">
        <f aca="false">ROUND(I194*H194,2)</f>
        <v>0</v>
      </c>
      <c r="K194" s="223" t="s">
        <v>179</v>
      </c>
      <c r="L194" s="57"/>
      <c r="M194" s="228"/>
      <c r="N194" s="229" t="s">
        <v>41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273</v>
      </c>
      <c r="AT194" s="10" t="s">
        <v>155</v>
      </c>
      <c r="AU194" s="10" t="s">
        <v>80</v>
      </c>
      <c r="AY194" s="10" t="s">
        <v>152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8</v>
      </c>
      <c r="BK194" s="232" t="n">
        <f aca="false">ROUND(I194*H194,2)</f>
        <v>0</v>
      </c>
      <c r="BL194" s="10" t="s">
        <v>273</v>
      </c>
      <c r="BM194" s="10" t="s">
        <v>2137</v>
      </c>
    </row>
    <row r="195" s="203" customFormat="true" ht="29.25" hidden="false" customHeight="true" outlineLevel="0" collapsed="false">
      <c r="B195" s="204"/>
      <c r="C195" s="205"/>
      <c r="D195" s="218" t="s">
        <v>69</v>
      </c>
      <c r="E195" s="219" t="s">
        <v>285</v>
      </c>
      <c r="F195" s="219" t="s">
        <v>286</v>
      </c>
      <c r="G195" s="205"/>
      <c r="H195" s="205"/>
      <c r="I195" s="208"/>
      <c r="J195" s="220" t="n">
        <f aca="false">BK195</f>
        <v>0</v>
      </c>
      <c r="K195" s="205"/>
      <c r="L195" s="210"/>
      <c r="M195" s="211"/>
      <c r="N195" s="212"/>
      <c r="O195" s="212"/>
      <c r="P195" s="213" t="n">
        <f aca="false">P196</f>
        <v>0</v>
      </c>
      <c r="Q195" s="212"/>
      <c r="R195" s="213" t="n">
        <f aca="false">R196</f>
        <v>0</v>
      </c>
      <c r="S195" s="212"/>
      <c r="T195" s="214" t="n">
        <f aca="false">T196</f>
        <v>0</v>
      </c>
      <c r="AR195" s="215" t="s">
        <v>176</v>
      </c>
      <c r="AT195" s="216" t="s">
        <v>69</v>
      </c>
      <c r="AU195" s="216" t="s">
        <v>78</v>
      </c>
      <c r="AY195" s="215" t="s">
        <v>152</v>
      </c>
      <c r="BK195" s="217" t="n">
        <f aca="false">BK196</f>
        <v>0</v>
      </c>
    </row>
    <row r="196" s="30" customFormat="true" ht="22.5" hidden="false" customHeight="true" outlineLevel="0" collapsed="false">
      <c r="B196" s="31"/>
      <c r="C196" s="221" t="s">
        <v>1847</v>
      </c>
      <c r="D196" s="221" t="s">
        <v>155</v>
      </c>
      <c r="E196" s="222" t="s">
        <v>288</v>
      </c>
      <c r="F196" s="223" t="s">
        <v>289</v>
      </c>
      <c r="G196" s="224" t="s">
        <v>272</v>
      </c>
      <c r="H196" s="225" t="n">
        <v>1</v>
      </c>
      <c r="I196" s="226"/>
      <c r="J196" s="227" t="n">
        <f aca="false">ROUND(I196*H196,2)</f>
        <v>0</v>
      </c>
      <c r="K196" s="223"/>
      <c r="L196" s="57"/>
      <c r="M196" s="228"/>
      <c r="N196" s="229" t="s">
        <v>41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273</v>
      </c>
      <c r="AT196" s="10" t="s">
        <v>155</v>
      </c>
      <c r="AU196" s="10" t="s">
        <v>80</v>
      </c>
      <c r="AY196" s="10" t="s">
        <v>152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8</v>
      </c>
      <c r="BK196" s="232" t="n">
        <f aca="false">ROUND(I196*H196,2)</f>
        <v>0</v>
      </c>
      <c r="BL196" s="10" t="s">
        <v>273</v>
      </c>
      <c r="BM196" s="10" t="s">
        <v>2138</v>
      </c>
    </row>
    <row r="197" s="203" customFormat="true" ht="29.25" hidden="false" customHeight="true" outlineLevel="0" collapsed="false">
      <c r="B197" s="204"/>
      <c r="C197" s="205"/>
      <c r="D197" s="218" t="s">
        <v>69</v>
      </c>
      <c r="E197" s="219" t="s">
        <v>291</v>
      </c>
      <c r="F197" s="219" t="s">
        <v>292</v>
      </c>
      <c r="G197" s="205"/>
      <c r="H197" s="205"/>
      <c r="I197" s="208"/>
      <c r="J197" s="220" t="n">
        <f aca="false">BK197</f>
        <v>0</v>
      </c>
      <c r="K197" s="205"/>
      <c r="L197" s="210"/>
      <c r="M197" s="211"/>
      <c r="N197" s="212"/>
      <c r="O197" s="212"/>
      <c r="P197" s="213" t="n">
        <f aca="false">SUM(P198:P199)</f>
        <v>0</v>
      </c>
      <c r="Q197" s="212"/>
      <c r="R197" s="213" t="n">
        <f aca="false">SUM(R198:R199)</f>
        <v>0</v>
      </c>
      <c r="S197" s="212"/>
      <c r="T197" s="214" t="n">
        <f aca="false">SUM(T198:T199)</f>
        <v>0</v>
      </c>
      <c r="AR197" s="215" t="s">
        <v>176</v>
      </c>
      <c r="AT197" s="216" t="s">
        <v>69</v>
      </c>
      <c r="AU197" s="216" t="s">
        <v>78</v>
      </c>
      <c r="AY197" s="215" t="s">
        <v>152</v>
      </c>
      <c r="BK197" s="217" t="n">
        <f aca="false">SUM(BK198:BK199)</f>
        <v>0</v>
      </c>
    </row>
    <row r="198" s="30" customFormat="true" ht="22.5" hidden="false" customHeight="true" outlineLevel="0" collapsed="false">
      <c r="B198" s="31"/>
      <c r="C198" s="221" t="s">
        <v>547</v>
      </c>
      <c r="D198" s="221" t="s">
        <v>155</v>
      </c>
      <c r="E198" s="222" t="s">
        <v>294</v>
      </c>
      <c r="F198" s="223" t="s">
        <v>295</v>
      </c>
      <c r="G198" s="224" t="s">
        <v>296</v>
      </c>
      <c r="H198" s="225" t="n">
        <v>8</v>
      </c>
      <c r="I198" s="226"/>
      <c r="J198" s="227" t="n">
        <f aca="false">ROUND(I198*H198,2)</f>
        <v>0</v>
      </c>
      <c r="K198" s="223" t="s">
        <v>179</v>
      </c>
      <c r="L198" s="57"/>
      <c r="M198" s="228"/>
      <c r="N198" s="229" t="s">
        <v>41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273</v>
      </c>
      <c r="AT198" s="10" t="s">
        <v>155</v>
      </c>
      <c r="AU198" s="10" t="s">
        <v>80</v>
      </c>
      <c r="AY198" s="10" t="s">
        <v>152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78</v>
      </c>
      <c r="BK198" s="232" t="n">
        <f aca="false">ROUND(I198*H198,2)</f>
        <v>0</v>
      </c>
      <c r="BL198" s="10" t="s">
        <v>273</v>
      </c>
      <c r="BM198" s="10" t="s">
        <v>2139</v>
      </c>
    </row>
    <row r="199" s="30" customFormat="true" ht="22.5" hidden="false" customHeight="true" outlineLevel="0" collapsed="false">
      <c r="B199" s="31"/>
      <c r="C199" s="221" t="s">
        <v>551</v>
      </c>
      <c r="D199" s="221" t="s">
        <v>155</v>
      </c>
      <c r="E199" s="222" t="s">
        <v>299</v>
      </c>
      <c r="F199" s="223" t="s">
        <v>300</v>
      </c>
      <c r="G199" s="224" t="s">
        <v>272</v>
      </c>
      <c r="H199" s="225" t="n">
        <v>1</v>
      </c>
      <c r="I199" s="226"/>
      <c r="J199" s="227" t="n">
        <f aca="false">ROUND(I199*H199,2)</f>
        <v>0</v>
      </c>
      <c r="K199" s="223"/>
      <c r="L199" s="57"/>
      <c r="M199" s="228"/>
      <c r="N199" s="259" t="s">
        <v>41</v>
      </c>
      <c r="O199" s="260"/>
      <c r="P199" s="261" t="n">
        <f aca="false">O199*H199</f>
        <v>0</v>
      </c>
      <c r="Q199" s="261" t="n">
        <v>0</v>
      </c>
      <c r="R199" s="261" t="n">
        <f aca="false">Q199*H199</f>
        <v>0</v>
      </c>
      <c r="S199" s="261" t="n">
        <v>0</v>
      </c>
      <c r="T199" s="262" t="n">
        <f aca="false">S199*H199</f>
        <v>0</v>
      </c>
      <c r="AR199" s="10" t="s">
        <v>273</v>
      </c>
      <c r="AT199" s="10" t="s">
        <v>155</v>
      </c>
      <c r="AU199" s="10" t="s">
        <v>80</v>
      </c>
      <c r="AY199" s="10" t="s">
        <v>152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8</v>
      </c>
      <c r="BK199" s="232" t="n">
        <f aca="false">ROUND(I199*H199,2)</f>
        <v>0</v>
      </c>
      <c r="BL199" s="10" t="s">
        <v>273</v>
      </c>
      <c r="BM199" s="10" t="s">
        <v>2140</v>
      </c>
    </row>
    <row r="200" s="30" customFormat="true" ht="6.75" hidden="false" customHeight="true" outlineLevel="0" collapsed="false">
      <c r="B200" s="52"/>
      <c r="C200" s="53"/>
      <c r="D200" s="53"/>
      <c r="E200" s="53"/>
      <c r="F200" s="53"/>
      <c r="G200" s="53"/>
      <c r="H200" s="53"/>
      <c r="I200" s="162"/>
      <c r="J200" s="53"/>
      <c r="K200" s="53"/>
      <c r="L200" s="57"/>
    </row>
  </sheetData>
  <sheetProtection algorithmName="SHA-512" hashValue="Rbedutk1mIBpthj/mUl64HxSi5HJjI3uvFYkaVw6vpNCoeasCEEocimyuu7Dh5PZOF+ZmxwgI5zhxuGwjp2McA==" saltValue="JsqtEr8HmGYSK6hAaZ0J0w==" spinCount="100000" sheet="true" objects="true" scenarios="true" formatCells="false" formatColumns="false" formatRows="false" sort="false" autoFilter="false"/>
  <autoFilter ref="C90:K199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326" width="8.37"/>
    <col collapsed="false" customWidth="true" hidden="false" outlineLevel="0" max="2" min="2" style="326" width="1.63"/>
    <col collapsed="false" customWidth="true" hidden="false" outlineLevel="0" max="4" min="3" style="326" width="5"/>
    <col collapsed="false" customWidth="true" hidden="false" outlineLevel="0" max="5" min="5" style="326" width="11.63"/>
    <col collapsed="false" customWidth="true" hidden="false" outlineLevel="0" max="6" min="6" style="326" width="9.12"/>
    <col collapsed="false" customWidth="true" hidden="false" outlineLevel="0" max="7" min="7" style="326" width="5"/>
    <col collapsed="false" customWidth="true" hidden="false" outlineLevel="0" max="8" min="8" style="326" width="77.88"/>
    <col collapsed="false" customWidth="true" hidden="false" outlineLevel="0" max="10" min="9" style="326" width="20"/>
    <col collapsed="false" customWidth="true" hidden="false" outlineLevel="0" max="11" min="11" style="326" width="1.6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27"/>
      <c r="C2" s="328"/>
      <c r="D2" s="328"/>
      <c r="E2" s="328"/>
      <c r="F2" s="328"/>
      <c r="G2" s="328"/>
      <c r="H2" s="328"/>
      <c r="I2" s="328"/>
      <c r="J2" s="328"/>
      <c r="K2" s="329"/>
    </row>
    <row r="3" s="330" customFormat="true" ht="45" hidden="false" customHeight="true" outlineLevel="0" collapsed="false">
      <c r="B3" s="331"/>
      <c r="C3" s="332" t="s">
        <v>2141</v>
      </c>
      <c r="D3" s="332"/>
      <c r="E3" s="332"/>
      <c r="F3" s="332"/>
      <c r="G3" s="332"/>
      <c r="H3" s="332"/>
      <c r="I3" s="332"/>
      <c r="J3" s="332"/>
      <c r="K3" s="333"/>
    </row>
    <row r="4" customFormat="false" ht="25.5" hidden="false" customHeight="true" outlineLevel="0" collapsed="false">
      <c r="B4" s="334"/>
      <c r="C4" s="335" t="s">
        <v>2142</v>
      </c>
      <c r="D4" s="335"/>
      <c r="E4" s="335"/>
      <c r="F4" s="335"/>
      <c r="G4" s="335"/>
      <c r="H4" s="335"/>
      <c r="I4" s="335"/>
      <c r="J4" s="335"/>
      <c r="K4" s="336"/>
    </row>
    <row r="5" customFormat="false" ht="5.25" hidden="false" customHeight="true" outlineLevel="0" collapsed="false">
      <c r="B5" s="334"/>
      <c r="C5" s="337"/>
      <c r="D5" s="337"/>
      <c r="E5" s="337"/>
      <c r="F5" s="337"/>
      <c r="G5" s="337"/>
      <c r="H5" s="337"/>
      <c r="I5" s="337"/>
      <c r="J5" s="337"/>
      <c r="K5" s="336"/>
    </row>
    <row r="6" customFormat="false" ht="15" hidden="false" customHeight="true" outlineLevel="0" collapsed="false">
      <c r="B6" s="334"/>
      <c r="C6" s="338" t="s">
        <v>2143</v>
      </c>
      <c r="D6" s="338"/>
      <c r="E6" s="338"/>
      <c r="F6" s="338"/>
      <c r="G6" s="338"/>
      <c r="H6" s="338"/>
      <c r="I6" s="338"/>
      <c r="J6" s="338"/>
      <c r="K6" s="336"/>
    </row>
    <row r="7" customFormat="false" ht="15" hidden="false" customHeight="true" outlineLevel="0" collapsed="false">
      <c r="B7" s="339"/>
      <c r="C7" s="338" t="s">
        <v>2144</v>
      </c>
      <c r="D7" s="338"/>
      <c r="E7" s="338"/>
      <c r="F7" s="338"/>
      <c r="G7" s="338"/>
      <c r="H7" s="338"/>
      <c r="I7" s="338"/>
      <c r="J7" s="338"/>
      <c r="K7" s="336"/>
    </row>
    <row r="8" customFormat="false" ht="12.75" hidden="false" customHeight="true" outlineLevel="0" collapsed="false">
      <c r="B8" s="339"/>
      <c r="C8" s="338"/>
      <c r="D8" s="338"/>
      <c r="E8" s="338"/>
      <c r="F8" s="338"/>
      <c r="G8" s="338"/>
      <c r="H8" s="338"/>
      <c r="I8" s="338"/>
      <c r="J8" s="338"/>
      <c r="K8" s="336"/>
    </row>
    <row r="9" customFormat="false" ht="15" hidden="false" customHeight="true" outlineLevel="0" collapsed="false">
      <c r="B9" s="339"/>
      <c r="C9" s="340" t="s">
        <v>2145</v>
      </c>
      <c r="D9" s="340"/>
      <c r="E9" s="340"/>
      <c r="F9" s="340"/>
      <c r="G9" s="340"/>
      <c r="H9" s="340"/>
      <c r="I9" s="340"/>
      <c r="J9" s="340"/>
      <c r="K9" s="336"/>
    </row>
    <row r="10" customFormat="false" ht="15" hidden="false" customHeight="true" outlineLevel="0" collapsed="false">
      <c r="B10" s="339"/>
      <c r="C10" s="338"/>
      <c r="D10" s="341" t="s">
        <v>2146</v>
      </c>
      <c r="E10" s="341"/>
      <c r="F10" s="341"/>
      <c r="G10" s="341"/>
      <c r="H10" s="341"/>
      <c r="I10" s="341"/>
      <c r="J10" s="341"/>
      <c r="K10" s="336"/>
    </row>
    <row r="11" customFormat="false" ht="15" hidden="false" customHeight="true" outlineLevel="0" collapsed="false">
      <c r="B11" s="339"/>
      <c r="C11" s="342"/>
      <c r="D11" s="338" t="s">
        <v>2147</v>
      </c>
      <c r="E11" s="338"/>
      <c r="F11" s="338"/>
      <c r="G11" s="338"/>
      <c r="H11" s="338"/>
      <c r="I11" s="338"/>
      <c r="J11" s="338"/>
      <c r="K11" s="336"/>
    </row>
    <row r="12" customFormat="false" ht="12.75" hidden="false" customHeight="true" outlineLevel="0" collapsed="false">
      <c r="B12" s="339"/>
      <c r="C12" s="342"/>
      <c r="D12" s="342"/>
      <c r="E12" s="342"/>
      <c r="F12" s="342"/>
      <c r="G12" s="342"/>
      <c r="H12" s="342"/>
      <c r="I12" s="342"/>
      <c r="J12" s="342"/>
      <c r="K12" s="336"/>
    </row>
    <row r="13" customFormat="false" ht="15" hidden="false" customHeight="true" outlineLevel="0" collapsed="false">
      <c r="B13" s="339"/>
      <c r="C13" s="342"/>
      <c r="D13" s="341" t="s">
        <v>2148</v>
      </c>
      <c r="E13" s="341"/>
      <c r="F13" s="341"/>
      <c r="G13" s="341"/>
      <c r="H13" s="341"/>
      <c r="I13" s="341"/>
      <c r="J13" s="341"/>
      <c r="K13" s="336"/>
    </row>
    <row r="14" customFormat="false" ht="15" hidden="false" customHeight="true" outlineLevel="0" collapsed="false">
      <c r="B14" s="339"/>
      <c r="C14" s="342"/>
      <c r="D14" s="338" t="s">
        <v>2149</v>
      </c>
      <c r="E14" s="338"/>
      <c r="F14" s="338"/>
      <c r="G14" s="338"/>
      <c r="H14" s="338"/>
      <c r="I14" s="338"/>
      <c r="J14" s="338"/>
      <c r="K14" s="336"/>
    </row>
    <row r="15" customFormat="false" ht="15" hidden="false" customHeight="true" outlineLevel="0" collapsed="false">
      <c r="B15" s="339"/>
      <c r="C15" s="342"/>
      <c r="D15" s="338" t="s">
        <v>2150</v>
      </c>
      <c r="E15" s="338"/>
      <c r="F15" s="338"/>
      <c r="G15" s="338"/>
      <c r="H15" s="338"/>
      <c r="I15" s="338"/>
      <c r="J15" s="338"/>
      <c r="K15" s="336"/>
    </row>
    <row r="16" customFormat="false" ht="15" hidden="false" customHeight="true" outlineLevel="0" collapsed="false">
      <c r="B16" s="339"/>
      <c r="C16" s="342"/>
      <c r="D16" s="342"/>
      <c r="E16" s="343" t="s">
        <v>106</v>
      </c>
      <c r="F16" s="338" t="s">
        <v>2151</v>
      </c>
      <c r="G16" s="338"/>
      <c r="H16" s="338"/>
      <c r="I16" s="338"/>
      <c r="J16" s="338"/>
      <c r="K16" s="336"/>
    </row>
    <row r="17" customFormat="false" ht="15" hidden="false" customHeight="true" outlineLevel="0" collapsed="false">
      <c r="B17" s="339"/>
      <c r="C17" s="342"/>
      <c r="D17" s="342"/>
      <c r="E17" s="343" t="s">
        <v>2152</v>
      </c>
      <c r="F17" s="338" t="s">
        <v>2153</v>
      </c>
      <c r="G17" s="338"/>
      <c r="H17" s="338"/>
      <c r="I17" s="338"/>
      <c r="J17" s="338"/>
      <c r="K17" s="336"/>
    </row>
    <row r="18" customFormat="false" ht="15" hidden="false" customHeight="true" outlineLevel="0" collapsed="false">
      <c r="B18" s="339"/>
      <c r="C18" s="342"/>
      <c r="D18" s="342"/>
      <c r="E18" s="343" t="s">
        <v>77</v>
      </c>
      <c r="F18" s="338" t="s">
        <v>2154</v>
      </c>
      <c r="G18" s="338"/>
      <c r="H18" s="338"/>
      <c r="I18" s="338"/>
      <c r="J18" s="338"/>
      <c r="K18" s="336"/>
    </row>
    <row r="19" customFormat="false" ht="15" hidden="false" customHeight="true" outlineLevel="0" collapsed="false">
      <c r="B19" s="339"/>
      <c r="C19" s="342"/>
      <c r="D19" s="342"/>
      <c r="E19" s="343" t="s">
        <v>2155</v>
      </c>
      <c r="F19" s="338" t="s">
        <v>2156</v>
      </c>
      <c r="G19" s="338"/>
      <c r="H19" s="338"/>
      <c r="I19" s="338"/>
      <c r="J19" s="338"/>
      <c r="K19" s="336"/>
    </row>
    <row r="20" customFormat="false" ht="15" hidden="false" customHeight="true" outlineLevel="0" collapsed="false">
      <c r="B20" s="339"/>
      <c r="C20" s="342"/>
      <c r="D20" s="342"/>
      <c r="E20" s="343" t="s">
        <v>211</v>
      </c>
      <c r="F20" s="338" t="s">
        <v>212</v>
      </c>
      <c r="G20" s="338"/>
      <c r="H20" s="338"/>
      <c r="I20" s="338"/>
      <c r="J20" s="338"/>
      <c r="K20" s="336"/>
    </row>
    <row r="21" customFormat="false" ht="15" hidden="false" customHeight="true" outlineLevel="0" collapsed="false">
      <c r="B21" s="339"/>
      <c r="C21" s="342"/>
      <c r="D21" s="342"/>
      <c r="E21" s="343" t="s">
        <v>97</v>
      </c>
      <c r="F21" s="338" t="s">
        <v>2157</v>
      </c>
      <c r="G21" s="338"/>
      <c r="H21" s="338"/>
      <c r="I21" s="338"/>
      <c r="J21" s="338"/>
      <c r="K21" s="336"/>
    </row>
    <row r="22" customFormat="false" ht="12.75" hidden="false" customHeight="true" outlineLevel="0" collapsed="false">
      <c r="B22" s="339"/>
      <c r="C22" s="342"/>
      <c r="D22" s="342"/>
      <c r="E22" s="342"/>
      <c r="F22" s="342"/>
      <c r="G22" s="342"/>
      <c r="H22" s="342"/>
      <c r="I22" s="342"/>
      <c r="J22" s="342"/>
      <c r="K22" s="336"/>
    </row>
    <row r="23" customFormat="false" ht="15" hidden="false" customHeight="true" outlineLevel="0" collapsed="false">
      <c r="B23" s="339"/>
      <c r="C23" s="340" t="s">
        <v>2158</v>
      </c>
      <c r="D23" s="340"/>
      <c r="E23" s="340"/>
      <c r="F23" s="340"/>
      <c r="G23" s="340"/>
      <c r="H23" s="340"/>
      <c r="I23" s="340"/>
      <c r="J23" s="340"/>
      <c r="K23" s="336"/>
    </row>
    <row r="24" customFormat="false" ht="15" hidden="false" customHeight="true" outlineLevel="0" collapsed="false">
      <c r="B24" s="339"/>
      <c r="C24" s="338" t="s">
        <v>2159</v>
      </c>
      <c r="D24" s="338"/>
      <c r="E24" s="338"/>
      <c r="F24" s="338"/>
      <c r="G24" s="338"/>
      <c r="H24" s="338"/>
      <c r="I24" s="338"/>
      <c r="J24" s="338"/>
      <c r="K24" s="336"/>
    </row>
    <row r="25" customFormat="false" ht="15" hidden="false" customHeight="true" outlineLevel="0" collapsed="false">
      <c r="B25" s="339"/>
      <c r="C25" s="338"/>
      <c r="D25" s="344" t="s">
        <v>2160</v>
      </c>
      <c r="E25" s="344"/>
      <c r="F25" s="344"/>
      <c r="G25" s="344"/>
      <c r="H25" s="344"/>
      <c r="I25" s="344"/>
      <c r="J25" s="344"/>
      <c r="K25" s="336"/>
    </row>
    <row r="26" customFormat="false" ht="15" hidden="false" customHeight="true" outlineLevel="0" collapsed="false">
      <c r="B26" s="339"/>
      <c r="C26" s="342"/>
      <c r="D26" s="338" t="s">
        <v>2161</v>
      </c>
      <c r="E26" s="338"/>
      <c r="F26" s="338"/>
      <c r="G26" s="338"/>
      <c r="H26" s="338"/>
      <c r="I26" s="338"/>
      <c r="J26" s="338"/>
      <c r="K26" s="336"/>
    </row>
    <row r="27" customFormat="false" ht="12.75" hidden="false" customHeight="true" outlineLevel="0" collapsed="false">
      <c r="B27" s="339"/>
      <c r="C27" s="342"/>
      <c r="D27" s="342"/>
      <c r="E27" s="342"/>
      <c r="F27" s="342"/>
      <c r="G27" s="342"/>
      <c r="H27" s="342"/>
      <c r="I27" s="342"/>
      <c r="J27" s="342"/>
      <c r="K27" s="336"/>
    </row>
    <row r="28" customFormat="false" ht="15" hidden="false" customHeight="true" outlineLevel="0" collapsed="false">
      <c r="B28" s="339"/>
      <c r="C28" s="342"/>
      <c r="D28" s="344" t="s">
        <v>2162</v>
      </c>
      <c r="E28" s="344"/>
      <c r="F28" s="344"/>
      <c r="G28" s="344"/>
      <c r="H28" s="344"/>
      <c r="I28" s="344"/>
      <c r="J28" s="344"/>
      <c r="K28" s="336"/>
    </row>
    <row r="29" customFormat="false" ht="15" hidden="false" customHeight="true" outlineLevel="0" collapsed="false">
      <c r="B29" s="339"/>
      <c r="C29" s="342"/>
      <c r="D29" s="338" t="s">
        <v>2163</v>
      </c>
      <c r="E29" s="338"/>
      <c r="F29" s="338"/>
      <c r="G29" s="338"/>
      <c r="H29" s="338"/>
      <c r="I29" s="338"/>
      <c r="J29" s="338"/>
      <c r="K29" s="336"/>
    </row>
    <row r="30" customFormat="false" ht="12.75" hidden="false" customHeight="true" outlineLevel="0" collapsed="false">
      <c r="B30" s="339"/>
      <c r="C30" s="342"/>
      <c r="D30" s="342"/>
      <c r="E30" s="342"/>
      <c r="F30" s="342"/>
      <c r="G30" s="342"/>
      <c r="H30" s="342"/>
      <c r="I30" s="342"/>
      <c r="J30" s="342"/>
      <c r="K30" s="336"/>
    </row>
    <row r="31" customFormat="false" ht="15" hidden="false" customHeight="true" outlineLevel="0" collapsed="false">
      <c r="B31" s="339"/>
      <c r="C31" s="342"/>
      <c r="D31" s="344" t="s">
        <v>2164</v>
      </c>
      <c r="E31" s="344"/>
      <c r="F31" s="344"/>
      <c r="G31" s="344"/>
      <c r="H31" s="344"/>
      <c r="I31" s="344"/>
      <c r="J31" s="344"/>
      <c r="K31" s="336"/>
    </row>
    <row r="32" customFormat="false" ht="15" hidden="false" customHeight="true" outlineLevel="0" collapsed="false">
      <c r="B32" s="339"/>
      <c r="C32" s="342"/>
      <c r="D32" s="338" t="s">
        <v>2165</v>
      </c>
      <c r="E32" s="338"/>
      <c r="F32" s="338"/>
      <c r="G32" s="338"/>
      <c r="H32" s="338"/>
      <c r="I32" s="338"/>
      <c r="J32" s="338"/>
      <c r="K32" s="336"/>
    </row>
    <row r="33" customFormat="false" ht="15" hidden="false" customHeight="true" outlineLevel="0" collapsed="false">
      <c r="B33" s="339"/>
      <c r="C33" s="342"/>
      <c r="D33" s="338" t="s">
        <v>2166</v>
      </c>
      <c r="E33" s="338"/>
      <c r="F33" s="338"/>
      <c r="G33" s="338"/>
      <c r="H33" s="338"/>
      <c r="I33" s="338"/>
      <c r="J33" s="338"/>
      <c r="K33" s="336"/>
    </row>
    <row r="34" customFormat="false" ht="15" hidden="false" customHeight="true" outlineLevel="0" collapsed="false">
      <c r="B34" s="339"/>
      <c r="C34" s="342"/>
      <c r="D34" s="338"/>
      <c r="E34" s="345" t="s">
        <v>136</v>
      </c>
      <c r="F34" s="338"/>
      <c r="G34" s="338" t="s">
        <v>2167</v>
      </c>
      <c r="H34" s="338"/>
      <c r="I34" s="338"/>
      <c r="J34" s="338"/>
      <c r="K34" s="336"/>
    </row>
    <row r="35" customFormat="false" ht="30.75" hidden="false" customHeight="true" outlineLevel="0" collapsed="false">
      <c r="B35" s="339"/>
      <c r="C35" s="342"/>
      <c r="D35" s="338"/>
      <c r="E35" s="345" t="s">
        <v>2168</v>
      </c>
      <c r="F35" s="338"/>
      <c r="G35" s="338" t="s">
        <v>2169</v>
      </c>
      <c r="H35" s="338"/>
      <c r="I35" s="338"/>
      <c r="J35" s="338"/>
      <c r="K35" s="336"/>
    </row>
    <row r="36" customFormat="false" ht="15" hidden="false" customHeight="true" outlineLevel="0" collapsed="false">
      <c r="B36" s="339"/>
      <c r="C36" s="342"/>
      <c r="D36" s="338"/>
      <c r="E36" s="345" t="s">
        <v>51</v>
      </c>
      <c r="F36" s="338"/>
      <c r="G36" s="338" t="s">
        <v>2170</v>
      </c>
      <c r="H36" s="338"/>
      <c r="I36" s="338"/>
      <c r="J36" s="338"/>
      <c r="K36" s="336"/>
    </row>
    <row r="37" customFormat="false" ht="15" hidden="false" customHeight="true" outlineLevel="0" collapsed="false">
      <c r="B37" s="339"/>
      <c r="C37" s="342"/>
      <c r="D37" s="338"/>
      <c r="E37" s="345" t="s">
        <v>137</v>
      </c>
      <c r="F37" s="338"/>
      <c r="G37" s="338" t="s">
        <v>2171</v>
      </c>
      <c r="H37" s="338"/>
      <c r="I37" s="338"/>
      <c r="J37" s="338"/>
      <c r="K37" s="336"/>
    </row>
    <row r="38" customFormat="false" ht="15" hidden="false" customHeight="true" outlineLevel="0" collapsed="false">
      <c r="B38" s="339"/>
      <c r="C38" s="342"/>
      <c r="D38" s="338"/>
      <c r="E38" s="345" t="s">
        <v>138</v>
      </c>
      <c r="F38" s="338"/>
      <c r="G38" s="338" t="s">
        <v>2172</v>
      </c>
      <c r="H38" s="338"/>
      <c r="I38" s="338"/>
      <c r="J38" s="338"/>
      <c r="K38" s="336"/>
    </row>
    <row r="39" customFormat="false" ht="15" hidden="false" customHeight="true" outlineLevel="0" collapsed="false">
      <c r="B39" s="339"/>
      <c r="C39" s="342"/>
      <c r="D39" s="338"/>
      <c r="E39" s="345" t="s">
        <v>139</v>
      </c>
      <c r="F39" s="338"/>
      <c r="G39" s="338" t="s">
        <v>2173</v>
      </c>
      <c r="H39" s="338"/>
      <c r="I39" s="338"/>
      <c r="J39" s="338"/>
      <c r="K39" s="336"/>
    </row>
    <row r="40" customFormat="false" ht="15" hidden="false" customHeight="true" outlineLevel="0" collapsed="false">
      <c r="B40" s="339"/>
      <c r="C40" s="342"/>
      <c r="D40" s="338"/>
      <c r="E40" s="345" t="s">
        <v>2174</v>
      </c>
      <c r="F40" s="338"/>
      <c r="G40" s="338" t="s">
        <v>2175</v>
      </c>
      <c r="H40" s="338"/>
      <c r="I40" s="338"/>
      <c r="J40" s="338"/>
      <c r="K40" s="336"/>
    </row>
    <row r="41" customFormat="false" ht="15" hidden="false" customHeight="true" outlineLevel="0" collapsed="false">
      <c r="B41" s="339"/>
      <c r="C41" s="342"/>
      <c r="D41" s="338"/>
      <c r="E41" s="345"/>
      <c r="F41" s="338"/>
      <c r="G41" s="338" t="s">
        <v>2176</v>
      </c>
      <c r="H41" s="338"/>
      <c r="I41" s="338"/>
      <c r="J41" s="338"/>
      <c r="K41" s="336"/>
    </row>
    <row r="42" customFormat="false" ht="15" hidden="false" customHeight="true" outlineLevel="0" collapsed="false">
      <c r="B42" s="339"/>
      <c r="C42" s="342"/>
      <c r="D42" s="338"/>
      <c r="E42" s="345" t="s">
        <v>2177</v>
      </c>
      <c r="F42" s="338"/>
      <c r="G42" s="338" t="s">
        <v>2178</v>
      </c>
      <c r="H42" s="338"/>
      <c r="I42" s="338"/>
      <c r="J42" s="338"/>
      <c r="K42" s="336"/>
    </row>
    <row r="43" customFormat="false" ht="15" hidden="false" customHeight="true" outlineLevel="0" collapsed="false">
      <c r="B43" s="339"/>
      <c r="C43" s="342"/>
      <c r="D43" s="338"/>
      <c r="E43" s="345" t="s">
        <v>141</v>
      </c>
      <c r="F43" s="338"/>
      <c r="G43" s="338" t="s">
        <v>2179</v>
      </c>
      <c r="H43" s="338"/>
      <c r="I43" s="338"/>
      <c r="J43" s="338"/>
      <c r="K43" s="336"/>
    </row>
    <row r="44" customFormat="false" ht="12.75" hidden="false" customHeight="true" outlineLevel="0" collapsed="false">
      <c r="B44" s="339"/>
      <c r="C44" s="342"/>
      <c r="D44" s="338"/>
      <c r="E44" s="338"/>
      <c r="F44" s="338"/>
      <c r="G44" s="338"/>
      <c r="H44" s="338"/>
      <c r="I44" s="338"/>
      <c r="J44" s="338"/>
      <c r="K44" s="336"/>
    </row>
    <row r="45" customFormat="false" ht="15" hidden="false" customHeight="true" outlineLevel="0" collapsed="false">
      <c r="B45" s="339"/>
      <c r="C45" s="342"/>
      <c r="D45" s="338" t="s">
        <v>2180</v>
      </c>
      <c r="E45" s="338"/>
      <c r="F45" s="338"/>
      <c r="G45" s="338"/>
      <c r="H45" s="338"/>
      <c r="I45" s="338"/>
      <c r="J45" s="338"/>
      <c r="K45" s="336"/>
    </row>
    <row r="46" customFormat="false" ht="15" hidden="false" customHeight="true" outlineLevel="0" collapsed="false">
      <c r="B46" s="339"/>
      <c r="C46" s="342"/>
      <c r="D46" s="342"/>
      <c r="E46" s="338" t="s">
        <v>2181</v>
      </c>
      <c r="F46" s="338"/>
      <c r="G46" s="338"/>
      <c r="H46" s="338"/>
      <c r="I46" s="338"/>
      <c r="J46" s="338"/>
      <c r="K46" s="336"/>
    </row>
    <row r="47" customFormat="false" ht="15" hidden="false" customHeight="true" outlineLevel="0" collapsed="false">
      <c r="B47" s="339"/>
      <c r="C47" s="342"/>
      <c r="D47" s="342"/>
      <c r="E47" s="338" t="s">
        <v>2182</v>
      </c>
      <c r="F47" s="338"/>
      <c r="G47" s="338"/>
      <c r="H47" s="338"/>
      <c r="I47" s="338"/>
      <c r="J47" s="338"/>
      <c r="K47" s="336"/>
    </row>
    <row r="48" customFormat="false" ht="15" hidden="false" customHeight="true" outlineLevel="0" collapsed="false">
      <c r="B48" s="339"/>
      <c r="C48" s="342"/>
      <c r="D48" s="342"/>
      <c r="E48" s="338" t="s">
        <v>2183</v>
      </c>
      <c r="F48" s="338"/>
      <c r="G48" s="338"/>
      <c r="H48" s="338"/>
      <c r="I48" s="338"/>
      <c r="J48" s="338"/>
      <c r="K48" s="336"/>
    </row>
    <row r="49" customFormat="false" ht="15" hidden="false" customHeight="true" outlineLevel="0" collapsed="false">
      <c r="B49" s="339"/>
      <c r="C49" s="342"/>
      <c r="D49" s="338" t="s">
        <v>2184</v>
      </c>
      <c r="E49" s="338"/>
      <c r="F49" s="338"/>
      <c r="G49" s="338"/>
      <c r="H49" s="338"/>
      <c r="I49" s="338"/>
      <c r="J49" s="338"/>
      <c r="K49" s="336"/>
    </row>
    <row r="50" customFormat="false" ht="25.5" hidden="false" customHeight="true" outlineLevel="0" collapsed="false">
      <c r="B50" s="334"/>
      <c r="C50" s="335" t="s">
        <v>2185</v>
      </c>
      <c r="D50" s="335"/>
      <c r="E50" s="335"/>
      <c r="F50" s="335"/>
      <c r="G50" s="335"/>
      <c r="H50" s="335"/>
      <c r="I50" s="335"/>
      <c r="J50" s="335"/>
      <c r="K50" s="336"/>
    </row>
    <row r="51" customFormat="false" ht="5.25" hidden="false" customHeight="true" outlineLevel="0" collapsed="false">
      <c r="B51" s="334"/>
      <c r="C51" s="337"/>
      <c r="D51" s="337"/>
      <c r="E51" s="337"/>
      <c r="F51" s="337"/>
      <c r="G51" s="337"/>
      <c r="H51" s="337"/>
      <c r="I51" s="337"/>
      <c r="J51" s="337"/>
      <c r="K51" s="336"/>
    </row>
    <row r="52" customFormat="false" ht="15" hidden="false" customHeight="true" outlineLevel="0" collapsed="false">
      <c r="B52" s="334"/>
      <c r="C52" s="338" t="s">
        <v>2186</v>
      </c>
      <c r="D52" s="338"/>
      <c r="E52" s="338"/>
      <c r="F52" s="338"/>
      <c r="G52" s="338"/>
      <c r="H52" s="338"/>
      <c r="I52" s="338"/>
      <c r="J52" s="338"/>
      <c r="K52" s="336"/>
    </row>
    <row r="53" customFormat="false" ht="15" hidden="false" customHeight="true" outlineLevel="0" collapsed="false">
      <c r="B53" s="334"/>
      <c r="C53" s="338" t="s">
        <v>2187</v>
      </c>
      <c r="D53" s="338"/>
      <c r="E53" s="338"/>
      <c r="F53" s="338"/>
      <c r="G53" s="338"/>
      <c r="H53" s="338"/>
      <c r="I53" s="338"/>
      <c r="J53" s="338"/>
      <c r="K53" s="336"/>
    </row>
    <row r="54" customFormat="false" ht="12.75" hidden="false" customHeight="true" outlineLevel="0" collapsed="false">
      <c r="B54" s="334"/>
      <c r="C54" s="338"/>
      <c r="D54" s="338"/>
      <c r="E54" s="338"/>
      <c r="F54" s="338"/>
      <c r="G54" s="338"/>
      <c r="H54" s="338"/>
      <c r="I54" s="338"/>
      <c r="J54" s="338"/>
      <c r="K54" s="336"/>
    </row>
    <row r="55" customFormat="false" ht="15" hidden="false" customHeight="true" outlineLevel="0" collapsed="false">
      <c r="B55" s="334"/>
      <c r="C55" s="338" t="s">
        <v>2188</v>
      </c>
      <c r="D55" s="338"/>
      <c r="E55" s="338"/>
      <c r="F55" s="338"/>
      <c r="G55" s="338"/>
      <c r="H55" s="338"/>
      <c r="I55" s="338"/>
      <c r="J55" s="338"/>
      <c r="K55" s="336"/>
    </row>
    <row r="56" customFormat="false" ht="15" hidden="false" customHeight="true" outlineLevel="0" collapsed="false">
      <c r="B56" s="334"/>
      <c r="C56" s="342"/>
      <c r="D56" s="338" t="s">
        <v>2189</v>
      </c>
      <c r="E56" s="338"/>
      <c r="F56" s="338"/>
      <c r="G56" s="338"/>
      <c r="H56" s="338"/>
      <c r="I56" s="338"/>
      <c r="J56" s="338"/>
      <c r="K56" s="336"/>
    </row>
    <row r="57" customFormat="false" ht="15" hidden="false" customHeight="true" outlineLevel="0" collapsed="false">
      <c r="B57" s="334"/>
      <c r="C57" s="342"/>
      <c r="D57" s="338" t="s">
        <v>2190</v>
      </c>
      <c r="E57" s="338"/>
      <c r="F57" s="338"/>
      <c r="G57" s="338"/>
      <c r="H57" s="338"/>
      <c r="I57" s="338"/>
      <c r="J57" s="338"/>
      <c r="K57" s="336"/>
    </row>
    <row r="58" customFormat="false" ht="15" hidden="false" customHeight="true" outlineLevel="0" collapsed="false">
      <c r="B58" s="334"/>
      <c r="C58" s="342"/>
      <c r="D58" s="338" t="s">
        <v>2191</v>
      </c>
      <c r="E58" s="338"/>
      <c r="F58" s="338"/>
      <c r="G58" s="338"/>
      <c r="H58" s="338"/>
      <c r="I58" s="338"/>
      <c r="J58" s="338"/>
      <c r="K58" s="336"/>
    </row>
    <row r="59" customFormat="false" ht="15" hidden="false" customHeight="true" outlineLevel="0" collapsed="false">
      <c r="B59" s="334"/>
      <c r="C59" s="342"/>
      <c r="D59" s="338" t="s">
        <v>2192</v>
      </c>
      <c r="E59" s="338"/>
      <c r="F59" s="338"/>
      <c r="G59" s="338"/>
      <c r="H59" s="338"/>
      <c r="I59" s="338"/>
      <c r="J59" s="338"/>
      <c r="K59" s="336"/>
    </row>
    <row r="60" customFormat="false" ht="15" hidden="false" customHeight="true" outlineLevel="0" collapsed="false">
      <c r="B60" s="334"/>
      <c r="C60" s="342"/>
      <c r="D60" s="346" t="s">
        <v>2193</v>
      </c>
      <c r="E60" s="346"/>
      <c r="F60" s="346"/>
      <c r="G60" s="346"/>
      <c r="H60" s="346"/>
      <c r="I60" s="346"/>
      <c r="J60" s="346"/>
      <c r="K60" s="336"/>
    </row>
    <row r="61" customFormat="false" ht="15" hidden="false" customHeight="true" outlineLevel="0" collapsed="false">
      <c r="B61" s="334"/>
      <c r="C61" s="342"/>
      <c r="D61" s="338" t="s">
        <v>2194</v>
      </c>
      <c r="E61" s="338"/>
      <c r="F61" s="338"/>
      <c r="G61" s="338"/>
      <c r="H61" s="338"/>
      <c r="I61" s="338"/>
      <c r="J61" s="338"/>
      <c r="K61" s="336"/>
    </row>
    <row r="62" customFormat="false" ht="12.75" hidden="false" customHeight="true" outlineLevel="0" collapsed="false">
      <c r="B62" s="334"/>
      <c r="C62" s="342"/>
      <c r="D62" s="342"/>
      <c r="E62" s="347"/>
      <c r="F62" s="342"/>
      <c r="G62" s="342"/>
      <c r="H62" s="342"/>
      <c r="I62" s="342"/>
      <c r="J62" s="342"/>
      <c r="K62" s="336"/>
    </row>
    <row r="63" customFormat="false" ht="15" hidden="false" customHeight="true" outlineLevel="0" collapsed="false">
      <c r="B63" s="334"/>
      <c r="C63" s="342"/>
      <c r="D63" s="338" t="s">
        <v>2195</v>
      </c>
      <c r="E63" s="338"/>
      <c r="F63" s="338"/>
      <c r="G63" s="338"/>
      <c r="H63" s="338"/>
      <c r="I63" s="338"/>
      <c r="J63" s="338"/>
      <c r="K63" s="336"/>
    </row>
    <row r="64" customFormat="false" ht="15" hidden="false" customHeight="true" outlineLevel="0" collapsed="false">
      <c r="B64" s="334"/>
      <c r="C64" s="342"/>
      <c r="D64" s="346" t="s">
        <v>2196</v>
      </c>
      <c r="E64" s="346"/>
      <c r="F64" s="346"/>
      <c r="G64" s="346"/>
      <c r="H64" s="346"/>
      <c r="I64" s="346"/>
      <c r="J64" s="346"/>
      <c r="K64" s="336"/>
    </row>
    <row r="65" customFormat="false" ht="15" hidden="false" customHeight="true" outlineLevel="0" collapsed="false">
      <c r="B65" s="334"/>
      <c r="C65" s="342"/>
      <c r="D65" s="338" t="s">
        <v>2197</v>
      </c>
      <c r="E65" s="338"/>
      <c r="F65" s="338"/>
      <c r="G65" s="338"/>
      <c r="H65" s="338"/>
      <c r="I65" s="338"/>
      <c r="J65" s="338"/>
      <c r="K65" s="336"/>
    </row>
    <row r="66" customFormat="false" ht="15" hidden="false" customHeight="true" outlineLevel="0" collapsed="false">
      <c r="B66" s="334"/>
      <c r="C66" s="342"/>
      <c r="D66" s="338" t="s">
        <v>2198</v>
      </c>
      <c r="E66" s="338"/>
      <c r="F66" s="338"/>
      <c r="G66" s="338"/>
      <c r="H66" s="338"/>
      <c r="I66" s="338"/>
      <c r="J66" s="338"/>
      <c r="K66" s="336"/>
    </row>
    <row r="67" customFormat="false" ht="15" hidden="false" customHeight="true" outlineLevel="0" collapsed="false">
      <c r="B67" s="334"/>
      <c r="C67" s="342"/>
      <c r="D67" s="338" t="s">
        <v>2199</v>
      </c>
      <c r="E67" s="338"/>
      <c r="F67" s="338"/>
      <c r="G67" s="338"/>
      <c r="H67" s="338"/>
      <c r="I67" s="338"/>
      <c r="J67" s="338"/>
      <c r="K67" s="336"/>
    </row>
    <row r="68" customFormat="false" ht="15" hidden="false" customHeight="true" outlineLevel="0" collapsed="false">
      <c r="B68" s="334"/>
      <c r="C68" s="342"/>
      <c r="D68" s="338" t="s">
        <v>2200</v>
      </c>
      <c r="E68" s="338"/>
      <c r="F68" s="338"/>
      <c r="G68" s="338"/>
      <c r="H68" s="338"/>
      <c r="I68" s="338"/>
      <c r="J68" s="338"/>
      <c r="K68" s="336"/>
    </row>
    <row r="69" customFormat="false" ht="12.75" hidden="false" customHeight="true" outlineLevel="0" collapsed="false">
      <c r="B69" s="348"/>
      <c r="C69" s="349"/>
      <c r="D69" s="349"/>
      <c r="E69" s="349"/>
      <c r="F69" s="349"/>
      <c r="G69" s="349"/>
      <c r="H69" s="349"/>
      <c r="I69" s="349"/>
      <c r="J69" s="349"/>
      <c r="K69" s="350"/>
    </row>
    <row r="70" customFormat="false" ht="18.75" hidden="false" customHeight="true" outlineLevel="0" collapsed="false">
      <c r="B70" s="351"/>
      <c r="C70" s="351"/>
      <c r="D70" s="351"/>
      <c r="E70" s="351"/>
      <c r="F70" s="351"/>
      <c r="G70" s="351"/>
      <c r="H70" s="351"/>
      <c r="I70" s="351"/>
      <c r="J70" s="351"/>
      <c r="K70" s="352"/>
    </row>
    <row r="71" customFormat="false" ht="18.75" hidden="false" customHeight="true" outlineLevel="0" collapsed="false">
      <c r="B71" s="352"/>
      <c r="C71" s="352"/>
      <c r="D71" s="352"/>
      <c r="E71" s="352"/>
      <c r="F71" s="352"/>
      <c r="G71" s="352"/>
      <c r="H71" s="352"/>
      <c r="I71" s="352"/>
      <c r="J71" s="352"/>
      <c r="K71" s="352"/>
    </row>
    <row r="72" customFormat="false" ht="7.5" hidden="false" customHeight="true" outlineLevel="0" collapsed="false">
      <c r="B72" s="353"/>
      <c r="C72" s="354"/>
      <c r="D72" s="354"/>
      <c r="E72" s="354"/>
      <c r="F72" s="354"/>
      <c r="G72" s="354"/>
      <c r="H72" s="354"/>
      <c r="I72" s="354"/>
      <c r="J72" s="354"/>
      <c r="K72" s="355"/>
    </row>
    <row r="73" customFormat="false" ht="45" hidden="false" customHeight="true" outlineLevel="0" collapsed="false">
      <c r="B73" s="356"/>
      <c r="C73" s="357" t="s">
        <v>115</v>
      </c>
      <c r="D73" s="357"/>
      <c r="E73" s="357"/>
      <c r="F73" s="357"/>
      <c r="G73" s="357"/>
      <c r="H73" s="357"/>
      <c r="I73" s="357"/>
      <c r="J73" s="357"/>
      <c r="K73" s="358"/>
    </row>
    <row r="74" customFormat="false" ht="17.25" hidden="false" customHeight="true" outlineLevel="0" collapsed="false">
      <c r="B74" s="356"/>
      <c r="C74" s="359" t="s">
        <v>2201</v>
      </c>
      <c r="D74" s="359"/>
      <c r="E74" s="359"/>
      <c r="F74" s="359" t="s">
        <v>2202</v>
      </c>
      <c r="G74" s="360"/>
      <c r="H74" s="359" t="s">
        <v>137</v>
      </c>
      <c r="I74" s="359" t="s">
        <v>55</v>
      </c>
      <c r="J74" s="359" t="s">
        <v>2203</v>
      </c>
      <c r="K74" s="358"/>
    </row>
    <row r="75" customFormat="false" ht="17.25" hidden="false" customHeight="true" outlineLevel="0" collapsed="false">
      <c r="B75" s="356"/>
      <c r="C75" s="361" t="s">
        <v>2204</v>
      </c>
      <c r="D75" s="361"/>
      <c r="E75" s="361"/>
      <c r="F75" s="362" t="s">
        <v>2205</v>
      </c>
      <c r="G75" s="363"/>
      <c r="H75" s="361"/>
      <c r="I75" s="361"/>
      <c r="J75" s="361" t="s">
        <v>2206</v>
      </c>
      <c r="K75" s="358"/>
    </row>
    <row r="76" customFormat="false" ht="5.25" hidden="false" customHeight="true" outlineLevel="0" collapsed="false">
      <c r="B76" s="356"/>
      <c r="C76" s="364"/>
      <c r="D76" s="364"/>
      <c r="E76" s="364"/>
      <c r="F76" s="364"/>
      <c r="G76" s="365"/>
      <c r="H76" s="364"/>
      <c r="I76" s="364"/>
      <c r="J76" s="364"/>
      <c r="K76" s="358"/>
    </row>
    <row r="77" customFormat="false" ht="15" hidden="false" customHeight="true" outlineLevel="0" collapsed="false">
      <c r="B77" s="356"/>
      <c r="C77" s="345" t="s">
        <v>51</v>
      </c>
      <c r="D77" s="364"/>
      <c r="E77" s="364"/>
      <c r="F77" s="366" t="s">
        <v>2207</v>
      </c>
      <c r="G77" s="365"/>
      <c r="H77" s="345" t="s">
        <v>2208</v>
      </c>
      <c r="I77" s="345" t="s">
        <v>2209</v>
      </c>
      <c r="J77" s="345" t="n">
        <v>20</v>
      </c>
      <c r="K77" s="358"/>
    </row>
    <row r="78" customFormat="false" ht="15" hidden="false" customHeight="true" outlineLevel="0" collapsed="false">
      <c r="B78" s="356"/>
      <c r="C78" s="345" t="s">
        <v>2210</v>
      </c>
      <c r="D78" s="345"/>
      <c r="E78" s="345"/>
      <c r="F78" s="366" t="s">
        <v>2207</v>
      </c>
      <c r="G78" s="365"/>
      <c r="H78" s="345" t="s">
        <v>2211</v>
      </c>
      <c r="I78" s="345" t="s">
        <v>2209</v>
      </c>
      <c r="J78" s="345" t="n">
        <v>120</v>
      </c>
      <c r="K78" s="358"/>
    </row>
    <row r="79" customFormat="false" ht="15" hidden="false" customHeight="true" outlineLevel="0" collapsed="false">
      <c r="B79" s="367"/>
      <c r="C79" s="345" t="s">
        <v>2212</v>
      </c>
      <c r="D79" s="345"/>
      <c r="E79" s="345"/>
      <c r="F79" s="366" t="s">
        <v>2213</v>
      </c>
      <c r="G79" s="365"/>
      <c r="H79" s="345" t="s">
        <v>2214</v>
      </c>
      <c r="I79" s="345" t="s">
        <v>2209</v>
      </c>
      <c r="J79" s="345" t="n">
        <v>50</v>
      </c>
      <c r="K79" s="358"/>
    </row>
    <row r="80" customFormat="false" ht="15" hidden="false" customHeight="true" outlineLevel="0" collapsed="false">
      <c r="B80" s="367"/>
      <c r="C80" s="345" t="s">
        <v>2215</v>
      </c>
      <c r="D80" s="345"/>
      <c r="E80" s="345"/>
      <c r="F80" s="366" t="s">
        <v>2207</v>
      </c>
      <c r="G80" s="365"/>
      <c r="H80" s="345" t="s">
        <v>2216</v>
      </c>
      <c r="I80" s="345" t="s">
        <v>2217</v>
      </c>
      <c r="J80" s="345"/>
      <c r="K80" s="358"/>
    </row>
    <row r="81" customFormat="false" ht="15" hidden="false" customHeight="true" outlineLevel="0" collapsed="false">
      <c r="B81" s="367"/>
      <c r="C81" s="368" t="s">
        <v>2218</v>
      </c>
      <c r="D81" s="368"/>
      <c r="E81" s="368"/>
      <c r="F81" s="369" t="s">
        <v>2213</v>
      </c>
      <c r="G81" s="368"/>
      <c r="H81" s="368" t="s">
        <v>2219</v>
      </c>
      <c r="I81" s="368" t="s">
        <v>2209</v>
      </c>
      <c r="J81" s="368" t="n">
        <v>15</v>
      </c>
      <c r="K81" s="358"/>
    </row>
    <row r="82" customFormat="false" ht="15" hidden="false" customHeight="true" outlineLevel="0" collapsed="false">
      <c r="B82" s="367"/>
      <c r="C82" s="368" t="s">
        <v>2220</v>
      </c>
      <c r="D82" s="368"/>
      <c r="E82" s="368"/>
      <c r="F82" s="369" t="s">
        <v>2213</v>
      </c>
      <c r="G82" s="368"/>
      <c r="H82" s="368" t="s">
        <v>2221</v>
      </c>
      <c r="I82" s="368" t="s">
        <v>2209</v>
      </c>
      <c r="J82" s="368" t="n">
        <v>15</v>
      </c>
      <c r="K82" s="358"/>
    </row>
    <row r="83" customFormat="false" ht="15" hidden="false" customHeight="true" outlineLevel="0" collapsed="false">
      <c r="B83" s="367"/>
      <c r="C83" s="368" t="s">
        <v>2222</v>
      </c>
      <c r="D83" s="368"/>
      <c r="E83" s="368"/>
      <c r="F83" s="369" t="s">
        <v>2213</v>
      </c>
      <c r="G83" s="368"/>
      <c r="H83" s="368" t="s">
        <v>2223</v>
      </c>
      <c r="I83" s="368" t="s">
        <v>2209</v>
      </c>
      <c r="J83" s="368" t="n">
        <v>20</v>
      </c>
      <c r="K83" s="358"/>
    </row>
    <row r="84" customFormat="false" ht="15" hidden="false" customHeight="true" outlineLevel="0" collapsed="false">
      <c r="B84" s="367"/>
      <c r="C84" s="368" t="s">
        <v>2224</v>
      </c>
      <c r="D84" s="368"/>
      <c r="E84" s="368"/>
      <c r="F84" s="369" t="s">
        <v>2213</v>
      </c>
      <c r="G84" s="368"/>
      <c r="H84" s="368" t="s">
        <v>2225</v>
      </c>
      <c r="I84" s="368" t="s">
        <v>2209</v>
      </c>
      <c r="J84" s="368" t="n">
        <v>20</v>
      </c>
      <c r="K84" s="358"/>
    </row>
    <row r="85" customFormat="false" ht="15" hidden="false" customHeight="true" outlineLevel="0" collapsed="false">
      <c r="B85" s="367"/>
      <c r="C85" s="345" t="s">
        <v>2226</v>
      </c>
      <c r="D85" s="345"/>
      <c r="E85" s="345"/>
      <c r="F85" s="366" t="s">
        <v>2213</v>
      </c>
      <c r="G85" s="365"/>
      <c r="H85" s="345" t="s">
        <v>2227</v>
      </c>
      <c r="I85" s="345" t="s">
        <v>2209</v>
      </c>
      <c r="J85" s="345" t="n">
        <v>50</v>
      </c>
      <c r="K85" s="358"/>
    </row>
    <row r="86" customFormat="false" ht="15" hidden="false" customHeight="true" outlineLevel="0" collapsed="false">
      <c r="B86" s="367"/>
      <c r="C86" s="345" t="s">
        <v>2228</v>
      </c>
      <c r="D86" s="345"/>
      <c r="E86" s="345"/>
      <c r="F86" s="366" t="s">
        <v>2213</v>
      </c>
      <c r="G86" s="365"/>
      <c r="H86" s="345" t="s">
        <v>2229</v>
      </c>
      <c r="I86" s="345" t="s">
        <v>2209</v>
      </c>
      <c r="J86" s="345" t="n">
        <v>20</v>
      </c>
      <c r="K86" s="358"/>
    </row>
    <row r="87" customFormat="false" ht="15" hidden="false" customHeight="true" outlineLevel="0" collapsed="false">
      <c r="B87" s="367"/>
      <c r="C87" s="345" t="s">
        <v>2230</v>
      </c>
      <c r="D87" s="345"/>
      <c r="E87" s="345"/>
      <c r="F87" s="366" t="s">
        <v>2213</v>
      </c>
      <c r="G87" s="365"/>
      <c r="H87" s="345" t="s">
        <v>2231</v>
      </c>
      <c r="I87" s="345" t="s">
        <v>2209</v>
      </c>
      <c r="J87" s="345" t="n">
        <v>20</v>
      </c>
      <c r="K87" s="358"/>
    </row>
    <row r="88" customFormat="false" ht="15" hidden="false" customHeight="true" outlineLevel="0" collapsed="false">
      <c r="B88" s="367"/>
      <c r="C88" s="345" t="s">
        <v>2232</v>
      </c>
      <c r="D88" s="345"/>
      <c r="E88" s="345"/>
      <c r="F88" s="366" t="s">
        <v>2213</v>
      </c>
      <c r="G88" s="365"/>
      <c r="H88" s="345" t="s">
        <v>2233</v>
      </c>
      <c r="I88" s="345" t="s">
        <v>2209</v>
      </c>
      <c r="J88" s="345" t="n">
        <v>50</v>
      </c>
      <c r="K88" s="358"/>
    </row>
    <row r="89" customFormat="false" ht="15" hidden="false" customHeight="true" outlineLevel="0" collapsed="false">
      <c r="B89" s="367"/>
      <c r="C89" s="345" t="s">
        <v>2234</v>
      </c>
      <c r="D89" s="345"/>
      <c r="E89" s="345"/>
      <c r="F89" s="366" t="s">
        <v>2213</v>
      </c>
      <c r="G89" s="365"/>
      <c r="H89" s="345" t="s">
        <v>2234</v>
      </c>
      <c r="I89" s="345" t="s">
        <v>2209</v>
      </c>
      <c r="J89" s="345" t="n">
        <v>50</v>
      </c>
      <c r="K89" s="358"/>
    </row>
    <row r="90" customFormat="false" ht="15" hidden="false" customHeight="true" outlineLevel="0" collapsed="false">
      <c r="B90" s="367"/>
      <c r="C90" s="345" t="s">
        <v>142</v>
      </c>
      <c r="D90" s="345"/>
      <c r="E90" s="345"/>
      <c r="F90" s="366" t="s">
        <v>2213</v>
      </c>
      <c r="G90" s="365"/>
      <c r="H90" s="345" t="s">
        <v>2235</v>
      </c>
      <c r="I90" s="345" t="s">
        <v>2209</v>
      </c>
      <c r="J90" s="345" t="n">
        <v>255</v>
      </c>
      <c r="K90" s="358"/>
    </row>
    <row r="91" customFormat="false" ht="15" hidden="false" customHeight="true" outlineLevel="0" collapsed="false">
      <c r="B91" s="367"/>
      <c r="C91" s="345" t="s">
        <v>2236</v>
      </c>
      <c r="D91" s="345"/>
      <c r="E91" s="345"/>
      <c r="F91" s="366" t="s">
        <v>2207</v>
      </c>
      <c r="G91" s="365"/>
      <c r="H91" s="345" t="s">
        <v>2237</v>
      </c>
      <c r="I91" s="345" t="s">
        <v>2238</v>
      </c>
      <c r="J91" s="345"/>
      <c r="K91" s="358"/>
    </row>
    <row r="92" customFormat="false" ht="15" hidden="false" customHeight="true" outlineLevel="0" collapsed="false">
      <c r="B92" s="367"/>
      <c r="C92" s="345" t="s">
        <v>2239</v>
      </c>
      <c r="D92" s="345"/>
      <c r="E92" s="345"/>
      <c r="F92" s="366" t="s">
        <v>2207</v>
      </c>
      <c r="G92" s="365"/>
      <c r="H92" s="345" t="s">
        <v>2240</v>
      </c>
      <c r="I92" s="345" t="s">
        <v>2241</v>
      </c>
      <c r="J92" s="345"/>
      <c r="K92" s="358"/>
    </row>
    <row r="93" customFormat="false" ht="15" hidden="false" customHeight="true" outlineLevel="0" collapsed="false">
      <c r="B93" s="367"/>
      <c r="C93" s="345" t="s">
        <v>2242</v>
      </c>
      <c r="D93" s="345"/>
      <c r="E93" s="345"/>
      <c r="F93" s="366" t="s">
        <v>2207</v>
      </c>
      <c r="G93" s="365"/>
      <c r="H93" s="345" t="s">
        <v>2242</v>
      </c>
      <c r="I93" s="345" t="s">
        <v>2241</v>
      </c>
      <c r="J93" s="345"/>
      <c r="K93" s="358"/>
    </row>
    <row r="94" customFormat="false" ht="15" hidden="false" customHeight="true" outlineLevel="0" collapsed="false">
      <c r="B94" s="367"/>
      <c r="C94" s="345" t="s">
        <v>36</v>
      </c>
      <c r="D94" s="345"/>
      <c r="E94" s="345"/>
      <c r="F94" s="366" t="s">
        <v>2207</v>
      </c>
      <c r="G94" s="365"/>
      <c r="H94" s="345" t="s">
        <v>2243</v>
      </c>
      <c r="I94" s="345" t="s">
        <v>2241</v>
      </c>
      <c r="J94" s="345"/>
      <c r="K94" s="358"/>
    </row>
    <row r="95" customFormat="false" ht="15" hidden="false" customHeight="true" outlineLevel="0" collapsed="false">
      <c r="B95" s="367"/>
      <c r="C95" s="345" t="s">
        <v>46</v>
      </c>
      <c r="D95" s="345"/>
      <c r="E95" s="345"/>
      <c r="F95" s="366" t="s">
        <v>2207</v>
      </c>
      <c r="G95" s="365"/>
      <c r="H95" s="345" t="s">
        <v>2244</v>
      </c>
      <c r="I95" s="345" t="s">
        <v>2241</v>
      </c>
      <c r="J95" s="345"/>
      <c r="K95" s="358"/>
    </row>
    <row r="96" customFormat="false" ht="15" hidden="false" customHeight="true" outlineLevel="0" collapsed="false">
      <c r="B96" s="370"/>
      <c r="C96" s="371"/>
      <c r="D96" s="371"/>
      <c r="E96" s="371"/>
      <c r="F96" s="371"/>
      <c r="G96" s="371"/>
      <c r="H96" s="371"/>
      <c r="I96" s="371"/>
      <c r="J96" s="371"/>
      <c r="K96" s="372"/>
    </row>
    <row r="97" customFormat="false" ht="18.75" hidden="false" customHeight="true" outlineLevel="0" collapsed="false">
      <c r="B97" s="373"/>
      <c r="C97" s="374"/>
      <c r="D97" s="374"/>
      <c r="E97" s="374"/>
      <c r="F97" s="374"/>
      <c r="G97" s="374"/>
      <c r="H97" s="374"/>
      <c r="I97" s="374"/>
      <c r="J97" s="374"/>
      <c r="K97" s="373"/>
    </row>
    <row r="98" customFormat="false" ht="18.75" hidden="false" customHeight="true" outlineLevel="0" collapsed="false">
      <c r="B98" s="352"/>
      <c r="C98" s="352"/>
      <c r="D98" s="352"/>
      <c r="E98" s="352"/>
      <c r="F98" s="352"/>
      <c r="G98" s="352"/>
      <c r="H98" s="352"/>
      <c r="I98" s="352"/>
      <c r="J98" s="352"/>
      <c r="K98" s="352"/>
    </row>
    <row r="99" customFormat="false" ht="7.5" hidden="false" customHeight="true" outlineLevel="0" collapsed="false">
      <c r="B99" s="353"/>
      <c r="C99" s="354"/>
      <c r="D99" s="354"/>
      <c r="E99" s="354"/>
      <c r="F99" s="354"/>
      <c r="G99" s="354"/>
      <c r="H99" s="354"/>
      <c r="I99" s="354"/>
      <c r="J99" s="354"/>
      <c r="K99" s="355"/>
    </row>
    <row r="100" customFormat="false" ht="45" hidden="false" customHeight="true" outlineLevel="0" collapsed="false">
      <c r="B100" s="356"/>
      <c r="C100" s="357" t="s">
        <v>2245</v>
      </c>
      <c r="D100" s="357"/>
      <c r="E100" s="357"/>
      <c r="F100" s="357"/>
      <c r="G100" s="357"/>
      <c r="H100" s="357"/>
      <c r="I100" s="357"/>
      <c r="J100" s="357"/>
      <c r="K100" s="358"/>
    </row>
    <row r="101" customFormat="false" ht="17.25" hidden="false" customHeight="true" outlineLevel="0" collapsed="false">
      <c r="B101" s="356"/>
      <c r="C101" s="359" t="s">
        <v>2201</v>
      </c>
      <c r="D101" s="359"/>
      <c r="E101" s="359"/>
      <c r="F101" s="359" t="s">
        <v>2202</v>
      </c>
      <c r="G101" s="360"/>
      <c r="H101" s="359" t="s">
        <v>137</v>
      </c>
      <c r="I101" s="359" t="s">
        <v>55</v>
      </c>
      <c r="J101" s="359" t="s">
        <v>2203</v>
      </c>
      <c r="K101" s="358"/>
    </row>
    <row r="102" customFormat="false" ht="17.25" hidden="false" customHeight="true" outlineLevel="0" collapsed="false">
      <c r="B102" s="356"/>
      <c r="C102" s="361" t="s">
        <v>2204</v>
      </c>
      <c r="D102" s="361"/>
      <c r="E102" s="361"/>
      <c r="F102" s="362" t="s">
        <v>2205</v>
      </c>
      <c r="G102" s="363"/>
      <c r="H102" s="361"/>
      <c r="I102" s="361"/>
      <c r="J102" s="361" t="s">
        <v>2206</v>
      </c>
      <c r="K102" s="358"/>
    </row>
    <row r="103" customFormat="false" ht="5.25" hidden="false" customHeight="true" outlineLevel="0" collapsed="false">
      <c r="B103" s="356"/>
      <c r="C103" s="359"/>
      <c r="D103" s="359"/>
      <c r="E103" s="359"/>
      <c r="F103" s="359"/>
      <c r="G103" s="375"/>
      <c r="H103" s="359"/>
      <c r="I103" s="359"/>
      <c r="J103" s="359"/>
      <c r="K103" s="358"/>
    </row>
    <row r="104" customFormat="false" ht="15" hidden="false" customHeight="true" outlineLevel="0" collapsed="false">
      <c r="B104" s="356"/>
      <c r="C104" s="345" t="s">
        <v>51</v>
      </c>
      <c r="D104" s="364"/>
      <c r="E104" s="364"/>
      <c r="F104" s="366" t="s">
        <v>2207</v>
      </c>
      <c r="G104" s="375"/>
      <c r="H104" s="345" t="s">
        <v>2246</v>
      </c>
      <c r="I104" s="345" t="s">
        <v>2209</v>
      </c>
      <c r="J104" s="345" t="n">
        <v>20</v>
      </c>
      <c r="K104" s="358"/>
    </row>
    <row r="105" customFormat="false" ht="15" hidden="false" customHeight="true" outlineLevel="0" collapsed="false">
      <c r="B105" s="356"/>
      <c r="C105" s="345" t="s">
        <v>2210</v>
      </c>
      <c r="D105" s="345"/>
      <c r="E105" s="345"/>
      <c r="F105" s="366" t="s">
        <v>2207</v>
      </c>
      <c r="G105" s="345"/>
      <c r="H105" s="345" t="s">
        <v>2246</v>
      </c>
      <c r="I105" s="345" t="s">
        <v>2209</v>
      </c>
      <c r="J105" s="345" t="n">
        <v>120</v>
      </c>
      <c r="K105" s="358"/>
    </row>
    <row r="106" customFormat="false" ht="15" hidden="false" customHeight="true" outlineLevel="0" collapsed="false">
      <c r="B106" s="367"/>
      <c r="C106" s="345" t="s">
        <v>2212</v>
      </c>
      <c r="D106" s="345"/>
      <c r="E106" s="345"/>
      <c r="F106" s="366" t="s">
        <v>2213</v>
      </c>
      <c r="G106" s="345"/>
      <c r="H106" s="345" t="s">
        <v>2246</v>
      </c>
      <c r="I106" s="345" t="s">
        <v>2209</v>
      </c>
      <c r="J106" s="345" t="n">
        <v>50</v>
      </c>
      <c r="K106" s="358"/>
    </row>
    <row r="107" customFormat="false" ht="15" hidden="false" customHeight="true" outlineLevel="0" collapsed="false">
      <c r="B107" s="367"/>
      <c r="C107" s="345" t="s">
        <v>2215</v>
      </c>
      <c r="D107" s="345"/>
      <c r="E107" s="345"/>
      <c r="F107" s="366" t="s">
        <v>2207</v>
      </c>
      <c r="G107" s="345"/>
      <c r="H107" s="345" t="s">
        <v>2246</v>
      </c>
      <c r="I107" s="345" t="s">
        <v>2217</v>
      </c>
      <c r="J107" s="345"/>
      <c r="K107" s="358"/>
    </row>
    <row r="108" customFormat="false" ht="15" hidden="false" customHeight="true" outlineLevel="0" collapsed="false">
      <c r="B108" s="367"/>
      <c r="C108" s="345" t="s">
        <v>2226</v>
      </c>
      <c r="D108" s="345"/>
      <c r="E108" s="345"/>
      <c r="F108" s="366" t="s">
        <v>2213</v>
      </c>
      <c r="G108" s="345"/>
      <c r="H108" s="345" t="s">
        <v>2246</v>
      </c>
      <c r="I108" s="345" t="s">
        <v>2209</v>
      </c>
      <c r="J108" s="345" t="n">
        <v>50</v>
      </c>
      <c r="K108" s="358"/>
    </row>
    <row r="109" customFormat="false" ht="15" hidden="false" customHeight="true" outlineLevel="0" collapsed="false">
      <c r="B109" s="367"/>
      <c r="C109" s="345" t="s">
        <v>2234</v>
      </c>
      <c r="D109" s="345"/>
      <c r="E109" s="345"/>
      <c r="F109" s="366" t="s">
        <v>2213</v>
      </c>
      <c r="G109" s="345"/>
      <c r="H109" s="345" t="s">
        <v>2246</v>
      </c>
      <c r="I109" s="345" t="s">
        <v>2209</v>
      </c>
      <c r="J109" s="345" t="n">
        <v>50</v>
      </c>
      <c r="K109" s="358"/>
    </row>
    <row r="110" customFormat="false" ht="15" hidden="false" customHeight="true" outlineLevel="0" collapsed="false">
      <c r="B110" s="367"/>
      <c r="C110" s="345" t="s">
        <v>2232</v>
      </c>
      <c r="D110" s="345"/>
      <c r="E110" s="345"/>
      <c r="F110" s="366" t="s">
        <v>2213</v>
      </c>
      <c r="G110" s="345"/>
      <c r="H110" s="345" t="s">
        <v>2246</v>
      </c>
      <c r="I110" s="345" t="s">
        <v>2209</v>
      </c>
      <c r="J110" s="345" t="n">
        <v>50</v>
      </c>
      <c r="K110" s="358"/>
    </row>
    <row r="111" customFormat="false" ht="15" hidden="false" customHeight="true" outlineLevel="0" collapsed="false">
      <c r="B111" s="367"/>
      <c r="C111" s="345" t="s">
        <v>51</v>
      </c>
      <c r="D111" s="345"/>
      <c r="E111" s="345"/>
      <c r="F111" s="366" t="s">
        <v>2207</v>
      </c>
      <c r="G111" s="345"/>
      <c r="H111" s="345" t="s">
        <v>2247</v>
      </c>
      <c r="I111" s="345" t="s">
        <v>2209</v>
      </c>
      <c r="J111" s="345" t="n">
        <v>20</v>
      </c>
      <c r="K111" s="358"/>
    </row>
    <row r="112" customFormat="false" ht="15" hidden="false" customHeight="true" outlineLevel="0" collapsed="false">
      <c r="B112" s="367"/>
      <c r="C112" s="345" t="s">
        <v>2248</v>
      </c>
      <c r="D112" s="345"/>
      <c r="E112" s="345"/>
      <c r="F112" s="366" t="s">
        <v>2207</v>
      </c>
      <c r="G112" s="345"/>
      <c r="H112" s="345" t="s">
        <v>2249</v>
      </c>
      <c r="I112" s="345" t="s">
        <v>2209</v>
      </c>
      <c r="J112" s="345" t="n">
        <v>120</v>
      </c>
      <c r="K112" s="358"/>
    </row>
    <row r="113" customFormat="false" ht="15" hidden="false" customHeight="true" outlineLevel="0" collapsed="false">
      <c r="B113" s="367"/>
      <c r="C113" s="345" t="s">
        <v>36</v>
      </c>
      <c r="D113" s="345"/>
      <c r="E113" s="345"/>
      <c r="F113" s="366" t="s">
        <v>2207</v>
      </c>
      <c r="G113" s="345"/>
      <c r="H113" s="345" t="s">
        <v>2250</v>
      </c>
      <c r="I113" s="345" t="s">
        <v>2241</v>
      </c>
      <c r="J113" s="345"/>
      <c r="K113" s="358"/>
    </row>
    <row r="114" customFormat="false" ht="15" hidden="false" customHeight="true" outlineLevel="0" collapsed="false">
      <c r="B114" s="367"/>
      <c r="C114" s="345" t="s">
        <v>46</v>
      </c>
      <c r="D114" s="345"/>
      <c r="E114" s="345"/>
      <c r="F114" s="366" t="s">
        <v>2207</v>
      </c>
      <c r="G114" s="345"/>
      <c r="H114" s="345" t="s">
        <v>2251</v>
      </c>
      <c r="I114" s="345" t="s">
        <v>2241</v>
      </c>
      <c r="J114" s="345"/>
      <c r="K114" s="358"/>
    </row>
    <row r="115" customFormat="false" ht="15" hidden="false" customHeight="true" outlineLevel="0" collapsed="false">
      <c r="B115" s="367"/>
      <c r="C115" s="345" t="s">
        <v>55</v>
      </c>
      <c r="D115" s="345"/>
      <c r="E115" s="345"/>
      <c r="F115" s="366" t="s">
        <v>2207</v>
      </c>
      <c r="G115" s="345"/>
      <c r="H115" s="345" t="s">
        <v>2252</v>
      </c>
      <c r="I115" s="345" t="s">
        <v>2253</v>
      </c>
      <c r="J115" s="345"/>
      <c r="K115" s="358"/>
    </row>
    <row r="116" customFormat="false" ht="15" hidden="false" customHeight="true" outlineLevel="0" collapsed="false">
      <c r="B116" s="370"/>
      <c r="C116" s="376"/>
      <c r="D116" s="376"/>
      <c r="E116" s="376"/>
      <c r="F116" s="376"/>
      <c r="G116" s="376"/>
      <c r="H116" s="376"/>
      <c r="I116" s="376"/>
      <c r="J116" s="376"/>
      <c r="K116" s="372"/>
    </row>
    <row r="117" customFormat="false" ht="18.75" hidden="false" customHeight="true" outlineLevel="0" collapsed="false">
      <c r="B117" s="341"/>
      <c r="C117" s="338"/>
      <c r="D117" s="338"/>
      <c r="E117" s="338"/>
      <c r="F117" s="377"/>
      <c r="G117" s="338"/>
      <c r="H117" s="338"/>
      <c r="I117" s="338"/>
      <c r="J117" s="338"/>
      <c r="K117" s="341"/>
    </row>
    <row r="118" customFormat="false" ht="18.75" hidden="false" customHeight="true" outlineLevel="0" collapsed="false"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</row>
    <row r="119" customFormat="false" ht="7.5" hidden="false" customHeight="true" outlineLevel="0" collapsed="false">
      <c r="B119" s="378"/>
      <c r="C119" s="379"/>
      <c r="D119" s="379"/>
      <c r="E119" s="379"/>
      <c r="F119" s="379"/>
      <c r="G119" s="379"/>
      <c r="H119" s="379"/>
      <c r="I119" s="379"/>
      <c r="J119" s="379"/>
      <c r="K119" s="380"/>
    </row>
    <row r="120" customFormat="false" ht="45" hidden="false" customHeight="true" outlineLevel="0" collapsed="false">
      <c r="B120" s="381"/>
      <c r="C120" s="332" t="s">
        <v>2254</v>
      </c>
      <c r="D120" s="332"/>
      <c r="E120" s="332"/>
      <c r="F120" s="332"/>
      <c r="G120" s="332"/>
      <c r="H120" s="332"/>
      <c r="I120" s="332"/>
      <c r="J120" s="332"/>
      <c r="K120" s="382"/>
    </row>
    <row r="121" customFormat="false" ht="17.25" hidden="false" customHeight="true" outlineLevel="0" collapsed="false">
      <c r="B121" s="383"/>
      <c r="C121" s="359" t="s">
        <v>2201</v>
      </c>
      <c r="D121" s="359"/>
      <c r="E121" s="359"/>
      <c r="F121" s="359" t="s">
        <v>2202</v>
      </c>
      <c r="G121" s="360"/>
      <c r="H121" s="359" t="s">
        <v>137</v>
      </c>
      <c r="I121" s="359" t="s">
        <v>55</v>
      </c>
      <c r="J121" s="359" t="s">
        <v>2203</v>
      </c>
      <c r="K121" s="384"/>
    </row>
    <row r="122" customFormat="false" ht="17.25" hidden="false" customHeight="true" outlineLevel="0" collapsed="false">
      <c r="B122" s="383"/>
      <c r="C122" s="361" t="s">
        <v>2204</v>
      </c>
      <c r="D122" s="361"/>
      <c r="E122" s="361"/>
      <c r="F122" s="362" t="s">
        <v>2205</v>
      </c>
      <c r="G122" s="363"/>
      <c r="H122" s="361"/>
      <c r="I122" s="361"/>
      <c r="J122" s="361" t="s">
        <v>2206</v>
      </c>
      <c r="K122" s="384"/>
    </row>
    <row r="123" customFormat="false" ht="5.25" hidden="false" customHeight="true" outlineLevel="0" collapsed="false">
      <c r="B123" s="385"/>
      <c r="C123" s="364"/>
      <c r="D123" s="364"/>
      <c r="E123" s="364"/>
      <c r="F123" s="364"/>
      <c r="G123" s="345"/>
      <c r="H123" s="364"/>
      <c r="I123" s="364"/>
      <c r="J123" s="364"/>
      <c r="K123" s="386"/>
    </row>
    <row r="124" customFormat="false" ht="15" hidden="false" customHeight="true" outlineLevel="0" collapsed="false">
      <c r="B124" s="385"/>
      <c r="C124" s="345" t="s">
        <v>2210</v>
      </c>
      <c r="D124" s="364"/>
      <c r="E124" s="364"/>
      <c r="F124" s="366" t="s">
        <v>2207</v>
      </c>
      <c r="G124" s="345"/>
      <c r="H124" s="345" t="s">
        <v>2246</v>
      </c>
      <c r="I124" s="345" t="s">
        <v>2209</v>
      </c>
      <c r="J124" s="345" t="n">
        <v>120</v>
      </c>
      <c r="K124" s="387"/>
    </row>
    <row r="125" customFormat="false" ht="15" hidden="false" customHeight="true" outlineLevel="0" collapsed="false">
      <c r="B125" s="385"/>
      <c r="C125" s="345" t="s">
        <v>2255</v>
      </c>
      <c r="D125" s="345"/>
      <c r="E125" s="345"/>
      <c r="F125" s="366" t="s">
        <v>2207</v>
      </c>
      <c r="G125" s="345"/>
      <c r="H125" s="345" t="s">
        <v>2256</v>
      </c>
      <c r="I125" s="345" t="s">
        <v>2209</v>
      </c>
      <c r="J125" s="345" t="s">
        <v>2257</v>
      </c>
      <c r="K125" s="387"/>
    </row>
    <row r="126" customFormat="false" ht="15" hidden="false" customHeight="true" outlineLevel="0" collapsed="false">
      <c r="B126" s="385"/>
      <c r="C126" s="345" t="s">
        <v>97</v>
      </c>
      <c r="D126" s="345"/>
      <c r="E126" s="345"/>
      <c r="F126" s="366" t="s">
        <v>2207</v>
      </c>
      <c r="G126" s="345"/>
      <c r="H126" s="345" t="s">
        <v>2258</v>
      </c>
      <c r="I126" s="345" t="s">
        <v>2209</v>
      </c>
      <c r="J126" s="345" t="s">
        <v>2257</v>
      </c>
      <c r="K126" s="387"/>
    </row>
    <row r="127" customFormat="false" ht="15" hidden="false" customHeight="true" outlineLevel="0" collapsed="false">
      <c r="B127" s="385"/>
      <c r="C127" s="345" t="s">
        <v>2218</v>
      </c>
      <c r="D127" s="345"/>
      <c r="E127" s="345"/>
      <c r="F127" s="366" t="s">
        <v>2213</v>
      </c>
      <c r="G127" s="345"/>
      <c r="H127" s="345" t="s">
        <v>2219</v>
      </c>
      <c r="I127" s="345" t="s">
        <v>2209</v>
      </c>
      <c r="J127" s="345" t="n">
        <v>15</v>
      </c>
      <c r="K127" s="387"/>
    </row>
    <row r="128" customFormat="false" ht="15" hidden="false" customHeight="true" outlineLevel="0" collapsed="false">
      <c r="B128" s="385"/>
      <c r="C128" s="368" t="s">
        <v>2220</v>
      </c>
      <c r="D128" s="368"/>
      <c r="E128" s="368"/>
      <c r="F128" s="369" t="s">
        <v>2213</v>
      </c>
      <c r="G128" s="368"/>
      <c r="H128" s="368" t="s">
        <v>2221</v>
      </c>
      <c r="I128" s="368" t="s">
        <v>2209</v>
      </c>
      <c r="J128" s="368" t="n">
        <v>15</v>
      </c>
      <c r="K128" s="387"/>
    </row>
    <row r="129" customFormat="false" ht="15" hidden="false" customHeight="true" outlineLevel="0" collapsed="false">
      <c r="B129" s="385"/>
      <c r="C129" s="368" t="s">
        <v>2222</v>
      </c>
      <c r="D129" s="368"/>
      <c r="E129" s="368"/>
      <c r="F129" s="369" t="s">
        <v>2213</v>
      </c>
      <c r="G129" s="368"/>
      <c r="H129" s="368" t="s">
        <v>2223</v>
      </c>
      <c r="I129" s="368" t="s">
        <v>2209</v>
      </c>
      <c r="J129" s="368" t="n">
        <v>20</v>
      </c>
      <c r="K129" s="387"/>
    </row>
    <row r="130" customFormat="false" ht="15" hidden="false" customHeight="true" outlineLevel="0" collapsed="false">
      <c r="B130" s="385"/>
      <c r="C130" s="368" t="s">
        <v>2224</v>
      </c>
      <c r="D130" s="368"/>
      <c r="E130" s="368"/>
      <c r="F130" s="369" t="s">
        <v>2213</v>
      </c>
      <c r="G130" s="368"/>
      <c r="H130" s="368" t="s">
        <v>2225</v>
      </c>
      <c r="I130" s="368" t="s">
        <v>2209</v>
      </c>
      <c r="J130" s="368" t="n">
        <v>20</v>
      </c>
      <c r="K130" s="387"/>
    </row>
    <row r="131" customFormat="false" ht="15" hidden="false" customHeight="true" outlineLevel="0" collapsed="false">
      <c r="B131" s="385"/>
      <c r="C131" s="345" t="s">
        <v>2212</v>
      </c>
      <c r="D131" s="345"/>
      <c r="E131" s="345"/>
      <c r="F131" s="366" t="s">
        <v>2213</v>
      </c>
      <c r="G131" s="345"/>
      <c r="H131" s="345" t="s">
        <v>2246</v>
      </c>
      <c r="I131" s="345" t="s">
        <v>2209</v>
      </c>
      <c r="J131" s="345" t="n">
        <v>50</v>
      </c>
      <c r="K131" s="387"/>
    </row>
    <row r="132" customFormat="false" ht="15" hidden="false" customHeight="true" outlineLevel="0" collapsed="false">
      <c r="B132" s="385"/>
      <c r="C132" s="345" t="s">
        <v>2226</v>
      </c>
      <c r="D132" s="345"/>
      <c r="E132" s="345"/>
      <c r="F132" s="366" t="s">
        <v>2213</v>
      </c>
      <c r="G132" s="345"/>
      <c r="H132" s="345" t="s">
        <v>2246</v>
      </c>
      <c r="I132" s="345" t="s">
        <v>2209</v>
      </c>
      <c r="J132" s="345" t="n">
        <v>50</v>
      </c>
      <c r="K132" s="387"/>
    </row>
    <row r="133" customFormat="false" ht="15" hidden="false" customHeight="true" outlineLevel="0" collapsed="false">
      <c r="B133" s="385"/>
      <c r="C133" s="345" t="s">
        <v>2232</v>
      </c>
      <c r="D133" s="345"/>
      <c r="E133" s="345"/>
      <c r="F133" s="366" t="s">
        <v>2213</v>
      </c>
      <c r="G133" s="345"/>
      <c r="H133" s="345" t="s">
        <v>2246</v>
      </c>
      <c r="I133" s="345" t="s">
        <v>2209</v>
      </c>
      <c r="J133" s="345" t="n">
        <v>50</v>
      </c>
      <c r="K133" s="387"/>
    </row>
    <row r="134" customFormat="false" ht="15" hidden="false" customHeight="true" outlineLevel="0" collapsed="false">
      <c r="B134" s="385"/>
      <c r="C134" s="345" t="s">
        <v>2234</v>
      </c>
      <c r="D134" s="345"/>
      <c r="E134" s="345"/>
      <c r="F134" s="366" t="s">
        <v>2213</v>
      </c>
      <c r="G134" s="345"/>
      <c r="H134" s="345" t="s">
        <v>2246</v>
      </c>
      <c r="I134" s="345" t="s">
        <v>2209</v>
      </c>
      <c r="J134" s="345" t="n">
        <v>50</v>
      </c>
      <c r="K134" s="387"/>
    </row>
    <row r="135" customFormat="false" ht="15" hidden="false" customHeight="true" outlineLevel="0" collapsed="false">
      <c r="B135" s="385"/>
      <c r="C135" s="345" t="s">
        <v>142</v>
      </c>
      <c r="D135" s="345"/>
      <c r="E135" s="345"/>
      <c r="F135" s="366" t="s">
        <v>2213</v>
      </c>
      <c r="G135" s="345"/>
      <c r="H135" s="345" t="s">
        <v>2259</v>
      </c>
      <c r="I135" s="345" t="s">
        <v>2209</v>
      </c>
      <c r="J135" s="345" t="n">
        <v>255</v>
      </c>
      <c r="K135" s="387"/>
    </row>
    <row r="136" customFormat="false" ht="15" hidden="false" customHeight="true" outlineLevel="0" collapsed="false">
      <c r="B136" s="385"/>
      <c r="C136" s="345" t="s">
        <v>2236</v>
      </c>
      <c r="D136" s="345"/>
      <c r="E136" s="345"/>
      <c r="F136" s="366" t="s">
        <v>2207</v>
      </c>
      <c r="G136" s="345"/>
      <c r="H136" s="345" t="s">
        <v>2260</v>
      </c>
      <c r="I136" s="345" t="s">
        <v>2238</v>
      </c>
      <c r="J136" s="345"/>
      <c r="K136" s="387"/>
    </row>
    <row r="137" customFormat="false" ht="15" hidden="false" customHeight="true" outlineLevel="0" collapsed="false">
      <c r="B137" s="385"/>
      <c r="C137" s="345" t="s">
        <v>2239</v>
      </c>
      <c r="D137" s="345"/>
      <c r="E137" s="345"/>
      <c r="F137" s="366" t="s">
        <v>2207</v>
      </c>
      <c r="G137" s="345"/>
      <c r="H137" s="345" t="s">
        <v>2261</v>
      </c>
      <c r="I137" s="345" t="s">
        <v>2241</v>
      </c>
      <c r="J137" s="345"/>
      <c r="K137" s="387"/>
    </row>
    <row r="138" customFormat="false" ht="15" hidden="false" customHeight="true" outlineLevel="0" collapsed="false">
      <c r="B138" s="385"/>
      <c r="C138" s="345" t="s">
        <v>2242</v>
      </c>
      <c r="D138" s="345"/>
      <c r="E138" s="345"/>
      <c r="F138" s="366" t="s">
        <v>2207</v>
      </c>
      <c r="G138" s="345"/>
      <c r="H138" s="345" t="s">
        <v>2242</v>
      </c>
      <c r="I138" s="345" t="s">
        <v>2241</v>
      </c>
      <c r="J138" s="345"/>
      <c r="K138" s="387"/>
    </row>
    <row r="139" customFormat="false" ht="15" hidden="false" customHeight="true" outlineLevel="0" collapsed="false">
      <c r="B139" s="385"/>
      <c r="C139" s="345" t="s">
        <v>36</v>
      </c>
      <c r="D139" s="345"/>
      <c r="E139" s="345"/>
      <c r="F139" s="366" t="s">
        <v>2207</v>
      </c>
      <c r="G139" s="345"/>
      <c r="H139" s="345" t="s">
        <v>2262</v>
      </c>
      <c r="I139" s="345" t="s">
        <v>2241</v>
      </c>
      <c r="J139" s="345"/>
      <c r="K139" s="387"/>
    </row>
    <row r="140" customFormat="false" ht="15" hidden="false" customHeight="true" outlineLevel="0" collapsed="false">
      <c r="B140" s="385"/>
      <c r="C140" s="345" t="s">
        <v>2263</v>
      </c>
      <c r="D140" s="345"/>
      <c r="E140" s="345"/>
      <c r="F140" s="366" t="s">
        <v>2207</v>
      </c>
      <c r="G140" s="345"/>
      <c r="H140" s="345" t="s">
        <v>2264</v>
      </c>
      <c r="I140" s="345" t="s">
        <v>2241</v>
      </c>
      <c r="J140" s="345"/>
      <c r="K140" s="387"/>
    </row>
    <row r="141" customFormat="false" ht="15" hidden="false" customHeight="true" outlineLevel="0" collapsed="false">
      <c r="B141" s="388"/>
      <c r="C141" s="389"/>
      <c r="D141" s="389"/>
      <c r="E141" s="389"/>
      <c r="F141" s="389"/>
      <c r="G141" s="389"/>
      <c r="H141" s="389"/>
      <c r="I141" s="389"/>
      <c r="J141" s="389"/>
      <c r="K141" s="390"/>
    </row>
    <row r="142" customFormat="false" ht="18.75" hidden="false" customHeight="true" outlineLevel="0" collapsed="false">
      <c r="B142" s="338"/>
      <c r="C142" s="338"/>
      <c r="D142" s="338"/>
      <c r="E142" s="338"/>
      <c r="F142" s="377"/>
      <c r="G142" s="338"/>
      <c r="H142" s="338"/>
      <c r="I142" s="338"/>
      <c r="J142" s="338"/>
      <c r="K142" s="338"/>
    </row>
    <row r="143" customFormat="false" ht="18.75" hidden="false" customHeight="true" outlineLevel="0" collapsed="false">
      <c r="B143" s="352"/>
      <c r="C143" s="352"/>
      <c r="D143" s="352"/>
      <c r="E143" s="352"/>
      <c r="F143" s="352"/>
      <c r="G143" s="352"/>
      <c r="H143" s="352"/>
      <c r="I143" s="352"/>
      <c r="J143" s="352"/>
      <c r="K143" s="352"/>
    </row>
    <row r="144" customFormat="false" ht="7.5" hidden="false" customHeight="true" outlineLevel="0" collapsed="false">
      <c r="B144" s="353"/>
      <c r="C144" s="354"/>
      <c r="D144" s="354"/>
      <c r="E144" s="354"/>
      <c r="F144" s="354"/>
      <c r="G144" s="354"/>
      <c r="H144" s="354"/>
      <c r="I144" s="354"/>
      <c r="J144" s="354"/>
      <c r="K144" s="355"/>
    </row>
    <row r="145" customFormat="false" ht="45" hidden="false" customHeight="true" outlineLevel="0" collapsed="false">
      <c r="B145" s="356"/>
      <c r="C145" s="357" t="s">
        <v>2265</v>
      </c>
      <c r="D145" s="357"/>
      <c r="E145" s="357"/>
      <c r="F145" s="357"/>
      <c r="G145" s="357"/>
      <c r="H145" s="357"/>
      <c r="I145" s="357"/>
      <c r="J145" s="357"/>
      <c r="K145" s="358"/>
    </row>
    <row r="146" customFormat="false" ht="17.25" hidden="false" customHeight="true" outlineLevel="0" collapsed="false">
      <c r="B146" s="356"/>
      <c r="C146" s="359" t="s">
        <v>2201</v>
      </c>
      <c r="D146" s="359"/>
      <c r="E146" s="359"/>
      <c r="F146" s="359" t="s">
        <v>2202</v>
      </c>
      <c r="G146" s="360"/>
      <c r="H146" s="359" t="s">
        <v>137</v>
      </c>
      <c r="I146" s="359" t="s">
        <v>55</v>
      </c>
      <c r="J146" s="359" t="s">
        <v>2203</v>
      </c>
      <c r="K146" s="358"/>
    </row>
    <row r="147" customFormat="false" ht="17.25" hidden="false" customHeight="true" outlineLevel="0" collapsed="false">
      <c r="B147" s="356"/>
      <c r="C147" s="361" t="s">
        <v>2204</v>
      </c>
      <c r="D147" s="361"/>
      <c r="E147" s="361"/>
      <c r="F147" s="362" t="s">
        <v>2205</v>
      </c>
      <c r="G147" s="363"/>
      <c r="H147" s="361"/>
      <c r="I147" s="361"/>
      <c r="J147" s="361" t="s">
        <v>2206</v>
      </c>
      <c r="K147" s="358"/>
    </row>
    <row r="148" customFormat="false" ht="5.25" hidden="false" customHeight="true" outlineLevel="0" collapsed="false">
      <c r="B148" s="367"/>
      <c r="C148" s="364"/>
      <c r="D148" s="364"/>
      <c r="E148" s="364"/>
      <c r="F148" s="364"/>
      <c r="G148" s="365"/>
      <c r="H148" s="364"/>
      <c r="I148" s="364"/>
      <c r="J148" s="364"/>
      <c r="K148" s="387"/>
    </row>
    <row r="149" customFormat="false" ht="15" hidden="false" customHeight="true" outlineLevel="0" collapsed="false">
      <c r="B149" s="367"/>
      <c r="C149" s="391" t="s">
        <v>2210</v>
      </c>
      <c r="D149" s="345"/>
      <c r="E149" s="345"/>
      <c r="F149" s="392" t="s">
        <v>2207</v>
      </c>
      <c r="G149" s="345"/>
      <c r="H149" s="391" t="s">
        <v>2246</v>
      </c>
      <c r="I149" s="391" t="s">
        <v>2209</v>
      </c>
      <c r="J149" s="391" t="n">
        <v>120</v>
      </c>
      <c r="K149" s="387"/>
    </row>
    <row r="150" customFormat="false" ht="15" hidden="false" customHeight="true" outlineLevel="0" collapsed="false">
      <c r="B150" s="367"/>
      <c r="C150" s="391" t="s">
        <v>2255</v>
      </c>
      <c r="D150" s="345"/>
      <c r="E150" s="345"/>
      <c r="F150" s="392" t="s">
        <v>2207</v>
      </c>
      <c r="G150" s="345"/>
      <c r="H150" s="391" t="s">
        <v>2266</v>
      </c>
      <c r="I150" s="391" t="s">
        <v>2209</v>
      </c>
      <c r="J150" s="391" t="s">
        <v>2257</v>
      </c>
      <c r="K150" s="387"/>
    </row>
    <row r="151" customFormat="false" ht="15" hidden="false" customHeight="true" outlineLevel="0" collapsed="false">
      <c r="B151" s="367"/>
      <c r="C151" s="391" t="s">
        <v>97</v>
      </c>
      <c r="D151" s="345"/>
      <c r="E151" s="345"/>
      <c r="F151" s="392" t="s">
        <v>2207</v>
      </c>
      <c r="G151" s="345"/>
      <c r="H151" s="391" t="s">
        <v>2267</v>
      </c>
      <c r="I151" s="391" t="s">
        <v>2209</v>
      </c>
      <c r="J151" s="391" t="s">
        <v>2257</v>
      </c>
      <c r="K151" s="387"/>
    </row>
    <row r="152" customFormat="false" ht="15" hidden="false" customHeight="true" outlineLevel="0" collapsed="false">
      <c r="B152" s="367"/>
      <c r="C152" s="391" t="s">
        <v>2212</v>
      </c>
      <c r="D152" s="345"/>
      <c r="E152" s="345"/>
      <c r="F152" s="392" t="s">
        <v>2213</v>
      </c>
      <c r="G152" s="345"/>
      <c r="H152" s="391" t="s">
        <v>2246</v>
      </c>
      <c r="I152" s="391" t="s">
        <v>2209</v>
      </c>
      <c r="J152" s="391" t="n">
        <v>50</v>
      </c>
      <c r="K152" s="387"/>
    </row>
    <row r="153" customFormat="false" ht="15" hidden="false" customHeight="true" outlineLevel="0" collapsed="false">
      <c r="B153" s="367"/>
      <c r="C153" s="391" t="s">
        <v>2215</v>
      </c>
      <c r="D153" s="345"/>
      <c r="E153" s="345"/>
      <c r="F153" s="392" t="s">
        <v>2207</v>
      </c>
      <c r="G153" s="345"/>
      <c r="H153" s="391" t="s">
        <v>2246</v>
      </c>
      <c r="I153" s="391" t="s">
        <v>2217</v>
      </c>
      <c r="J153" s="391"/>
      <c r="K153" s="387"/>
    </row>
    <row r="154" customFormat="false" ht="15" hidden="false" customHeight="true" outlineLevel="0" collapsed="false">
      <c r="B154" s="367"/>
      <c r="C154" s="391" t="s">
        <v>2226</v>
      </c>
      <c r="D154" s="345"/>
      <c r="E154" s="345"/>
      <c r="F154" s="392" t="s">
        <v>2213</v>
      </c>
      <c r="G154" s="345"/>
      <c r="H154" s="391" t="s">
        <v>2246</v>
      </c>
      <c r="I154" s="391" t="s">
        <v>2209</v>
      </c>
      <c r="J154" s="391" t="n">
        <v>50</v>
      </c>
      <c r="K154" s="387"/>
    </row>
    <row r="155" customFormat="false" ht="15" hidden="false" customHeight="true" outlineLevel="0" collapsed="false">
      <c r="B155" s="367"/>
      <c r="C155" s="391" t="s">
        <v>2234</v>
      </c>
      <c r="D155" s="345"/>
      <c r="E155" s="345"/>
      <c r="F155" s="392" t="s">
        <v>2213</v>
      </c>
      <c r="G155" s="345"/>
      <c r="H155" s="391" t="s">
        <v>2246</v>
      </c>
      <c r="I155" s="391" t="s">
        <v>2209</v>
      </c>
      <c r="J155" s="391" t="n">
        <v>50</v>
      </c>
      <c r="K155" s="387"/>
    </row>
    <row r="156" customFormat="false" ht="15" hidden="false" customHeight="true" outlineLevel="0" collapsed="false">
      <c r="B156" s="367"/>
      <c r="C156" s="391" t="s">
        <v>2232</v>
      </c>
      <c r="D156" s="345"/>
      <c r="E156" s="345"/>
      <c r="F156" s="392" t="s">
        <v>2213</v>
      </c>
      <c r="G156" s="345"/>
      <c r="H156" s="391" t="s">
        <v>2246</v>
      </c>
      <c r="I156" s="391" t="s">
        <v>2209</v>
      </c>
      <c r="J156" s="391" t="n">
        <v>50</v>
      </c>
      <c r="K156" s="387"/>
    </row>
    <row r="157" customFormat="false" ht="15" hidden="false" customHeight="true" outlineLevel="0" collapsed="false">
      <c r="B157" s="367"/>
      <c r="C157" s="391" t="s">
        <v>120</v>
      </c>
      <c r="D157" s="345"/>
      <c r="E157" s="345"/>
      <c r="F157" s="392" t="s">
        <v>2207</v>
      </c>
      <c r="G157" s="345"/>
      <c r="H157" s="391" t="s">
        <v>2268</v>
      </c>
      <c r="I157" s="391" t="s">
        <v>2209</v>
      </c>
      <c r="J157" s="391" t="s">
        <v>2269</v>
      </c>
      <c r="K157" s="387"/>
    </row>
    <row r="158" customFormat="false" ht="15" hidden="false" customHeight="true" outlineLevel="0" collapsed="false">
      <c r="B158" s="367"/>
      <c r="C158" s="391" t="s">
        <v>2270</v>
      </c>
      <c r="D158" s="345"/>
      <c r="E158" s="345"/>
      <c r="F158" s="392" t="s">
        <v>2207</v>
      </c>
      <c r="G158" s="345"/>
      <c r="H158" s="391" t="s">
        <v>2271</v>
      </c>
      <c r="I158" s="391" t="s">
        <v>2241</v>
      </c>
      <c r="J158" s="391"/>
      <c r="K158" s="387"/>
    </row>
    <row r="159" customFormat="false" ht="15" hidden="false" customHeight="true" outlineLevel="0" collapsed="false">
      <c r="B159" s="393"/>
      <c r="C159" s="376"/>
      <c r="D159" s="376"/>
      <c r="E159" s="376"/>
      <c r="F159" s="376"/>
      <c r="G159" s="376"/>
      <c r="H159" s="376"/>
      <c r="I159" s="376"/>
      <c r="J159" s="376"/>
      <c r="K159" s="394"/>
    </row>
    <row r="160" customFormat="false" ht="18.75" hidden="false" customHeight="true" outlineLevel="0" collapsed="false">
      <c r="B160" s="338"/>
      <c r="C160" s="345"/>
      <c r="D160" s="345"/>
      <c r="E160" s="345"/>
      <c r="F160" s="366"/>
      <c r="G160" s="345"/>
      <c r="H160" s="345"/>
      <c r="I160" s="345"/>
      <c r="J160" s="345"/>
      <c r="K160" s="338"/>
    </row>
    <row r="161" customFormat="false" ht="18.75" hidden="false" customHeight="true" outlineLevel="0" collapsed="false">
      <c r="B161" s="352"/>
      <c r="C161" s="352"/>
      <c r="D161" s="352"/>
      <c r="E161" s="352"/>
      <c r="F161" s="352"/>
      <c r="G161" s="352"/>
      <c r="H161" s="352"/>
      <c r="I161" s="352"/>
      <c r="J161" s="352"/>
      <c r="K161" s="352"/>
    </row>
    <row r="162" customFormat="false" ht="7.5" hidden="false" customHeight="true" outlineLevel="0" collapsed="false">
      <c r="B162" s="327"/>
      <c r="C162" s="328"/>
      <c r="D162" s="328"/>
      <c r="E162" s="328"/>
      <c r="F162" s="328"/>
      <c r="G162" s="328"/>
      <c r="H162" s="328"/>
      <c r="I162" s="328"/>
      <c r="J162" s="328"/>
      <c r="K162" s="329"/>
    </row>
    <row r="163" customFormat="false" ht="45" hidden="false" customHeight="true" outlineLevel="0" collapsed="false">
      <c r="B163" s="331"/>
      <c r="C163" s="332" t="s">
        <v>2272</v>
      </c>
      <c r="D163" s="332"/>
      <c r="E163" s="332"/>
      <c r="F163" s="332"/>
      <c r="G163" s="332"/>
      <c r="H163" s="332"/>
      <c r="I163" s="332"/>
      <c r="J163" s="332"/>
      <c r="K163" s="333"/>
    </row>
    <row r="164" customFormat="false" ht="17.25" hidden="false" customHeight="true" outlineLevel="0" collapsed="false">
      <c r="B164" s="331"/>
      <c r="C164" s="359" t="s">
        <v>2201</v>
      </c>
      <c r="D164" s="359"/>
      <c r="E164" s="359"/>
      <c r="F164" s="359" t="s">
        <v>2202</v>
      </c>
      <c r="G164" s="395"/>
      <c r="H164" s="396" t="s">
        <v>137</v>
      </c>
      <c r="I164" s="396" t="s">
        <v>55</v>
      </c>
      <c r="J164" s="359" t="s">
        <v>2203</v>
      </c>
      <c r="K164" s="333"/>
    </row>
    <row r="165" customFormat="false" ht="17.25" hidden="false" customHeight="true" outlineLevel="0" collapsed="false">
      <c r="B165" s="334"/>
      <c r="C165" s="361" t="s">
        <v>2204</v>
      </c>
      <c r="D165" s="361"/>
      <c r="E165" s="361"/>
      <c r="F165" s="362" t="s">
        <v>2205</v>
      </c>
      <c r="G165" s="397"/>
      <c r="H165" s="398"/>
      <c r="I165" s="398"/>
      <c r="J165" s="361" t="s">
        <v>2206</v>
      </c>
      <c r="K165" s="336"/>
    </row>
    <row r="166" customFormat="false" ht="5.25" hidden="false" customHeight="true" outlineLevel="0" collapsed="false">
      <c r="B166" s="367"/>
      <c r="C166" s="364"/>
      <c r="D166" s="364"/>
      <c r="E166" s="364"/>
      <c r="F166" s="364"/>
      <c r="G166" s="365"/>
      <c r="H166" s="364"/>
      <c r="I166" s="364"/>
      <c r="J166" s="364"/>
      <c r="K166" s="387"/>
    </row>
    <row r="167" customFormat="false" ht="15" hidden="false" customHeight="true" outlineLevel="0" collapsed="false">
      <c r="B167" s="367"/>
      <c r="C167" s="345" t="s">
        <v>2210</v>
      </c>
      <c r="D167" s="345"/>
      <c r="E167" s="345"/>
      <c r="F167" s="366" t="s">
        <v>2207</v>
      </c>
      <c r="G167" s="345"/>
      <c r="H167" s="345" t="s">
        <v>2246</v>
      </c>
      <c r="I167" s="345" t="s">
        <v>2209</v>
      </c>
      <c r="J167" s="345" t="n">
        <v>120</v>
      </c>
      <c r="K167" s="387"/>
    </row>
    <row r="168" customFormat="false" ht="15" hidden="false" customHeight="true" outlineLevel="0" collapsed="false">
      <c r="B168" s="367"/>
      <c r="C168" s="345" t="s">
        <v>2255</v>
      </c>
      <c r="D168" s="345"/>
      <c r="E168" s="345"/>
      <c r="F168" s="366" t="s">
        <v>2207</v>
      </c>
      <c r="G168" s="345"/>
      <c r="H168" s="345" t="s">
        <v>2256</v>
      </c>
      <c r="I168" s="345" t="s">
        <v>2209</v>
      </c>
      <c r="J168" s="345" t="s">
        <v>2257</v>
      </c>
      <c r="K168" s="387"/>
    </row>
    <row r="169" customFormat="false" ht="15" hidden="false" customHeight="true" outlineLevel="0" collapsed="false">
      <c r="B169" s="367"/>
      <c r="C169" s="345" t="s">
        <v>97</v>
      </c>
      <c r="D169" s="345"/>
      <c r="E169" s="345"/>
      <c r="F169" s="366" t="s">
        <v>2207</v>
      </c>
      <c r="G169" s="345"/>
      <c r="H169" s="345" t="s">
        <v>2273</v>
      </c>
      <c r="I169" s="345" t="s">
        <v>2209</v>
      </c>
      <c r="J169" s="345" t="s">
        <v>2257</v>
      </c>
      <c r="K169" s="387"/>
    </row>
    <row r="170" customFormat="false" ht="15" hidden="false" customHeight="true" outlineLevel="0" collapsed="false">
      <c r="B170" s="367"/>
      <c r="C170" s="345" t="s">
        <v>2212</v>
      </c>
      <c r="D170" s="345"/>
      <c r="E170" s="345"/>
      <c r="F170" s="366" t="s">
        <v>2213</v>
      </c>
      <c r="G170" s="345"/>
      <c r="H170" s="345" t="s">
        <v>2273</v>
      </c>
      <c r="I170" s="345" t="s">
        <v>2209</v>
      </c>
      <c r="J170" s="345" t="n">
        <v>50</v>
      </c>
      <c r="K170" s="387"/>
    </row>
    <row r="171" customFormat="false" ht="15" hidden="false" customHeight="true" outlineLevel="0" collapsed="false">
      <c r="B171" s="367"/>
      <c r="C171" s="345" t="s">
        <v>2215</v>
      </c>
      <c r="D171" s="345"/>
      <c r="E171" s="345"/>
      <c r="F171" s="366" t="s">
        <v>2207</v>
      </c>
      <c r="G171" s="345"/>
      <c r="H171" s="345" t="s">
        <v>2273</v>
      </c>
      <c r="I171" s="345" t="s">
        <v>2217</v>
      </c>
      <c r="J171" s="345"/>
      <c r="K171" s="387"/>
    </row>
    <row r="172" customFormat="false" ht="15" hidden="false" customHeight="true" outlineLevel="0" collapsed="false">
      <c r="B172" s="367"/>
      <c r="C172" s="345" t="s">
        <v>2226</v>
      </c>
      <c r="D172" s="345"/>
      <c r="E172" s="345"/>
      <c r="F172" s="366" t="s">
        <v>2213</v>
      </c>
      <c r="G172" s="345"/>
      <c r="H172" s="345" t="s">
        <v>2273</v>
      </c>
      <c r="I172" s="345" t="s">
        <v>2209</v>
      </c>
      <c r="J172" s="345" t="n">
        <v>50</v>
      </c>
      <c r="K172" s="387"/>
    </row>
    <row r="173" customFormat="false" ht="15" hidden="false" customHeight="true" outlineLevel="0" collapsed="false">
      <c r="B173" s="367"/>
      <c r="C173" s="345" t="s">
        <v>2234</v>
      </c>
      <c r="D173" s="345"/>
      <c r="E173" s="345"/>
      <c r="F173" s="366" t="s">
        <v>2213</v>
      </c>
      <c r="G173" s="345"/>
      <c r="H173" s="345" t="s">
        <v>2273</v>
      </c>
      <c r="I173" s="345" t="s">
        <v>2209</v>
      </c>
      <c r="J173" s="345" t="n">
        <v>50</v>
      </c>
      <c r="K173" s="387"/>
    </row>
    <row r="174" customFormat="false" ht="15" hidden="false" customHeight="true" outlineLevel="0" collapsed="false">
      <c r="B174" s="367"/>
      <c r="C174" s="345" t="s">
        <v>2232</v>
      </c>
      <c r="D174" s="345"/>
      <c r="E174" s="345"/>
      <c r="F174" s="366" t="s">
        <v>2213</v>
      </c>
      <c r="G174" s="345"/>
      <c r="H174" s="345" t="s">
        <v>2273</v>
      </c>
      <c r="I174" s="345" t="s">
        <v>2209</v>
      </c>
      <c r="J174" s="345" t="n">
        <v>50</v>
      </c>
      <c r="K174" s="387"/>
    </row>
    <row r="175" customFormat="false" ht="15" hidden="false" customHeight="true" outlineLevel="0" collapsed="false">
      <c r="B175" s="367"/>
      <c r="C175" s="345" t="s">
        <v>136</v>
      </c>
      <c r="D175" s="345"/>
      <c r="E175" s="345"/>
      <c r="F175" s="366" t="s">
        <v>2207</v>
      </c>
      <c r="G175" s="345"/>
      <c r="H175" s="345" t="s">
        <v>2274</v>
      </c>
      <c r="I175" s="345" t="s">
        <v>2275</v>
      </c>
      <c r="J175" s="345"/>
      <c r="K175" s="387"/>
    </row>
    <row r="176" customFormat="false" ht="15" hidden="false" customHeight="true" outlineLevel="0" collapsed="false">
      <c r="B176" s="367"/>
      <c r="C176" s="345" t="s">
        <v>55</v>
      </c>
      <c r="D176" s="345"/>
      <c r="E176" s="345"/>
      <c r="F176" s="366" t="s">
        <v>2207</v>
      </c>
      <c r="G176" s="345"/>
      <c r="H176" s="345" t="s">
        <v>2276</v>
      </c>
      <c r="I176" s="345" t="s">
        <v>2277</v>
      </c>
      <c r="J176" s="345" t="n">
        <v>1</v>
      </c>
      <c r="K176" s="387"/>
    </row>
    <row r="177" customFormat="false" ht="15" hidden="false" customHeight="true" outlineLevel="0" collapsed="false">
      <c r="B177" s="367"/>
      <c r="C177" s="345" t="s">
        <v>51</v>
      </c>
      <c r="D177" s="345"/>
      <c r="E177" s="345"/>
      <c r="F177" s="366" t="s">
        <v>2207</v>
      </c>
      <c r="G177" s="345"/>
      <c r="H177" s="345" t="s">
        <v>2278</v>
      </c>
      <c r="I177" s="345" t="s">
        <v>2209</v>
      </c>
      <c r="J177" s="345" t="n">
        <v>20</v>
      </c>
      <c r="K177" s="387"/>
    </row>
    <row r="178" customFormat="false" ht="15" hidden="false" customHeight="true" outlineLevel="0" collapsed="false">
      <c r="B178" s="367"/>
      <c r="C178" s="345" t="s">
        <v>137</v>
      </c>
      <c r="D178" s="345"/>
      <c r="E178" s="345"/>
      <c r="F178" s="366" t="s">
        <v>2207</v>
      </c>
      <c r="G178" s="345"/>
      <c r="H178" s="345" t="s">
        <v>2279</v>
      </c>
      <c r="I178" s="345" t="s">
        <v>2209</v>
      </c>
      <c r="J178" s="345" t="n">
        <v>255</v>
      </c>
      <c r="K178" s="387"/>
    </row>
    <row r="179" customFormat="false" ht="15" hidden="false" customHeight="true" outlineLevel="0" collapsed="false">
      <c r="B179" s="367"/>
      <c r="C179" s="345" t="s">
        <v>138</v>
      </c>
      <c r="D179" s="345"/>
      <c r="E179" s="345"/>
      <c r="F179" s="366" t="s">
        <v>2207</v>
      </c>
      <c r="G179" s="345"/>
      <c r="H179" s="345" t="s">
        <v>2172</v>
      </c>
      <c r="I179" s="345" t="s">
        <v>2209</v>
      </c>
      <c r="J179" s="345" t="n">
        <v>10</v>
      </c>
      <c r="K179" s="387"/>
    </row>
    <row r="180" customFormat="false" ht="15" hidden="false" customHeight="true" outlineLevel="0" collapsed="false">
      <c r="B180" s="367"/>
      <c r="C180" s="345" t="s">
        <v>139</v>
      </c>
      <c r="D180" s="345"/>
      <c r="E180" s="345"/>
      <c r="F180" s="366" t="s">
        <v>2207</v>
      </c>
      <c r="G180" s="345"/>
      <c r="H180" s="345" t="s">
        <v>2280</v>
      </c>
      <c r="I180" s="345" t="s">
        <v>2241</v>
      </c>
      <c r="J180" s="345"/>
      <c r="K180" s="387"/>
    </row>
    <row r="181" customFormat="false" ht="15" hidden="false" customHeight="true" outlineLevel="0" collapsed="false">
      <c r="B181" s="367"/>
      <c r="C181" s="345" t="s">
        <v>2281</v>
      </c>
      <c r="D181" s="345"/>
      <c r="E181" s="345"/>
      <c r="F181" s="366" t="s">
        <v>2207</v>
      </c>
      <c r="G181" s="345"/>
      <c r="H181" s="345" t="s">
        <v>2282</v>
      </c>
      <c r="I181" s="345" t="s">
        <v>2241</v>
      </c>
      <c r="J181" s="345"/>
      <c r="K181" s="387"/>
    </row>
    <row r="182" customFormat="false" ht="15" hidden="false" customHeight="true" outlineLevel="0" collapsed="false">
      <c r="B182" s="367"/>
      <c r="C182" s="345" t="s">
        <v>2270</v>
      </c>
      <c r="D182" s="345"/>
      <c r="E182" s="345"/>
      <c r="F182" s="366" t="s">
        <v>2207</v>
      </c>
      <c r="G182" s="345"/>
      <c r="H182" s="345" t="s">
        <v>2283</v>
      </c>
      <c r="I182" s="345" t="s">
        <v>2241</v>
      </c>
      <c r="J182" s="345"/>
      <c r="K182" s="387"/>
    </row>
    <row r="183" customFormat="false" ht="15" hidden="false" customHeight="true" outlineLevel="0" collapsed="false">
      <c r="B183" s="367"/>
      <c r="C183" s="345" t="s">
        <v>141</v>
      </c>
      <c r="D183" s="345"/>
      <c r="E183" s="345"/>
      <c r="F183" s="366" t="s">
        <v>2213</v>
      </c>
      <c r="G183" s="345"/>
      <c r="H183" s="345" t="s">
        <v>2284</v>
      </c>
      <c r="I183" s="345" t="s">
        <v>2209</v>
      </c>
      <c r="J183" s="345" t="n">
        <v>50</v>
      </c>
      <c r="K183" s="387"/>
    </row>
    <row r="184" customFormat="false" ht="15" hidden="false" customHeight="true" outlineLevel="0" collapsed="false">
      <c r="B184" s="367"/>
      <c r="C184" s="345" t="s">
        <v>2285</v>
      </c>
      <c r="D184" s="345"/>
      <c r="E184" s="345"/>
      <c r="F184" s="366" t="s">
        <v>2213</v>
      </c>
      <c r="G184" s="345"/>
      <c r="H184" s="345" t="s">
        <v>2286</v>
      </c>
      <c r="I184" s="345" t="s">
        <v>2287</v>
      </c>
      <c r="J184" s="345"/>
      <c r="K184" s="387"/>
    </row>
    <row r="185" customFormat="false" ht="15" hidden="false" customHeight="true" outlineLevel="0" collapsed="false">
      <c r="B185" s="367"/>
      <c r="C185" s="345" t="s">
        <v>2288</v>
      </c>
      <c r="D185" s="345"/>
      <c r="E185" s="345"/>
      <c r="F185" s="366" t="s">
        <v>2213</v>
      </c>
      <c r="G185" s="345"/>
      <c r="H185" s="345" t="s">
        <v>2289</v>
      </c>
      <c r="I185" s="345" t="s">
        <v>2287</v>
      </c>
      <c r="J185" s="345"/>
      <c r="K185" s="387"/>
    </row>
    <row r="186" customFormat="false" ht="15" hidden="false" customHeight="true" outlineLevel="0" collapsed="false">
      <c r="B186" s="367"/>
      <c r="C186" s="345" t="s">
        <v>2290</v>
      </c>
      <c r="D186" s="345"/>
      <c r="E186" s="345"/>
      <c r="F186" s="366" t="s">
        <v>2213</v>
      </c>
      <c r="G186" s="345"/>
      <c r="H186" s="345" t="s">
        <v>2291</v>
      </c>
      <c r="I186" s="345" t="s">
        <v>2287</v>
      </c>
      <c r="J186" s="345"/>
      <c r="K186" s="387"/>
    </row>
    <row r="187" customFormat="false" ht="15" hidden="false" customHeight="true" outlineLevel="0" collapsed="false">
      <c r="B187" s="367"/>
      <c r="C187" s="399" t="s">
        <v>2292</v>
      </c>
      <c r="D187" s="345"/>
      <c r="E187" s="345"/>
      <c r="F187" s="366" t="s">
        <v>2213</v>
      </c>
      <c r="G187" s="345"/>
      <c r="H187" s="345" t="s">
        <v>2293</v>
      </c>
      <c r="I187" s="345" t="s">
        <v>2294</v>
      </c>
      <c r="J187" s="400" t="s">
        <v>2295</v>
      </c>
      <c r="K187" s="387"/>
    </row>
    <row r="188" customFormat="false" ht="15" hidden="false" customHeight="true" outlineLevel="0" collapsed="false">
      <c r="B188" s="367"/>
      <c r="C188" s="351" t="s">
        <v>40</v>
      </c>
      <c r="D188" s="345"/>
      <c r="E188" s="345"/>
      <c r="F188" s="366" t="s">
        <v>2207</v>
      </c>
      <c r="G188" s="345"/>
      <c r="H188" s="338" t="s">
        <v>2296</v>
      </c>
      <c r="I188" s="345" t="s">
        <v>2297</v>
      </c>
      <c r="J188" s="345"/>
      <c r="K188" s="387"/>
    </row>
    <row r="189" customFormat="false" ht="15" hidden="false" customHeight="true" outlineLevel="0" collapsed="false">
      <c r="B189" s="367"/>
      <c r="C189" s="351" t="s">
        <v>2298</v>
      </c>
      <c r="D189" s="345"/>
      <c r="E189" s="345"/>
      <c r="F189" s="366" t="s">
        <v>2207</v>
      </c>
      <c r="G189" s="345"/>
      <c r="H189" s="345" t="s">
        <v>2299</v>
      </c>
      <c r="I189" s="345" t="s">
        <v>2241</v>
      </c>
      <c r="J189" s="345"/>
      <c r="K189" s="387"/>
    </row>
    <row r="190" customFormat="false" ht="15" hidden="false" customHeight="true" outlineLevel="0" collapsed="false">
      <c r="B190" s="367"/>
      <c r="C190" s="351" t="s">
        <v>2300</v>
      </c>
      <c r="D190" s="345"/>
      <c r="E190" s="345"/>
      <c r="F190" s="366" t="s">
        <v>2207</v>
      </c>
      <c r="G190" s="345"/>
      <c r="H190" s="345" t="s">
        <v>2301</v>
      </c>
      <c r="I190" s="345" t="s">
        <v>2241</v>
      </c>
      <c r="J190" s="345"/>
      <c r="K190" s="387"/>
    </row>
    <row r="191" customFormat="false" ht="15" hidden="false" customHeight="true" outlineLevel="0" collapsed="false">
      <c r="B191" s="367"/>
      <c r="C191" s="351" t="s">
        <v>2302</v>
      </c>
      <c r="D191" s="345"/>
      <c r="E191" s="345"/>
      <c r="F191" s="366" t="s">
        <v>2213</v>
      </c>
      <c r="G191" s="345"/>
      <c r="H191" s="345" t="s">
        <v>2303</v>
      </c>
      <c r="I191" s="345" t="s">
        <v>2241</v>
      </c>
      <c r="J191" s="345"/>
      <c r="K191" s="387"/>
    </row>
    <row r="192" customFormat="false" ht="15" hidden="false" customHeight="true" outlineLevel="0" collapsed="false">
      <c r="B192" s="393"/>
      <c r="C192" s="401"/>
      <c r="D192" s="376"/>
      <c r="E192" s="376"/>
      <c r="F192" s="376"/>
      <c r="G192" s="376"/>
      <c r="H192" s="376"/>
      <c r="I192" s="376"/>
      <c r="J192" s="376"/>
      <c r="K192" s="394"/>
    </row>
    <row r="193" customFormat="false" ht="18.75" hidden="false" customHeight="true" outlineLevel="0" collapsed="false">
      <c r="B193" s="338"/>
      <c r="C193" s="345"/>
      <c r="D193" s="345"/>
      <c r="E193" s="345"/>
      <c r="F193" s="366"/>
      <c r="G193" s="345"/>
      <c r="H193" s="345"/>
      <c r="I193" s="345"/>
      <c r="J193" s="345"/>
      <c r="K193" s="338"/>
    </row>
    <row r="194" customFormat="false" ht="18.75" hidden="false" customHeight="true" outlineLevel="0" collapsed="false">
      <c r="B194" s="338"/>
      <c r="C194" s="345"/>
      <c r="D194" s="345"/>
      <c r="E194" s="345"/>
      <c r="F194" s="366"/>
      <c r="G194" s="345"/>
      <c r="H194" s="345"/>
      <c r="I194" s="345"/>
      <c r="J194" s="345"/>
      <c r="K194" s="338"/>
    </row>
    <row r="195" customFormat="false" ht="18.75" hidden="false" customHeight="true" outlineLevel="0" collapsed="false">
      <c r="B195" s="352"/>
      <c r="C195" s="352"/>
      <c r="D195" s="352"/>
      <c r="E195" s="352"/>
      <c r="F195" s="352"/>
      <c r="G195" s="352"/>
      <c r="H195" s="352"/>
      <c r="I195" s="352"/>
      <c r="J195" s="352"/>
      <c r="K195" s="352"/>
    </row>
    <row r="196" customFormat="false" ht="12" hidden="false" customHeight="false" outlineLevel="0" collapsed="false">
      <c r="B196" s="327"/>
      <c r="C196" s="328"/>
      <c r="D196" s="328"/>
      <c r="E196" s="328"/>
      <c r="F196" s="328"/>
      <c r="G196" s="328"/>
      <c r="H196" s="328"/>
      <c r="I196" s="328"/>
      <c r="J196" s="328"/>
      <c r="K196" s="329"/>
    </row>
    <row r="197" customFormat="false" ht="20.25" hidden="false" customHeight="true" outlineLevel="0" collapsed="false">
      <c r="B197" s="331"/>
      <c r="C197" s="332" t="s">
        <v>2304</v>
      </c>
      <c r="D197" s="332"/>
      <c r="E197" s="332"/>
      <c r="F197" s="332"/>
      <c r="G197" s="332"/>
      <c r="H197" s="332"/>
      <c r="I197" s="332"/>
      <c r="J197" s="332"/>
      <c r="K197" s="333"/>
    </row>
    <row r="198" customFormat="false" ht="25.5" hidden="false" customHeight="true" outlineLevel="0" collapsed="false">
      <c r="B198" s="331"/>
      <c r="C198" s="402" t="s">
        <v>2305</v>
      </c>
      <c r="D198" s="402"/>
      <c r="E198" s="402"/>
      <c r="F198" s="402" t="s">
        <v>2306</v>
      </c>
      <c r="G198" s="403"/>
      <c r="H198" s="402" t="s">
        <v>2307</v>
      </c>
      <c r="I198" s="402"/>
      <c r="J198" s="402"/>
      <c r="K198" s="333"/>
    </row>
    <row r="199" customFormat="false" ht="5.25" hidden="false" customHeight="true" outlineLevel="0" collapsed="false">
      <c r="B199" s="367"/>
      <c r="C199" s="364"/>
      <c r="D199" s="364"/>
      <c r="E199" s="364"/>
      <c r="F199" s="364"/>
      <c r="G199" s="345"/>
      <c r="H199" s="364"/>
      <c r="I199" s="364"/>
      <c r="J199" s="364"/>
      <c r="K199" s="387"/>
    </row>
    <row r="200" customFormat="false" ht="15" hidden="false" customHeight="true" outlineLevel="0" collapsed="false">
      <c r="B200" s="367"/>
      <c r="C200" s="345" t="s">
        <v>2297</v>
      </c>
      <c r="D200" s="345"/>
      <c r="E200" s="345"/>
      <c r="F200" s="366" t="s">
        <v>41</v>
      </c>
      <c r="G200" s="345"/>
      <c r="H200" s="345" t="s">
        <v>2308</v>
      </c>
      <c r="I200" s="345"/>
      <c r="J200" s="345"/>
      <c r="K200" s="387"/>
    </row>
    <row r="201" customFormat="false" ht="15" hidden="false" customHeight="true" outlineLevel="0" collapsed="false">
      <c r="B201" s="367"/>
      <c r="C201" s="373"/>
      <c r="D201" s="345"/>
      <c r="E201" s="345"/>
      <c r="F201" s="366" t="s">
        <v>42</v>
      </c>
      <c r="G201" s="345"/>
      <c r="H201" s="345" t="s">
        <v>2309</v>
      </c>
      <c r="I201" s="345"/>
      <c r="J201" s="345"/>
      <c r="K201" s="387"/>
    </row>
    <row r="202" customFormat="false" ht="15" hidden="false" customHeight="true" outlineLevel="0" collapsed="false">
      <c r="B202" s="367"/>
      <c r="C202" s="373"/>
      <c r="D202" s="345"/>
      <c r="E202" s="345"/>
      <c r="F202" s="366" t="s">
        <v>45</v>
      </c>
      <c r="G202" s="345"/>
      <c r="H202" s="345" t="s">
        <v>2310</v>
      </c>
      <c r="I202" s="345"/>
      <c r="J202" s="345"/>
      <c r="K202" s="387"/>
    </row>
    <row r="203" customFormat="false" ht="15" hidden="false" customHeight="true" outlineLevel="0" collapsed="false">
      <c r="B203" s="367"/>
      <c r="C203" s="345"/>
      <c r="D203" s="345"/>
      <c r="E203" s="345"/>
      <c r="F203" s="366" t="s">
        <v>43</v>
      </c>
      <c r="G203" s="345"/>
      <c r="H203" s="345" t="s">
        <v>2311</v>
      </c>
      <c r="I203" s="345"/>
      <c r="J203" s="345"/>
      <c r="K203" s="387"/>
    </row>
    <row r="204" customFormat="false" ht="15" hidden="false" customHeight="true" outlineLevel="0" collapsed="false">
      <c r="B204" s="367"/>
      <c r="C204" s="345"/>
      <c r="D204" s="345"/>
      <c r="E204" s="345"/>
      <c r="F204" s="366" t="s">
        <v>44</v>
      </c>
      <c r="G204" s="345"/>
      <c r="H204" s="345" t="s">
        <v>2312</v>
      </c>
      <c r="I204" s="345"/>
      <c r="J204" s="345"/>
      <c r="K204" s="387"/>
    </row>
    <row r="205" customFormat="false" ht="15" hidden="false" customHeight="true" outlineLevel="0" collapsed="false">
      <c r="B205" s="367"/>
      <c r="C205" s="345"/>
      <c r="D205" s="345"/>
      <c r="E205" s="345"/>
      <c r="F205" s="366"/>
      <c r="G205" s="345"/>
      <c r="H205" s="345"/>
      <c r="I205" s="345"/>
      <c r="J205" s="345"/>
      <c r="K205" s="387"/>
    </row>
    <row r="206" customFormat="false" ht="15" hidden="false" customHeight="true" outlineLevel="0" collapsed="false">
      <c r="B206" s="367"/>
      <c r="C206" s="345" t="s">
        <v>2253</v>
      </c>
      <c r="D206" s="345"/>
      <c r="E206" s="345"/>
      <c r="F206" s="366" t="s">
        <v>106</v>
      </c>
      <c r="G206" s="345"/>
      <c r="H206" s="345" t="s">
        <v>2313</v>
      </c>
      <c r="I206" s="345"/>
      <c r="J206" s="345"/>
      <c r="K206" s="387"/>
    </row>
    <row r="207" customFormat="false" ht="15" hidden="false" customHeight="true" outlineLevel="0" collapsed="false">
      <c r="B207" s="367"/>
      <c r="C207" s="373"/>
      <c r="D207" s="345"/>
      <c r="E207" s="345"/>
      <c r="F207" s="366" t="s">
        <v>77</v>
      </c>
      <c r="G207" s="345"/>
      <c r="H207" s="345" t="s">
        <v>2154</v>
      </c>
      <c r="I207" s="345"/>
      <c r="J207" s="345"/>
      <c r="K207" s="387"/>
    </row>
    <row r="208" customFormat="false" ht="15" hidden="false" customHeight="true" outlineLevel="0" collapsed="false">
      <c r="B208" s="367"/>
      <c r="C208" s="345"/>
      <c r="D208" s="345"/>
      <c r="E208" s="345"/>
      <c r="F208" s="366" t="s">
        <v>2152</v>
      </c>
      <c r="G208" s="345"/>
      <c r="H208" s="345" t="s">
        <v>2314</v>
      </c>
      <c r="I208" s="345"/>
      <c r="J208" s="345"/>
      <c r="K208" s="387"/>
    </row>
    <row r="209" customFormat="false" ht="15" hidden="false" customHeight="true" outlineLevel="0" collapsed="false">
      <c r="B209" s="404"/>
      <c r="C209" s="373"/>
      <c r="D209" s="373"/>
      <c r="E209" s="373"/>
      <c r="F209" s="366" t="s">
        <v>2155</v>
      </c>
      <c r="G209" s="351"/>
      <c r="H209" s="391" t="s">
        <v>2156</v>
      </c>
      <c r="I209" s="391"/>
      <c r="J209" s="391"/>
      <c r="K209" s="405"/>
    </row>
    <row r="210" customFormat="false" ht="15" hidden="false" customHeight="true" outlineLevel="0" collapsed="false">
      <c r="B210" s="404"/>
      <c r="C210" s="373"/>
      <c r="D210" s="373"/>
      <c r="E210" s="373"/>
      <c r="F210" s="366" t="s">
        <v>211</v>
      </c>
      <c r="G210" s="351"/>
      <c r="H210" s="391" t="s">
        <v>292</v>
      </c>
      <c r="I210" s="391"/>
      <c r="J210" s="391"/>
      <c r="K210" s="405"/>
    </row>
    <row r="211" customFormat="false" ht="15" hidden="false" customHeight="true" outlineLevel="0" collapsed="false">
      <c r="B211" s="404"/>
      <c r="C211" s="373"/>
      <c r="D211" s="373"/>
      <c r="E211" s="373"/>
      <c r="F211" s="406"/>
      <c r="G211" s="351"/>
      <c r="H211" s="407"/>
      <c r="I211" s="407"/>
      <c r="J211" s="407"/>
      <c r="K211" s="405"/>
    </row>
    <row r="212" customFormat="false" ht="15" hidden="false" customHeight="true" outlineLevel="0" collapsed="false">
      <c r="B212" s="404"/>
      <c r="C212" s="345" t="s">
        <v>2277</v>
      </c>
      <c r="D212" s="373"/>
      <c r="E212" s="373"/>
      <c r="F212" s="366" t="n">
        <v>1</v>
      </c>
      <c r="G212" s="351"/>
      <c r="H212" s="391" t="s">
        <v>2315</v>
      </c>
      <c r="I212" s="391"/>
      <c r="J212" s="391"/>
      <c r="K212" s="405"/>
    </row>
    <row r="213" customFormat="false" ht="15" hidden="false" customHeight="true" outlineLevel="0" collapsed="false">
      <c r="B213" s="404"/>
      <c r="C213" s="373"/>
      <c r="D213" s="373"/>
      <c r="E213" s="373"/>
      <c r="F213" s="366" t="n">
        <v>2</v>
      </c>
      <c r="G213" s="351"/>
      <c r="H213" s="391" t="s">
        <v>2316</v>
      </c>
      <c r="I213" s="391"/>
      <c r="J213" s="391"/>
      <c r="K213" s="405"/>
    </row>
    <row r="214" customFormat="false" ht="15" hidden="false" customHeight="true" outlineLevel="0" collapsed="false">
      <c r="B214" s="404"/>
      <c r="C214" s="373"/>
      <c r="D214" s="373"/>
      <c r="E214" s="373"/>
      <c r="F214" s="366" t="n">
        <v>3</v>
      </c>
      <c r="G214" s="351"/>
      <c r="H214" s="391" t="s">
        <v>2317</v>
      </c>
      <c r="I214" s="391"/>
      <c r="J214" s="391"/>
      <c r="K214" s="405"/>
    </row>
    <row r="215" customFormat="false" ht="15" hidden="false" customHeight="true" outlineLevel="0" collapsed="false">
      <c r="B215" s="404"/>
      <c r="C215" s="373"/>
      <c r="D215" s="373"/>
      <c r="E215" s="373"/>
      <c r="F215" s="366" t="n">
        <v>4</v>
      </c>
      <c r="G215" s="351"/>
      <c r="H215" s="391" t="s">
        <v>2318</v>
      </c>
      <c r="I215" s="391"/>
      <c r="J215" s="391"/>
      <c r="K215" s="405"/>
    </row>
    <row r="216" customFormat="false" ht="12.75" hidden="false" customHeight="true" outlineLevel="0" collapsed="false">
      <c r="B216" s="408"/>
      <c r="C216" s="409"/>
      <c r="D216" s="409"/>
      <c r="E216" s="409"/>
      <c r="F216" s="409"/>
      <c r="G216" s="409"/>
      <c r="H216" s="409"/>
      <c r="I216" s="409"/>
      <c r="J216" s="409"/>
      <c r="K216" s="410"/>
    </row>
  </sheetData>
  <sheetProtection algorithmName="SHA-512" hashValue="iwwdeLa0TJDo/eM7b7D4aqOR5XIerZx17qRZmL4LqOaRth8kenMFrs7YYqTwZ2LW0QVeNBNySH4VHySFDcwKIw==" saltValue="OKcfyW1NNKrua1d+DyfyzA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s="30" customFormat="true" ht="12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18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8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7:BE132), 2)</f>
        <v>0</v>
      </c>
      <c r="G30" s="32"/>
      <c r="H30" s="32"/>
      <c r="I30" s="154" t="n">
        <v>0.21</v>
      </c>
      <c r="J30" s="153" t="n">
        <f aca="false">ROUND(ROUND((SUM(BE87:BE13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7:BF132), 2)</f>
        <v>0</v>
      </c>
      <c r="G31" s="32"/>
      <c r="H31" s="32"/>
      <c r="I31" s="154" t="n">
        <v>0.15</v>
      </c>
      <c r="J31" s="153" t="n">
        <f aca="false">ROUND(ROUND((SUM(BF87:BF13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7:BG132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7:BH132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7:BI132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Výměna technologie měnírny Bory - DPS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PS1 - Rozvodna 22kV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lzeň</v>
      </c>
      <c r="G49" s="32"/>
      <c r="H49" s="32"/>
      <c r="I49" s="143" t="s">
        <v>24</v>
      </c>
      <c r="J49" s="72" t="str">
        <f aca="false">IF(J12="","",J12)</f>
        <v>18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lzeňské městské dopravní podniky, a.s.</v>
      </c>
      <c r="G51" s="32"/>
      <c r="H51" s="32"/>
      <c r="I51" s="143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0</v>
      </c>
      <c r="D54" s="155"/>
      <c r="E54" s="155"/>
      <c r="F54" s="155"/>
      <c r="G54" s="155"/>
      <c r="H54" s="155"/>
      <c r="I54" s="168"/>
      <c r="J54" s="169" t="s">
        <v>121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2</v>
      </c>
      <c r="D56" s="32"/>
      <c r="E56" s="32"/>
      <c r="F56" s="32"/>
      <c r="G56" s="32"/>
      <c r="H56" s="32"/>
      <c r="I56" s="141"/>
      <c r="J56" s="94" t="n">
        <f aca="false">J87</f>
        <v>0</v>
      </c>
      <c r="K56" s="36"/>
      <c r="AU56" s="10" t="s">
        <v>123</v>
      </c>
    </row>
    <row r="57" s="172" customFormat="true" ht="24.75" hidden="false" customHeight="true" outlineLevel="0" collapsed="false">
      <c r="B57" s="173"/>
      <c r="C57" s="174"/>
      <c r="D57" s="175" t="s">
        <v>124</v>
      </c>
      <c r="E57" s="176"/>
      <c r="F57" s="176"/>
      <c r="G57" s="176"/>
      <c r="H57" s="176"/>
      <c r="I57" s="177"/>
      <c r="J57" s="178" t="n">
        <f aca="false">J88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25</v>
      </c>
      <c r="E58" s="184"/>
      <c r="F58" s="184"/>
      <c r="G58" s="184"/>
      <c r="H58" s="184"/>
      <c r="I58" s="185"/>
      <c r="J58" s="186" t="n">
        <f aca="false">J89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26</v>
      </c>
      <c r="E59" s="184"/>
      <c r="F59" s="184"/>
      <c r="G59" s="184"/>
      <c r="H59" s="184"/>
      <c r="I59" s="185"/>
      <c r="J59" s="186" t="n">
        <f aca="false">J104</f>
        <v>0</v>
      </c>
      <c r="K59" s="187"/>
    </row>
    <row r="60" s="172" customFormat="true" ht="24.75" hidden="false" customHeight="true" outlineLevel="0" collapsed="false">
      <c r="B60" s="173"/>
      <c r="C60" s="174"/>
      <c r="D60" s="175" t="s">
        <v>127</v>
      </c>
      <c r="E60" s="176"/>
      <c r="F60" s="176"/>
      <c r="G60" s="176"/>
      <c r="H60" s="176"/>
      <c r="I60" s="177"/>
      <c r="J60" s="178" t="n">
        <f aca="false">J106</f>
        <v>0</v>
      </c>
      <c r="K60" s="179"/>
    </row>
    <row r="61" s="180" customFormat="true" ht="19.5" hidden="false" customHeight="true" outlineLevel="0" collapsed="false">
      <c r="B61" s="181"/>
      <c r="C61" s="182"/>
      <c r="D61" s="183" t="s">
        <v>128</v>
      </c>
      <c r="E61" s="184"/>
      <c r="F61" s="184"/>
      <c r="G61" s="184"/>
      <c r="H61" s="184"/>
      <c r="I61" s="185"/>
      <c r="J61" s="186" t="n">
        <f aca="false">J107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29</v>
      </c>
      <c r="E62" s="184"/>
      <c r="F62" s="184"/>
      <c r="G62" s="184"/>
      <c r="H62" s="184"/>
      <c r="I62" s="185"/>
      <c r="J62" s="186" t="n">
        <f aca="false">J115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30</v>
      </c>
      <c r="E63" s="176"/>
      <c r="F63" s="176"/>
      <c r="G63" s="176"/>
      <c r="H63" s="176"/>
      <c r="I63" s="177"/>
      <c r="J63" s="178" t="n">
        <f aca="false">J122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31</v>
      </c>
      <c r="E64" s="184"/>
      <c r="F64" s="184"/>
      <c r="G64" s="184"/>
      <c r="H64" s="184"/>
      <c r="I64" s="185"/>
      <c r="J64" s="186" t="n">
        <f aca="false">J123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32</v>
      </c>
      <c r="E65" s="184"/>
      <c r="F65" s="184"/>
      <c r="G65" s="184"/>
      <c r="H65" s="184"/>
      <c r="I65" s="185"/>
      <c r="J65" s="186" t="n">
        <f aca="false">J125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133</v>
      </c>
      <c r="E66" s="184"/>
      <c r="F66" s="184"/>
      <c r="G66" s="184"/>
      <c r="H66" s="184"/>
      <c r="I66" s="185"/>
      <c r="J66" s="186" t="n">
        <f aca="false">J128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34</v>
      </c>
      <c r="E67" s="184"/>
      <c r="F67" s="184"/>
      <c r="G67" s="184"/>
      <c r="H67" s="184"/>
      <c r="I67" s="185"/>
      <c r="J67" s="186" t="n">
        <f aca="false">J130</f>
        <v>0</v>
      </c>
      <c r="K67" s="187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40" t="str">
        <f aca="false">E7</f>
        <v>Výměna technologie měnírny Bory - DPS</v>
      </c>
      <c r="F77" s="140"/>
      <c r="G77" s="140"/>
      <c r="H77" s="140"/>
      <c r="I77" s="188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17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PS1 - Rozvodna 22kV</v>
      </c>
      <c r="F79" s="69"/>
      <c r="G79" s="69"/>
      <c r="H79" s="69"/>
      <c r="I79" s="18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89" t="str">
        <f aca="false">F12</f>
        <v>Plzeň</v>
      </c>
      <c r="G81" s="59"/>
      <c r="H81" s="59"/>
      <c r="I81" s="190" t="s">
        <v>24</v>
      </c>
      <c r="J81" s="191" t="str">
        <f aca="false">IF(J12="","",J12)</f>
        <v>18. 7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12" hidden="false" customHeight="false" outlineLevel="0" collapsed="false">
      <c r="B83" s="31"/>
      <c r="C83" s="62" t="s">
        <v>26</v>
      </c>
      <c r="D83" s="59"/>
      <c r="E83" s="59"/>
      <c r="F83" s="189" t="str">
        <f aca="false">E15</f>
        <v>Plzeňské městské dopravní podniky, a.s.</v>
      </c>
      <c r="G83" s="59"/>
      <c r="H83" s="59"/>
      <c r="I83" s="190" t="s">
        <v>32</v>
      </c>
      <c r="J83" s="189" t="str">
        <f aca="false">E21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89" t="str">
        <f aca="false">IF(E18="","",E18)</f>
        <v/>
      </c>
      <c r="G84" s="59"/>
      <c r="H84" s="59"/>
      <c r="I84" s="188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192" customFormat="true" ht="29.25" hidden="false" customHeight="true" outlineLevel="0" collapsed="false">
      <c r="B86" s="193"/>
      <c r="C86" s="194" t="s">
        <v>136</v>
      </c>
      <c r="D86" s="195" t="s">
        <v>55</v>
      </c>
      <c r="E86" s="195" t="s">
        <v>51</v>
      </c>
      <c r="F86" s="195" t="s">
        <v>137</v>
      </c>
      <c r="G86" s="195" t="s">
        <v>138</v>
      </c>
      <c r="H86" s="195" t="s">
        <v>139</v>
      </c>
      <c r="I86" s="196" t="s">
        <v>140</v>
      </c>
      <c r="J86" s="195" t="s">
        <v>121</v>
      </c>
      <c r="K86" s="197" t="s">
        <v>141</v>
      </c>
      <c r="L86" s="198"/>
      <c r="M86" s="85" t="s">
        <v>142</v>
      </c>
      <c r="N86" s="86" t="s">
        <v>40</v>
      </c>
      <c r="O86" s="86" t="s">
        <v>143</v>
      </c>
      <c r="P86" s="86" t="s">
        <v>144</v>
      </c>
      <c r="Q86" s="86" t="s">
        <v>145</v>
      </c>
      <c r="R86" s="86" t="s">
        <v>146</v>
      </c>
      <c r="S86" s="86" t="s">
        <v>147</v>
      </c>
      <c r="T86" s="87" t="s">
        <v>148</v>
      </c>
    </row>
    <row r="87" s="30" customFormat="true" ht="29.25" hidden="false" customHeight="true" outlineLevel="0" collapsed="false">
      <c r="B87" s="31"/>
      <c r="C87" s="91" t="s">
        <v>122</v>
      </c>
      <c r="D87" s="59"/>
      <c r="E87" s="59"/>
      <c r="F87" s="59"/>
      <c r="G87" s="59"/>
      <c r="H87" s="59"/>
      <c r="I87" s="188"/>
      <c r="J87" s="199" t="n">
        <f aca="false">BK87</f>
        <v>0</v>
      </c>
      <c r="K87" s="59"/>
      <c r="L87" s="57"/>
      <c r="M87" s="88"/>
      <c r="N87" s="89"/>
      <c r="O87" s="89"/>
      <c r="P87" s="200" t="n">
        <f aca="false">P88+P106+P122</f>
        <v>0</v>
      </c>
      <c r="Q87" s="89"/>
      <c r="R87" s="200" t="n">
        <f aca="false">R88+R106+R122</f>
        <v>0.33925</v>
      </c>
      <c r="S87" s="89"/>
      <c r="T87" s="201" t="n">
        <f aca="false">T88+T106+T122</f>
        <v>0</v>
      </c>
      <c r="AT87" s="10" t="s">
        <v>69</v>
      </c>
      <c r="AU87" s="10" t="s">
        <v>123</v>
      </c>
      <c r="BK87" s="202" t="n">
        <f aca="false">BK88+BK106+BK122</f>
        <v>0</v>
      </c>
    </row>
    <row r="88" s="203" customFormat="true" ht="36.75" hidden="false" customHeight="true" outlineLevel="0" collapsed="false">
      <c r="B88" s="204"/>
      <c r="C88" s="205"/>
      <c r="D88" s="206" t="s">
        <v>69</v>
      </c>
      <c r="E88" s="207" t="s">
        <v>149</v>
      </c>
      <c r="F88" s="207" t="s">
        <v>150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+P104</f>
        <v>0</v>
      </c>
      <c r="Q88" s="212"/>
      <c r="R88" s="213" t="n">
        <f aca="false">R89+R104</f>
        <v>0.33925</v>
      </c>
      <c r="S88" s="212"/>
      <c r="T88" s="214" t="n">
        <f aca="false">T89+T104</f>
        <v>0</v>
      </c>
      <c r="AR88" s="215" t="s">
        <v>151</v>
      </c>
      <c r="AT88" s="216" t="s">
        <v>69</v>
      </c>
      <c r="AU88" s="216" t="s">
        <v>70</v>
      </c>
      <c r="AY88" s="215" t="s">
        <v>152</v>
      </c>
      <c r="BK88" s="217" t="n">
        <f aca="false">BK89+BK104</f>
        <v>0</v>
      </c>
    </row>
    <row r="89" s="203" customFormat="true" ht="19.5" hidden="false" customHeight="true" outlineLevel="0" collapsed="false">
      <c r="B89" s="204"/>
      <c r="C89" s="205"/>
      <c r="D89" s="218" t="s">
        <v>69</v>
      </c>
      <c r="E89" s="219" t="s">
        <v>153</v>
      </c>
      <c r="F89" s="219" t="s">
        <v>154</v>
      </c>
      <c r="G89" s="205"/>
      <c r="H89" s="205"/>
      <c r="I89" s="208"/>
      <c r="J89" s="220" t="n">
        <f aca="false">BK89</f>
        <v>0</v>
      </c>
      <c r="K89" s="205"/>
      <c r="L89" s="210"/>
      <c r="M89" s="211"/>
      <c r="N89" s="212"/>
      <c r="O89" s="212"/>
      <c r="P89" s="213" t="n">
        <f aca="false">SUM(P90:P103)</f>
        <v>0</v>
      </c>
      <c r="Q89" s="212"/>
      <c r="R89" s="213" t="n">
        <f aca="false">SUM(R90:R103)</f>
        <v>0.33925</v>
      </c>
      <c r="S89" s="212"/>
      <c r="T89" s="214" t="n">
        <f aca="false">SUM(T90:T103)</f>
        <v>0</v>
      </c>
      <c r="AR89" s="215" t="s">
        <v>151</v>
      </c>
      <c r="AT89" s="216" t="s">
        <v>69</v>
      </c>
      <c r="AU89" s="216" t="s">
        <v>78</v>
      </c>
      <c r="AY89" s="215" t="s">
        <v>152</v>
      </c>
      <c r="BK89" s="217" t="n">
        <f aca="false">SUM(BK90:BK103)</f>
        <v>0</v>
      </c>
    </row>
    <row r="90" s="30" customFormat="true" ht="31.5" hidden="false" customHeight="true" outlineLevel="0" collapsed="false">
      <c r="B90" s="31"/>
      <c r="C90" s="221" t="s">
        <v>78</v>
      </c>
      <c r="D90" s="221" t="s">
        <v>155</v>
      </c>
      <c r="E90" s="222" t="s">
        <v>156</v>
      </c>
      <c r="F90" s="223" t="s">
        <v>157</v>
      </c>
      <c r="G90" s="224" t="s">
        <v>158</v>
      </c>
      <c r="H90" s="225" t="n">
        <v>24</v>
      </c>
      <c r="I90" s="226"/>
      <c r="J90" s="227" t="n">
        <f aca="false">ROUND(I90*H90,2)</f>
        <v>0</v>
      </c>
      <c r="K90" s="223" t="s">
        <v>159</v>
      </c>
      <c r="L90" s="57"/>
      <c r="M90" s="228"/>
      <c r="N90" s="229" t="s">
        <v>41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60</v>
      </c>
      <c r="AT90" s="10" t="s">
        <v>155</v>
      </c>
      <c r="AU90" s="10" t="s">
        <v>80</v>
      </c>
      <c r="AY90" s="10" t="s">
        <v>152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160</v>
      </c>
      <c r="BM90" s="10" t="s">
        <v>161</v>
      </c>
    </row>
    <row r="91" s="233" customFormat="true" ht="12" hidden="false" customHeight="false" outlineLevel="0" collapsed="false">
      <c r="B91" s="234"/>
      <c r="C91" s="235"/>
      <c r="D91" s="236" t="s">
        <v>162</v>
      </c>
      <c r="E91" s="237"/>
      <c r="F91" s="238" t="s">
        <v>163</v>
      </c>
      <c r="G91" s="235"/>
      <c r="H91" s="239" t="n">
        <v>24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62</v>
      </c>
      <c r="AU91" s="245" t="s">
        <v>80</v>
      </c>
      <c r="AV91" s="233" t="s">
        <v>80</v>
      </c>
      <c r="AW91" s="233" t="s">
        <v>34</v>
      </c>
      <c r="AX91" s="233" t="s">
        <v>78</v>
      </c>
      <c r="AY91" s="245" t="s">
        <v>152</v>
      </c>
    </row>
    <row r="92" s="30" customFormat="true" ht="22.5" hidden="false" customHeight="true" outlineLevel="0" collapsed="false">
      <c r="B92" s="31"/>
      <c r="C92" s="246" t="s">
        <v>80</v>
      </c>
      <c r="D92" s="246" t="s">
        <v>149</v>
      </c>
      <c r="E92" s="247" t="s">
        <v>164</v>
      </c>
      <c r="F92" s="248" t="s">
        <v>165</v>
      </c>
      <c r="G92" s="249" t="s">
        <v>158</v>
      </c>
      <c r="H92" s="250" t="n">
        <v>24</v>
      </c>
      <c r="I92" s="251"/>
      <c r="J92" s="252" t="n">
        <f aca="false">ROUND(I92*H92,2)</f>
        <v>0</v>
      </c>
      <c r="K92" s="248"/>
      <c r="L92" s="253"/>
      <c r="M92" s="254"/>
      <c r="N92" s="255" t="s">
        <v>41</v>
      </c>
      <c r="O92" s="32"/>
      <c r="P92" s="230" t="n">
        <f aca="false">O92*H92</f>
        <v>0</v>
      </c>
      <c r="Q92" s="230" t="n">
        <v>0.0021</v>
      </c>
      <c r="R92" s="230" t="n">
        <f aca="false">Q92*H92</f>
        <v>0.0504</v>
      </c>
      <c r="S92" s="230" t="n">
        <v>0</v>
      </c>
      <c r="T92" s="231" t="n">
        <f aca="false">S92*H92</f>
        <v>0</v>
      </c>
      <c r="AR92" s="10" t="s">
        <v>166</v>
      </c>
      <c r="AT92" s="10" t="s">
        <v>149</v>
      </c>
      <c r="AU92" s="10" t="s">
        <v>80</v>
      </c>
      <c r="AY92" s="10" t="s">
        <v>152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66</v>
      </c>
      <c r="BM92" s="10" t="s">
        <v>167</v>
      </c>
    </row>
    <row r="93" s="30" customFormat="true" ht="31.5" hidden="false" customHeight="true" outlineLevel="0" collapsed="false">
      <c r="B93" s="31"/>
      <c r="C93" s="221" t="s">
        <v>151</v>
      </c>
      <c r="D93" s="221" t="s">
        <v>155</v>
      </c>
      <c r="E93" s="222" t="s">
        <v>168</v>
      </c>
      <c r="F93" s="223" t="s">
        <v>169</v>
      </c>
      <c r="G93" s="224" t="s">
        <v>158</v>
      </c>
      <c r="H93" s="225" t="n">
        <v>6</v>
      </c>
      <c r="I93" s="226"/>
      <c r="J93" s="227" t="n">
        <f aca="false">ROUND(I93*H93,2)</f>
        <v>0</v>
      </c>
      <c r="K93" s="223" t="s">
        <v>159</v>
      </c>
      <c r="L93" s="57"/>
      <c r="M93" s="228"/>
      <c r="N93" s="229" t="s">
        <v>41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60</v>
      </c>
      <c r="AT93" s="10" t="s">
        <v>155</v>
      </c>
      <c r="AU93" s="10" t="s">
        <v>80</v>
      </c>
      <c r="AY93" s="10" t="s">
        <v>152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60</v>
      </c>
      <c r="BM93" s="10" t="s">
        <v>170</v>
      </c>
    </row>
    <row r="94" s="233" customFormat="true" ht="12" hidden="false" customHeight="false" outlineLevel="0" collapsed="false">
      <c r="B94" s="234"/>
      <c r="C94" s="235"/>
      <c r="D94" s="236" t="s">
        <v>162</v>
      </c>
      <c r="E94" s="237"/>
      <c r="F94" s="238" t="s">
        <v>171</v>
      </c>
      <c r="G94" s="235"/>
      <c r="H94" s="239" t="n">
        <v>6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62</v>
      </c>
      <c r="AU94" s="245" t="s">
        <v>80</v>
      </c>
      <c r="AV94" s="233" t="s">
        <v>80</v>
      </c>
      <c r="AW94" s="233" t="s">
        <v>34</v>
      </c>
      <c r="AX94" s="233" t="s">
        <v>78</v>
      </c>
      <c r="AY94" s="245" t="s">
        <v>152</v>
      </c>
    </row>
    <row r="95" s="30" customFormat="true" ht="22.5" hidden="false" customHeight="true" outlineLevel="0" collapsed="false">
      <c r="B95" s="31"/>
      <c r="C95" s="246" t="s">
        <v>172</v>
      </c>
      <c r="D95" s="246" t="s">
        <v>149</v>
      </c>
      <c r="E95" s="247" t="s">
        <v>173</v>
      </c>
      <c r="F95" s="248" t="s">
        <v>174</v>
      </c>
      <c r="G95" s="249" t="s">
        <v>158</v>
      </c>
      <c r="H95" s="250" t="n">
        <v>6</v>
      </c>
      <c r="I95" s="251"/>
      <c r="J95" s="252" t="n">
        <f aca="false">ROUND(I95*H95,2)</f>
        <v>0</v>
      </c>
      <c r="K95" s="248"/>
      <c r="L95" s="253"/>
      <c r="M95" s="254"/>
      <c r="N95" s="255" t="s">
        <v>41</v>
      </c>
      <c r="O95" s="32"/>
      <c r="P95" s="230" t="n">
        <f aca="false">O95*H95</f>
        <v>0</v>
      </c>
      <c r="Q95" s="230" t="n">
        <v>0.0021</v>
      </c>
      <c r="R95" s="230" t="n">
        <f aca="false">Q95*H95</f>
        <v>0.0126</v>
      </c>
      <c r="S95" s="230" t="n">
        <v>0</v>
      </c>
      <c r="T95" s="231" t="n">
        <f aca="false">S95*H95</f>
        <v>0</v>
      </c>
      <c r="AR95" s="10" t="s">
        <v>166</v>
      </c>
      <c r="AT95" s="10" t="s">
        <v>149</v>
      </c>
      <c r="AU95" s="10" t="s">
        <v>80</v>
      </c>
      <c r="AY95" s="10" t="s">
        <v>152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6</v>
      </c>
      <c r="BM95" s="10" t="s">
        <v>175</v>
      </c>
    </row>
    <row r="96" s="30" customFormat="true" ht="22.5" hidden="false" customHeight="true" outlineLevel="0" collapsed="false">
      <c r="B96" s="31"/>
      <c r="C96" s="221" t="s">
        <v>176</v>
      </c>
      <c r="D96" s="221" t="s">
        <v>155</v>
      </c>
      <c r="E96" s="222" t="s">
        <v>177</v>
      </c>
      <c r="F96" s="223" t="s">
        <v>178</v>
      </c>
      <c r="G96" s="224" t="s">
        <v>158</v>
      </c>
      <c r="H96" s="225" t="n">
        <v>1</v>
      </c>
      <c r="I96" s="226"/>
      <c r="J96" s="227" t="n">
        <f aca="false">ROUND(I96*H96,2)</f>
        <v>0</v>
      </c>
      <c r="K96" s="223" t="s">
        <v>179</v>
      </c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60</v>
      </c>
      <c r="AT96" s="10" t="s">
        <v>155</v>
      </c>
      <c r="AU96" s="10" t="s">
        <v>80</v>
      </c>
      <c r="AY96" s="10" t="s">
        <v>152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0</v>
      </c>
      <c r="BM96" s="10" t="s">
        <v>180</v>
      </c>
    </row>
    <row r="97" s="30" customFormat="true" ht="31.5" hidden="false" customHeight="true" outlineLevel="0" collapsed="false">
      <c r="B97" s="31"/>
      <c r="C97" s="246" t="s">
        <v>181</v>
      </c>
      <c r="D97" s="246" t="s">
        <v>149</v>
      </c>
      <c r="E97" s="247" t="s">
        <v>182</v>
      </c>
      <c r="F97" s="248" t="s">
        <v>183</v>
      </c>
      <c r="G97" s="249" t="s">
        <v>158</v>
      </c>
      <c r="H97" s="250" t="n">
        <v>1</v>
      </c>
      <c r="I97" s="251"/>
      <c r="J97" s="252" t="n">
        <f aca="false">ROUND(I97*H97,2)</f>
        <v>0</v>
      </c>
      <c r="K97" s="248"/>
      <c r="L97" s="253"/>
      <c r="M97" s="254"/>
      <c r="N97" s="255" t="s">
        <v>41</v>
      </c>
      <c r="O97" s="32"/>
      <c r="P97" s="230" t="n">
        <f aca="false">O97*H97</f>
        <v>0</v>
      </c>
      <c r="Q97" s="230" t="n">
        <v>0.013</v>
      </c>
      <c r="R97" s="230" t="n">
        <f aca="false">Q97*H97</f>
        <v>0.013</v>
      </c>
      <c r="S97" s="230" t="n">
        <v>0</v>
      </c>
      <c r="T97" s="231" t="n">
        <f aca="false">S97*H97</f>
        <v>0</v>
      </c>
      <c r="AR97" s="10" t="s">
        <v>166</v>
      </c>
      <c r="AT97" s="10" t="s">
        <v>149</v>
      </c>
      <c r="AU97" s="10" t="s">
        <v>80</v>
      </c>
      <c r="AY97" s="10" t="s">
        <v>152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166</v>
      </c>
      <c r="BM97" s="10" t="s">
        <v>184</v>
      </c>
    </row>
    <row r="98" s="30" customFormat="true" ht="22.5" hidden="false" customHeight="true" outlineLevel="0" collapsed="false">
      <c r="B98" s="31"/>
      <c r="C98" s="221" t="s">
        <v>185</v>
      </c>
      <c r="D98" s="221" t="s">
        <v>155</v>
      </c>
      <c r="E98" s="222" t="s">
        <v>186</v>
      </c>
      <c r="F98" s="223" t="s">
        <v>187</v>
      </c>
      <c r="G98" s="224" t="s">
        <v>188</v>
      </c>
      <c r="H98" s="225" t="n">
        <v>252</v>
      </c>
      <c r="I98" s="226"/>
      <c r="J98" s="227" t="n">
        <f aca="false">ROUND(I98*H98,2)</f>
        <v>0</v>
      </c>
      <c r="K98" s="223" t="s">
        <v>159</v>
      </c>
      <c r="L98" s="57"/>
      <c r="M98" s="228"/>
      <c r="N98" s="229" t="s">
        <v>41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60</v>
      </c>
      <c r="AT98" s="10" t="s">
        <v>155</v>
      </c>
      <c r="AU98" s="10" t="s">
        <v>80</v>
      </c>
      <c r="AY98" s="10" t="s">
        <v>152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0</v>
      </c>
      <c r="BM98" s="10" t="s">
        <v>189</v>
      </c>
    </row>
    <row r="99" s="233" customFormat="true" ht="12" hidden="false" customHeight="false" outlineLevel="0" collapsed="false">
      <c r="B99" s="234"/>
      <c r="C99" s="235"/>
      <c r="D99" s="236" t="s">
        <v>162</v>
      </c>
      <c r="E99" s="237"/>
      <c r="F99" s="238" t="s">
        <v>190</v>
      </c>
      <c r="G99" s="235"/>
      <c r="H99" s="239" t="n">
        <v>252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62</v>
      </c>
      <c r="AU99" s="245" t="s">
        <v>80</v>
      </c>
      <c r="AV99" s="233" t="s">
        <v>80</v>
      </c>
      <c r="AW99" s="233" t="s">
        <v>34</v>
      </c>
      <c r="AX99" s="233" t="s">
        <v>78</v>
      </c>
      <c r="AY99" s="245" t="s">
        <v>152</v>
      </c>
    </row>
    <row r="100" s="30" customFormat="true" ht="22.5" hidden="false" customHeight="true" outlineLevel="0" collapsed="false">
      <c r="B100" s="31"/>
      <c r="C100" s="246" t="s">
        <v>191</v>
      </c>
      <c r="D100" s="246" t="s">
        <v>149</v>
      </c>
      <c r="E100" s="247" t="s">
        <v>192</v>
      </c>
      <c r="F100" s="248" t="s">
        <v>193</v>
      </c>
      <c r="G100" s="249" t="s">
        <v>188</v>
      </c>
      <c r="H100" s="250" t="n">
        <v>252</v>
      </c>
      <c r="I100" s="251"/>
      <c r="J100" s="252" t="n">
        <f aca="false">ROUND(I100*H100,2)</f>
        <v>0</v>
      </c>
      <c r="K100" s="248" t="s">
        <v>159</v>
      </c>
      <c r="L100" s="253"/>
      <c r="M100" s="254"/>
      <c r="N100" s="255" t="s">
        <v>41</v>
      </c>
      <c r="O100" s="32"/>
      <c r="P100" s="230" t="n">
        <f aca="false">O100*H100</f>
        <v>0</v>
      </c>
      <c r="Q100" s="230" t="n">
        <v>0.00087</v>
      </c>
      <c r="R100" s="230" t="n">
        <f aca="false">Q100*H100</f>
        <v>0.21924</v>
      </c>
      <c r="S100" s="230" t="n">
        <v>0</v>
      </c>
      <c r="T100" s="231" t="n">
        <f aca="false">S100*H100</f>
        <v>0</v>
      </c>
      <c r="AR100" s="10" t="s">
        <v>166</v>
      </c>
      <c r="AT100" s="10" t="s">
        <v>149</v>
      </c>
      <c r="AU100" s="10" t="s">
        <v>80</v>
      </c>
      <c r="AY100" s="10" t="s">
        <v>152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6</v>
      </c>
      <c r="BM100" s="10" t="s">
        <v>194</v>
      </c>
    </row>
    <row r="101" s="30" customFormat="true" ht="22.5" hidden="false" customHeight="true" outlineLevel="0" collapsed="false">
      <c r="B101" s="31"/>
      <c r="C101" s="221" t="s">
        <v>195</v>
      </c>
      <c r="D101" s="221" t="s">
        <v>155</v>
      </c>
      <c r="E101" s="222" t="s">
        <v>196</v>
      </c>
      <c r="F101" s="223" t="s">
        <v>197</v>
      </c>
      <c r="G101" s="224" t="s">
        <v>188</v>
      </c>
      <c r="H101" s="225" t="n">
        <v>27</v>
      </c>
      <c r="I101" s="226"/>
      <c r="J101" s="227" t="n">
        <f aca="false">ROUND(I101*H101,2)</f>
        <v>0</v>
      </c>
      <c r="K101" s="223" t="s">
        <v>159</v>
      </c>
      <c r="L101" s="57"/>
      <c r="M101" s="228"/>
      <c r="N101" s="229" t="s">
        <v>41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60</v>
      </c>
      <c r="AT101" s="10" t="s">
        <v>155</v>
      </c>
      <c r="AU101" s="10" t="s">
        <v>80</v>
      </c>
      <c r="AY101" s="10" t="s">
        <v>152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60</v>
      </c>
      <c r="BM101" s="10" t="s">
        <v>198</v>
      </c>
    </row>
    <row r="102" s="233" customFormat="true" ht="12" hidden="false" customHeight="false" outlineLevel="0" collapsed="false">
      <c r="B102" s="234"/>
      <c r="C102" s="235"/>
      <c r="D102" s="236" t="s">
        <v>162</v>
      </c>
      <c r="E102" s="237"/>
      <c r="F102" s="238" t="s">
        <v>199</v>
      </c>
      <c r="G102" s="235"/>
      <c r="H102" s="239" t="n">
        <v>27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62</v>
      </c>
      <c r="AU102" s="245" t="s">
        <v>80</v>
      </c>
      <c r="AV102" s="233" t="s">
        <v>80</v>
      </c>
      <c r="AW102" s="233" t="s">
        <v>34</v>
      </c>
      <c r="AX102" s="233" t="s">
        <v>78</v>
      </c>
      <c r="AY102" s="245" t="s">
        <v>152</v>
      </c>
    </row>
    <row r="103" s="30" customFormat="true" ht="22.5" hidden="false" customHeight="true" outlineLevel="0" collapsed="false">
      <c r="B103" s="31"/>
      <c r="C103" s="246" t="s">
        <v>200</v>
      </c>
      <c r="D103" s="246" t="s">
        <v>149</v>
      </c>
      <c r="E103" s="247" t="s">
        <v>201</v>
      </c>
      <c r="F103" s="248" t="s">
        <v>202</v>
      </c>
      <c r="G103" s="249" t="s">
        <v>188</v>
      </c>
      <c r="H103" s="250" t="n">
        <v>27</v>
      </c>
      <c r="I103" s="251"/>
      <c r="J103" s="252" t="n">
        <f aca="false">ROUND(I103*H103,2)</f>
        <v>0</v>
      </c>
      <c r="K103" s="248" t="s">
        <v>159</v>
      </c>
      <c r="L103" s="253"/>
      <c r="M103" s="254"/>
      <c r="N103" s="255" t="s">
        <v>41</v>
      </c>
      <c r="O103" s="32"/>
      <c r="P103" s="230" t="n">
        <f aca="false">O103*H103</f>
        <v>0</v>
      </c>
      <c r="Q103" s="230" t="n">
        <v>0.00163</v>
      </c>
      <c r="R103" s="230" t="n">
        <f aca="false">Q103*H103</f>
        <v>0.04401</v>
      </c>
      <c r="S103" s="230" t="n">
        <v>0</v>
      </c>
      <c r="T103" s="231" t="n">
        <f aca="false">S103*H103</f>
        <v>0</v>
      </c>
      <c r="AR103" s="10" t="s">
        <v>166</v>
      </c>
      <c r="AT103" s="10" t="s">
        <v>149</v>
      </c>
      <c r="AU103" s="10" t="s">
        <v>80</v>
      </c>
      <c r="AY103" s="10" t="s">
        <v>15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66</v>
      </c>
      <c r="BM103" s="10" t="s">
        <v>203</v>
      </c>
    </row>
    <row r="104" s="203" customFormat="true" ht="29.25" hidden="false" customHeight="true" outlineLevel="0" collapsed="false">
      <c r="B104" s="204"/>
      <c r="C104" s="205"/>
      <c r="D104" s="218" t="s">
        <v>69</v>
      </c>
      <c r="E104" s="219" t="s">
        <v>204</v>
      </c>
      <c r="F104" s="219" t="s">
        <v>205</v>
      </c>
      <c r="G104" s="205"/>
      <c r="H104" s="205"/>
      <c r="I104" s="208"/>
      <c r="J104" s="220" t="n">
        <f aca="false">BK104</f>
        <v>0</v>
      </c>
      <c r="K104" s="205"/>
      <c r="L104" s="210"/>
      <c r="M104" s="211"/>
      <c r="N104" s="212"/>
      <c r="O104" s="212"/>
      <c r="P104" s="213" t="n">
        <f aca="false">P105</f>
        <v>0</v>
      </c>
      <c r="Q104" s="212"/>
      <c r="R104" s="213" t="n">
        <f aca="false">R105</f>
        <v>0</v>
      </c>
      <c r="S104" s="212"/>
      <c r="T104" s="214" t="n">
        <f aca="false">T105</f>
        <v>0</v>
      </c>
      <c r="AR104" s="215" t="s">
        <v>151</v>
      </c>
      <c r="AT104" s="216" t="s">
        <v>69</v>
      </c>
      <c r="AU104" s="216" t="s">
        <v>78</v>
      </c>
      <c r="AY104" s="215" t="s">
        <v>152</v>
      </c>
      <c r="BK104" s="217" t="n">
        <f aca="false">BK105</f>
        <v>0</v>
      </c>
    </row>
    <row r="105" s="30" customFormat="true" ht="22.5" hidden="false" customHeight="true" outlineLevel="0" collapsed="false">
      <c r="B105" s="31"/>
      <c r="C105" s="221" t="s">
        <v>206</v>
      </c>
      <c r="D105" s="221" t="s">
        <v>155</v>
      </c>
      <c r="E105" s="222" t="s">
        <v>207</v>
      </c>
      <c r="F105" s="223" t="s">
        <v>208</v>
      </c>
      <c r="G105" s="224" t="s">
        <v>209</v>
      </c>
      <c r="H105" s="225" t="n">
        <v>1</v>
      </c>
      <c r="I105" s="226"/>
      <c r="J105" s="227" t="n">
        <f aca="false">ROUND(I105*H105,2)</f>
        <v>0</v>
      </c>
      <c r="K105" s="223" t="s">
        <v>179</v>
      </c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60</v>
      </c>
      <c r="AT105" s="10" t="s">
        <v>155</v>
      </c>
      <c r="AU105" s="10" t="s">
        <v>80</v>
      </c>
      <c r="AY105" s="10" t="s">
        <v>15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0</v>
      </c>
      <c r="BM105" s="10" t="s">
        <v>210</v>
      </c>
    </row>
    <row r="106" s="203" customFormat="true" ht="36.75" hidden="false" customHeight="true" outlineLevel="0" collapsed="false">
      <c r="B106" s="204"/>
      <c r="C106" s="205"/>
      <c r="D106" s="206" t="s">
        <v>69</v>
      </c>
      <c r="E106" s="207" t="s">
        <v>211</v>
      </c>
      <c r="F106" s="207" t="s">
        <v>212</v>
      </c>
      <c r="G106" s="205"/>
      <c r="H106" s="205"/>
      <c r="I106" s="208"/>
      <c r="J106" s="209" t="n">
        <f aca="false">BK106</f>
        <v>0</v>
      </c>
      <c r="K106" s="205"/>
      <c r="L106" s="210"/>
      <c r="M106" s="211"/>
      <c r="N106" s="212"/>
      <c r="O106" s="212"/>
      <c r="P106" s="213" t="n">
        <f aca="false">P107+P115</f>
        <v>0</v>
      </c>
      <c r="Q106" s="212"/>
      <c r="R106" s="213" t="n">
        <f aca="false">R107+R115</f>
        <v>0</v>
      </c>
      <c r="S106" s="212"/>
      <c r="T106" s="214" t="n">
        <f aca="false">T107+T115</f>
        <v>0</v>
      </c>
      <c r="AR106" s="215" t="s">
        <v>172</v>
      </c>
      <c r="AT106" s="216" t="s">
        <v>69</v>
      </c>
      <c r="AU106" s="216" t="s">
        <v>70</v>
      </c>
      <c r="AY106" s="215" t="s">
        <v>152</v>
      </c>
      <c r="BK106" s="217" t="n">
        <f aca="false">BK107+BK115</f>
        <v>0</v>
      </c>
    </row>
    <row r="107" s="203" customFormat="true" ht="19.5" hidden="false" customHeight="true" outlineLevel="0" collapsed="false">
      <c r="B107" s="204"/>
      <c r="C107" s="205"/>
      <c r="D107" s="218" t="s">
        <v>69</v>
      </c>
      <c r="E107" s="219" t="s">
        <v>213</v>
      </c>
      <c r="F107" s="219" t="s">
        <v>214</v>
      </c>
      <c r="G107" s="205"/>
      <c r="H107" s="205"/>
      <c r="I107" s="208"/>
      <c r="J107" s="220" t="n">
        <f aca="false">BK107</f>
        <v>0</v>
      </c>
      <c r="K107" s="205"/>
      <c r="L107" s="210"/>
      <c r="M107" s="211"/>
      <c r="N107" s="212"/>
      <c r="O107" s="212"/>
      <c r="P107" s="213" t="n">
        <f aca="false">SUM(P108:P114)</f>
        <v>0</v>
      </c>
      <c r="Q107" s="212"/>
      <c r="R107" s="213" t="n">
        <f aca="false">SUM(R108:R114)</f>
        <v>0</v>
      </c>
      <c r="S107" s="212"/>
      <c r="T107" s="214" t="n">
        <f aca="false">SUM(T108:T114)</f>
        <v>0</v>
      </c>
      <c r="AR107" s="215" t="s">
        <v>78</v>
      </c>
      <c r="AT107" s="216" t="s">
        <v>69</v>
      </c>
      <c r="AU107" s="216" t="s">
        <v>78</v>
      </c>
      <c r="AY107" s="215" t="s">
        <v>152</v>
      </c>
      <c r="BK107" s="217" t="n">
        <f aca="false">SUM(BK108:BK114)</f>
        <v>0</v>
      </c>
    </row>
    <row r="108" s="30" customFormat="true" ht="22.5" hidden="false" customHeight="true" outlineLevel="0" collapsed="false">
      <c r="B108" s="31"/>
      <c r="C108" s="246" t="s">
        <v>215</v>
      </c>
      <c r="D108" s="246" t="s">
        <v>149</v>
      </c>
      <c r="E108" s="247" t="s">
        <v>216</v>
      </c>
      <c r="F108" s="248" t="s">
        <v>217</v>
      </c>
      <c r="G108" s="249" t="s">
        <v>218</v>
      </c>
      <c r="H108" s="250" t="n">
        <v>1</v>
      </c>
      <c r="I108" s="251"/>
      <c r="J108" s="252" t="n">
        <f aca="false">ROUND(I108*H108,2)</f>
        <v>0</v>
      </c>
      <c r="K108" s="248"/>
      <c r="L108" s="253"/>
      <c r="M108" s="254"/>
      <c r="N108" s="255" t="s">
        <v>41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66</v>
      </c>
      <c r="AT108" s="10" t="s">
        <v>149</v>
      </c>
      <c r="AU108" s="10" t="s">
        <v>80</v>
      </c>
      <c r="AY108" s="10" t="s">
        <v>152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66</v>
      </c>
      <c r="BM108" s="10" t="s">
        <v>219</v>
      </c>
    </row>
    <row r="109" s="30" customFormat="true" ht="31.5" hidden="false" customHeight="true" outlineLevel="0" collapsed="false">
      <c r="B109" s="31"/>
      <c r="C109" s="246" t="s">
        <v>220</v>
      </c>
      <c r="D109" s="246" t="s">
        <v>149</v>
      </c>
      <c r="E109" s="247" t="s">
        <v>221</v>
      </c>
      <c r="F109" s="248" t="s">
        <v>222</v>
      </c>
      <c r="G109" s="249" t="s">
        <v>218</v>
      </c>
      <c r="H109" s="250" t="n">
        <v>1</v>
      </c>
      <c r="I109" s="251"/>
      <c r="J109" s="252" t="n">
        <f aca="false">ROUND(I109*H109,2)</f>
        <v>0</v>
      </c>
      <c r="K109" s="248"/>
      <c r="L109" s="253"/>
      <c r="M109" s="254"/>
      <c r="N109" s="255" t="s">
        <v>41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66</v>
      </c>
      <c r="AT109" s="10" t="s">
        <v>149</v>
      </c>
      <c r="AU109" s="10" t="s">
        <v>80</v>
      </c>
      <c r="AY109" s="10" t="s">
        <v>15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6</v>
      </c>
      <c r="BM109" s="10" t="s">
        <v>223</v>
      </c>
    </row>
    <row r="110" s="30" customFormat="true" ht="44.25" hidden="false" customHeight="true" outlineLevel="0" collapsed="false">
      <c r="B110" s="31"/>
      <c r="C110" s="246" t="s">
        <v>224</v>
      </c>
      <c r="D110" s="246" t="s">
        <v>149</v>
      </c>
      <c r="E110" s="247" t="s">
        <v>225</v>
      </c>
      <c r="F110" s="248" t="s">
        <v>226</v>
      </c>
      <c r="G110" s="249" t="s">
        <v>218</v>
      </c>
      <c r="H110" s="250" t="n">
        <v>1</v>
      </c>
      <c r="I110" s="251"/>
      <c r="J110" s="252" t="n">
        <f aca="false">ROUND(I110*H110,2)</f>
        <v>0</v>
      </c>
      <c r="K110" s="248"/>
      <c r="L110" s="253"/>
      <c r="M110" s="254"/>
      <c r="N110" s="255" t="s">
        <v>41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66</v>
      </c>
      <c r="AT110" s="10" t="s">
        <v>149</v>
      </c>
      <c r="AU110" s="10" t="s">
        <v>80</v>
      </c>
      <c r="AY110" s="10" t="s">
        <v>15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6</v>
      </c>
      <c r="BM110" s="10" t="s">
        <v>227</v>
      </c>
    </row>
    <row r="111" s="30" customFormat="true" ht="31.5" hidden="false" customHeight="true" outlineLevel="0" collapsed="false">
      <c r="B111" s="31"/>
      <c r="C111" s="246" t="s">
        <v>9</v>
      </c>
      <c r="D111" s="246" t="s">
        <v>149</v>
      </c>
      <c r="E111" s="247" t="s">
        <v>228</v>
      </c>
      <c r="F111" s="248" t="s">
        <v>229</v>
      </c>
      <c r="G111" s="249" t="s">
        <v>218</v>
      </c>
      <c r="H111" s="250" t="n">
        <v>3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1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66</v>
      </c>
      <c r="AT111" s="10" t="s">
        <v>149</v>
      </c>
      <c r="AU111" s="10" t="s">
        <v>80</v>
      </c>
      <c r="AY111" s="10" t="s">
        <v>15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6</v>
      </c>
      <c r="BM111" s="10" t="s">
        <v>230</v>
      </c>
    </row>
    <row r="112" s="30" customFormat="true" ht="22.5" hidden="false" customHeight="true" outlineLevel="0" collapsed="false">
      <c r="B112" s="31"/>
      <c r="C112" s="246" t="s">
        <v>231</v>
      </c>
      <c r="D112" s="246" t="s">
        <v>149</v>
      </c>
      <c r="E112" s="247" t="s">
        <v>232</v>
      </c>
      <c r="F112" s="248" t="s">
        <v>233</v>
      </c>
      <c r="G112" s="249" t="s">
        <v>218</v>
      </c>
      <c r="H112" s="250" t="n">
        <v>1</v>
      </c>
      <c r="I112" s="251"/>
      <c r="J112" s="252" t="n">
        <f aca="false">ROUND(I112*H112,2)</f>
        <v>0</v>
      </c>
      <c r="K112" s="248"/>
      <c r="L112" s="253"/>
      <c r="M112" s="254"/>
      <c r="N112" s="255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66</v>
      </c>
      <c r="AT112" s="10" t="s">
        <v>149</v>
      </c>
      <c r="AU112" s="10" t="s">
        <v>80</v>
      </c>
      <c r="AY112" s="10" t="s">
        <v>15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6</v>
      </c>
      <c r="BM112" s="10" t="s">
        <v>234</v>
      </c>
    </row>
    <row r="113" s="30" customFormat="true" ht="22.5" hidden="false" customHeight="true" outlineLevel="0" collapsed="false">
      <c r="B113" s="31"/>
      <c r="C113" s="246" t="s">
        <v>235</v>
      </c>
      <c r="D113" s="246" t="s">
        <v>149</v>
      </c>
      <c r="E113" s="247" t="s">
        <v>236</v>
      </c>
      <c r="F113" s="248" t="s">
        <v>237</v>
      </c>
      <c r="G113" s="249" t="s">
        <v>218</v>
      </c>
      <c r="H113" s="250" t="n">
        <v>1</v>
      </c>
      <c r="I113" s="251"/>
      <c r="J113" s="252" t="n">
        <f aca="false">ROUND(I113*H113,2)</f>
        <v>0</v>
      </c>
      <c r="K113" s="248"/>
      <c r="L113" s="253"/>
      <c r="M113" s="254"/>
      <c r="N113" s="255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66</v>
      </c>
      <c r="AT113" s="10" t="s">
        <v>149</v>
      </c>
      <c r="AU113" s="10" t="s">
        <v>80</v>
      </c>
      <c r="AY113" s="10" t="s">
        <v>152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66</v>
      </c>
      <c r="BM113" s="10" t="s">
        <v>238</v>
      </c>
    </row>
    <row r="114" s="233" customFormat="true" ht="12" hidden="false" customHeight="false" outlineLevel="0" collapsed="false">
      <c r="B114" s="234"/>
      <c r="C114" s="235"/>
      <c r="D114" s="256" t="s">
        <v>162</v>
      </c>
      <c r="E114" s="235"/>
      <c r="F114" s="257" t="s">
        <v>239</v>
      </c>
      <c r="G114" s="235"/>
      <c r="H114" s="258" t="n">
        <v>1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62</v>
      </c>
      <c r="AU114" s="245" t="s">
        <v>80</v>
      </c>
      <c r="AV114" s="233" t="s">
        <v>80</v>
      </c>
      <c r="AW114" s="233" t="s">
        <v>6</v>
      </c>
      <c r="AX114" s="233" t="s">
        <v>78</v>
      </c>
      <c r="AY114" s="245" t="s">
        <v>152</v>
      </c>
    </row>
    <row r="115" s="203" customFormat="true" ht="29.25" hidden="false" customHeight="true" outlineLevel="0" collapsed="false">
      <c r="B115" s="204"/>
      <c r="C115" s="205"/>
      <c r="D115" s="218" t="s">
        <v>69</v>
      </c>
      <c r="E115" s="219" t="s">
        <v>240</v>
      </c>
      <c r="F115" s="219" t="s">
        <v>212</v>
      </c>
      <c r="G115" s="205"/>
      <c r="H115" s="205"/>
      <c r="I115" s="208"/>
      <c r="J115" s="220" t="n">
        <f aca="false">BK115</f>
        <v>0</v>
      </c>
      <c r="K115" s="205"/>
      <c r="L115" s="210"/>
      <c r="M115" s="211"/>
      <c r="N115" s="212"/>
      <c r="O115" s="212"/>
      <c r="P115" s="213" t="n">
        <f aca="false">SUM(P116:P121)</f>
        <v>0</v>
      </c>
      <c r="Q115" s="212"/>
      <c r="R115" s="213" t="n">
        <f aca="false">SUM(R116:R121)</f>
        <v>0</v>
      </c>
      <c r="S115" s="212"/>
      <c r="T115" s="214" t="n">
        <f aca="false">SUM(T116:T121)</f>
        <v>0</v>
      </c>
      <c r="AR115" s="215" t="s">
        <v>172</v>
      </c>
      <c r="AT115" s="216" t="s">
        <v>69</v>
      </c>
      <c r="AU115" s="216" t="s">
        <v>78</v>
      </c>
      <c r="AY115" s="215" t="s">
        <v>152</v>
      </c>
      <c r="BK115" s="217" t="n">
        <f aca="false">SUM(BK116:BK121)</f>
        <v>0</v>
      </c>
    </row>
    <row r="116" s="30" customFormat="true" ht="22.5" hidden="false" customHeight="true" outlineLevel="0" collapsed="false">
      <c r="B116" s="31"/>
      <c r="C116" s="246" t="s">
        <v>241</v>
      </c>
      <c r="D116" s="246" t="s">
        <v>149</v>
      </c>
      <c r="E116" s="247" t="s">
        <v>242</v>
      </c>
      <c r="F116" s="248" t="s">
        <v>243</v>
      </c>
      <c r="G116" s="249" t="s">
        <v>244</v>
      </c>
      <c r="H116" s="250" t="n">
        <v>1</v>
      </c>
      <c r="I116" s="251"/>
      <c r="J116" s="252" t="n">
        <f aca="false">ROUND(I116*H116,2)</f>
        <v>0</v>
      </c>
      <c r="K116" s="248"/>
      <c r="L116" s="253"/>
      <c r="M116" s="254"/>
      <c r="N116" s="255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66</v>
      </c>
      <c r="AT116" s="10" t="s">
        <v>149</v>
      </c>
      <c r="AU116" s="10" t="s">
        <v>80</v>
      </c>
      <c r="AY116" s="10" t="s">
        <v>152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6</v>
      </c>
      <c r="BM116" s="10" t="s">
        <v>245</v>
      </c>
    </row>
    <row r="117" s="30" customFormat="true" ht="31.5" hidden="false" customHeight="true" outlineLevel="0" collapsed="false">
      <c r="B117" s="31"/>
      <c r="C117" s="246" t="s">
        <v>246</v>
      </c>
      <c r="D117" s="246" t="s">
        <v>149</v>
      </c>
      <c r="E117" s="247" t="s">
        <v>247</v>
      </c>
      <c r="F117" s="248" t="s">
        <v>248</v>
      </c>
      <c r="G117" s="249" t="s">
        <v>244</v>
      </c>
      <c r="H117" s="250" t="n">
        <v>0</v>
      </c>
      <c r="I117" s="251"/>
      <c r="J117" s="252" t="n">
        <f aca="false">ROUND(I117*H117,2)</f>
        <v>0</v>
      </c>
      <c r="K117" s="248"/>
      <c r="L117" s="253"/>
      <c r="M117" s="254"/>
      <c r="N117" s="255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91</v>
      </c>
      <c r="AT117" s="10" t="s">
        <v>149</v>
      </c>
      <c r="AU117" s="10" t="s">
        <v>80</v>
      </c>
      <c r="AY117" s="10" t="s">
        <v>152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72</v>
      </c>
      <c r="BM117" s="10" t="s">
        <v>249</v>
      </c>
    </row>
    <row r="118" s="30" customFormat="true" ht="22.5" hidden="false" customHeight="true" outlineLevel="0" collapsed="false">
      <c r="B118" s="31"/>
      <c r="C118" s="246" t="s">
        <v>250</v>
      </c>
      <c r="D118" s="246" t="s">
        <v>149</v>
      </c>
      <c r="E118" s="247" t="s">
        <v>251</v>
      </c>
      <c r="F118" s="248" t="s">
        <v>252</v>
      </c>
      <c r="G118" s="249" t="s">
        <v>244</v>
      </c>
      <c r="H118" s="250" t="n">
        <v>1</v>
      </c>
      <c r="I118" s="251"/>
      <c r="J118" s="252" t="n">
        <f aca="false">ROUND(I118*H118,2)</f>
        <v>0</v>
      </c>
      <c r="K118" s="248"/>
      <c r="L118" s="253"/>
      <c r="M118" s="254"/>
      <c r="N118" s="255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91</v>
      </c>
      <c r="AT118" s="10" t="s">
        <v>149</v>
      </c>
      <c r="AU118" s="10" t="s">
        <v>80</v>
      </c>
      <c r="AY118" s="10" t="s">
        <v>152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72</v>
      </c>
      <c r="BM118" s="10" t="s">
        <v>253</v>
      </c>
    </row>
    <row r="119" s="30" customFormat="true" ht="22.5" hidden="false" customHeight="true" outlineLevel="0" collapsed="false">
      <c r="B119" s="31"/>
      <c r="C119" s="246" t="s">
        <v>10</v>
      </c>
      <c r="D119" s="246" t="s">
        <v>149</v>
      </c>
      <c r="E119" s="247" t="s">
        <v>254</v>
      </c>
      <c r="F119" s="248" t="s">
        <v>255</v>
      </c>
      <c r="G119" s="249" t="s">
        <v>244</v>
      </c>
      <c r="H119" s="250" t="n">
        <v>1</v>
      </c>
      <c r="I119" s="251"/>
      <c r="J119" s="252" t="n">
        <f aca="false">ROUND(I119*H119,2)</f>
        <v>0</v>
      </c>
      <c r="K119" s="248"/>
      <c r="L119" s="253"/>
      <c r="M119" s="254"/>
      <c r="N119" s="255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91</v>
      </c>
      <c r="AT119" s="10" t="s">
        <v>149</v>
      </c>
      <c r="AU119" s="10" t="s">
        <v>80</v>
      </c>
      <c r="AY119" s="10" t="s">
        <v>152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72</v>
      </c>
      <c r="BM119" s="10" t="s">
        <v>256</v>
      </c>
    </row>
    <row r="120" s="30" customFormat="true" ht="22.5" hidden="false" customHeight="true" outlineLevel="0" collapsed="false">
      <c r="B120" s="31"/>
      <c r="C120" s="246" t="s">
        <v>257</v>
      </c>
      <c r="D120" s="246" t="s">
        <v>149</v>
      </c>
      <c r="E120" s="247" t="s">
        <v>258</v>
      </c>
      <c r="F120" s="248" t="s">
        <v>259</v>
      </c>
      <c r="G120" s="249" t="s">
        <v>244</v>
      </c>
      <c r="H120" s="250" t="n">
        <v>1</v>
      </c>
      <c r="I120" s="251"/>
      <c r="J120" s="252" t="n">
        <f aca="false">ROUND(I120*H120,2)</f>
        <v>0</v>
      </c>
      <c r="K120" s="248"/>
      <c r="L120" s="253"/>
      <c r="M120" s="254"/>
      <c r="N120" s="255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91</v>
      </c>
      <c r="AT120" s="10" t="s">
        <v>149</v>
      </c>
      <c r="AU120" s="10" t="s">
        <v>80</v>
      </c>
      <c r="AY120" s="10" t="s">
        <v>152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72</v>
      </c>
      <c r="BM120" s="10" t="s">
        <v>260</v>
      </c>
    </row>
    <row r="121" s="30" customFormat="true" ht="22.5" hidden="false" customHeight="true" outlineLevel="0" collapsed="false">
      <c r="B121" s="31"/>
      <c r="C121" s="246" t="s">
        <v>261</v>
      </c>
      <c r="D121" s="246" t="s">
        <v>149</v>
      </c>
      <c r="E121" s="247" t="s">
        <v>262</v>
      </c>
      <c r="F121" s="248" t="s">
        <v>263</v>
      </c>
      <c r="G121" s="249" t="s">
        <v>244</v>
      </c>
      <c r="H121" s="250" t="n">
        <v>1</v>
      </c>
      <c r="I121" s="251"/>
      <c r="J121" s="252" t="n">
        <f aca="false">ROUND(I121*H121,2)</f>
        <v>0</v>
      </c>
      <c r="K121" s="248"/>
      <c r="L121" s="253"/>
      <c r="M121" s="254"/>
      <c r="N121" s="255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91</v>
      </c>
      <c r="AT121" s="10" t="s">
        <v>149</v>
      </c>
      <c r="AU121" s="10" t="s">
        <v>80</v>
      </c>
      <c r="AY121" s="10" t="s">
        <v>15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72</v>
      </c>
      <c r="BM121" s="10" t="s">
        <v>264</v>
      </c>
    </row>
    <row r="122" s="203" customFormat="true" ht="36.75" hidden="false" customHeight="true" outlineLevel="0" collapsed="false">
      <c r="B122" s="204"/>
      <c r="C122" s="205"/>
      <c r="D122" s="206" t="s">
        <v>69</v>
      </c>
      <c r="E122" s="207" t="s">
        <v>265</v>
      </c>
      <c r="F122" s="207" t="s">
        <v>266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5+P128+P130</f>
        <v>0</v>
      </c>
      <c r="Q122" s="212"/>
      <c r="R122" s="213" t="n">
        <f aca="false">R123+R125+R128+R130</f>
        <v>0</v>
      </c>
      <c r="S122" s="212"/>
      <c r="T122" s="214" t="n">
        <f aca="false">T123+T125+T128+T130</f>
        <v>0</v>
      </c>
      <c r="AR122" s="215" t="s">
        <v>176</v>
      </c>
      <c r="AT122" s="216" t="s">
        <v>69</v>
      </c>
      <c r="AU122" s="216" t="s">
        <v>70</v>
      </c>
      <c r="AY122" s="215" t="s">
        <v>152</v>
      </c>
      <c r="BK122" s="217" t="n">
        <f aca="false">BK123+BK125+BK128+BK130</f>
        <v>0</v>
      </c>
    </row>
    <row r="123" s="203" customFormat="true" ht="19.5" hidden="false" customHeight="true" outlineLevel="0" collapsed="false">
      <c r="B123" s="204"/>
      <c r="C123" s="205"/>
      <c r="D123" s="218" t="s">
        <v>69</v>
      </c>
      <c r="E123" s="219" t="s">
        <v>267</v>
      </c>
      <c r="F123" s="219" t="s">
        <v>268</v>
      </c>
      <c r="G123" s="205"/>
      <c r="H123" s="205"/>
      <c r="I123" s="208"/>
      <c r="J123" s="220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176</v>
      </c>
      <c r="AT123" s="216" t="s">
        <v>69</v>
      </c>
      <c r="AU123" s="216" t="s">
        <v>78</v>
      </c>
      <c r="AY123" s="215" t="s">
        <v>152</v>
      </c>
      <c r="BK123" s="217" t="n">
        <f aca="false">BK124</f>
        <v>0</v>
      </c>
    </row>
    <row r="124" s="30" customFormat="true" ht="22.5" hidden="false" customHeight="true" outlineLevel="0" collapsed="false">
      <c r="B124" s="31"/>
      <c r="C124" s="221" t="s">
        <v>269</v>
      </c>
      <c r="D124" s="221" t="s">
        <v>155</v>
      </c>
      <c r="E124" s="222" t="s">
        <v>270</v>
      </c>
      <c r="F124" s="223" t="s">
        <v>271</v>
      </c>
      <c r="G124" s="224" t="s">
        <v>272</v>
      </c>
      <c r="H124" s="225" t="n">
        <v>1</v>
      </c>
      <c r="I124" s="226"/>
      <c r="J124" s="227" t="n">
        <f aca="false">ROUND(I124*H124,2)</f>
        <v>0</v>
      </c>
      <c r="K124" s="223" t="s">
        <v>179</v>
      </c>
      <c r="L124" s="57"/>
      <c r="M124" s="228"/>
      <c r="N124" s="229" t="s">
        <v>41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273</v>
      </c>
      <c r="AT124" s="10" t="s">
        <v>155</v>
      </c>
      <c r="AU124" s="10" t="s">
        <v>80</v>
      </c>
      <c r="AY124" s="10" t="s">
        <v>152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273</v>
      </c>
      <c r="BM124" s="10" t="s">
        <v>274</v>
      </c>
    </row>
    <row r="125" s="203" customFormat="true" ht="29.25" hidden="false" customHeight="true" outlineLevel="0" collapsed="false">
      <c r="B125" s="204"/>
      <c r="C125" s="205"/>
      <c r="D125" s="218" t="s">
        <v>69</v>
      </c>
      <c r="E125" s="219" t="s">
        <v>275</v>
      </c>
      <c r="F125" s="219" t="s">
        <v>276</v>
      </c>
      <c r="G125" s="205"/>
      <c r="H125" s="205"/>
      <c r="I125" s="208"/>
      <c r="J125" s="220" t="n">
        <f aca="false">BK125</f>
        <v>0</v>
      </c>
      <c r="K125" s="205"/>
      <c r="L125" s="210"/>
      <c r="M125" s="211"/>
      <c r="N125" s="212"/>
      <c r="O125" s="212"/>
      <c r="P125" s="213" t="n">
        <f aca="false">SUM(P126:P127)</f>
        <v>0</v>
      </c>
      <c r="Q125" s="212"/>
      <c r="R125" s="213" t="n">
        <f aca="false">SUM(R126:R127)</f>
        <v>0</v>
      </c>
      <c r="S125" s="212"/>
      <c r="T125" s="214" t="n">
        <f aca="false">SUM(T126:T127)</f>
        <v>0</v>
      </c>
      <c r="AR125" s="215" t="s">
        <v>176</v>
      </c>
      <c r="AT125" s="216" t="s">
        <v>69</v>
      </c>
      <c r="AU125" s="216" t="s">
        <v>78</v>
      </c>
      <c r="AY125" s="215" t="s">
        <v>152</v>
      </c>
      <c r="BK125" s="217" t="n">
        <f aca="false">SUM(BK126:BK127)</f>
        <v>0</v>
      </c>
    </row>
    <row r="126" s="30" customFormat="true" ht="22.5" hidden="false" customHeight="true" outlineLevel="0" collapsed="false">
      <c r="B126" s="31"/>
      <c r="C126" s="221" t="s">
        <v>277</v>
      </c>
      <c r="D126" s="221" t="s">
        <v>155</v>
      </c>
      <c r="E126" s="222" t="s">
        <v>278</v>
      </c>
      <c r="F126" s="223" t="s">
        <v>279</v>
      </c>
      <c r="G126" s="224" t="s">
        <v>272</v>
      </c>
      <c r="H126" s="225" t="n">
        <v>1</v>
      </c>
      <c r="I126" s="226"/>
      <c r="J126" s="227" t="n">
        <f aca="false">ROUND(I126*H126,2)</f>
        <v>0</v>
      </c>
      <c r="K126" s="223" t="s">
        <v>159</v>
      </c>
      <c r="L126" s="57"/>
      <c r="M126" s="228"/>
      <c r="N126" s="229" t="s">
        <v>41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273</v>
      </c>
      <c r="AT126" s="10" t="s">
        <v>155</v>
      </c>
      <c r="AU126" s="10" t="s">
        <v>80</v>
      </c>
      <c r="AY126" s="10" t="s">
        <v>152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273</v>
      </c>
      <c r="BM126" s="10" t="s">
        <v>280</v>
      </c>
    </row>
    <row r="127" s="30" customFormat="true" ht="22.5" hidden="false" customHeight="true" outlineLevel="0" collapsed="false">
      <c r="B127" s="31"/>
      <c r="C127" s="221" t="s">
        <v>281</v>
      </c>
      <c r="D127" s="221" t="s">
        <v>155</v>
      </c>
      <c r="E127" s="222" t="s">
        <v>282</v>
      </c>
      <c r="F127" s="223" t="s">
        <v>283</v>
      </c>
      <c r="G127" s="224" t="s">
        <v>272</v>
      </c>
      <c r="H127" s="225" t="n">
        <v>1</v>
      </c>
      <c r="I127" s="226"/>
      <c r="J127" s="227" t="n">
        <f aca="false">ROUND(I127*H127,2)</f>
        <v>0</v>
      </c>
      <c r="K127" s="223" t="s">
        <v>179</v>
      </c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273</v>
      </c>
      <c r="AT127" s="10" t="s">
        <v>155</v>
      </c>
      <c r="AU127" s="10" t="s">
        <v>80</v>
      </c>
      <c r="AY127" s="10" t="s">
        <v>15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273</v>
      </c>
      <c r="BM127" s="10" t="s">
        <v>284</v>
      </c>
    </row>
    <row r="128" s="203" customFormat="true" ht="29.25" hidden="false" customHeight="true" outlineLevel="0" collapsed="false">
      <c r="B128" s="204"/>
      <c r="C128" s="205"/>
      <c r="D128" s="218" t="s">
        <v>69</v>
      </c>
      <c r="E128" s="219" t="s">
        <v>285</v>
      </c>
      <c r="F128" s="219" t="s">
        <v>286</v>
      </c>
      <c r="G128" s="205"/>
      <c r="H128" s="205"/>
      <c r="I128" s="208"/>
      <c r="J128" s="220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176</v>
      </c>
      <c r="AT128" s="216" t="s">
        <v>69</v>
      </c>
      <c r="AU128" s="216" t="s">
        <v>78</v>
      </c>
      <c r="AY128" s="215" t="s">
        <v>152</v>
      </c>
      <c r="BK128" s="217" t="n">
        <f aca="false">BK129</f>
        <v>0</v>
      </c>
    </row>
    <row r="129" s="30" customFormat="true" ht="22.5" hidden="false" customHeight="true" outlineLevel="0" collapsed="false">
      <c r="B129" s="31"/>
      <c r="C129" s="221" t="s">
        <v>287</v>
      </c>
      <c r="D129" s="221" t="s">
        <v>155</v>
      </c>
      <c r="E129" s="222" t="s">
        <v>288</v>
      </c>
      <c r="F129" s="223" t="s">
        <v>289</v>
      </c>
      <c r="G129" s="224" t="s">
        <v>272</v>
      </c>
      <c r="H129" s="225" t="n">
        <v>1</v>
      </c>
      <c r="I129" s="226"/>
      <c r="J129" s="227" t="n">
        <f aca="false">ROUND(I129*H129,2)</f>
        <v>0</v>
      </c>
      <c r="K129" s="223"/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273</v>
      </c>
      <c r="AT129" s="10" t="s">
        <v>155</v>
      </c>
      <c r="AU129" s="10" t="s">
        <v>80</v>
      </c>
      <c r="AY129" s="10" t="s">
        <v>15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273</v>
      </c>
      <c r="BM129" s="10" t="s">
        <v>290</v>
      </c>
    </row>
    <row r="130" s="203" customFormat="true" ht="29.25" hidden="false" customHeight="true" outlineLevel="0" collapsed="false">
      <c r="B130" s="204"/>
      <c r="C130" s="205"/>
      <c r="D130" s="218" t="s">
        <v>69</v>
      </c>
      <c r="E130" s="219" t="s">
        <v>291</v>
      </c>
      <c r="F130" s="219" t="s">
        <v>292</v>
      </c>
      <c r="G130" s="205"/>
      <c r="H130" s="205"/>
      <c r="I130" s="208"/>
      <c r="J130" s="220" t="n">
        <f aca="false">BK130</f>
        <v>0</v>
      </c>
      <c r="K130" s="205"/>
      <c r="L130" s="210"/>
      <c r="M130" s="211"/>
      <c r="N130" s="212"/>
      <c r="O130" s="212"/>
      <c r="P130" s="213" t="n">
        <f aca="false">SUM(P131:P132)</f>
        <v>0</v>
      </c>
      <c r="Q130" s="212"/>
      <c r="R130" s="213" t="n">
        <f aca="false">SUM(R131:R132)</f>
        <v>0</v>
      </c>
      <c r="S130" s="212"/>
      <c r="T130" s="214" t="n">
        <f aca="false">SUM(T131:T132)</f>
        <v>0</v>
      </c>
      <c r="AR130" s="215" t="s">
        <v>176</v>
      </c>
      <c r="AT130" s="216" t="s">
        <v>69</v>
      </c>
      <c r="AU130" s="216" t="s">
        <v>78</v>
      </c>
      <c r="AY130" s="215" t="s">
        <v>152</v>
      </c>
      <c r="BK130" s="217" t="n">
        <f aca="false">SUM(BK131:BK132)</f>
        <v>0</v>
      </c>
    </row>
    <row r="131" s="30" customFormat="true" ht="22.5" hidden="false" customHeight="true" outlineLevel="0" collapsed="false">
      <c r="B131" s="31"/>
      <c r="C131" s="221" t="s">
        <v>293</v>
      </c>
      <c r="D131" s="221" t="s">
        <v>155</v>
      </c>
      <c r="E131" s="222" t="s">
        <v>294</v>
      </c>
      <c r="F131" s="223" t="s">
        <v>295</v>
      </c>
      <c r="G131" s="224" t="s">
        <v>296</v>
      </c>
      <c r="H131" s="225" t="n">
        <v>40</v>
      </c>
      <c r="I131" s="226"/>
      <c r="J131" s="227" t="n">
        <f aca="false">ROUND(I131*H131,2)</f>
        <v>0</v>
      </c>
      <c r="K131" s="223" t="s">
        <v>179</v>
      </c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273</v>
      </c>
      <c r="AT131" s="10" t="s">
        <v>155</v>
      </c>
      <c r="AU131" s="10" t="s">
        <v>80</v>
      </c>
      <c r="AY131" s="10" t="s">
        <v>15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273</v>
      </c>
      <c r="BM131" s="10" t="s">
        <v>297</v>
      </c>
    </row>
    <row r="132" s="30" customFormat="true" ht="22.5" hidden="false" customHeight="true" outlineLevel="0" collapsed="false">
      <c r="B132" s="31"/>
      <c r="C132" s="221" t="s">
        <v>298</v>
      </c>
      <c r="D132" s="221" t="s">
        <v>155</v>
      </c>
      <c r="E132" s="222" t="s">
        <v>299</v>
      </c>
      <c r="F132" s="223" t="s">
        <v>300</v>
      </c>
      <c r="G132" s="224" t="s">
        <v>272</v>
      </c>
      <c r="H132" s="225" t="n">
        <v>1</v>
      </c>
      <c r="I132" s="226"/>
      <c r="J132" s="227" t="n">
        <f aca="false">ROUND(I132*H132,2)</f>
        <v>0</v>
      </c>
      <c r="K132" s="223"/>
      <c r="L132" s="57"/>
      <c r="M132" s="228"/>
      <c r="N132" s="259" t="s">
        <v>41</v>
      </c>
      <c r="O132" s="260"/>
      <c r="P132" s="261" t="n">
        <f aca="false">O132*H132</f>
        <v>0</v>
      </c>
      <c r="Q132" s="261" t="n">
        <v>0</v>
      </c>
      <c r="R132" s="261" t="n">
        <f aca="false">Q132*H132</f>
        <v>0</v>
      </c>
      <c r="S132" s="261" t="n">
        <v>0</v>
      </c>
      <c r="T132" s="262" t="n">
        <f aca="false">S132*H132</f>
        <v>0</v>
      </c>
      <c r="AR132" s="10" t="s">
        <v>273</v>
      </c>
      <c r="AT132" s="10" t="s">
        <v>155</v>
      </c>
      <c r="AU132" s="10" t="s">
        <v>80</v>
      </c>
      <c r="AY132" s="10" t="s">
        <v>15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273</v>
      </c>
      <c r="BM132" s="10" t="s">
        <v>301</v>
      </c>
    </row>
    <row r="133" s="30" customFormat="true" ht="6.7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162"/>
      <c r="J133" s="53"/>
      <c r="K133" s="53"/>
      <c r="L133" s="57"/>
    </row>
  </sheetData>
  <sheetProtection algorithmName="SHA-512" hashValue="SIgaAoETxOIMCjyVy+3hwh7KCxWwCt3AijMyW+DPhAEhQJiKNiz0cv8HOhMwRc/8oqSwhoxKdEsOCGgSm9267g==" saltValue="GNYBGamGcgfANUlMQs90Sw==" spinCount="100000" sheet="true" objects="true" scenarios="true" formatCells="false" formatColumns="false" formatRows="false" sort="false" autoFilter="false"/>
  <autoFilter ref="C86:K132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s="30" customFormat="true" ht="12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302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8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9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97:BE270), 2)</f>
        <v>0</v>
      </c>
      <c r="G30" s="32"/>
      <c r="H30" s="32"/>
      <c r="I30" s="154" t="n">
        <v>0.21</v>
      </c>
      <c r="J30" s="153" t="n">
        <f aca="false">ROUND(ROUND((SUM(BE97:BE27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97:BF270), 2)</f>
        <v>0</v>
      </c>
      <c r="G31" s="32"/>
      <c r="H31" s="32"/>
      <c r="I31" s="154" t="n">
        <v>0.15</v>
      </c>
      <c r="J31" s="153" t="n">
        <f aca="false">ROUND(ROUND((SUM(BF97:BF27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97:BG27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97:BH27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97:BI27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Výměna technologie měnírny Bory - DPS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PS2 - Trakční technologi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lzeň</v>
      </c>
      <c r="G49" s="32"/>
      <c r="H49" s="32"/>
      <c r="I49" s="143" t="s">
        <v>24</v>
      </c>
      <c r="J49" s="72" t="str">
        <f aca="false">IF(J12="","",J12)</f>
        <v>18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lzeňské městské dopravní podniky, a.s.</v>
      </c>
      <c r="G51" s="32"/>
      <c r="H51" s="32"/>
      <c r="I51" s="143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0</v>
      </c>
      <c r="D54" s="155"/>
      <c r="E54" s="155"/>
      <c r="F54" s="155"/>
      <c r="G54" s="155"/>
      <c r="H54" s="155"/>
      <c r="I54" s="168"/>
      <c r="J54" s="169" t="s">
        <v>121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2</v>
      </c>
      <c r="D56" s="32"/>
      <c r="E56" s="32"/>
      <c r="F56" s="32"/>
      <c r="G56" s="32"/>
      <c r="H56" s="32"/>
      <c r="I56" s="141"/>
      <c r="J56" s="94" t="n">
        <f aca="false">J97</f>
        <v>0</v>
      </c>
      <c r="K56" s="36"/>
      <c r="AU56" s="10" t="s">
        <v>123</v>
      </c>
    </row>
    <row r="57" s="172" customFormat="true" ht="24.75" hidden="false" customHeight="true" outlineLevel="0" collapsed="false">
      <c r="B57" s="173"/>
      <c r="C57" s="174"/>
      <c r="D57" s="175" t="s">
        <v>303</v>
      </c>
      <c r="E57" s="176"/>
      <c r="F57" s="176"/>
      <c r="G57" s="176"/>
      <c r="H57" s="176"/>
      <c r="I57" s="177"/>
      <c r="J57" s="178" t="n">
        <f aca="false">J98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304</v>
      </c>
      <c r="E58" s="184"/>
      <c r="F58" s="184"/>
      <c r="G58" s="184"/>
      <c r="H58" s="184"/>
      <c r="I58" s="185"/>
      <c r="J58" s="186" t="n">
        <f aca="false">J99</f>
        <v>0</v>
      </c>
      <c r="K58" s="187"/>
    </row>
    <row r="59" s="172" customFormat="true" ht="24.75" hidden="false" customHeight="true" outlineLevel="0" collapsed="false">
      <c r="B59" s="173"/>
      <c r="C59" s="174"/>
      <c r="D59" s="175" t="s">
        <v>305</v>
      </c>
      <c r="E59" s="176"/>
      <c r="F59" s="176"/>
      <c r="G59" s="176"/>
      <c r="H59" s="176"/>
      <c r="I59" s="177"/>
      <c r="J59" s="178" t="n">
        <f aca="false">J101</f>
        <v>0</v>
      </c>
      <c r="K59" s="179"/>
    </row>
    <row r="60" s="180" customFormat="true" ht="19.5" hidden="false" customHeight="true" outlineLevel="0" collapsed="false">
      <c r="B60" s="181"/>
      <c r="C60" s="182"/>
      <c r="D60" s="183" t="s">
        <v>306</v>
      </c>
      <c r="E60" s="184"/>
      <c r="F60" s="184"/>
      <c r="G60" s="184"/>
      <c r="H60" s="184"/>
      <c r="I60" s="185"/>
      <c r="J60" s="186" t="n">
        <f aca="false">J102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307</v>
      </c>
      <c r="E61" s="184"/>
      <c r="F61" s="184"/>
      <c r="G61" s="184"/>
      <c r="H61" s="184"/>
      <c r="I61" s="185"/>
      <c r="J61" s="186" t="n">
        <f aca="false">J169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308</v>
      </c>
      <c r="E62" s="184"/>
      <c r="F62" s="184"/>
      <c r="G62" s="184"/>
      <c r="H62" s="184"/>
      <c r="I62" s="185"/>
      <c r="J62" s="186" t="n">
        <f aca="false">J178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24</v>
      </c>
      <c r="E63" s="176"/>
      <c r="F63" s="176"/>
      <c r="G63" s="176"/>
      <c r="H63" s="176"/>
      <c r="I63" s="177"/>
      <c r="J63" s="178" t="n">
        <f aca="false">J181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25</v>
      </c>
      <c r="E64" s="184"/>
      <c r="F64" s="184"/>
      <c r="G64" s="184"/>
      <c r="H64" s="184"/>
      <c r="I64" s="185"/>
      <c r="J64" s="186" t="n">
        <f aca="false">J182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309</v>
      </c>
      <c r="E65" s="184"/>
      <c r="F65" s="184"/>
      <c r="G65" s="184"/>
      <c r="H65" s="184"/>
      <c r="I65" s="185"/>
      <c r="J65" s="186" t="n">
        <f aca="false">J216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310</v>
      </c>
      <c r="E66" s="184"/>
      <c r="F66" s="184"/>
      <c r="G66" s="184"/>
      <c r="H66" s="184"/>
      <c r="I66" s="185"/>
      <c r="J66" s="186" t="n">
        <f aca="false">J221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311</v>
      </c>
      <c r="E67" s="176"/>
      <c r="F67" s="176"/>
      <c r="G67" s="176"/>
      <c r="H67" s="176"/>
      <c r="I67" s="177"/>
      <c r="J67" s="178" t="n">
        <f aca="false">J225</f>
        <v>0</v>
      </c>
      <c r="K67" s="179"/>
    </row>
    <row r="68" s="172" customFormat="true" ht="24.75" hidden="false" customHeight="true" outlineLevel="0" collapsed="false">
      <c r="B68" s="173"/>
      <c r="C68" s="174"/>
      <c r="D68" s="175" t="s">
        <v>127</v>
      </c>
      <c r="E68" s="176"/>
      <c r="F68" s="176"/>
      <c r="G68" s="176"/>
      <c r="H68" s="176"/>
      <c r="I68" s="177"/>
      <c r="J68" s="178" t="n">
        <f aca="false">J228</f>
        <v>0</v>
      </c>
      <c r="K68" s="179"/>
    </row>
    <row r="69" s="180" customFormat="true" ht="19.5" hidden="false" customHeight="true" outlineLevel="0" collapsed="false">
      <c r="B69" s="181"/>
      <c r="C69" s="182"/>
      <c r="D69" s="183" t="s">
        <v>129</v>
      </c>
      <c r="E69" s="184"/>
      <c r="F69" s="184"/>
      <c r="G69" s="184"/>
      <c r="H69" s="184"/>
      <c r="I69" s="185"/>
      <c r="J69" s="186" t="n">
        <f aca="false">J229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312</v>
      </c>
      <c r="E70" s="184"/>
      <c r="F70" s="184"/>
      <c r="G70" s="184"/>
      <c r="H70" s="184"/>
      <c r="I70" s="185"/>
      <c r="J70" s="186" t="n">
        <f aca="false">J231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313</v>
      </c>
      <c r="E71" s="184"/>
      <c r="F71" s="184"/>
      <c r="G71" s="184"/>
      <c r="H71" s="184"/>
      <c r="I71" s="185"/>
      <c r="J71" s="186" t="n">
        <f aca="false">J246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314</v>
      </c>
      <c r="E72" s="184"/>
      <c r="F72" s="184"/>
      <c r="G72" s="184"/>
      <c r="H72" s="184"/>
      <c r="I72" s="185"/>
      <c r="J72" s="186" t="n">
        <f aca="false">J251</f>
        <v>0</v>
      </c>
      <c r="K72" s="187"/>
    </row>
    <row r="73" s="172" customFormat="true" ht="24.75" hidden="false" customHeight="true" outlineLevel="0" collapsed="false">
      <c r="B73" s="173"/>
      <c r="C73" s="174"/>
      <c r="D73" s="175" t="s">
        <v>130</v>
      </c>
      <c r="E73" s="176"/>
      <c r="F73" s="176"/>
      <c r="G73" s="176"/>
      <c r="H73" s="176"/>
      <c r="I73" s="177"/>
      <c r="J73" s="178" t="n">
        <f aca="false">J256</f>
        <v>0</v>
      </c>
      <c r="K73" s="179"/>
    </row>
    <row r="74" s="180" customFormat="true" ht="19.5" hidden="false" customHeight="true" outlineLevel="0" collapsed="false">
      <c r="B74" s="181"/>
      <c r="C74" s="182"/>
      <c r="D74" s="183" t="s">
        <v>131</v>
      </c>
      <c r="E74" s="184"/>
      <c r="F74" s="184"/>
      <c r="G74" s="184"/>
      <c r="H74" s="184"/>
      <c r="I74" s="185"/>
      <c r="J74" s="186" t="n">
        <f aca="false">J257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32</v>
      </c>
      <c r="E75" s="184"/>
      <c r="F75" s="184"/>
      <c r="G75" s="184"/>
      <c r="H75" s="184"/>
      <c r="I75" s="185"/>
      <c r="J75" s="186" t="n">
        <f aca="false">J259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133</v>
      </c>
      <c r="E76" s="184"/>
      <c r="F76" s="184"/>
      <c r="G76" s="184"/>
      <c r="H76" s="184"/>
      <c r="I76" s="185"/>
      <c r="J76" s="186" t="n">
        <f aca="false">J262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134</v>
      </c>
      <c r="E77" s="184"/>
      <c r="F77" s="184"/>
      <c r="G77" s="184"/>
      <c r="H77" s="184"/>
      <c r="I77" s="185"/>
      <c r="J77" s="186" t="n">
        <f aca="false">J266</f>
        <v>0</v>
      </c>
      <c r="K77" s="187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41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2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5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35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40" t="str">
        <f aca="false">E7</f>
        <v>Výměna technologie měnírny Bory - DPS</v>
      </c>
      <c r="F87" s="140"/>
      <c r="G87" s="140"/>
      <c r="H87" s="140"/>
      <c r="I87" s="188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17</v>
      </c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9</f>
        <v>PS2 - Trakční technologie</v>
      </c>
      <c r="F89" s="69"/>
      <c r="G89" s="69"/>
      <c r="H89" s="69"/>
      <c r="I89" s="188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89" t="str">
        <f aca="false">F12</f>
        <v>Plzeň</v>
      </c>
      <c r="G91" s="59"/>
      <c r="H91" s="59"/>
      <c r="I91" s="190" t="s">
        <v>24</v>
      </c>
      <c r="J91" s="191" t="str">
        <f aca="false">IF(J12="","",J12)</f>
        <v>18. 7. 2017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30" customFormat="true" ht="12" hidden="false" customHeight="false" outlineLevel="0" collapsed="false">
      <c r="B93" s="31"/>
      <c r="C93" s="62" t="s">
        <v>26</v>
      </c>
      <c r="D93" s="59"/>
      <c r="E93" s="59"/>
      <c r="F93" s="189" t="str">
        <f aca="false">E15</f>
        <v>Plzeňské městské dopravní podniky, a.s.</v>
      </c>
      <c r="G93" s="59"/>
      <c r="H93" s="59"/>
      <c r="I93" s="190" t="s">
        <v>32</v>
      </c>
      <c r="J93" s="189" t="str">
        <f aca="false">E21</f>
        <v> </v>
      </c>
      <c r="K93" s="59"/>
      <c r="L93" s="57"/>
    </row>
    <row r="94" s="30" customFormat="true" ht="14.25" hidden="false" customHeight="true" outlineLevel="0" collapsed="false">
      <c r="B94" s="31"/>
      <c r="C94" s="62" t="s">
        <v>30</v>
      </c>
      <c r="D94" s="59"/>
      <c r="E94" s="59"/>
      <c r="F94" s="189" t="str">
        <f aca="false">IF(E18="","",E18)</f>
        <v/>
      </c>
      <c r="G94" s="59"/>
      <c r="H94" s="59"/>
      <c r="I94" s="188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8"/>
      <c r="J95" s="59"/>
      <c r="K95" s="59"/>
      <c r="L95" s="57"/>
    </row>
    <row r="96" s="192" customFormat="true" ht="29.25" hidden="false" customHeight="true" outlineLevel="0" collapsed="false">
      <c r="B96" s="193"/>
      <c r="C96" s="194" t="s">
        <v>136</v>
      </c>
      <c r="D96" s="195" t="s">
        <v>55</v>
      </c>
      <c r="E96" s="195" t="s">
        <v>51</v>
      </c>
      <c r="F96" s="195" t="s">
        <v>137</v>
      </c>
      <c r="G96" s="195" t="s">
        <v>138</v>
      </c>
      <c r="H96" s="195" t="s">
        <v>139</v>
      </c>
      <c r="I96" s="196" t="s">
        <v>140</v>
      </c>
      <c r="J96" s="195" t="s">
        <v>121</v>
      </c>
      <c r="K96" s="197" t="s">
        <v>141</v>
      </c>
      <c r="L96" s="198"/>
      <c r="M96" s="85" t="s">
        <v>142</v>
      </c>
      <c r="N96" s="86" t="s">
        <v>40</v>
      </c>
      <c r="O96" s="86" t="s">
        <v>143</v>
      </c>
      <c r="P96" s="86" t="s">
        <v>144</v>
      </c>
      <c r="Q96" s="86" t="s">
        <v>145</v>
      </c>
      <c r="R96" s="86" t="s">
        <v>146</v>
      </c>
      <c r="S96" s="86" t="s">
        <v>147</v>
      </c>
      <c r="T96" s="87" t="s">
        <v>148</v>
      </c>
    </row>
    <row r="97" s="30" customFormat="true" ht="29.25" hidden="false" customHeight="true" outlineLevel="0" collapsed="false">
      <c r="B97" s="31"/>
      <c r="C97" s="91" t="s">
        <v>122</v>
      </c>
      <c r="D97" s="59"/>
      <c r="E97" s="59"/>
      <c r="F97" s="59"/>
      <c r="G97" s="59"/>
      <c r="H97" s="59"/>
      <c r="I97" s="188"/>
      <c r="J97" s="199" t="n">
        <f aca="false">BK97</f>
        <v>0</v>
      </c>
      <c r="K97" s="59"/>
      <c r="L97" s="57"/>
      <c r="M97" s="88"/>
      <c r="N97" s="89"/>
      <c r="O97" s="89"/>
      <c r="P97" s="200" t="n">
        <f aca="false">P98+P101+P181+P225+P228+P256</f>
        <v>0</v>
      </c>
      <c r="Q97" s="89"/>
      <c r="R97" s="200" t="n">
        <f aca="false">R98+R101+R181+R225+R228+R256</f>
        <v>19.5278769</v>
      </c>
      <c r="S97" s="89"/>
      <c r="T97" s="201" t="n">
        <f aca="false">T98+T101+T181+T225+T228+T256</f>
        <v>0.004</v>
      </c>
      <c r="AT97" s="10" t="s">
        <v>69</v>
      </c>
      <c r="AU97" s="10" t="s">
        <v>123</v>
      </c>
      <c r="BK97" s="202" t="n">
        <f aca="false">BK98+BK101+BK181+BK225+BK228+BK256</f>
        <v>0</v>
      </c>
    </row>
    <row r="98" s="203" customFormat="true" ht="36.75" hidden="false" customHeight="true" outlineLevel="0" collapsed="false">
      <c r="B98" s="204"/>
      <c r="C98" s="205"/>
      <c r="D98" s="206" t="s">
        <v>69</v>
      </c>
      <c r="E98" s="207" t="s">
        <v>315</v>
      </c>
      <c r="F98" s="207" t="s">
        <v>316</v>
      </c>
      <c r="G98" s="205"/>
      <c r="H98" s="205"/>
      <c r="I98" s="208"/>
      <c r="J98" s="209" t="n">
        <f aca="false">BK98</f>
        <v>0</v>
      </c>
      <c r="K98" s="205"/>
      <c r="L98" s="210"/>
      <c r="M98" s="211"/>
      <c r="N98" s="212"/>
      <c r="O98" s="212"/>
      <c r="P98" s="213" t="n">
        <f aca="false">P99</f>
        <v>0</v>
      </c>
      <c r="Q98" s="212"/>
      <c r="R98" s="213" t="n">
        <f aca="false">R99</f>
        <v>0</v>
      </c>
      <c r="S98" s="212"/>
      <c r="T98" s="214" t="n">
        <f aca="false">T99</f>
        <v>0.004</v>
      </c>
      <c r="AR98" s="215" t="s">
        <v>78</v>
      </c>
      <c r="AT98" s="216" t="s">
        <v>69</v>
      </c>
      <c r="AU98" s="216" t="s">
        <v>70</v>
      </c>
      <c r="AY98" s="215" t="s">
        <v>152</v>
      </c>
      <c r="BK98" s="217" t="n">
        <f aca="false">BK99</f>
        <v>0</v>
      </c>
    </row>
    <row r="99" s="203" customFormat="true" ht="19.5" hidden="false" customHeight="true" outlineLevel="0" collapsed="false">
      <c r="B99" s="204"/>
      <c r="C99" s="205"/>
      <c r="D99" s="218" t="s">
        <v>69</v>
      </c>
      <c r="E99" s="219" t="s">
        <v>195</v>
      </c>
      <c r="F99" s="219" t="s">
        <v>317</v>
      </c>
      <c r="G99" s="205"/>
      <c r="H99" s="205"/>
      <c r="I99" s="208"/>
      <c r="J99" s="220" t="n">
        <f aca="false">BK99</f>
        <v>0</v>
      </c>
      <c r="K99" s="205"/>
      <c r="L99" s="210"/>
      <c r="M99" s="211"/>
      <c r="N99" s="212"/>
      <c r="O99" s="212"/>
      <c r="P99" s="213" t="n">
        <f aca="false">P100</f>
        <v>0</v>
      </c>
      <c r="Q99" s="212"/>
      <c r="R99" s="213" t="n">
        <f aca="false">R100</f>
        <v>0</v>
      </c>
      <c r="S99" s="212"/>
      <c r="T99" s="214" t="n">
        <f aca="false">T100</f>
        <v>0.004</v>
      </c>
      <c r="AR99" s="215" t="s">
        <v>78</v>
      </c>
      <c r="AT99" s="216" t="s">
        <v>69</v>
      </c>
      <c r="AU99" s="216" t="s">
        <v>78</v>
      </c>
      <c r="AY99" s="215" t="s">
        <v>152</v>
      </c>
      <c r="BK99" s="217" t="n">
        <f aca="false">BK100</f>
        <v>0</v>
      </c>
    </row>
    <row r="100" s="30" customFormat="true" ht="31.5" hidden="false" customHeight="true" outlineLevel="0" collapsed="false">
      <c r="B100" s="31"/>
      <c r="C100" s="221" t="s">
        <v>78</v>
      </c>
      <c r="D100" s="221" t="s">
        <v>155</v>
      </c>
      <c r="E100" s="222" t="s">
        <v>318</v>
      </c>
      <c r="F100" s="223" t="s">
        <v>319</v>
      </c>
      <c r="G100" s="224" t="s">
        <v>158</v>
      </c>
      <c r="H100" s="225" t="n">
        <v>4</v>
      </c>
      <c r="I100" s="226"/>
      <c r="J100" s="227" t="n">
        <f aca="false">ROUND(I100*H100,2)</f>
        <v>0</v>
      </c>
      <c r="K100" s="223"/>
      <c r="L100" s="57"/>
      <c r="M100" s="228"/>
      <c r="N100" s="229" t="s">
        <v>41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.001</v>
      </c>
      <c r="T100" s="231" t="n">
        <f aca="false">S100*H100</f>
        <v>0.004</v>
      </c>
      <c r="AR100" s="10" t="s">
        <v>172</v>
      </c>
      <c r="AT100" s="10" t="s">
        <v>155</v>
      </c>
      <c r="AU100" s="10" t="s">
        <v>80</v>
      </c>
      <c r="AY100" s="10" t="s">
        <v>152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72</v>
      </c>
      <c r="BM100" s="10" t="s">
        <v>320</v>
      </c>
    </row>
    <row r="101" s="203" customFormat="true" ht="36.75" hidden="false" customHeight="true" outlineLevel="0" collapsed="false">
      <c r="B101" s="204"/>
      <c r="C101" s="205"/>
      <c r="D101" s="206" t="s">
        <v>69</v>
      </c>
      <c r="E101" s="207" t="s">
        <v>321</v>
      </c>
      <c r="F101" s="207" t="s">
        <v>150</v>
      </c>
      <c r="G101" s="205"/>
      <c r="H101" s="205"/>
      <c r="I101" s="208"/>
      <c r="J101" s="209" t="n">
        <f aca="false">BK101</f>
        <v>0</v>
      </c>
      <c r="K101" s="205"/>
      <c r="L101" s="210"/>
      <c r="M101" s="211"/>
      <c r="N101" s="212"/>
      <c r="O101" s="212"/>
      <c r="P101" s="213" t="n">
        <f aca="false">P102+P169+P178</f>
        <v>0</v>
      </c>
      <c r="Q101" s="212"/>
      <c r="R101" s="213" t="n">
        <f aca="false">R102+R169+R178</f>
        <v>4.5151169</v>
      </c>
      <c r="S101" s="212"/>
      <c r="T101" s="214" t="n">
        <f aca="false">T102+T169+T178</f>
        <v>0</v>
      </c>
      <c r="AR101" s="215" t="s">
        <v>80</v>
      </c>
      <c r="AT101" s="216" t="s">
        <v>69</v>
      </c>
      <c r="AU101" s="216" t="s">
        <v>70</v>
      </c>
      <c r="AY101" s="215" t="s">
        <v>152</v>
      </c>
      <c r="BK101" s="217" t="n">
        <f aca="false">BK102+BK169+BK178</f>
        <v>0</v>
      </c>
    </row>
    <row r="102" s="203" customFormat="true" ht="19.5" hidden="false" customHeight="true" outlineLevel="0" collapsed="false">
      <c r="B102" s="204"/>
      <c r="C102" s="205"/>
      <c r="D102" s="218" t="s">
        <v>69</v>
      </c>
      <c r="E102" s="219" t="s">
        <v>322</v>
      </c>
      <c r="F102" s="219" t="s">
        <v>323</v>
      </c>
      <c r="G102" s="205"/>
      <c r="H102" s="205"/>
      <c r="I102" s="208"/>
      <c r="J102" s="220" t="n">
        <f aca="false">BK102</f>
        <v>0</v>
      </c>
      <c r="K102" s="205"/>
      <c r="L102" s="210"/>
      <c r="M102" s="211"/>
      <c r="N102" s="212"/>
      <c r="O102" s="212"/>
      <c r="P102" s="213" t="n">
        <f aca="false">SUM(P103:P168)</f>
        <v>0</v>
      </c>
      <c r="Q102" s="212"/>
      <c r="R102" s="213" t="n">
        <f aca="false">SUM(R103:R168)</f>
        <v>3.46982</v>
      </c>
      <c r="S102" s="212"/>
      <c r="T102" s="214" t="n">
        <f aca="false">SUM(T103:T168)</f>
        <v>0</v>
      </c>
      <c r="AR102" s="215" t="s">
        <v>80</v>
      </c>
      <c r="AT102" s="216" t="s">
        <v>69</v>
      </c>
      <c r="AU102" s="216" t="s">
        <v>78</v>
      </c>
      <c r="AY102" s="215" t="s">
        <v>152</v>
      </c>
      <c r="BK102" s="217" t="n">
        <f aca="false">SUM(BK103:BK168)</f>
        <v>0</v>
      </c>
    </row>
    <row r="103" s="30" customFormat="true" ht="22.5" hidden="false" customHeight="true" outlineLevel="0" collapsed="false">
      <c r="B103" s="31"/>
      <c r="C103" s="221" t="s">
        <v>80</v>
      </c>
      <c r="D103" s="221" t="s">
        <v>155</v>
      </c>
      <c r="E103" s="222" t="s">
        <v>324</v>
      </c>
      <c r="F103" s="223" t="s">
        <v>325</v>
      </c>
      <c r="G103" s="224" t="s">
        <v>188</v>
      </c>
      <c r="H103" s="225" t="n">
        <v>20</v>
      </c>
      <c r="I103" s="226"/>
      <c r="J103" s="227" t="n">
        <f aca="false">ROUND(I103*H103,2)</f>
        <v>0</v>
      </c>
      <c r="K103" s="223" t="s">
        <v>159</v>
      </c>
      <c r="L103" s="57"/>
      <c r="M103" s="228"/>
      <c r="N103" s="229" t="s">
        <v>41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60</v>
      </c>
      <c r="AT103" s="10" t="s">
        <v>155</v>
      </c>
      <c r="AU103" s="10" t="s">
        <v>80</v>
      </c>
      <c r="AY103" s="10" t="s">
        <v>15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60</v>
      </c>
      <c r="BM103" s="10" t="s">
        <v>326</v>
      </c>
    </row>
    <row r="104" s="30" customFormat="true" ht="22.5" hidden="false" customHeight="true" outlineLevel="0" collapsed="false">
      <c r="B104" s="31"/>
      <c r="C104" s="246" t="s">
        <v>151</v>
      </c>
      <c r="D104" s="246" t="s">
        <v>149</v>
      </c>
      <c r="E104" s="247" t="s">
        <v>327</v>
      </c>
      <c r="F104" s="248" t="s">
        <v>328</v>
      </c>
      <c r="G104" s="249" t="s">
        <v>188</v>
      </c>
      <c r="H104" s="250" t="n">
        <v>20</v>
      </c>
      <c r="I104" s="251"/>
      <c r="J104" s="252" t="n">
        <f aca="false">ROUND(I104*H104,2)</f>
        <v>0</v>
      </c>
      <c r="K104" s="248" t="s">
        <v>159</v>
      </c>
      <c r="L104" s="253"/>
      <c r="M104" s="254"/>
      <c r="N104" s="255" t="s">
        <v>41</v>
      </c>
      <c r="O104" s="32"/>
      <c r="P104" s="230" t="n">
        <f aca="false">O104*H104</f>
        <v>0</v>
      </c>
      <c r="Q104" s="230" t="n">
        <v>0.00018</v>
      </c>
      <c r="R104" s="230" t="n">
        <f aca="false">Q104*H104</f>
        <v>0.0036</v>
      </c>
      <c r="S104" s="230" t="n">
        <v>0</v>
      </c>
      <c r="T104" s="231" t="n">
        <f aca="false">S104*H104</f>
        <v>0</v>
      </c>
      <c r="AR104" s="10" t="s">
        <v>166</v>
      </c>
      <c r="AT104" s="10" t="s">
        <v>149</v>
      </c>
      <c r="AU104" s="10" t="s">
        <v>80</v>
      </c>
      <c r="AY104" s="10" t="s">
        <v>152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6</v>
      </c>
      <c r="BM104" s="10" t="s">
        <v>329</v>
      </c>
    </row>
    <row r="105" s="30" customFormat="true" ht="22.5" hidden="false" customHeight="true" outlineLevel="0" collapsed="false">
      <c r="B105" s="31"/>
      <c r="C105" s="246" t="s">
        <v>172</v>
      </c>
      <c r="D105" s="246" t="s">
        <v>149</v>
      </c>
      <c r="E105" s="247" t="s">
        <v>330</v>
      </c>
      <c r="F105" s="248" t="s">
        <v>331</v>
      </c>
      <c r="G105" s="249" t="s">
        <v>158</v>
      </c>
      <c r="H105" s="250" t="n">
        <v>25</v>
      </c>
      <c r="I105" s="251"/>
      <c r="J105" s="252" t="n">
        <f aca="false">ROUND(I105*H105,2)</f>
        <v>0</v>
      </c>
      <c r="K105" s="248"/>
      <c r="L105" s="253"/>
      <c r="M105" s="254"/>
      <c r="N105" s="255" t="s">
        <v>41</v>
      </c>
      <c r="O105" s="32"/>
      <c r="P105" s="230" t="n">
        <f aca="false">O105*H105</f>
        <v>0</v>
      </c>
      <c r="Q105" s="230" t="n">
        <v>1E-005</v>
      </c>
      <c r="R105" s="230" t="n">
        <f aca="false">Q105*H105</f>
        <v>0.00025</v>
      </c>
      <c r="S105" s="230" t="n">
        <v>0</v>
      </c>
      <c r="T105" s="231" t="n">
        <f aca="false">S105*H105</f>
        <v>0</v>
      </c>
      <c r="AR105" s="10" t="s">
        <v>166</v>
      </c>
      <c r="AT105" s="10" t="s">
        <v>149</v>
      </c>
      <c r="AU105" s="10" t="s">
        <v>80</v>
      </c>
      <c r="AY105" s="10" t="s">
        <v>15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6</v>
      </c>
      <c r="BM105" s="10" t="s">
        <v>332</v>
      </c>
    </row>
    <row r="106" s="30" customFormat="true" ht="22.5" hidden="false" customHeight="true" outlineLevel="0" collapsed="false">
      <c r="B106" s="31"/>
      <c r="C106" s="246" t="s">
        <v>176</v>
      </c>
      <c r="D106" s="246" t="s">
        <v>149</v>
      </c>
      <c r="E106" s="247" t="s">
        <v>333</v>
      </c>
      <c r="F106" s="248" t="s">
        <v>334</v>
      </c>
      <c r="G106" s="249" t="s">
        <v>158</v>
      </c>
      <c r="H106" s="250" t="n">
        <v>6</v>
      </c>
      <c r="I106" s="251"/>
      <c r="J106" s="252" t="n">
        <f aca="false">ROUND(I106*H106,2)</f>
        <v>0</v>
      </c>
      <c r="K106" s="248"/>
      <c r="L106" s="253"/>
      <c r="M106" s="254"/>
      <c r="N106" s="255" t="s">
        <v>41</v>
      </c>
      <c r="O106" s="32"/>
      <c r="P106" s="230" t="n">
        <f aca="false">O106*H106</f>
        <v>0</v>
      </c>
      <c r="Q106" s="230" t="n">
        <v>1E-005</v>
      </c>
      <c r="R106" s="230" t="n">
        <f aca="false">Q106*H106</f>
        <v>6E-005</v>
      </c>
      <c r="S106" s="230" t="n">
        <v>0</v>
      </c>
      <c r="T106" s="231" t="n">
        <f aca="false">S106*H106</f>
        <v>0</v>
      </c>
      <c r="AR106" s="10" t="s">
        <v>166</v>
      </c>
      <c r="AT106" s="10" t="s">
        <v>149</v>
      </c>
      <c r="AU106" s="10" t="s">
        <v>80</v>
      </c>
      <c r="AY106" s="10" t="s">
        <v>152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6</v>
      </c>
      <c r="BM106" s="10" t="s">
        <v>335</v>
      </c>
    </row>
    <row r="107" s="30" customFormat="true" ht="22.5" hidden="false" customHeight="true" outlineLevel="0" collapsed="false">
      <c r="B107" s="31"/>
      <c r="C107" s="221" t="s">
        <v>181</v>
      </c>
      <c r="D107" s="221" t="s">
        <v>155</v>
      </c>
      <c r="E107" s="222" t="s">
        <v>336</v>
      </c>
      <c r="F107" s="223" t="s">
        <v>337</v>
      </c>
      <c r="G107" s="224" t="s">
        <v>158</v>
      </c>
      <c r="H107" s="225" t="n">
        <v>60</v>
      </c>
      <c r="I107" s="226"/>
      <c r="J107" s="227" t="n">
        <f aca="false">ROUND(I107*H107,2)</f>
        <v>0</v>
      </c>
      <c r="K107" s="223" t="s">
        <v>159</v>
      </c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60</v>
      </c>
      <c r="AT107" s="10" t="s">
        <v>155</v>
      </c>
      <c r="AU107" s="10" t="s">
        <v>80</v>
      </c>
      <c r="AY107" s="10" t="s">
        <v>152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0</v>
      </c>
      <c r="BM107" s="10" t="s">
        <v>338</v>
      </c>
    </row>
    <row r="108" s="233" customFormat="true" ht="12" hidden="false" customHeight="false" outlineLevel="0" collapsed="false">
      <c r="B108" s="234"/>
      <c r="C108" s="235"/>
      <c r="D108" s="236" t="s">
        <v>162</v>
      </c>
      <c r="E108" s="237"/>
      <c r="F108" s="238" t="s">
        <v>339</v>
      </c>
      <c r="G108" s="235"/>
      <c r="H108" s="239" t="n">
        <v>60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62</v>
      </c>
      <c r="AU108" s="245" t="s">
        <v>80</v>
      </c>
      <c r="AV108" s="233" t="s">
        <v>80</v>
      </c>
      <c r="AW108" s="233" t="s">
        <v>34</v>
      </c>
      <c r="AX108" s="233" t="s">
        <v>78</v>
      </c>
      <c r="AY108" s="245" t="s">
        <v>152</v>
      </c>
    </row>
    <row r="109" s="30" customFormat="true" ht="22.5" hidden="false" customHeight="true" outlineLevel="0" collapsed="false">
      <c r="B109" s="31"/>
      <c r="C109" s="246" t="s">
        <v>185</v>
      </c>
      <c r="D109" s="246" t="s">
        <v>149</v>
      </c>
      <c r="E109" s="247" t="s">
        <v>340</v>
      </c>
      <c r="F109" s="248" t="s">
        <v>341</v>
      </c>
      <c r="G109" s="249" t="s">
        <v>158</v>
      </c>
      <c r="H109" s="250" t="n">
        <v>60</v>
      </c>
      <c r="I109" s="251"/>
      <c r="J109" s="252" t="n">
        <f aca="false">ROUND(I109*H109,2)</f>
        <v>0</v>
      </c>
      <c r="K109" s="248"/>
      <c r="L109" s="253"/>
      <c r="M109" s="254"/>
      <c r="N109" s="255" t="s">
        <v>41</v>
      </c>
      <c r="O109" s="32"/>
      <c r="P109" s="230" t="n">
        <f aca="false">O109*H109</f>
        <v>0</v>
      </c>
      <c r="Q109" s="230" t="n">
        <v>0.00014</v>
      </c>
      <c r="R109" s="230" t="n">
        <f aca="false">Q109*H109</f>
        <v>0.0084</v>
      </c>
      <c r="S109" s="230" t="n">
        <v>0</v>
      </c>
      <c r="T109" s="231" t="n">
        <f aca="false">S109*H109</f>
        <v>0</v>
      </c>
      <c r="AR109" s="10" t="s">
        <v>166</v>
      </c>
      <c r="AT109" s="10" t="s">
        <v>149</v>
      </c>
      <c r="AU109" s="10" t="s">
        <v>80</v>
      </c>
      <c r="AY109" s="10" t="s">
        <v>15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6</v>
      </c>
      <c r="BM109" s="10" t="s">
        <v>342</v>
      </c>
    </row>
    <row r="110" s="30" customFormat="true" ht="22.5" hidden="false" customHeight="true" outlineLevel="0" collapsed="false">
      <c r="B110" s="31"/>
      <c r="C110" s="246" t="s">
        <v>191</v>
      </c>
      <c r="D110" s="246" t="s">
        <v>149</v>
      </c>
      <c r="E110" s="247" t="s">
        <v>343</v>
      </c>
      <c r="F110" s="248" t="s">
        <v>344</v>
      </c>
      <c r="G110" s="249" t="s">
        <v>158</v>
      </c>
      <c r="H110" s="250" t="n">
        <v>60</v>
      </c>
      <c r="I110" s="251"/>
      <c r="J110" s="252" t="n">
        <f aca="false">ROUND(I110*H110,2)</f>
        <v>0</v>
      </c>
      <c r="K110" s="248"/>
      <c r="L110" s="253"/>
      <c r="M110" s="254"/>
      <c r="N110" s="255" t="s">
        <v>41</v>
      </c>
      <c r="O110" s="32"/>
      <c r="P110" s="230" t="n">
        <f aca="false">O110*H110</f>
        <v>0</v>
      </c>
      <c r="Q110" s="230" t="n">
        <v>0.00014</v>
      </c>
      <c r="R110" s="230" t="n">
        <f aca="false">Q110*H110</f>
        <v>0.0084</v>
      </c>
      <c r="S110" s="230" t="n">
        <v>0</v>
      </c>
      <c r="T110" s="231" t="n">
        <f aca="false">S110*H110</f>
        <v>0</v>
      </c>
      <c r="AR110" s="10" t="s">
        <v>166</v>
      </c>
      <c r="AT110" s="10" t="s">
        <v>149</v>
      </c>
      <c r="AU110" s="10" t="s">
        <v>80</v>
      </c>
      <c r="AY110" s="10" t="s">
        <v>15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6</v>
      </c>
      <c r="BM110" s="10" t="s">
        <v>345</v>
      </c>
    </row>
    <row r="111" s="30" customFormat="true" ht="22.5" hidden="false" customHeight="true" outlineLevel="0" collapsed="false">
      <c r="B111" s="31"/>
      <c r="C111" s="246" t="s">
        <v>195</v>
      </c>
      <c r="D111" s="246" t="s">
        <v>149</v>
      </c>
      <c r="E111" s="247" t="s">
        <v>346</v>
      </c>
      <c r="F111" s="248" t="s">
        <v>347</v>
      </c>
      <c r="G111" s="249" t="s">
        <v>158</v>
      </c>
      <c r="H111" s="250" t="n">
        <v>120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1</v>
      </c>
      <c r="O111" s="32"/>
      <c r="P111" s="230" t="n">
        <f aca="false">O111*H111</f>
        <v>0</v>
      </c>
      <c r="Q111" s="230" t="n">
        <v>0.00014</v>
      </c>
      <c r="R111" s="230" t="n">
        <f aca="false">Q111*H111</f>
        <v>0.0168</v>
      </c>
      <c r="S111" s="230" t="n">
        <v>0</v>
      </c>
      <c r="T111" s="231" t="n">
        <f aca="false">S111*H111</f>
        <v>0</v>
      </c>
      <c r="AR111" s="10" t="s">
        <v>166</v>
      </c>
      <c r="AT111" s="10" t="s">
        <v>149</v>
      </c>
      <c r="AU111" s="10" t="s">
        <v>80</v>
      </c>
      <c r="AY111" s="10" t="s">
        <v>15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6</v>
      </c>
      <c r="BM111" s="10" t="s">
        <v>348</v>
      </c>
    </row>
    <row r="112" s="30" customFormat="true" ht="22.5" hidden="false" customHeight="true" outlineLevel="0" collapsed="false">
      <c r="B112" s="31"/>
      <c r="C112" s="221" t="s">
        <v>200</v>
      </c>
      <c r="D112" s="221" t="s">
        <v>155</v>
      </c>
      <c r="E112" s="222" t="s">
        <v>336</v>
      </c>
      <c r="F112" s="223" t="s">
        <v>337</v>
      </c>
      <c r="G112" s="224" t="s">
        <v>158</v>
      </c>
      <c r="H112" s="225" t="n">
        <v>16</v>
      </c>
      <c r="I112" s="226"/>
      <c r="J112" s="227" t="n">
        <f aca="false">ROUND(I112*H112,2)</f>
        <v>0</v>
      </c>
      <c r="K112" s="223" t="s">
        <v>159</v>
      </c>
      <c r="L112" s="57"/>
      <c r="M112" s="228"/>
      <c r="N112" s="229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60</v>
      </c>
      <c r="AT112" s="10" t="s">
        <v>155</v>
      </c>
      <c r="AU112" s="10" t="s">
        <v>80</v>
      </c>
      <c r="AY112" s="10" t="s">
        <v>15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0</v>
      </c>
      <c r="BM112" s="10" t="s">
        <v>349</v>
      </c>
    </row>
    <row r="113" s="233" customFormat="true" ht="12" hidden="false" customHeight="false" outlineLevel="0" collapsed="false">
      <c r="B113" s="234"/>
      <c r="C113" s="235"/>
      <c r="D113" s="236" t="s">
        <v>162</v>
      </c>
      <c r="E113" s="237"/>
      <c r="F113" s="238" t="s">
        <v>257</v>
      </c>
      <c r="G113" s="235"/>
      <c r="H113" s="239" t="n">
        <v>16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62</v>
      </c>
      <c r="AU113" s="245" t="s">
        <v>80</v>
      </c>
      <c r="AV113" s="233" t="s">
        <v>80</v>
      </c>
      <c r="AW113" s="233" t="s">
        <v>34</v>
      </c>
      <c r="AX113" s="233" t="s">
        <v>78</v>
      </c>
      <c r="AY113" s="245" t="s">
        <v>152</v>
      </c>
    </row>
    <row r="114" s="30" customFormat="true" ht="22.5" hidden="false" customHeight="true" outlineLevel="0" collapsed="false">
      <c r="B114" s="31"/>
      <c r="C114" s="246" t="s">
        <v>206</v>
      </c>
      <c r="D114" s="246" t="s">
        <v>149</v>
      </c>
      <c r="E114" s="247" t="s">
        <v>350</v>
      </c>
      <c r="F114" s="248" t="s">
        <v>351</v>
      </c>
      <c r="G114" s="249" t="s">
        <v>158</v>
      </c>
      <c r="H114" s="250" t="n">
        <v>16</v>
      </c>
      <c r="I114" s="251"/>
      <c r="J114" s="252" t="n">
        <f aca="false">ROUND(I114*H114,2)</f>
        <v>0</v>
      </c>
      <c r="K114" s="248" t="s">
        <v>159</v>
      </c>
      <c r="L114" s="253"/>
      <c r="M114" s="254"/>
      <c r="N114" s="255" t="s">
        <v>41</v>
      </c>
      <c r="O114" s="32"/>
      <c r="P114" s="230" t="n">
        <f aca="false">O114*H114</f>
        <v>0</v>
      </c>
      <c r="Q114" s="230" t="n">
        <v>0.00014</v>
      </c>
      <c r="R114" s="230" t="n">
        <f aca="false">Q114*H114</f>
        <v>0.00224</v>
      </c>
      <c r="S114" s="230" t="n">
        <v>0</v>
      </c>
      <c r="T114" s="231" t="n">
        <f aca="false">S114*H114</f>
        <v>0</v>
      </c>
      <c r="AR114" s="10" t="s">
        <v>166</v>
      </c>
      <c r="AT114" s="10" t="s">
        <v>149</v>
      </c>
      <c r="AU114" s="10" t="s">
        <v>80</v>
      </c>
      <c r="AY114" s="10" t="s">
        <v>152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6</v>
      </c>
      <c r="BM114" s="10" t="s">
        <v>352</v>
      </c>
    </row>
    <row r="115" s="30" customFormat="true" ht="22.5" hidden="false" customHeight="true" outlineLevel="0" collapsed="false">
      <c r="B115" s="31"/>
      <c r="C115" s="246" t="s">
        <v>241</v>
      </c>
      <c r="D115" s="246" t="s">
        <v>149</v>
      </c>
      <c r="E115" s="247" t="s">
        <v>353</v>
      </c>
      <c r="F115" s="248" t="s">
        <v>354</v>
      </c>
      <c r="G115" s="249" t="s">
        <v>158</v>
      </c>
      <c r="H115" s="250" t="n">
        <v>16</v>
      </c>
      <c r="I115" s="251"/>
      <c r="J115" s="252" t="n">
        <f aca="false">ROUND(I115*H115,2)</f>
        <v>0</v>
      </c>
      <c r="K115" s="248"/>
      <c r="L115" s="253"/>
      <c r="M115" s="254"/>
      <c r="N115" s="255" t="s">
        <v>41</v>
      </c>
      <c r="O115" s="32"/>
      <c r="P115" s="230" t="n">
        <f aca="false">O115*H115</f>
        <v>0</v>
      </c>
      <c r="Q115" s="230" t="n">
        <v>0.00014</v>
      </c>
      <c r="R115" s="230" t="n">
        <f aca="false">Q115*H115</f>
        <v>0.00224</v>
      </c>
      <c r="S115" s="230" t="n">
        <v>0</v>
      </c>
      <c r="T115" s="231" t="n">
        <f aca="false">S115*H115</f>
        <v>0</v>
      </c>
      <c r="AR115" s="10" t="s">
        <v>166</v>
      </c>
      <c r="AT115" s="10" t="s">
        <v>149</v>
      </c>
      <c r="AU115" s="10" t="s">
        <v>80</v>
      </c>
      <c r="AY115" s="10" t="s">
        <v>152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6</v>
      </c>
      <c r="BM115" s="10" t="s">
        <v>355</v>
      </c>
    </row>
    <row r="116" s="30" customFormat="true" ht="22.5" hidden="false" customHeight="true" outlineLevel="0" collapsed="false">
      <c r="B116" s="31"/>
      <c r="C116" s="246" t="s">
        <v>246</v>
      </c>
      <c r="D116" s="246" t="s">
        <v>149</v>
      </c>
      <c r="E116" s="247" t="s">
        <v>356</v>
      </c>
      <c r="F116" s="248" t="s">
        <v>347</v>
      </c>
      <c r="G116" s="249" t="s">
        <v>158</v>
      </c>
      <c r="H116" s="250" t="n">
        <v>32</v>
      </c>
      <c r="I116" s="251"/>
      <c r="J116" s="252" t="n">
        <f aca="false">ROUND(I116*H116,2)</f>
        <v>0</v>
      </c>
      <c r="K116" s="248"/>
      <c r="L116" s="253"/>
      <c r="M116" s="254"/>
      <c r="N116" s="255" t="s">
        <v>41</v>
      </c>
      <c r="O116" s="32"/>
      <c r="P116" s="230" t="n">
        <f aca="false">O116*H116</f>
        <v>0</v>
      </c>
      <c r="Q116" s="230" t="n">
        <v>0.00014</v>
      </c>
      <c r="R116" s="230" t="n">
        <f aca="false">Q116*H116</f>
        <v>0.00448</v>
      </c>
      <c r="S116" s="230" t="n">
        <v>0</v>
      </c>
      <c r="T116" s="231" t="n">
        <f aca="false">S116*H116</f>
        <v>0</v>
      </c>
      <c r="AR116" s="10" t="s">
        <v>166</v>
      </c>
      <c r="AT116" s="10" t="s">
        <v>149</v>
      </c>
      <c r="AU116" s="10" t="s">
        <v>80</v>
      </c>
      <c r="AY116" s="10" t="s">
        <v>152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6</v>
      </c>
      <c r="BM116" s="10" t="s">
        <v>357</v>
      </c>
    </row>
    <row r="117" s="30" customFormat="true" ht="22.5" hidden="false" customHeight="true" outlineLevel="0" collapsed="false">
      <c r="B117" s="31"/>
      <c r="C117" s="221" t="s">
        <v>250</v>
      </c>
      <c r="D117" s="221" t="s">
        <v>155</v>
      </c>
      <c r="E117" s="222" t="s">
        <v>336</v>
      </c>
      <c r="F117" s="223" t="s">
        <v>337</v>
      </c>
      <c r="G117" s="224" t="s">
        <v>158</v>
      </c>
      <c r="H117" s="225" t="n">
        <v>13</v>
      </c>
      <c r="I117" s="226"/>
      <c r="J117" s="227" t="n">
        <f aca="false">ROUND(I117*H117,2)</f>
        <v>0</v>
      </c>
      <c r="K117" s="223" t="s">
        <v>159</v>
      </c>
      <c r="L117" s="57"/>
      <c r="M117" s="228"/>
      <c r="N117" s="229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60</v>
      </c>
      <c r="AT117" s="10" t="s">
        <v>155</v>
      </c>
      <c r="AU117" s="10" t="s">
        <v>80</v>
      </c>
      <c r="AY117" s="10" t="s">
        <v>152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0</v>
      </c>
      <c r="BM117" s="10" t="s">
        <v>358</v>
      </c>
    </row>
    <row r="118" s="233" customFormat="true" ht="12" hidden="false" customHeight="false" outlineLevel="0" collapsed="false">
      <c r="B118" s="234"/>
      <c r="C118" s="235"/>
      <c r="D118" s="236" t="s">
        <v>162</v>
      </c>
      <c r="E118" s="237"/>
      <c r="F118" s="238" t="s">
        <v>246</v>
      </c>
      <c r="G118" s="235"/>
      <c r="H118" s="239" t="n">
        <v>13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62</v>
      </c>
      <c r="AU118" s="245" t="s">
        <v>80</v>
      </c>
      <c r="AV118" s="233" t="s">
        <v>80</v>
      </c>
      <c r="AW118" s="233" t="s">
        <v>34</v>
      </c>
      <c r="AX118" s="233" t="s">
        <v>78</v>
      </c>
      <c r="AY118" s="245" t="s">
        <v>152</v>
      </c>
    </row>
    <row r="119" s="30" customFormat="true" ht="22.5" hidden="false" customHeight="true" outlineLevel="0" collapsed="false">
      <c r="B119" s="31"/>
      <c r="C119" s="246" t="s">
        <v>10</v>
      </c>
      <c r="D119" s="246" t="s">
        <v>149</v>
      </c>
      <c r="E119" s="247" t="s">
        <v>359</v>
      </c>
      <c r="F119" s="248" t="s">
        <v>360</v>
      </c>
      <c r="G119" s="249" t="s">
        <v>158</v>
      </c>
      <c r="H119" s="250" t="n">
        <v>13</v>
      </c>
      <c r="I119" s="251"/>
      <c r="J119" s="252" t="n">
        <f aca="false">ROUND(I119*H119,2)</f>
        <v>0</v>
      </c>
      <c r="K119" s="248"/>
      <c r="L119" s="253"/>
      <c r="M119" s="254"/>
      <c r="N119" s="255" t="s">
        <v>41</v>
      </c>
      <c r="O119" s="32"/>
      <c r="P119" s="230" t="n">
        <f aca="false">O119*H119</f>
        <v>0</v>
      </c>
      <c r="Q119" s="230" t="n">
        <v>0.00014</v>
      </c>
      <c r="R119" s="230" t="n">
        <f aca="false">Q119*H119</f>
        <v>0.00182</v>
      </c>
      <c r="S119" s="230" t="n">
        <v>0</v>
      </c>
      <c r="T119" s="231" t="n">
        <f aca="false">S119*H119</f>
        <v>0</v>
      </c>
      <c r="AR119" s="10" t="s">
        <v>166</v>
      </c>
      <c r="AT119" s="10" t="s">
        <v>149</v>
      </c>
      <c r="AU119" s="10" t="s">
        <v>80</v>
      </c>
      <c r="AY119" s="10" t="s">
        <v>152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6</v>
      </c>
      <c r="BM119" s="10" t="s">
        <v>361</v>
      </c>
    </row>
    <row r="120" s="30" customFormat="true" ht="22.5" hidden="false" customHeight="true" outlineLevel="0" collapsed="false">
      <c r="B120" s="31"/>
      <c r="C120" s="246" t="s">
        <v>257</v>
      </c>
      <c r="D120" s="246" t="s">
        <v>149</v>
      </c>
      <c r="E120" s="247" t="s">
        <v>362</v>
      </c>
      <c r="F120" s="248" t="s">
        <v>363</v>
      </c>
      <c r="G120" s="249" t="s">
        <v>158</v>
      </c>
      <c r="H120" s="250" t="n">
        <v>13</v>
      </c>
      <c r="I120" s="251"/>
      <c r="J120" s="252" t="n">
        <f aca="false">ROUND(I120*H120,2)</f>
        <v>0</v>
      </c>
      <c r="K120" s="248"/>
      <c r="L120" s="253"/>
      <c r="M120" s="254"/>
      <c r="N120" s="255" t="s">
        <v>41</v>
      </c>
      <c r="O120" s="32"/>
      <c r="P120" s="230" t="n">
        <f aca="false">O120*H120</f>
        <v>0</v>
      </c>
      <c r="Q120" s="230" t="n">
        <v>0.00014</v>
      </c>
      <c r="R120" s="230" t="n">
        <f aca="false">Q120*H120</f>
        <v>0.00182</v>
      </c>
      <c r="S120" s="230" t="n">
        <v>0</v>
      </c>
      <c r="T120" s="231" t="n">
        <f aca="false">S120*H120</f>
        <v>0</v>
      </c>
      <c r="AR120" s="10" t="s">
        <v>166</v>
      </c>
      <c r="AT120" s="10" t="s">
        <v>149</v>
      </c>
      <c r="AU120" s="10" t="s">
        <v>80</v>
      </c>
      <c r="AY120" s="10" t="s">
        <v>152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6</v>
      </c>
      <c r="BM120" s="10" t="s">
        <v>364</v>
      </c>
    </row>
    <row r="121" s="30" customFormat="true" ht="22.5" hidden="false" customHeight="true" outlineLevel="0" collapsed="false">
      <c r="B121" s="31"/>
      <c r="C121" s="246" t="s">
        <v>261</v>
      </c>
      <c r="D121" s="246" t="s">
        <v>149</v>
      </c>
      <c r="E121" s="247" t="s">
        <v>356</v>
      </c>
      <c r="F121" s="248" t="s">
        <v>347</v>
      </c>
      <c r="G121" s="249" t="s">
        <v>158</v>
      </c>
      <c r="H121" s="250" t="n">
        <v>26</v>
      </c>
      <c r="I121" s="251"/>
      <c r="J121" s="252" t="n">
        <f aca="false">ROUND(I121*H121,2)</f>
        <v>0</v>
      </c>
      <c r="K121" s="248"/>
      <c r="L121" s="253"/>
      <c r="M121" s="254"/>
      <c r="N121" s="255" t="s">
        <v>41</v>
      </c>
      <c r="O121" s="32"/>
      <c r="P121" s="230" t="n">
        <f aca="false">O121*H121</f>
        <v>0</v>
      </c>
      <c r="Q121" s="230" t="n">
        <v>0.00014</v>
      </c>
      <c r="R121" s="230" t="n">
        <f aca="false">Q121*H121</f>
        <v>0.00364</v>
      </c>
      <c r="S121" s="230" t="n">
        <v>0</v>
      </c>
      <c r="T121" s="231" t="n">
        <f aca="false">S121*H121</f>
        <v>0</v>
      </c>
      <c r="AR121" s="10" t="s">
        <v>166</v>
      </c>
      <c r="AT121" s="10" t="s">
        <v>149</v>
      </c>
      <c r="AU121" s="10" t="s">
        <v>80</v>
      </c>
      <c r="AY121" s="10" t="s">
        <v>15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6</v>
      </c>
      <c r="BM121" s="10" t="s">
        <v>365</v>
      </c>
    </row>
    <row r="122" s="30" customFormat="true" ht="22.5" hidden="false" customHeight="true" outlineLevel="0" collapsed="false">
      <c r="B122" s="31"/>
      <c r="C122" s="221" t="s">
        <v>215</v>
      </c>
      <c r="D122" s="221" t="s">
        <v>155</v>
      </c>
      <c r="E122" s="222" t="s">
        <v>336</v>
      </c>
      <c r="F122" s="223" t="s">
        <v>337</v>
      </c>
      <c r="G122" s="224" t="s">
        <v>158</v>
      </c>
      <c r="H122" s="225" t="n">
        <v>7</v>
      </c>
      <c r="I122" s="226"/>
      <c r="J122" s="227" t="n">
        <f aca="false">ROUND(I122*H122,2)</f>
        <v>0</v>
      </c>
      <c r="K122" s="223" t="s">
        <v>159</v>
      </c>
      <c r="L122" s="57"/>
      <c r="M122" s="228"/>
      <c r="N122" s="229" t="s">
        <v>41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60</v>
      </c>
      <c r="AT122" s="10" t="s">
        <v>155</v>
      </c>
      <c r="AU122" s="10" t="s">
        <v>80</v>
      </c>
      <c r="AY122" s="10" t="s">
        <v>152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8</v>
      </c>
      <c r="BK122" s="232" t="n">
        <f aca="false">ROUND(I122*H122,2)</f>
        <v>0</v>
      </c>
      <c r="BL122" s="10" t="s">
        <v>160</v>
      </c>
      <c r="BM122" s="10" t="s">
        <v>366</v>
      </c>
    </row>
    <row r="123" s="233" customFormat="true" ht="12" hidden="false" customHeight="false" outlineLevel="0" collapsed="false">
      <c r="B123" s="234"/>
      <c r="C123" s="235"/>
      <c r="D123" s="236" t="s">
        <v>162</v>
      </c>
      <c r="E123" s="237"/>
      <c r="F123" s="238" t="s">
        <v>185</v>
      </c>
      <c r="G123" s="235"/>
      <c r="H123" s="239" t="n">
        <v>7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62</v>
      </c>
      <c r="AU123" s="245" t="s">
        <v>80</v>
      </c>
      <c r="AV123" s="233" t="s">
        <v>80</v>
      </c>
      <c r="AW123" s="233" t="s">
        <v>34</v>
      </c>
      <c r="AX123" s="233" t="s">
        <v>78</v>
      </c>
      <c r="AY123" s="245" t="s">
        <v>152</v>
      </c>
    </row>
    <row r="124" s="30" customFormat="true" ht="22.5" hidden="false" customHeight="true" outlineLevel="0" collapsed="false">
      <c r="B124" s="31"/>
      <c r="C124" s="246" t="s">
        <v>220</v>
      </c>
      <c r="D124" s="246" t="s">
        <v>149</v>
      </c>
      <c r="E124" s="247" t="s">
        <v>367</v>
      </c>
      <c r="F124" s="248" t="s">
        <v>368</v>
      </c>
      <c r="G124" s="249" t="s">
        <v>158</v>
      </c>
      <c r="H124" s="250" t="n">
        <v>7</v>
      </c>
      <c r="I124" s="251"/>
      <c r="J124" s="252" t="n">
        <f aca="false">ROUND(I124*H124,2)</f>
        <v>0</v>
      </c>
      <c r="K124" s="248"/>
      <c r="L124" s="253"/>
      <c r="M124" s="254"/>
      <c r="N124" s="255" t="s">
        <v>41</v>
      </c>
      <c r="O124" s="32"/>
      <c r="P124" s="230" t="n">
        <f aca="false">O124*H124</f>
        <v>0</v>
      </c>
      <c r="Q124" s="230" t="n">
        <v>0.00014</v>
      </c>
      <c r="R124" s="230" t="n">
        <f aca="false">Q124*H124</f>
        <v>0.00098</v>
      </c>
      <c r="S124" s="230" t="n">
        <v>0</v>
      </c>
      <c r="T124" s="231" t="n">
        <f aca="false">S124*H124</f>
        <v>0</v>
      </c>
      <c r="AR124" s="10" t="s">
        <v>166</v>
      </c>
      <c r="AT124" s="10" t="s">
        <v>149</v>
      </c>
      <c r="AU124" s="10" t="s">
        <v>80</v>
      </c>
      <c r="AY124" s="10" t="s">
        <v>152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66</v>
      </c>
      <c r="BM124" s="10" t="s">
        <v>369</v>
      </c>
    </row>
    <row r="125" s="30" customFormat="true" ht="22.5" hidden="false" customHeight="true" outlineLevel="0" collapsed="false">
      <c r="B125" s="31"/>
      <c r="C125" s="246" t="s">
        <v>224</v>
      </c>
      <c r="D125" s="246" t="s">
        <v>149</v>
      </c>
      <c r="E125" s="247" t="s">
        <v>370</v>
      </c>
      <c r="F125" s="248" t="s">
        <v>371</v>
      </c>
      <c r="G125" s="249" t="s">
        <v>158</v>
      </c>
      <c r="H125" s="250" t="n">
        <v>7</v>
      </c>
      <c r="I125" s="251"/>
      <c r="J125" s="252" t="n">
        <f aca="false">ROUND(I125*H125,2)</f>
        <v>0</v>
      </c>
      <c r="K125" s="248"/>
      <c r="L125" s="253"/>
      <c r="M125" s="254"/>
      <c r="N125" s="255" t="s">
        <v>41</v>
      </c>
      <c r="O125" s="32"/>
      <c r="P125" s="230" t="n">
        <f aca="false">O125*H125</f>
        <v>0</v>
      </c>
      <c r="Q125" s="230" t="n">
        <v>0.00014</v>
      </c>
      <c r="R125" s="230" t="n">
        <f aca="false">Q125*H125</f>
        <v>0.00098</v>
      </c>
      <c r="S125" s="230" t="n">
        <v>0</v>
      </c>
      <c r="T125" s="231" t="n">
        <f aca="false">S125*H125</f>
        <v>0</v>
      </c>
      <c r="AR125" s="10" t="s">
        <v>166</v>
      </c>
      <c r="AT125" s="10" t="s">
        <v>149</v>
      </c>
      <c r="AU125" s="10" t="s">
        <v>80</v>
      </c>
      <c r="AY125" s="10" t="s">
        <v>152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6</v>
      </c>
      <c r="BM125" s="10" t="s">
        <v>372</v>
      </c>
    </row>
    <row r="126" s="30" customFormat="true" ht="22.5" hidden="false" customHeight="true" outlineLevel="0" collapsed="false">
      <c r="B126" s="31"/>
      <c r="C126" s="246" t="s">
        <v>9</v>
      </c>
      <c r="D126" s="246" t="s">
        <v>149</v>
      </c>
      <c r="E126" s="247" t="s">
        <v>356</v>
      </c>
      <c r="F126" s="248" t="s">
        <v>347</v>
      </c>
      <c r="G126" s="249" t="s">
        <v>158</v>
      </c>
      <c r="H126" s="250" t="n">
        <v>14</v>
      </c>
      <c r="I126" s="251"/>
      <c r="J126" s="252" t="n">
        <f aca="false">ROUND(I126*H126,2)</f>
        <v>0</v>
      </c>
      <c r="K126" s="248"/>
      <c r="L126" s="253"/>
      <c r="M126" s="254"/>
      <c r="N126" s="255" t="s">
        <v>41</v>
      </c>
      <c r="O126" s="32"/>
      <c r="P126" s="230" t="n">
        <f aca="false">O126*H126</f>
        <v>0</v>
      </c>
      <c r="Q126" s="230" t="n">
        <v>0.00014</v>
      </c>
      <c r="R126" s="230" t="n">
        <f aca="false">Q126*H126</f>
        <v>0.00196</v>
      </c>
      <c r="S126" s="230" t="n">
        <v>0</v>
      </c>
      <c r="T126" s="231" t="n">
        <f aca="false">S126*H126</f>
        <v>0</v>
      </c>
      <c r="AR126" s="10" t="s">
        <v>166</v>
      </c>
      <c r="AT126" s="10" t="s">
        <v>149</v>
      </c>
      <c r="AU126" s="10" t="s">
        <v>80</v>
      </c>
      <c r="AY126" s="10" t="s">
        <v>152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166</v>
      </c>
      <c r="BM126" s="10" t="s">
        <v>373</v>
      </c>
    </row>
    <row r="127" s="30" customFormat="true" ht="31.5" hidden="false" customHeight="true" outlineLevel="0" collapsed="false">
      <c r="B127" s="31"/>
      <c r="C127" s="221" t="s">
        <v>231</v>
      </c>
      <c r="D127" s="221" t="s">
        <v>155</v>
      </c>
      <c r="E127" s="222" t="s">
        <v>374</v>
      </c>
      <c r="F127" s="223" t="s">
        <v>375</v>
      </c>
      <c r="G127" s="224" t="s">
        <v>188</v>
      </c>
      <c r="H127" s="225" t="n">
        <v>39</v>
      </c>
      <c r="I127" s="226"/>
      <c r="J127" s="227" t="n">
        <f aca="false">ROUND(I127*H127,2)</f>
        <v>0</v>
      </c>
      <c r="K127" s="223" t="s">
        <v>159</v>
      </c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78</v>
      </c>
      <c r="AT127" s="10" t="s">
        <v>155</v>
      </c>
      <c r="AU127" s="10" t="s">
        <v>80</v>
      </c>
      <c r="AY127" s="10" t="s">
        <v>15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78</v>
      </c>
      <c r="BM127" s="10" t="s">
        <v>376</v>
      </c>
    </row>
    <row r="128" s="30" customFormat="true" ht="22.5" hidden="false" customHeight="true" outlineLevel="0" collapsed="false">
      <c r="B128" s="31"/>
      <c r="C128" s="246" t="s">
        <v>235</v>
      </c>
      <c r="D128" s="246" t="s">
        <v>149</v>
      </c>
      <c r="E128" s="247" t="s">
        <v>377</v>
      </c>
      <c r="F128" s="248" t="s">
        <v>378</v>
      </c>
      <c r="G128" s="249" t="s">
        <v>188</v>
      </c>
      <c r="H128" s="250" t="n">
        <v>39</v>
      </c>
      <c r="I128" s="251"/>
      <c r="J128" s="252" t="n">
        <f aca="false">ROUND(I128*H128,2)</f>
        <v>0</v>
      </c>
      <c r="K128" s="248" t="s">
        <v>159</v>
      </c>
      <c r="L128" s="253"/>
      <c r="M128" s="254"/>
      <c r="N128" s="255" t="s">
        <v>41</v>
      </c>
      <c r="O128" s="32"/>
      <c r="P128" s="230" t="n">
        <f aca="false">O128*H128</f>
        <v>0</v>
      </c>
      <c r="Q128" s="230" t="n">
        <v>0.00225</v>
      </c>
      <c r="R128" s="230" t="n">
        <f aca="false">Q128*H128</f>
        <v>0.08775</v>
      </c>
      <c r="S128" s="230" t="n">
        <v>0</v>
      </c>
      <c r="T128" s="231" t="n">
        <f aca="false">S128*H128</f>
        <v>0</v>
      </c>
      <c r="AR128" s="10" t="s">
        <v>80</v>
      </c>
      <c r="AT128" s="10" t="s">
        <v>149</v>
      </c>
      <c r="AU128" s="10" t="s">
        <v>80</v>
      </c>
      <c r="AY128" s="10" t="s">
        <v>15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78</v>
      </c>
      <c r="BM128" s="10" t="s">
        <v>379</v>
      </c>
    </row>
    <row r="129" s="30" customFormat="true" ht="22.5" hidden="false" customHeight="true" outlineLevel="0" collapsed="false">
      <c r="B129" s="31"/>
      <c r="C129" s="246" t="s">
        <v>269</v>
      </c>
      <c r="D129" s="246" t="s">
        <v>149</v>
      </c>
      <c r="E129" s="247" t="s">
        <v>380</v>
      </c>
      <c r="F129" s="248" t="s">
        <v>381</v>
      </c>
      <c r="G129" s="249" t="s">
        <v>158</v>
      </c>
      <c r="H129" s="250" t="n">
        <v>39</v>
      </c>
      <c r="I129" s="251"/>
      <c r="J129" s="252" t="n">
        <f aca="false">ROUND(I129*H129,2)</f>
        <v>0</v>
      </c>
      <c r="K129" s="248" t="s">
        <v>159</v>
      </c>
      <c r="L129" s="253"/>
      <c r="M129" s="254"/>
      <c r="N129" s="255" t="s">
        <v>41</v>
      </c>
      <c r="O129" s="32"/>
      <c r="P129" s="230" t="n">
        <f aca="false">O129*H129</f>
        <v>0</v>
      </c>
      <c r="Q129" s="230" t="n">
        <v>4E-005</v>
      </c>
      <c r="R129" s="230" t="n">
        <f aca="false">Q129*H129</f>
        <v>0.00156</v>
      </c>
      <c r="S129" s="230" t="n">
        <v>0</v>
      </c>
      <c r="T129" s="231" t="n">
        <f aca="false">S129*H129</f>
        <v>0</v>
      </c>
      <c r="AR129" s="10" t="s">
        <v>80</v>
      </c>
      <c r="AT129" s="10" t="s">
        <v>149</v>
      </c>
      <c r="AU129" s="10" t="s">
        <v>80</v>
      </c>
      <c r="AY129" s="10" t="s">
        <v>15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78</v>
      </c>
      <c r="BM129" s="10" t="s">
        <v>382</v>
      </c>
    </row>
    <row r="130" s="30" customFormat="true" ht="22.5" hidden="false" customHeight="true" outlineLevel="0" collapsed="false">
      <c r="B130" s="31"/>
      <c r="C130" s="246" t="s">
        <v>277</v>
      </c>
      <c r="D130" s="246" t="s">
        <v>149</v>
      </c>
      <c r="E130" s="247" t="s">
        <v>383</v>
      </c>
      <c r="F130" s="248" t="s">
        <v>384</v>
      </c>
      <c r="G130" s="249" t="s">
        <v>158</v>
      </c>
      <c r="H130" s="250" t="n">
        <v>39</v>
      </c>
      <c r="I130" s="251"/>
      <c r="J130" s="252" t="n">
        <f aca="false">ROUND(I130*H130,2)</f>
        <v>0</v>
      </c>
      <c r="K130" s="248" t="s">
        <v>159</v>
      </c>
      <c r="L130" s="253"/>
      <c r="M130" s="254"/>
      <c r="N130" s="255" t="s">
        <v>41</v>
      </c>
      <c r="O130" s="32"/>
      <c r="P130" s="230" t="n">
        <f aca="false">O130*H130</f>
        <v>0</v>
      </c>
      <c r="Q130" s="230" t="n">
        <v>0.0009</v>
      </c>
      <c r="R130" s="230" t="n">
        <f aca="false">Q130*H130</f>
        <v>0.0351</v>
      </c>
      <c r="S130" s="230" t="n">
        <v>0</v>
      </c>
      <c r="T130" s="231" t="n">
        <f aca="false">S130*H130</f>
        <v>0</v>
      </c>
      <c r="AR130" s="10" t="s">
        <v>80</v>
      </c>
      <c r="AT130" s="10" t="s">
        <v>149</v>
      </c>
      <c r="AU130" s="10" t="s">
        <v>80</v>
      </c>
      <c r="AY130" s="10" t="s">
        <v>15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78</v>
      </c>
      <c r="BM130" s="10" t="s">
        <v>385</v>
      </c>
    </row>
    <row r="131" s="30" customFormat="true" ht="22.5" hidden="false" customHeight="true" outlineLevel="0" collapsed="false">
      <c r="B131" s="31"/>
      <c r="C131" s="246" t="s">
        <v>281</v>
      </c>
      <c r="D131" s="246" t="s">
        <v>149</v>
      </c>
      <c r="E131" s="247" t="s">
        <v>386</v>
      </c>
      <c r="F131" s="248" t="s">
        <v>387</v>
      </c>
      <c r="G131" s="249" t="s">
        <v>218</v>
      </c>
      <c r="H131" s="250" t="n">
        <v>4</v>
      </c>
      <c r="I131" s="251"/>
      <c r="J131" s="252" t="n">
        <f aca="false">ROUND(I131*H131,2)</f>
        <v>0</v>
      </c>
      <c r="K131" s="248"/>
      <c r="L131" s="253"/>
      <c r="M131" s="254"/>
      <c r="N131" s="255" t="s">
        <v>41</v>
      </c>
      <c r="O131" s="32"/>
      <c r="P131" s="230" t="n">
        <f aca="false">O131*H131</f>
        <v>0</v>
      </c>
      <c r="Q131" s="230" t="n">
        <v>0.0001</v>
      </c>
      <c r="R131" s="230" t="n">
        <f aca="false">Q131*H131</f>
        <v>0.0004</v>
      </c>
      <c r="S131" s="230" t="n">
        <v>0</v>
      </c>
      <c r="T131" s="231" t="n">
        <f aca="false">S131*H131</f>
        <v>0</v>
      </c>
      <c r="AR131" s="10" t="s">
        <v>166</v>
      </c>
      <c r="AT131" s="10" t="s">
        <v>149</v>
      </c>
      <c r="AU131" s="10" t="s">
        <v>80</v>
      </c>
      <c r="AY131" s="10" t="s">
        <v>15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6</v>
      </c>
      <c r="BM131" s="10" t="s">
        <v>388</v>
      </c>
    </row>
    <row r="132" s="30" customFormat="true" ht="22.5" hidden="false" customHeight="true" outlineLevel="0" collapsed="false">
      <c r="B132" s="31"/>
      <c r="C132" s="221" t="s">
        <v>287</v>
      </c>
      <c r="D132" s="221" t="s">
        <v>155</v>
      </c>
      <c r="E132" s="222" t="s">
        <v>389</v>
      </c>
      <c r="F132" s="223" t="s">
        <v>390</v>
      </c>
      <c r="G132" s="224" t="s">
        <v>218</v>
      </c>
      <c r="H132" s="225" t="n">
        <v>10</v>
      </c>
      <c r="I132" s="226"/>
      <c r="J132" s="227" t="n">
        <f aca="false">ROUND(I132*H132,2)</f>
        <v>0</v>
      </c>
      <c r="K132" s="223"/>
      <c r="L132" s="57"/>
      <c r="M132" s="228"/>
      <c r="N132" s="229" t="s">
        <v>41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60</v>
      </c>
      <c r="AT132" s="10" t="s">
        <v>155</v>
      </c>
      <c r="AU132" s="10" t="s">
        <v>80</v>
      </c>
      <c r="AY132" s="10" t="s">
        <v>15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160</v>
      </c>
      <c r="BM132" s="10" t="s">
        <v>391</v>
      </c>
    </row>
    <row r="133" s="30" customFormat="true" ht="22.5" hidden="false" customHeight="true" outlineLevel="0" collapsed="false">
      <c r="B133" s="31"/>
      <c r="C133" s="246" t="s">
        <v>293</v>
      </c>
      <c r="D133" s="246" t="s">
        <v>149</v>
      </c>
      <c r="E133" s="247" t="s">
        <v>392</v>
      </c>
      <c r="F133" s="248" t="s">
        <v>393</v>
      </c>
      <c r="G133" s="249" t="s">
        <v>158</v>
      </c>
      <c r="H133" s="250" t="n">
        <v>10</v>
      </c>
      <c r="I133" s="251"/>
      <c r="J133" s="252" t="n">
        <f aca="false">ROUND(I133*H133,2)</f>
        <v>0</v>
      </c>
      <c r="K133" s="248" t="s">
        <v>159</v>
      </c>
      <c r="L133" s="253"/>
      <c r="M133" s="254"/>
      <c r="N133" s="255" t="s">
        <v>41</v>
      </c>
      <c r="O133" s="32"/>
      <c r="P133" s="230" t="n">
        <f aca="false">O133*H133</f>
        <v>0</v>
      </c>
      <c r="Q133" s="230" t="n">
        <v>0.00035</v>
      </c>
      <c r="R133" s="230" t="n">
        <f aca="false">Q133*H133</f>
        <v>0.0035</v>
      </c>
      <c r="S133" s="230" t="n">
        <v>0</v>
      </c>
      <c r="T133" s="231" t="n">
        <f aca="false">S133*H133</f>
        <v>0</v>
      </c>
      <c r="AR133" s="10" t="s">
        <v>80</v>
      </c>
      <c r="AT133" s="10" t="s">
        <v>149</v>
      </c>
      <c r="AU133" s="10" t="s">
        <v>80</v>
      </c>
      <c r="AY133" s="10" t="s">
        <v>15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78</v>
      </c>
      <c r="BM133" s="10" t="s">
        <v>394</v>
      </c>
    </row>
    <row r="134" s="30" customFormat="true" ht="31.5" hidden="false" customHeight="true" outlineLevel="0" collapsed="false">
      <c r="B134" s="31"/>
      <c r="C134" s="221" t="s">
        <v>298</v>
      </c>
      <c r="D134" s="221" t="s">
        <v>155</v>
      </c>
      <c r="E134" s="222" t="s">
        <v>395</v>
      </c>
      <c r="F134" s="223" t="s">
        <v>396</v>
      </c>
      <c r="G134" s="224" t="s">
        <v>188</v>
      </c>
      <c r="H134" s="225" t="n">
        <v>13</v>
      </c>
      <c r="I134" s="226"/>
      <c r="J134" s="227" t="n">
        <f aca="false">ROUND(I134*H134,2)</f>
        <v>0</v>
      </c>
      <c r="K134" s="223" t="s">
        <v>159</v>
      </c>
      <c r="L134" s="57"/>
      <c r="M134" s="228"/>
      <c r="N134" s="229" t="s">
        <v>41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78</v>
      </c>
      <c r="AT134" s="10" t="s">
        <v>155</v>
      </c>
      <c r="AU134" s="10" t="s">
        <v>80</v>
      </c>
      <c r="AY134" s="10" t="s">
        <v>15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8</v>
      </c>
      <c r="BK134" s="232" t="n">
        <f aca="false">ROUND(I134*H134,2)</f>
        <v>0</v>
      </c>
      <c r="BL134" s="10" t="s">
        <v>78</v>
      </c>
      <c r="BM134" s="10" t="s">
        <v>397</v>
      </c>
    </row>
    <row r="135" s="30" customFormat="true" ht="22.5" hidden="false" customHeight="true" outlineLevel="0" collapsed="false">
      <c r="B135" s="31"/>
      <c r="C135" s="246" t="s">
        <v>398</v>
      </c>
      <c r="D135" s="246" t="s">
        <v>149</v>
      </c>
      <c r="E135" s="247" t="s">
        <v>399</v>
      </c>
      <c r="F135" s="248" t="s">
        <v>400</v>
      </c>
      <c r="G135" s="249" t="s">
        <v>188</v>
      </c>
      <c r="H135" s="250" t="n">
        <v>13</v>
      </c>
      <c r="I135" s="251"/>
      <c r="J135" s="252" t="n">
        <f aca="false">ROUND(I135*H135,2)</f>
        <v>0</v>
      </c>
      <c r="K135" s="248" t="s">
        <v>159</v>
      </c>
      <c r="L135" s="253"/>
      <c r="M135" s="254"/>
      <c r="N135" s="255" t="s">
        <v>41</v>
      </c>
      <c r="O135" s="32"/>
      <c r="P135" s="230" t="n">
        <f aca="false">O135*H135</f>
        <v>0</v>
      </c>
      <c r="Q135" s="230" t="n">
        <v>0.0035</v>
      </c>
      <c r="R135" s="230" t="n">
        <f aca="false">Q135*H135</f>
        <v>0.0455</v>
      </c>
      <c r="S135" s="230" t="n">
        <v>0</v>
      </c>
      <c r="T135" s="231" t="n">
        <f aca="false">S135*H135</f>
        <v>0</v>
      </c>
      <c r="AR135" s="10" t="s">
        <v>80</v>
      </c>
      <c r="AT135" s="10" t="s">
        <v>149</v>
      </c>
      <c r="AU135" s="10" t="s">
        <v>80</v>
      </c>
      <c r="AY135" s="10" t="s">
        <v>15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78</v>
      </c>
      <c r="BM135" s="10" t="s">
        <v>401</v>
      </c>
    </row>
    <row r="136" s="30" customFormat="true" ht="22.5" hidden="false" customHeight="true" outlineLevel="0" collapsed="false">
      <c r="B136" s="31"/>
      <c r="C136" s="246" t="s">
        <v>402</v>
      </c>
      <c r="D136" s="246" t="s">
        <v>149</v>
      </c>
      <c r="E136" s="247" t="s">
        <v>380</v>
      </c>
      <c r="F136" s="248" t="s">
        <v>381</v>
      </c>
      <c r="G136" s="249" t="s">
        <v>158</v>
      </c>
      <c r="H136" s="250" t="n">
        <v>13</v>
      </c>
      <c r="I136" s="251"/>
      <c r="J136" s="252" t="n">
        <f aca="false">ROUND(I136*H136,2)</f>
        <v>0</v>
      </c>
      <c r="K136" s="248" t="s">
        <v>159</v>
      </c>
      <c r="L136" s="253"/>
      <c r="M136" s="254"/>
      <c r="N136" s="255" t="s">
        <v>41</v>
      </c>
      <c r="O136" s="32"/>
      <c r="P136" s="230" t="n">
        <f aca="false">O136*H136</f>
        <v>0</v>
      </c>
      <c r="Q136" s="230" t="n">
        <v>4E-005</v>
      </c>
      <c r="R136" s="230" t="n">
        <f aca="false">Q136*H136</f>
        <v>0.00052</v>
      </c>
      <c r="S136" s="230" t="n">
        <v>0</v>
      </c>
      <c r="T136" s="231" t="n">
        <f aca="false">S136*H136</f>
        <v>0</v>
      </c>
      <c r="AR136" s="10" t="s">
        <v>80</v>
      </c>
      <c r="AT136" s="10" t="s">
        <v>149</v>
      </c>
      <c r="AU136" s="10" t="s">
        <v>80</v>
      </c>
      <c r="AY136" s="10" t="s">
        <v>15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78</v>
      </c>
      <c r="BM136" s="10" t="s">
        <v>403</v>
      </c>
    </row>
    <row r="137" s="30" customFormat="true" ht="22.5" hidden="false" customHeight="true" outlineLevel="0" collapsed="false">
      <c r="B137" s="31"/>
      <c r="C137" s="246" t="s">
        <v>404</v>
      </c>
      <c r="D137" s="246" t="s">
        <v>149</v>
      </c>
      <c r="E137" s="247" t="s">
        <v>405</v>
      </c>
      <c r="F137" s="248" t="s">
        <v>406</v>
      </c>
      <c r="G137" s="249" t="s">
        <v>158</v>
      </c>
      <c r="H137" s="250" t="n">
        <v>1</v>
      </c>
      <c r="I137" s="251"/>
      <c r="J137" s="252" t="n">
        <f aca="false">ROUND(I137*H137,2)</f>
        <v>0</v>
      </c>
      <c r="K137" s="248"/>
      <c r="L137" s="253"/>
      <c r="M137" s="254"/>
      <c r="N137" s="255" t="s">
        <v>41</v>
      </c>
      <c r="O137" s="32"/>
      <c r="P137" s="230" t="n">
        <f aca="false">O137*H137</f>
        <v>0</v>
      </c>
      <c r="Q137" s="230" t="n">
        <v>0.00118</v>
      </c>
      <c r="R137" s="230" t="n">
        <f aca="false">Q137*H137</f>
        <v>0.00118</v>
      </c>
      <c r="S137" s="230" t="n">
        <v>0</v>
      </c>
      <c r="T137" s="231" t="n">
        <f aca="false">S137*H137</f>
        <v>0</v>
      </c>
      <c r="AR137" s="10" t="s">
        <v>80</v>
      </c>
      <c r="AT137" s="10" t="s">
        <v>149</v>
      </c>
      <c r="AU137" s="10" t="s">
        <v>80</v>
      </c>
      <c r="AY137" s="10" t="s">
        <v>15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8</v>
      </c>
      <c r="BK137" s="232" t="n">
        <f aca="false">ROUND(I137*H137,2)</f>
        <v>0</v>
      </c>
      <c r="BL137" s="10" t="s">
        <v>78</v>
      </c>
      <c r="BM137" s="10" t="s">
        <v>407</v>
      </c>
    </row>
    <row r="138" s="30" customFormat="true" ht="22.5" hidden="false" customHeight="true" outlineLevel="0" collapsed="false">
      <c r="B138" s="31"/>
      <c r="C138" s="246" t="s">
        <v>408</v>
      </c>
      <c r="D138" s="246" t="s">
        <v>149</v>
      </c>
      <c r="E138" s="247" t="s">
        <v>409</v>
      </c>
      <c r="F138" s="248" t="s">
        <v>410</v>
      </c>
      <c r="G138" s="249" t="s">
        <v>218</v>
      </c>
      <c r="H138" s="250" t="n">
        <v>2</v>
      </c>
      <c r="I138" s="251"/>
      <c r="J138" s="252" t="n">
        <f aca="false">ROUND(I138*H138,2)</f>
        <v>0</v>
      </c>
      <c r="K138" s="248"/>
      <c r="L138" s="253"/>
      <c r="M138" s="254"/>
      <c r="N138" s="255" t="s">
        <v>41</v>
      </c>
      <c r="O138" s="32"/>
      <c r="P138" s="230" t="n">
        <f aca="false">O138*H138</f>
        <v>0</v>
      </c>
      <c r="Q138" s="230" t="n">
        <v>0.0001</v>
      </c>
      <c r="R138" s="230" t="n">
        <f aca="false">Q138*H138</f>
        <v>0.0002</v>
      </c>
      <c r="S138" s="230" t="n">
        <v>0</v>
      </c>
      <c r="T138" s="231" t="n">
        <f aca="false">S138*H138</f>
        <v>0</v>
      </c>
      <c r="AR138" s="10" t="s">
        <v>166</v>
      </c>
      <c r="AT138" s="10" t="s">
        <v>149</v>
      </c>
      <c r="AU138" s="10" t="s">
        <v>80</v>
      </c>
      <c r="AY138" s="10" t="s">
        <v>15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8</v>
      </c>
      <c r="BK138" s="232" t="n">
        <f aca="false">ROUND(I138*H138,2)</f>
        <v>0</v>
      </c>
      <c r="BL138" s="10" t="s">
        <v>166</v>
      </c>
      <c r="BM138" s="10" t="s">
        <v>411</v>
      </c>
    </row>
    <row r="139" s="30" customFormat="true" ht="22.5" hidden="false" customHeight="true" outlineLevel="0" collapsed="false">
      <c r="B139" s="31"/>
      <c r="C139" s="221" t="s">
        <v>412</v>
      </c>
      <c r="D139" s="221" t="s">
        <v>155</v>
      </c>
      <c r="E139" s="222" t="s">
        <v>413</v>
      </c>
      <c r="F139" s="223" t="s">
        <v>414</v>
      </c>
      <c r="G139" s="224" t="s">
        <v>218</v>
      </c>
      <c r="H139" s="225" t="n">
        <v>2</v>
      </c>
      <c r="I139" s="226"/>
      <c r="J139" s="227" t="n">
        <f aca="false">ROUND(I139*H139,2)</f>
        <v>0</v>
      </c>
      <c r="K139" s="223"/>
      <c r="L139" s="57"/>
      <c r="M139" s="228"/>
      <c r="N139" s="229" t="s">
        <v>41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60</v>
      </c>
      <c r="AT139" s="10" t="s">
        <v>155</v>
      </c>
      <c r="AU139" s="10" t="s">
        <v>80</v>
      </c>
      <c r="AY139" s="10" t="s">
        <v>152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8</v>
      </c>
      <c r="BK139" s="232" t="n">
        <f aca="false">ROUND(I139*H139,2)</f>
        <v>0</v>
      </c>
      <c r="BL139" s="10" t="s">
        <v>160</v>
      </c>
      <c r="BM139" s="10" t="s">
        <v>415</v>
      </c>
    </row>
    <row r="140" s="30" customFormat="true" ht="22.5" hidden="false" customHeight="true" outlineLevel="0" collapsed="false">
      <c r="B140" s="31"/>
      <c r="C140" s="246" t="s">
        <v>416</v>
      </c>
      <c r="D140" s="246" t="s">
        <v>149</v>
      </c>
      <c r="E140" s="247" t="s">
        <v>417</v>
      </c>
      <c r="F140" s="248" t="s">
        <v>418</v>
      </c>
      <c r="G140" s="249" t="s">
        <v>158</v>
      </c>
      <c r="H140" s="250" t="n">
        <v>2</v>
      </c>
      <c r="I140" s="251"/>
      <c r="J140" s="252" t="n">
        <f aca="false">ROUND(I140*H140,2)</f>
        <v>0</v>
      </c>
      <c r="K140" s="248" t="s">
        <v>159</v>
      </c>
      <c r="L140" s="253"/>
      <c r="M140" s="254"/>
      <c r="N140" s="255" t="s">
        <v>41</v>
      </c>
      <c r="O140" s="32"/>
      <c r="P140" s="230" t="n">
        <f aca="false">O140*H140</f>
        <v>0</v>
      </c>
      <c r="Q140" s="230" t="n">
        <v>0.0007</v>
      </c>
      <c r="R140" s="230" t="n">
        <f aca="false">Q140*H140</f>
        <v>0.0014</v>
      </c>
      <c r="S140" s="230" t="n">
        <v>0</v>
      </c>
      <c r="T140" s="231" t="n">
        <f aca="false">S140*H140</f>
        <v>0</v>
      </c>
      <c r="AR140" s="10" t="s">
        <v>80</v>
      </c>
      <c r="AT140" s="10" t="s">
        <v>149</v>
      </c>
      <c r="AU140" s="10" t="s">
        <v>80</v>
      </c>
      <c r="AY140" s="10" t="s">
        <v>15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78</v>
      </c>
      <c r="BM140" s="10" t="s">
        <v>419</v>
      </c>
    </row>
    <row r="141" s="30" customFormat="true" ht="22.5" hidden="false" customHeight="true" outlineLevel="0" collapsed="false">
      <c r="B141" s="31"/>
      <c r="C141" s="221" t="s">
        <v>420</v>
      </c>
      <c r="D141" s="221" t="s">
        <v>155</v>
      </c>
      <c r="E141" s="222" t="s">
        <v>421</v>
      </c>
      <c r="F141" s="223" t="s">
        <v>422</v>
      </c>
      <c r="G141" s="224" t="s">
        <v>218</v>
      </c>
      <c r="H141" s="225" t="n">
        <v>1</v>
      </c>
      <c r="I141" s="226"/>
      <c r="J141" s="227" t="n">
        <f aca="false">ROUND(I141*H141,2)</f>
        <v>0</v>
      </c>
      <c r="K141" s="223"/>
      <c r="L141" s="57"/>
      <c r="M141" s="228"/>
      <c r="N141" s="229" t="s">
        <v>41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60</v>
      </c>
      <c r="AT141" s="10" t="s">
        <v>155</v>
      </c>
      <c r="AU141" s="10" t="s">
        <v>80</v>
      </c>
      <c r="AY141" s="10" t="s">
        <v>15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8</v>
      </c>
      <c r="BK141" s="232" t="n">
        <f aca="false">ROUND(I141*H141,2)</f>
        <v>0</v>
      </c>
      <c r="BL141" s="10" t="s">
        <v>160</v>
      </c>
      <c r="BM141" s="10" t="s">
        <v>423</v>
      </c>
    </row>
    <row r="142" s="30" customFormat="true" ht="22.5" hidden="false" customHeight="true" outlineLevel="0" collapsed="false">
      <c r="B142" s="31"/>
      <c r="C142" s="246" t="s">
        <v>424</v>
      </c>
      <c r="D142" s="246" t="s">
        <v>149</v>
      </c>
      <c r="E142" s="247" t="s">
        <v>425</v>
      </c>
      <c r="F142" s="248" t="s">
        <v>426</v>
      </c>
      <c r="G142" s="249" t="s">
        <v>158</v>
      </c>
      <c r="H142" s="250" t="n">
        <v>1</v>
      </c>
      <c r="I142" s="251"/>
      <c r="J142" s="252" t="n">
        <f aca="false">ROUND(I142*H142,2)</f>
        <v>0</v>
      </c>
      <c r="K142" s="248" t="s">
        <v>159</v>
      </c>
      <c r="L142" s="253"/>
      <c r="M142" s="254"/>
      <c r="N142" s="255" t="s">
        <v>41</v>
      </c>
      <c r="O142" s="32"/>
      <c r="P142" s="230" t="n">
        <f aca="false">O142*H142</f>
        <v>0</v>
      </c>
      <c r="Q142" s="230" t="n">
        <v>0.00092</v>
      </c>
      <c r="R142" s="230" t="n">
        <f aca="false">Q142*H142</f>
        <v>0.00092</v>
      </c>
      <c r="S142" s="230" t="n">
        <v>0</v>
      </c>
      <c r="T142" s="231" t="n">
        <f aca="false">S142*H142</f>
        <v>0</v>
      </c>
      <c r="AR142" s="10" t="s">
        <v>80</v>
      </c>
      <c r="AT142" s="10" t="s">
        <v>149</v>
      </c>
      <c r="AU142" s="10" t="s">
        <v>80</v>
      </c>
      <c r="AY142" s="10" t="s">
        <v>15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78</v>
      </c>
      <c r="BM142" s="10" t="s">
        <v>427</v>
      </c>
    </row>
    <row r="143" s="30" customFormat="true" ht="22.5" hidden="false" customHeight="true" outlineLevel="0" collapsed="false">
      <c r="B143" s="31"/>
      <c r="C143" s="221" t="s">
        <v>428</v>
      </c>
      <c r="D143" s="221" t="s">
        <v>155</v>
      </c>
      <c r="E143" s="222" t="s">
        <v>429</v>
      </c>
      <c r="F143" s="223" t="s">
        <v>430</v>
      </c>
      <c r="G143" s="224" t="s">
        <v>188</v>
      </c>
      <c r="H143" s="225" t="n">
        <v>16</v>
      </c>
      <c r="I143" s="226"/>
      <c r="J143" s="227" t="n">
        <f aca="false">ROUND(I143*H143,2)</f>
        <v>0</v>
      </c>
      <c r="K143" s="223" t="s">
        <v>159</v>
      </c>
      <c r="L143" s="57"/>
      <c r="M143" s="228"/>
      <c r="N143" s="229" t="s">
        <v>41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60</v>
      </c>
      <c r="AT143" s="10" t="s">
        <v>155</v>
      </c>
      <c r="AU143" s="10" t="s">
        <v>80</v>
      </c>
      <c r="AY143" s="10" t="s">
        <v>15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160</v>
      </c>
      <c r="BM143" s="10" t="s">
        <v>431</v>
      </c>
    </row>
    <row r="144" s="30" customFormat="true" ht="22.5" hidden="false" customHeight="true" outlineLevel="0" collapsed="false">
      <c r="B144" s="31"/>
      <c r="C144" s="246" t="s">
        <v>432</v>
      </c>
      <c r="D144" s="246" t="s">
        <v>149</v>
      </c>
      <c r="E144" s="247" t="s">
        <v>433</v>
      </c>
      <c r="F144" s="248" t="s">
        <v>434</v>
      </c>
      <c r="G144" s="249" t="s">
        <v>188</v>
      </c>
      <c r="H144" s="250" t="n">
        <v>16</v>
      </c>
      <c r="I144" s="251"/>
      <c r="J144" s="252" t="n">
        <f aca="false">ROUND(I144*H144,2)</f>
        <v>0</v>
      </c>
      <c r="K144" s="248" t="s">
        <v>159</v>
      </c>
      <c r="L144" s="253"/>
      <c r="M144" s="254"/>
      <c r="N144" s="255" t="s">
        <v>41</v>
      </c>
      <c r="O144" s="32"/>
      <c r="P144" s="230" t="n">
        <f aca="false">O144*H144</f>
        <v>0</v>
      </c>
      <c r="Q144" s="230" t="n">
        <v>0.0065</v>
      </c>
      <c r="R144" s="230" t="n">
        <f aca="false">Q144*H144</f>
        <v>0.104</v>
      </c>
      <c r="S144" s="230" t="n">
        <v>0</v>
      </c>
      <c r="T144" s="231" t="n">
        <f aca="false">S144*H144</f>
        <v>0</v>
      </c>
      <c r="AR144" s="10" t="s">
        <v>166</v>
      </c>
      <c r="AT144" s="10" t="s">
        <v>149</v>
      </c>
      <c r="AU144" s="10" t="s">
        <v>80</v>
      </c>
      <c r="AY144" s="10" t="s">
        <v>15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6</v>
      </c>
      <c r="BM144" s="10" t="s">
        <v>435</v>
      </c>
    </row>
    <row r="145" s="30" customFormat="true" ht="22.5" hidden="false" customHeight="true" outlineLevel="0" collapsed="false">
      <c r="B145" s="31"/>
      <c r="C145" s="246" t="s">
        <v>436</v>
      </c>
      <c r="D145" s="246" t="s">
        <v>149</v>
      </c>
      <c r="E145" s="247" t="s">
        <v>380</v>
      </c>
      <c r="F145" s="248" t="s">
        <v>381</v>
      </c>
      <c r="G145" s="249" t="s">
        <v>158</v>
      </c>
      <c r="H145" s="250" t="n">
        <v>16</v>
      </c>
      <c r="I145" s="251"/>
      <c r="J145" s="252" t="n">
        <f aca="false">ROUND(I145*H145,2)</f>
        <v>0</v>
      </c>
      <c r="K145" s="248" t="s">
        <v>159</v>
      </c>
      <c r="L145" s="253"/>
      <c r="M145" s="254"/>
      <c r="N145" s="255" t="s">
        <v>41</v>
      </c>
      <c r="O145" s="32"/>
      <c r="P145" s="230" t="n">
        <f aca="false">O145*H145</f>
        <v>0</v>
      </c>
      <c r="Q145" s="230" t="n">
        <v>4E-005</v>
      </c>
      <c r="R145" s="230" t="n">
        <f aca="false">Q145*H145</f>
        <v>0.00064</v>
      </c>
      <c r="S145" s="230" t="n">
        <v>0</v>
      </c>
      <c r="T145" s="231" t="n">
        <f aca="false">S145*H145</f>
        <v>0</v>
      </c>
      <c r="AR145" s="10" t="s">
        <v>166</v>
      </c>
      <c r="AT145" s="10" t="s">
        <v>149</v>
      </c>
      <c r="AU145" s="10" t="s">
        <v>80</v>
      </c>
      <c r="AY145" s="10" t="s">
        <v>15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66</v>
      </c>
      <c r="BM145" s="10" t="s">
        <v>437</v>
      </c>
    </row>
    <row r="146" s="30" customFormat="true" ht="22.5" hidden="false" customHeight="true" outlineLevel="0" collapsed="false">
      <c r="B146" s="31"/>
      <c r="C146" s="246" t="s">
        <v>438</v>
      </c>
      <c r="D146" s="246" t="s">
        <v>149</v>
      </c>
      <c r="E146" s="247" t="s">
        <v>439</v>
      </c>
      <c r="F146" s="248" t="s">
        <v>440</v>
      </c>
      <c r="G146" s="249" t="s">
        <v>158</v>
      </c>
      <c r="H146" s="250" t="n">
        <v>1</v>
      </c>
      <c r="I146" s="251"/>
      <c r="J146" s="252" t="n">
        <f aca="false">ROUND(I146*H146,2)</f>
        <v>0</v>
      </c>
      <c r="K146" s="248" t="s">
        <v>159</v>
      </c>
      <c r="L146" s="253"/>
      <c r="M146" s="254"/>
      <c r="N146" s="255" t="s">
        <v>41</v>
      </c>
      <c r="O146" s="32"/>
      <c r="P146" s="230" t="n">
        <f aca="false">O146*H146</f>
        <v>0</v>
      </c>
      <c r="Q146" s="230" t="n">
        <v>0.00118</v>
      </c>
      <c r="R146" s="230" t="n">
        <f aca="false">Q146*H146</f>
        <v>0.00118</v>
      </c>
      <c r="S146" s="230" t="n">
        <v>0</v>
      </c>
      <c r="T146" s="231" t="n">
        <f aca="false">S146*H146</f>
        <v>0</v>
      </c>
      <c r="AR146" s="10" t="s">
        <v>166</v>
      </c>
      <c r="AT146" s="10" t="s">
        <v>149</v>
      </c>
      <c r="AU146" s="10" t="s">
        <v>80</v>
      </c>
      <c r="AY146" s="10" t="s">
        <v>15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66</v>
      </c>
      <c r="BM146" s="10" t="s">
        <v>441</v>
      </c>
    </row>
    <row r="147" s="30" customFormat="true" ht="22.5" hidden="false" customHeight="true" outlineLevel="0" collapsed="false">
      <c r="B147" s="31"/>
      <c r="C147" s="246" t="s">
        <v>442</v>
      </c>
      <c r="D147" s="246" t="s">
        <v>149</v>
      </c>
      <c r="E147" s="247" t="s">
        <v>443</v>
      </c>
      <c r="F147" s="248" t="s">
        <v>444</v>
      </c>
      <c r="G147" s="249" t="s">
        <v>188</v>
      </c>
      <c r="H147" s="250" t="n">
        <v>20</v>
      </c>
      <c r="I147" s="251"/>
      <c r="J147" s="252" t="n">
        <f aca="false">ROUND(I147*H147,2)</f>
        <v>0</v>
      </c>
      <c r="K147" s="248"/>
      <c r="L147" s="253"/>
      <c r="M147" s="254"/>
      <c r="N147" s="255" t="s">
        <v>41</v>
      </c>
      <c r="O147" s="32"/>
      <c r="P147" s="230" t="n">
        <f aca="false">O147*H147</f>
        <v>0</v>
      </c>
      <c r="Q147" s="230" t="n">
        <v>0.0001</v>
      </c>
      <c r="R147" s="230" t="n">
        <f aca="false">Q147*H147</f>
        <v>0.002</v>
      </c>
      <c r="S147" s="230" t="n">
        <v>0</v>
      </c>
      <c r="T147" s="231" t="n">
        <f aca="false">S147*H147</f>
        <v>0</v>
      </c>
      <c r="AR147" s="10" t="s">
        <v>166</v>
      </c>
      <c r="AT147" s="10" t="s">
        <v>149</v>
      </c>
      <c r="AU147" s="10" t="s">
        <v>80</v>
      </c>
      <c r="AY147" s="10" t="s">
        <v>15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166</v>
      </c>
      <c r="BM147" s="10" t="s">
        <v>445</v>
      </c>
    </row>
    <row r="148" s="30" customFormat="true" ht="22.5" hidden="false" customHeight="true" outlineLevel="0" collapsed="false">
      <c r="B148" s="31"/>
      <c r="C148" s="246" t="s">
        <v>446</v>
      </c>
      <c r="D148" s="246" t="s">
        <v>149</v>
      </c>
      <c r="E148" s="247" t="s">
        <v>447</v>
      </c>
      <c r="F148" s="248" t="s">
        <v>448</v>
      </c>
      <c r="G148" s="249" t="s">
        <v>218</v>
      </c>
      <c r="H148" s="250" t="n">
        <v>2</v>
      </c>
      <c r="I148" s="251"/>
      <c r="J148" s="252" t="n">
        <f aca="false">ROUND(I148*H148,2)</f>
        <v>0</v>
      </c>
      <c r="K148" s="248"/>
      <c r="L148" s="253"/>
      <c r="M148" s="254"/>
      <c r="N148" s="255" t="s">
        <v>41</v>
      </c>
      <c r="O148" s="32"/>
      <c r="P148" s="230" t="n">
        <f aca="false">O148*H148</f>
        <v>0</v>
      </c>
      <c r="Q148" s="230" t="n">
        <v>0.0001</v>
      </c>
      <c r="R148" s="230" t="n">
        <f aca="false">Q148*H148</f>
        <v>0.0002</v>
      </c>
      <c r="S148" s="230" t="n">
        <v>0</v>
      </c>
      <c r="T148" s="231" t="n">
        <f aca="false">S148*H148</f>
        <v>0</v>
      </c>
      <c r="AR148" s="10" t="s">
        <v>166</v>
      </c>
      <c r="AT148" s="10" t="s">
        <v>149</v>
      </c>
      <c r="AU148" s="10" t="s">
        <v>80</v>
      </c>
      <c r="AY148" s="10" t="s">
        <v>15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6</v>
      </c>
      <c r="BM148" s="10" t="s">
        <v>449</v>
      </c>
    </row>
    <row r="149" s="30" customFormat="true" ht="22.5" hidden="false" customHeight="true" outlineLevel="0" collapsed="false">
      <c r="B149" s="31"/>
      <c r="C149" s="221" t="s">
        <v>450</v>
      </c>
      <c r="D149" s="221" t="s">
        <v>155</v>
      </c>
      <c r="E149" s="222" t="s">
        <v>451</v>
      </c>
      <c r="F149" s="223" t="s">
        <v>452</v>
      </c>
      <c r="G149" s="224" t="s">
        <v>218</v>
      </c>
      <c r="H149" s="225" t="n">
        <v>2</v>
      </c>
      <c r="I149" s="226"/>
      <c r="J149" s="227" t="n">
        <f aca="false">ROUND(I149*H149,2)</f>
        <v>0</v>
      </c>
      <c r="K149" s="223"/>
      <c r="L149" s="57"/>
      <c r="M149" s="228"/>
      <c r="N149" s="229" t="s">
        <v>41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60</v>
      </c>
      <c r="AT149" s="10" t="s">
        <v>155</v>
      </c>
      <c r="AU149" s="10" t="s">
        <v>80</v>
      </c>
      <c r="AY149" s="10" t="s">
        <v>15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8</v>
      </c>
      <c r="BK149" s="232" t="n">
        <f aca="false">ROUND(I149*H149,2)</f>
        <v>0</v>
      </c>
      <c r="BL149" s="10" t="s">
        <v>160</v>
      </c>
      <c r="BM149" s="10" t="s">
        <v>453</v>
      </c>
    </row>
    <row r="150" s="30" customFormat="true" ht="22.5" hidden="false" customHeight="true" outlineLevel="0" collapsed="false">
      <c r="B150" s="31"/>
      <c r="C150" s="246" t="s">
        <v>454</v>
      </c>
      <c r="D150" s="246" t="s">
        <v>149</v>
      </c>
      <c r="E150" s="247" t="s">
        <v>455</v>
      </c>
      <c r="F150" s="248" t="s">
        <v>456</v>
      </c>
      <c r="G150" s="249" t="s">
        <v>158</v>
      </c>
      <c r="H150" s="250" t="n">
        <v>2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1</v>
      </c>
      <c r="O150" s="32"/>
      <c r="P150" s="230" t="n">
        <f aca="false">O150*H150</f>
        <v>0</v>
      </c>
      <c r="Q150" s="230" t="n">
        <v>0.005</v>
      </c>
      <c r="R150" s="230" t="n">
        <f aca="false">Q150*H150</f>
        <v>0.01</v>
      </c>
      <c r="S150" s="230" t="n">
        <v>0</v>
      </c>
      <c r="T150" s="231" t="n">
        <f aca="false">S150*H150</f>
        <v>0</v>
      </c>
      <c r="AR150" s="10" t="s">
        <v>166</v>
      </c>
      <c r="AT150" s="10" t="s">
        <v>149</v>
      </c>
      <c r="AU150" s="10" t="s">
        <v>80</v>
      </c>
      <c r="AY150" s="10" t="s">
        <v>15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66</v>
      </c>
      <c r="BM150" s="10" t="s">
        <v>457</v>
      </c>
    </row>
    <row r="151" s="30" customFormat="true" ht="22.5" hidden="false" customHeight="true" outlineLevel="0" collapsed="false">
      <c r="B151" s="31"/>
      <c r="C151" s="221" t="s">
        <v>458</v>
      </c>
      <c r="D151" s="221" t="s">
        <v>155</v>
      </c>
      <c r="E151" s="222" t="s">
        <v>459</v>
      </c>
      <c r="F151" s="223" t="s">
        <v>460</v>
      </c>
      <c r="G151" s="224" t="s">
        <v>218</v>
      </c>
      <c r="H151" s="225" t="n">
        <v>1</v>
      </c>
      <c r="I151" s="226"/>
      <c r="J151" s="227" t="n">
        <f aca="false">ROUND(I151*H151,2)</f>
        <v>0</v>
      </c>
      <c r="K151" s="223"/>
      <c r="L151" s="57"/>
      <c r="M151" s="228"/>
      <c r="N151" s="229" t="s">
        <v>41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60</v>
      </c>
      <c r="AT151" s="10" t="s">
        <v>155</v>
      </c>
      <c r="AU151" s="10" t="s">
        <v>80</v>
      </c>
      <c r="AY151" s="10" t="s">
        <v>15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60</v>
      </c>
      <c r="BM151" s="10" t="s">
        <v>461</v>
      </c>
    </row>
    <row r="152" s="30" customFormat="true" ht="22.5" hidden="false" customHeight="true" outlineLevel="0" collapsed="false">
      <c r="B152" s="31"/>
      <c r="C152" s="246" t="s">
        <v>462</v>
      </c>
      <c r="D152" s="246" t="s">
        <v>149</v>
      </c>
      <c r="E152" s="247" t="s">
        <v>463</v>
      </c>
      <c r="F152" s="248" t="s">
        <v>464</v>
      </c>
      <c r="G152" s="249" t="s">
        <v>158</v>
      </c>
      <c r="H152" s="250" t="n">
        <v>1</v>
      </c>
      <c r="I152" s="251"/>
      <c r="J152" s="252" t="n">
        <f aca="false">ROUND(I152*H152,2)</f>
        <v>0</v>
      </c>
      <c r="K152" s="248"/>
      <c r="L152" s="253"/>
      <c r="M152" s="254"/>
      <c r="N152" s="255" t="s">
        <v>41</v>
      </c>
      <c r="O152" s="32"/>
      <c r="P152" s="230" t="n">
        <f aca="false">O152*H152</f>
        <v>0</v>
      </c>
      <c r="Q152" s="230" t="n">
        <v>0.005</v>
      </c>
      <c r="R152" s="230" t="n">
        <f aca="false">Q152*H152</f>
        <v>0.005</v>
      </c>
      <c r="S152" s="230" t="n">
        <v>0</v>
      </c>
      <c r="T152" s="231" t="n">
        <f aca="false">S152*H152</f>
        <v>0</v>
      </c>
      <c r="AR152" s="10" t="s">
        <v>166</v>
      </c>
      <c r="AT152" s="10" t="s">
        <v>149</v>
      </c>
      <c r="AU152" s="10" t="s">
        <v>80</v>
      </c>
      <c r="AY152" s="10" t="s">
        <v>15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8</v>
      </c>
      <c r="BK152" s="232" t="n">
        <f aca="false">ROUND(I152*H152,2)</f>
        <v>0</v>
      </c>
      <c r="BL152" s="10" t="s">
        <v>166</v>
      </c>
      <c r="BM152" s="10" t="s">
        <v>465</v>
      </c>
    </row>
    <row r="153" s="30" customFormat="true" ht="22.5" hidden="false" customHeight="true" outlineLevel="0" collapsed="false">
      <c r="B153" s="31"/>
      <c r="C153" s="221" t="s">
        <v>466</v>
      </c>
      <c r="D153" s="221" t="s">
        <v>155</v>
      </c>
      <c r="E153" s="222" t="s">
        <v>467</v>
      </c>
      <c r="F153" s="223" t="s">
        <v>468</v>
      </c>
      <c r="G153" s="224" t="s">
        <v>188</v>
      </c>
      <c r="H153" s="225" t="n">
        <v>135</v>
      </c>
      <c r="I153" s="226"/>
      <c r="J153" s="227" t="n">
        <f aca="false">ROUND(I153*H153,2)</f>
        <v>0</v>
      </c>
      <c r="K153" s="223" t="s">
        <v>159</v>
      </c>
      <c r="L153" s="57"/>
      <c r="M153" s="228"/>
      <c r="N153" s="229" t="s">
        <v>41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78</v>
      </c>
      <c r="AT153" s="10" t="s">
        <v>155</v>
      </c>
      <c r="AU153" s="10" t="s">
        <v>80</v>
      </c>
      <c r="AY153" s="10" t="s">
        <v>152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8</v>
      </c>
      <c r="BK153" s="232" t="n">
        <f aca="false">ROUND(I153*H153,2)</f>
        <v>0</v>
      </c>
      <c r="BL153" s="10" t="s">
        <v>78</v>
      </c>
      <c r="BM153" s="10" t="s">
        <v>469</v>
      </c>
    </row>
    <row r="154" s="30" customFormat="true" ht="22.5" hidden="false" customHeight="true" outlineLevel="0" collapsed="false">
      <c r="B154" s="31"/>
      <c r="C154" s="246" t="s">
        <v>470</v>
      </c>
      <c r="D154" s="246" t="s">
        <v>149</v>
      </c>
      <c r="E154" s="247" t="s">
        <v>471</v>
      </c>
      <c r="F154" s="248" t="s">
        <v>472</v>
      </c>
      <c r="G154" s="249" t="s">
        <v>188</v>
      </c>
      <c r="H154" s="250" t="n">
        <v>135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1</v>
      </c>
      <c r="O154" s="32"/>
      <c r="P154" s="230" t="n">
        <f aca="false">O154*H154</f>
        <v>0</v>
      </c>
      <c r="Q154" s="230" t="n">
        <v>0.0149</v>
      </c>
      <c r="R154" s="230" t="n">
        <f aca="false">Q154*H154</f>
        <v>2.0115</v>
      </c>
      <c r="S154" s="230" t="n">
        <v>0</v>
      </c>
      <c r="T154" s="231" t="n">
        <f aca="false">S154*H154</f>
        <v>0</v>
      </c>
      <c r="AR154" s="10" t="s">
        <v>80</v>
      </c>
      <c r="AT154" s="10" t="s">
        <v>149</v>
      </c>
      <c r="AU154" s="10" t="s">
        <v>80</v>
      </c>
      <c r="AY154" s="10" t="s">
        <v>15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78</v>
      </c>
      <c r="BM154" s="10" t="s">
        <v>473</v>
      </c>
    </row>
    <row r="155" s="30" customFormat="true" ht="22.5" hidden="false" customHeight="true" outlineLevel="0" collapsed="false">
      <c r="B155" s="31"/>
      <c r="C155" s="246" t="s">
        <v>474</v>
      </c>
      <c r="D155" s="246" t="s">
        <v>149</v>
      </c>
      <c r="E155" s="247" t="s">
        <v>475</v>
      </c>
      <c r="F155" s="248" t="s">
        <v>476</v>
      </c>
      <c r="G155" s="249" t="s">
        <v>158</v>
      </c>
      <c r="H155" s="250" t="n">
        <v>135</v>
      </c>
      <c r="I155" s="251"/>
      <c r="J155" s="252" t="n">
        <f aca="false">ROUND(I155*H155,2)</f>
        <v>0</v>
      </c>
      <c r="K155" s="248" t="s">
        <v>159</v>
      </c>
      <c r="L155" s="253"/>
      <c r="M155" s="254"/>
      <c r="N155" s="255" t="s">
        <v>41</v>
      </c>
      <c r="O155" s="32"/>
      <c r="P155" s="230" t="n">
        <f aca="false">O155*H155</f>
        <v>0</v>
      </c>
      <c r="Q155" s="230" t="n">
        <v>0.0001</v>
      </c>
      <c r="R155" s="230" t="n">
        <f aca="false">Q155*H155</f>
        <v>0.0135</v>
      </c>
      <c r="S155" s="230" t="n">
        <v>0</v>
      </c>
      <c r="T155" s="231" t="n">
        <f aca="false">S155*H155</f>
        <v>0</v>
      </c>
      <c r="AR155" s="10" t="s">
        <v>80</v>
      </c>
      <c r="AT155" s="10" t="s">
        <v>149</v>
      </c>
      <c r="AU155" s="10" t="s">
        <v>80</v>
      </c>
      <c r="AY155" s="10" t="s">
        <v>15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8</v>
      </c>
      <c r="BK155" s="232" t="n">
        <f aca="false">ROUND(I155*H155,2)</f>
        <v>0</v>
      </c>
      <c r="BL155" s="10" t="s">
        <v>78</v>
      </c>
      <c r="BM155" s="10" t="s">
        <v>477</v>
      </c>
    </row>
    <row r="156" s="30" customFormat="true" ht="22.5" hidden="false" customHeight="true" outlineLevel="0" collapsed="false">
      <c r="B156" s="31"/>
      <c r="C156" s="246" t="s">
        <v>478</v>
      </c>
      <c r="D156" s="246" t="s">
        <v>149</v>
      </c>
      <c r="E156" s="247" t="s">
        <v>443</v>
      </c>
      <c r="F156" s="248" t="s">
        <v>444</v>
      </c>
      <c r="G156" s="249" t="s">
        <v>188</v>
      </c>
      <c r="H156" s="250" t="n">
        <v>40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1</v>
      </c>
      <c r="O156" s="32"/>
      <c r="P156" s="230" t="n">
        <f aca="false">O156*H156</f>
        <v>0</v>
      </c>
      <c r="Q156" s="230" t="n">
        <v>0.0001</v>
      </c>
      <c r="R156" s="230" t="n">
        <f aca="false">Q156*H156</f>
        <v>0.004</v>
      </c>
      <c r="S156" s="230" t="n">
        <v>0</v>
      </c>
      <c r="T156" s="231" t="n">
        <f aca="false">S156*H156</f>
        <v>0</v>
      </c>
      <c r="AR156" s="10" t="s">
        <v>166</v>
      </c>
      <c r="AT156" s="10" t="s">
        <v>149</v>
      </c>
      <c r="AU156" s="10" t="s">
        <v>80</v>
      </c>
      <c r="AY156" s="10" t="s">
        <v>15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66</v>
      </c>
      <c r="BM156" s="10" t="s">
        <v>479</v>
      </c>
    </row>
    <row r="157" s="30" customFormat="true" ht="22.5" hidden="false" customHeight="true" outlineLevel="0" collapsed="false">
      <c r="B157" s="31"/>
      <c r="C157" s="246" t="s">
        <v>480</v>
      </c>
      <c r="D157" s="246" t="s">
        <v>149</v>
      </c>
      <c r="E157" s="247" t="s">
        <v>481</v>
      </c>
      <c r="F157" s="248" t="s">
        <v>448</v>
      </c>
      <c r="G157" s="249" t="s">
        <v>218</v>
      </c>
      <c r="H157" s="250" t="n">
        <v>8</v>
      </c>
      <c r="I157" s="251"/>
      <c r="J157" s="252" t="n">
        <f aca="false">ROUND(I157*H157,2)</f>
        <v>0</v>
      </c>
      <c r="K157" s="248"/>
      <c r="L157" s="253"/>
      <c r="M157" s="254"/>
      <c r="N157" s="255" t="s">
        <v>41</v>
      </c>
      <c r="O157" s="32"/>
      <c r="P157" s="230" t="n">
        <f aca="false">O157*H157</f>
        <v>0</v>
      </c>
      <c r="Q157" s="230" t="n">
        <v>0.0001</v>
      </c>
      <c r="R157" s="230" t="n">
        <f aca="false">Q157*H157</f>
        <v>0.0008</v>
      </c>
      <c r="S157" s="230" t="n">
        <v>0</v>
      </c>
      <c r="T157" s="231" t="n">
        <f aca="false">S157*H157</f>
        <v>0</v>
      </c>
      <c r="AR157" s="10" t="s">
        <v>166</v>
      </c>
      <c r="AT157" s="10" t="s">
        <v>149</v>
      </c>
      <c r="AU157" s="10" t="s">
        <v>80</v>
      </c>
      <c r="AY157" s="10" t="s">
        <v>15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8</v>
      </c>
      <c r="BK157" s="232" t="n">
        <f aca="false">ROUND(I157*H157,2)</f>
        <v>0</v>
      </c>
      <c r="BL157" s="10" t="s">
        <v>166</v>
      </c>
      <c r="BM157" s="10" t="s">
        <v>482</v>
      </c>
    </row>
    <row r="158" s="233" customFormat="true" ht="12" hidden="false" customHeight="false" outlineLevel="0" collapsed="false">
      <c r="B158" s="234"/>
      <c r="C158" s="235"/>
      <c r="D158" s="236" t="s">
        <v>162</v>
      </c>
      <c r="E158" s="237"/>
      <c r="F158" s="238" t="s">
        <v>483</v>
      </c>
      <c r="G158" s="235"/>
      <c r="H158" s="239" t="n">
        <v>8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62</v>
      </c>
      <c r="AU158" s="245" t="s">
        <v>80</v>
      </c>
      <c r="AV158" s="233" t="s">
        <v>80</v>
      </c>
      <c r="AW158" s="233" t="s">
        <v>34</v>
      </c>
      <c r="AX158" s="233" t="s">
        <v>78</v>
      </c>
      <c r="AY158" s="245" t="s">
        <v>152</v>
      </c>
    </row>
    <row r="159" s="30" customFormat="true" ht="22.5" hidden="false" customHeight="true" outlineLevel="0" collapsed="false">
      <c r="B159" s="31"/>
      <c r="C159" s="246" t="s">
        <v>484</v>
      </c>
      <c r="D159" s="246" t="s">
        <v>149</v>
      </c>
      <c r="E159" s="247" t="s">
        <v>485</v>
      </c>
      <c r="F159" s="248" t="s">
        <v>486</v>
      </c>
      <c r="G159" s="249" t="s">
        <v>158</v>
      </c>
      <c r="H159" s="250" t="n">
        <v>30</v>
      </c>
      <c r="I159" s="251"/>
      <c r="J159" s="252" t="n">
        <f aca="false">ROUND(I159*H159,2)</f>
        <v>0</v>
      </c>
      <c r="K159" s="248"/>
      <c r="L159" s="253"/>
      <c r="M159" s="254"/>
      <c r="N159" s="255" t="s">
        <v>41</v>
      </c>
      <c r="O159" s="32"/>
      <c r="P159" s="230" t="n">
        <f aca="false">O159*H159</f>
        <v>0</v>
      </c>
      <c r="Q159" s="230" t="n">
        <v>0.0002</v>
      </c>
      <c r="R159" s="230" t="n">
        <f aca="false">Q159*H159</f>
        <v>0.006</v>
      </c>
      <c r="S159" s="230" t="n">
        <v>0</v>
      </c>
      <c r="T159" s="231" t="n">
        <f aca="false">S159*H159</f>
        <v>0</v>
      </c>
      <c r="AR159" s="10" t="s">
        <v>80</v>
      </c>
      <c r="AT159" s="10" t="s">
        <v>149</v>
      </c>
      <c r="AU159" s="10" t="s">
        <v>80</v>
      </c>
      <c r="AY159" s="10" t="s">
        <v>152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78</v>
      </c>
      <c r="BM159" s="10" t="s">
        <v>487</v>
      </c>
    </row>
    <row r="160" s="30" customFormat="true" ht="22.5" hidden="false" customHeight="true" outlineLevel="0" collapsed="false">
      <c r="B160" s="31"/>
      <c r="C160" s="221" t="s">
        <v>488</v>
      </c>
      <c r="D160" s="221" t="s">
        <v>155</v>
      </c>
      <c r="E160" s="222" t="s">
        <v>489</v>
      </c>
      <c r="F160" s="223" t="s">
        <v>490</v>
      </c>
      <c r="G160" s="224" t="s">
        <v>218</v>
      </c>
      <c r="H160" s="225" t="n">
        <v>8</v>
      </c>
      <c r="I160" s="226"/>
      <c r="J160" s="227" t="n">
        <f aca="false">ROUND(I160*H160,2)</f>
        <v>0</v>
      </c>
      <c r="K160" s="223"/>
      <c r="L160" s="57"/>
      <c r="M160" s="228"/>
      <c r="N160" s="229" t="s">
        <v>41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60</v>
      </c>
      <c r="AT160" s="10" t="s">
        <v>155</v>
      </c>
      <c r="AU160" s="10" t="s">
        <v>80</v>
      </c>
      <c r="AY160" s="10" t="s">
        <v>15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8</v>
      </c>
      <c r="BK160" s="232" t="n">
        <f aca="false">ROUND(I160*H160,2)</f>
        <v>0</v>
      </c>
      <c r="BL160" s="10" t="s">
        <v>160</v>
      </c>
      <c r="BM160" s="10" t="s">
        <v>491</v>
      </c>
    </row>
    <row r="161" s="233" customFormat="true" ht="12" hidden="false" customHeight="false" outlineLevel="0" collapsed="false">
      <c r="B161" s="234"/>
      <c r="C161" s="235"/>
      <c r="D161" s="236" t="s">
        <v>162</v>
      </c>
      <c r="E161" s="237"/>
      <c r="F161" s="238" t="s">
        <v>483</v>
      </c>
      <c r="G161" s="235"/>
      <c r="H161" s="239" t="n">
        <v>8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62</v>
      </c>
      <c r="AU161" s="245" t="s">
        <v>80</v>
      </c>
      <c r="AV161" s="233" t="s">
        <v>80</v>
      </c>
      <c r="AW161" s="233" t="s">
        <v>34</v>
      </c>
      <c r="AX161" s="233" t="s">
        <v>78</v>
      </c>
      <c r="AY161" s="245" t="s">
        <v>152</v>
      </c>
    </row>
    <row r="162" s="30" customFormat="true" ht="22.5" hidden="false" customHeight="true" outlineLevel="0" collapsed="false">
      <c r="B162" s="31"/>
      <c r="C162" s="246" t="s">
        <v>492</v>
      </c>
      <c r="D162" s="246" t="s">
        <v>149</v>
      </c>
      <c r="E162" s="247" t="s">
        <v>493</v>
      </c>
      <c r="F162" s="248" t="s">
        <v>494</v>
      </c>
      <c r="G162" s="249" t="s">
        <v>158</v>
      </c>
      <c r="H162" s="250" t="n">
        <v>8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1</v>
      </c>
      <c r="O162" s="32"/>
      <c r="P162" s="230" t="n">
        <f aca="false">O162*H162</f>
        <v>0</v>
      </c>
      <c r="Q162" s="230" t="n">
        <v>0.005</v>
      </c>
      <c r="R162" s="230" t="n">
        <f aca="false">Q162*H162</f>
        <v>0.04</v>
      </c>
      <c r="S162" s="230" t="n">
        <v>0</v>
      </c>
      <c r="T162" s="231" t="n">
        <f aca="false">S162*H162</f>
        <v>0</v>
      </c>
      <c r="AR162" s="10" t="s">
        <v>166</v>
      </c>
      <c r="AT162" s="10" t="s">
        <v>149</v>
      </c>
      <c r="AU162" s="10" t="s">
        <v>80</v>
      </c>
      <c r="AY162" s="10" t="s">
        <v>15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8</v>
      </c>
      <c r="BK162" s="232" t="n">
        <f aca="false">ROUND(I162*H162,2)</f>
        <v>0</v>
      </c>
      <c r="BL162" s="10" t="s">
        <v>166</v>
      </c>
      <c r="BM162" s="10" t="s">
        <v>495</v>
      </c>
    </row>
    <row r="163" s="30" customFormat="true" ht="22.5" hidden="false" customHeight="true" outlineLevel="0" collapsed="false">
      <c r="B163" s="31"/>
      <c r="C163" s="221" t="s">
        <v>496</v>
      </c>
      <c r="D163" s="221" t="s">
        <v>155</v>
      </c>
      <c r="E163" s="222" t="s">
        <v>497</v>
      </c>
      <c r="F163" s="223" t="s">
        <v>452</v>
      </c>
      <c r="G163" s="224" t="s">
        <v>218</v>
      </c>
      <c r="H163" s="225" t="n">
        <v>10</v>
      </c>
      <c r="I163" s="226"/>
      <c r="J163" s="227" t="n">
        <f aca="false">ROUND(I163*H163,2)</f>
        <v>0</v>
      </c>
      <c r="K163" s="223"/>
      <c r="L163" s="57"/>
      <c r="M163" s="228"/>
      <c r="N163" s="229" t="s">
        <v>41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60</v>
      </c>
      <c r="AT163" s="10" t="s">
        <v>155</v>
      </c>
      <c r="AU163" s="10" t="s">
        <v>80</v>
      </c>
      <c r="AY163" s="10" t="s">
        <v>15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8</v>
      </c>
      <c r="BK163" s="232" t="n">
        <f aca="false">ROUND(I163*H163,2)</f>
        <v>0</v>
      </c>
      <c r="BL163" s="10" t="s">
        <v>160</v>
      </c>
      <c r="BM163" s="10" t="s">
        <v>498</v>
      </c>
    </row>
    <row r="164" s="233" customFormat="true" ht="12" hidden="false" customHeight="false" outlineLevel="0" collapsed="false">
      <c r="B164" s="234"/>
      <c r="C164" s="235"/>
      <c r="D164" s="236" t="s">
        <v>162</v>
      </c>
      <c r="E164" s="237"/>
      <c r="F164" s="238" t="s">
        <v>200</v>
      </c>
      <c r="G164" s="235"/>
      <c r="H164" s="239" t="n">
        <v>10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62</v>
      </c>
      <c r="AU164" s="245" t="s">
        <v>80</v>
      </c>
      <c r="AV164" s="233" t="s">
        <v>80</v>
      </c>
      <c r="AW164" s="233" t="s">
        <v>34</v>
      </c>
      <c r="AX164" s="233" t="s">
        <v>78</v>
      </c>
      <c r="AY164" s="245" t="s">
        <v>152</v>
      </c>
    </row>
    <row r="165" s="30" customFormat="true" ht="22.5" hidden="false" customHeight="true" outlineLevel="0" collapsed="false">
      <c r="B165" s="31"/>
      <c r="C165" s="246" t="s">
        <v>499</v>
      </c>
      <c r="D165" s="246" t="s">
        <v>149</v>
      </c>
      <c r="E165" s="247" t="s">
        <v>500</v>
      </c>
      <c r="F165" s="248" t="s">
        <v>501</v>
      </c>
      <c r="G165" s="249" t="s">
        <v>158</v>
      </c>
      <c r="H165" s="250" t="n">
        <v>10</v>
      </c>
      <c r="I165" s="251"/>
      <c r="J165" s="252" t="n">
        <f aca="false">ROUND(I165*H165,2)</f>
        <v>0</v>
      </c>
      <c r="K165" s="248"/>
      <c r="L165" s="253"/>
      <c r="M165" s="254"/>
      <c r="N165" s="255" t="s">
        <v>41</v>
      </c>
      <c r="O165" s="32"/>
      <c r="P165" s="230" t="n">
        <f aca="false">O165*H165</f>
        <v>0</v>
      </c>
      <c r="Q165" s="230" t="n">
        <v>0.00268</v>
      </c>
      <c r="R165" s="230" t="n">
        <f aca="false">Q165*H165</f>
        <v>0.0268</v>
      </c>
      <c r="S165" s="230" t="n">
        <v>0</v>
      </c>
      <c r="T165" s="231" t="n">
        <f aca="false">S165*H165</f>
        <v>0</v>
      </c>
      <c r="AR165" s="10" t="s">
        <v>80</v>
      </c>
      <c r="AT165" s="10" t="s">
        <v>149</v>
      </c>
      <c r="AU165" s="10" t="s">
        <v>80</v>
      </c>
      <c r="AY165" s="10" t="s">
        <v>15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8</v>
      </c>
      <c r="BK165" s="232" t="n">
        <f aca="false">ROUND(I165*H165,2)</f>
        <v>0</v>
      </c>
      <c r="BL165" s="10" t="s">
        <v>78</v>
      </c>
      <c r="BM165" s="10" t="s">
        <v>502</v>
      </c>
    </row>
    <row r="166" s="30" customFormat="true" ht="22.5" hidden="false" customHeight="true" outlineLevel="0" collapsed="false">
      <c r="B166" s="31"/>
      <c r="C166" s="246" t="s">
        <v>503</v>
      </c>
      <c r="D166" s="246" t="s">
        <v>149</v>
      </c>
      <c r="E166" s="247" t="s">
        <v>504</v>
      </c>
      <c r="F166" s="248" t="s">
        <v>505</v>
      </c>
      <c r="G166" s="249" t="s">
        <v>218</v>
      </c>
      <c r="H166" s="250" t="n">
        <v>5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1</v>
      </c>
      <c r="O166" s="32"/>
      <c r="P166" s="230" t="n">
        <f aca="false">O166*H166</f>
        <v>0</v>
      </c>
      <c r="Q166" s="230" t="n">
        <v>0.0001</v>
      </c>
      <c r="R166" s="230" t="n">
        <f aca="false">Q166*H166</f>
        <v>0.0005</v>
      </c>
      <c r="S166" s="230" t="n">
        <v>0</v>
      </c>
      <c r="T166" s="231" t="n">
        <f aca="false">S166*H166</f>
        <v>0</v>
      </c>
      <c r="AR166" s="10" t="s">
        <v>166</v>
      </c>
      <c r="AT166" s="10" t="s">
        <v>149</v>
      </c>
      <c r="AU166" s="10" t="s">
        <v>80</v>
      </c>
      <c r="AY166" s="10" t="s">
        <v>15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8</v>
      </c>
      <c r="BK166" s="232" t="n">
        <f aca="false">ROUND(I166*H166,2)</f>
        <v>0</v>
      </c>
      <c r="BL166" s="10" t="s">
        <v>166</v>
      </c>
      <c r="BM166" s="10" t="s">
        <v>506</v>
      </c>
    </row>
    <row r="167" s="30" customFormat="true" ht="22.5" hidden="false" customHeight="true" outlineLevel="0" collapsed="false">
      <c r="B167" s="31"/>
      <c r="C167" s="221" t="s">
        <v>507</v>
      </c>
      <c r="D167" s="221" t="s">
        <v>155</v>
      </c>
      <c r="E167" s="222" t="s">
        <v>508</v>
      </c>
      <c r="F167" s="223" t="s">
        <v>509</v>
      </c>
      <c r="G167" s="224" t="s">
        <v>158</v>
      </c>
      <c r="H167" s="225" t="n">
        <v>1600</v>
      </c>
      <c r="I167" s="226"/>
      <c r="J167" s="227" t="n">
        <f aca="false">ROUND(I167*H167,2)</f>
        <v>0</v>
      </c>
      <c r="K167" s="223"/>
      <c r="L167" s="57"/>
      <c r="M167" s="228"/>
      <c r="N167" s="229" t="s">
        <v>41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60</v>
      </c>
      <c r="AT167" s="10" t="s">
        <v>155</v>
      </c>
      <c r="AU167" s="10" t="s">
        <v>80</v>
      </c>
      <c r="AY167" s="10" t="s">
        <v>152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8</v>
      </c>
      <c r="BK167" s="232" t="n">
        <f aca="false">ROUND(I167*H167,2)</f>
        <v>0</v>
      </c>
      <c r="BL167" s="10" t="s">
        <v>160</v>
      </c>
      <c r="BM167" s="10" t="s">
        <v>510</v>
      </c>
    </row>
    <row r="168" s="30" customFormat="true" ht="22.5" hidden="false" customHeight="true" outlineLevel="0" collapsed="false">
      <c r="B168" s="31"/>
      <c r="C168" s="246" t="s">
        <v>511</v>
      </c>
      <c r="D168" s="246" t="s">
        <v>149</v>
      </c>
      <c r="E168" s="247" t="s">
        <v>512</v>
      </c>
      <c r="F168" s="248" t="s">
        <v>513</v>
      </c>
      <c r="G168" s="249" t="s">
        <v>158</v>
      </c>
      <c r="H168" s="250" t="n">
        <v>1600</v>
      </c>
      <c r="I168" s="251"/>
      <c r="J168" s="252" t="n">
        <f aca="false">ROUND(I168*H168,2)</f>
        <v>0</v>
      </c>
      <c r="K168" s="248"/>
      <c r="L168" s="253"/>
      <c r="M168" s="254"/>
      <c r="N168" s="255" t="s">
        <v>41</v>
      </c>
      <c r="O168" s="32"/>
      <c r="P168" s="230" t="n">
        <f aca="false">O168*H168</f>
        <v>0</v>
      </c>
      <c r="Q168" s="230" t="n">
        <v>0.00063</v>
      </c>
      <c r="R168" s="230" t="n">
        <f aca="false">Q168*H168</f>
        <v>1.008</v>
      </c>
      <c r="S168" s="230" t="n">
        <v>0</v>
      </c>
      <c r="T168" s="231" t="n">
        <f aca="false">S168*H168</f>
        <v>0</v>
      </c>
      <c r="AR168" s="10" t="s">
        <v>166</v>
      </c>
      <c r="AT168" s="10" t="s">
        <v>149</v>
      </c>
      <c r="AU168" s="10" t="s">
        <v>80</v>
      </c>
      <c r="AY168" s="10" t="s">
        <v>152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8</v>
      </c>
      <c r="BK168" s="232" t="n">
        <f aca="false">ROUND(I168*H168,2)</f>
        <v>0</v>
      </c>
      <c r="BL168" s="10" t="s">
        <v>166</v>
      </c>
      <c r="BM168" s="10" t="s">
        <v>514</v>
      </c>
    </row>
    <row r="169" s="203" customFormat="true" ht="29.25" hidden="false" customHeight="true" outlineLevel="0" collapsed="false">
      <c r="B169" s="204"/>
      <c r="C169" s="205"/>
      <c r="D169" s="218" t="s">
        <v>69</v>
      </c>
      <c r="E169" s="219" t="s">
        <v>515</v>
      </c>
      <c r="F169" s="219" t="s">
        <v>516</v>
      </c>
      <c r="G169" s="205"/>
      <c r="H169" s="205"/>
      <c r="I169" s="208"/>
      <c r="J169" s="220" t="n">
        <f aca="false">BK169</f>
        <v>0</v>
      </c>
      <c r="K169" s="205"/>
      <c r="L169" s="210"/>
      <c r="M169" s="211"/>
      <c r="N169" s="212"/>
      <c r="O169" s="212"/>
      <c r="P169" s="213" t="n">
        <f aca="false">SUM(P170:P177)</f>
        <v>0</v>
      </c>
      <c r="Q169" s="212"/>
      <c r="R169" s="213" t="n">
        <f aca="false">SUM(R170:R177)</f>
        <v>0.9252969</v>
      </c>
      <c r="S169" s="212"/>
      <c r="T169" s="214" t="n">
        <f aca="false">SUM(T170:T177)</f>
        <v>0</v>
      </c>
      <c r="AR169" s="215" t="s">
        <v>80</v>
      </c>
      <c r="AT169" s="216" t="s">
        <v>69</v>
      </c>
      <c r="AU169" s="216" t="s">
        <v>78</v>
      </c>
      <c r="AY169" s="215" t="s">
        <v>152</v>
      </c>
      <c r="BK169" s="217" t="n">
        <f aca="false">SUM(BK170:BK177)</f>
        <v>0</v>
      </c>
    </row>
    <row r="170" s="30" customFormat="true" ht="22.5" hidden="false" customHeight="true" outlineLevel="0" collapsed="false">
      <c r="B170" s="31"/>
      <c r="C170" s="221" t="s">
        <v>517</v>
      </c>
      <c r="D170" s="221" t="s">
        <v>155</v>
      </c>
      <c r="E170" s="222" t="s">
        <v>518</v>
      </c>
      <c r="F170" s="223" t="s">
        <v>519</v>
      </c>
      <c r="G170" s="224" t="s">
        <v>520</v>
      </c>
      <c r="H170" s="225" t="n">
        <v>36.938</v>
      </c>
      <c r="I170" s="226"/>
      <c r="J170" s="227" t="n">
        <f aca="false">ROUND(I170*H170,2)</f>
        <v>0</v>
      </c>
      <c r="K170" s="223"/>
      <c r="L170" s="57"/>
      <c r="M170" s="228"/>
      <c r="N170" s="229" t="s">
        <v>41</v>
      </c>
      <c r="O170" s="32"/>
      <c r="P170" s="230" t="n">
        <f aca="false">O170*H170</f>
        <v>0</v>
      </c>
      <c r="Q170" s="230" t="n">
        <v>5E-005</v>
      </c>
      <c r="R170" s="230" t="n">
        <f aca="false">Q170*H170</f>
        <v>0.0018469</v>
      </c>
      <c r="S170" s="230" t="n">
        <v>0</v>
      </c>
      <c r="T170" s="231" t="n">
        <f aca="false">S170*H170</f>
        <v>0</v>
      </c>
      <c r="AR170" s="10" t="s">
        <v>257</v>
      </c>
      <c r="AT170" s="10" t="s">
        <v>155</v>
      </c>
      <c r="AU170" s="10" t="s">
        <v>80</v>
      </c>
      <c r="AY170" s="10" t="s">
        <v>152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8</v>
      </c>
      <c r="BK170" s="232" t="n">
        <f aca="false">ROUND(I170*H170,2)</f>
        <v>0</v>
      </c>
      <c r="BL170" s="10" t="s">
        <v>257</v>
      </c>
      <c r="BM170" s="10" t="s">
        <v>521</v>
      </c>
    </row>
    <row r="171" s="233" customFormat="true" ht="12" hidden="false" customHeight="false" outlineLevel="0" collapsed="false">
      <c r="B171" s="234"/>
      <c r="C171" s="235"/>
      <c r="D171" s="236" t="s">
        <v>162</v>
      </c>
      <c r="E171" s="237"/>
      <c r="F171" s="238" t="s">
        <v>522</v>
      </c>
      <c r="G171" s="235"/>
      <c r="H171" s="239" t="n">
        <v>36.938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62</v>
      </c>
      <c r="AU171" s="245" t="s">
        <v>80</v>
      </c>
      <c r="AV171" s="233" t="s">
        <v>80</v>
      </c>
      <c r="AW171" s="233" t="s">
        <v>34</v>
      </c>
      <c r="AX171" s="233" t="s">
        <v>78</v>
      </c>
      <c r="AY171" s="245" t="s">
        <v>152</v>
      </c>
    </row>
    <row r="172" s="30" customFormat="true" ht="31.5" hidden="false" customHeight="true" outlineLevel="0" collapsed="false">
      <c r="B172" s="31"/>
      <c r="C172" s="246" t="s">
        <v>523</v>
      </c>
      <c r="D172" s="246" t="s">
        <v>149</v>
      </c>
      <c r="E172" s="247" t="s">
        <v>524</v>
      </c>
      <c r="F172" s="248" t="s">
        <v>525</v>
      </c>
      <c r="G172" s="249" t="s">
        <v>520</v>
      </c>
      <c r="H172" s="250" t="n">
        <v>20.372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1</v>
      </c>
      <c r="O172" s="32"/>
      <c r="P172" s="230" t="n">
        <f aca="false">O172*H172</f>
        <v>0</v>
      </c>
      <c r="Q172" s="230" t="n">
        <v>0.025</v>
      </c>
      <c r="R172" s="230" t="n">
        <f aca="false">Q172*H172</f>
        <v>0.5093</v>
      </c>
      <c r="S172" s="230" t="n">
        <v>0</v>
      </c>
      <c r="T172" s="231" t="n">
        <f aca="false">S172*H172</f>
        <v>0</v>
      </c>
      <c r="AR172" s="10" t="s">
        <v>404</v>
      </c>
      <c r="AT172" s="10" t="s">
        <v>149</v>
      </c>
      <c r="AU172" s="10" t="s">
        <v>80</v>
      </c>
      <c r="AY172" s="10" t="s">
        <v>152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257</v>
      </c>
      <c r="BM172" s="10" t="s">
        <v>526</v>
      </c>
    </row>
    <row r="173" s="233" customFormat="true" ht="12" hidden="false" customHeight="false" outlineLevel="0" collapsed="false">
      <c r="B173" s="234"/>
      <c r="C173" s="235"/>
      <c r="D173" s="236" t="s">
        <v>162</v>
      </c>
      <c r="E173" s="237"/>
      <c r="F173" s="238" t="s">
        <v>527</v>
      </c>
      <c r="G173" s="235"/>
      <c r="H173" s="239" t="n">
        <v>20.372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62</v>
      </c>
      <c r="AU173" s="245" t="s">
        <v>80</v>
      </c>
      <c r="AV173" s="233" t="s">
        <v>80</v>
      </c>
      <c r="AW173" s="233" t="s">
        <v>34</v>
      </c>
      <c r="AX173" s="233" t="s">
        <v>78</v>
      </c>
      <c r="AY173" s="245" t="s">
        <v>152</v>
      </c>
    </row>
    <row r="174" s="30" customFormat="true" ht="31.5" hidden="false" customHeight="true" outlineLevel="0" collapsed="false">
      <c r="B174" s="31"/>
      <c r="C174" s="246" t="s">
        <v>528</v>
      </c>
      <c r="D174" s="246" t="s">
        <v>149</v>
      </c>
      <c r="E174" s="247" t="s">
        <v>529</v>
      </c>
      <c r="F174" s="248" t="s">
        <v>525</v>
      </c>
      <c r="G174" s="249" t="s">
        <v>520</v>
      </c>
      <c r="H174" s="250" t="n">
        <v>10.186</v>
      </c>
      <c r="I174" s="251"/>
      <c r="J174" s="252" t="n">
        <f aca="false">ROUND(I174*H174,2)</f>
        <v>0</v>
      </c>
      <c r="K174" s="248"/>
      <c r="L174" s="253"/>
      <c r="M174" s="254"/>
      <c r="N174" s="255" t="s">
        <v>41</v>
      </c>
      <c r="O174" s="32"/>
      <c r="P174" s="230" t="n">
        <f aca="false">O174*H174</f>
        <v>0</v>
      </c>
      <c r="Q174" s="230" t="n">
        <v>0.025</v>
      </c>
      <c r="R174" s="230" t="n">
        <f aca="false">Q174*H174</f>
        <v>0.25465</v>
      </c>
      <c r="S174" s="230" t="n">
        <v>0</v>
      </c>
      <c r="T174" s="231" t="n">
        <f aca="false">S174*H174</f>
        <v>0</v>
      </c>
      <c r="AR174" s="10" t="s">
        <v>404</v>
      </c>
      <c r="AT174" s="10" t="s">
        <v>149</v>
      </c>
      <c r="AU174" s="10" t="s">
        <v>80</v>
      </c>
      <c r="AY174" s="10" t="s">
        <v>152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8</v>
      </c>
      <c r="BK174" s="232" t="n">
        <f aca="false">ROUND(I174*H174,2)</f>
        <v>0</v>
      </c>
      <c r="BL174" s="10" t="s">
        <v>257</v>
      </c>
      <c r="BM174" s="10" t="s">
        <v>530</v>
      </c>
    </row>
    <row r="175" s="233" customFormat="true" ht="12" hidden="false" customHeight="false" outlineLevel="0" collapsed="false">
      <c r="B175" s="234"/>
      <c r="C175" s="235"/>
      <c r="D175" s="236" t="s">
        <v>162</v>
      </c>
      <c r="E175" s="237"/>
      <c r="F175" s="238" t="s">
        <v>531</v>
      </c>
      <c r="G175" s="235"/>
      <c r="H175" s="239" t="n">
        <v>10.186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62</v>
      </c>
      <c r="AU175" s="245" t="s">
        <v>80</v>
      </c>
      <c r="AV175" s="233" t="s">
        <v>80</v>
      </c>
      <c r="AW175" s="233" t="s">
        <v>34</v>
      </c>
      <c r="AX175" s="233" t="s">
        <v>78</v>
      </c>
      <c r="AY175" s="245" t="s">
        <v>152</v>
      </c>
    </row>
    <row r="176" s="30" customFormat="true" ht="31.5" hidden="false" customHeight="true" outlineLevel="0" collapsed="false">
      <c r="B176" s="31"/>
      <c r="C176" s="246" t="s">
        <v>160</v>
      </c>
      <c r="D176" s="246" t="s">
        <v>149</v>
      </c>
      <c r="E176" s="247" t="s">
        <v>532</v>
      </c>
      <c r="F176" s="248" t="s">
        <v>533</v>
      </c>
      <c r="G176" s="249" t="s">
        <v>520</v>
      </c>
      <c r="H176" s="250" t="n">
        <v>6.38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1</v>
      </c>
      <c r="O176" s="32"/>
      <c r="P176" s="230" t="n">
        <f aca="false">O176*H176</f>
        <v>0</v>
      </c>
      <c r="Q176" s="230" t="n">
        <v>0.025</v>
      </c>
      <c r="R176" s="230" t="n">
        <f aca="false">Q176*H176</f>
        <v>0.1595</v>
      </c>
      <c r="S176" s="230" t="n">
        <v>0</v>
      </c>
      <c r="T176" s="231" t="n">
        <f aca="false">S176*H176</f>
        <v>0</v>
      </c>
      <c r="AR176" s="10" t="s">
        <v>404</v>
      </c>
      <c r="AT176" s="10" t="s">
        <v>149</v>
      </c>
      <c r="AU176" s="10" t="s">
        <v>80</v>
      </c>
      <c r="AY176" s="10" t="s">
        <v>152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8</v>
      </c>
      <c r="BK176" s="232" t="n">
        <f aca="false">ROUND(I176*H176,2)</f>
        <v>0</v>
      </c>
      <c r="BL176" s="10" t="s">
        <v>257</v>
      </c>
      <c r="BM176" s="10" t="s">
        <v>534</v>
      </c>
    </row>
    <row r="177" s="233" customFormat="true" ht="12" hidden="false" customHeight="false" outlineLevel="0" collapsed="false">
      <c r="B177" s="234"/>
      <c r="C177" s="235"/>
      <c r="D177" s="256" t="s">
        <v>162</v>
      </c>
      <c r="E177" s="263"/>
      <c r="F177" s="257" t="s">
        <v>535</v>
      </c>
      <c r="G177" s="235"/>
      <c r="H177" s="258" t="n">
        <v>6.38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62</v>
      </c>
      <c r="AU177" s="245" t="s">
        <v>80</v>
      </c>
      <c r="AV177" s="233" t="s">
        <v>80</v>
      </c>
      <c r="AW177" s="233" t="s">
        <v>34</v>
      </c>
      <c r="AX177" s="233" t="s">
        <v>78</v>
      </c>
      <c r="AY177" s="245" t="s">
        <v>152</v>
      </c>
    </row>
    <row r="178" s="203" customFormat="true" ht="29.25" hidden="false" customHeight="true" outlineLevel="0" collapsed="false">
      <c r="B178" s="204"/>
      <c r="C178" s="205"/>
      <c r="D178" s="218" t="s">
        <v>69</v>
      </c>
      <c r="E178" s="219" t="s">
        <v>536</v>
      </c>
      <c r="F178" s="219" t="s">
        <v>537</v>
      </c>
      <c r="G178" s="205"/>
      <c r="H178" s="205"/>
      <c r="I178" s="208"/>
      <c r="J178" s="220" t="n">
        <f aca="false">BK178</f>
        <v>0</v>
      </c>
      <c r="K178" s="205"/>
      <c r="L178" s="210"/>
      <c r="M178" s="211"/>
      <c r="N178" s="212"/>
      <c r="O178" s="212"/>
      <c r="P178" s="213" t="n">
        <f aca="false">SUM(P179:P180)</f>
        <v>0</v>
      </c>
      <c r="Q178" s="212"/>
      <c r="R178" s="213" t="n">
        <f aca="false">SUM(R179:R180)</f>
        <v>0.12</v>
      </c>
      <c r="S178" s="212"/>
      <c r="T178" s="214" t="n">
        <f aca="false">SUM(T179:T180)</f>
        <v>0</v>
      </c>
      <c r="AR178" s="215" t="s">
        <v>80</v>
      </c>
      <c r="AT178" s="216" t="s">
        <v>69</v>
      </c>
      <c r="AU178" s="216" t="s">
        <v>78</v>
      </c>
      <c r="AY178" s="215" t="s">
        <v>152</v>
      </c>
      <c r="BK178" s="217" t="n">
        <f aca="false">SUM(BK179:BK180)</f>
        <v>0</v>
      </c>
    </row>
    <row r="179" s="30" customFormat="true" ht="31.5" hidden="false" customHeight="true" outlineLevel="0" collapsed="false">
      <c r="B179" s="31"/>
      <c r="C179" s="221" t="s">
        <v>538</v>
      </c>
      <c r="D179" s="221" t="s">
        <v>155</v>
      </c>
      <c r="E179" s="222" t="s">
        <v>539</v>
      </c>
      <c r="F179" s="223" t="s">
        <v>540</v>
      </c>
      <c r="G179" s="224" t="s">
        <v>188</v>
      </c>
      <c r="H179" s="225" t="n">
        <v>2120</v>
      </c>
      <c r="I179" s="226"/>
      <c r="J179" s="227" t="n">
        <f aca="false">ROUND(I179*H179,2)</f>
        <v>0</v>
      </c>
      <c r="K179" s="223" t="s">
        <v>179</v>
      </c>
      <c r="L179" s="57"/>
      <c r="M179" s="228"/>
      <c r="N179" s="229" t="s">
        <v>41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257</v>
      </c>
      <c r="AT179" s="10" t="s">
        <v>155</v>
      </c>
      <c r="AU179" s="10" t="s">
        <v>80</v>
      </c>
      <c r="AY179" s="10" t="s">
        <v>15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8</v>
      </c>
      <c r="BK179" s="232" t="n">
        <f aca="false">ROUND(I179*H179,2)</f>
        <v>0</v>
      </c>
      <c r="BL179" s="10" t="s">
        <v>257</v>
      </c>
      <c r="BM179" s="10" t="s">
        <v>541</v>
      </c>
    </row>
    <row r="180" s="30" customFormat="true" ht="22.5" hidden="false" customHeight="true" outlineLevel="0" collapsed="false">
      <c r="B180" s="31"/>
      <c r="C180" s="246" t="s">
        <v>542</v>
      </c>
      <c r="D180" s="246" t="s">
        <v>149</v>
      </c>
      <c r="E180" s="247" t="s">
        <v>543</v>
      </c>
      <c r="F180" s="248" t="s">
        <v>544</v>
      </c>
      <c r="G180" s="249" t="s">
        <v>545</v>
      </c>
      <c r="H180" s="250" t="n">
        <v>120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1</v>
      </c>
      <c r="O180" s="32"/>
      <c r="P180" s="230" t="n">
        <f aca="false">O180*H180</f>
        <v>0</v>
      </c>
      <c r="Q180" s="230" t="n">
        <v>0.001</v>
      </c>
      <c r="R180" s="230" t="n">
        <f aca="false">Q180*H180</f>
        <v>0.12</v>
      </c>
      <c r="S180" s="230" t="n">
        <v>0</v>
      </c>
      <c r="T180" s="231" t="n">
        <f aca="false">S180*H180</f>
        <v>0</v>
      </c>
      <c r="AR180" s="10" t="s">
        <v>404</v>
      </c>
      <c r="AT180" s="10" t="s">
        <v>149</v>
      </c>
      <c r="AU180" s="10" t="s">
        <v>80</v>
      </c>
      <c r="AY180" s="10" t="s">
        <v>152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8</v>
      </c>
      <c r="BK180" s="232" t="n">
        <f aca="false">ROUND(I180*H180,2)</f>
        <v>0</v>
      </c>
      <c r="BL180" s="10" t="s">
        <v>257</v>
      </c>
      <c r="BM180" s="10" t="s">
        <v>546</v>
      </c>
    </row>
    <row r="181" s="203" customFormat="true" ht="36.75" hidden="false" customHeight="true" outlineLevel="0" collapsed="false">
      <c r="B181" s="204"/>
      <c r="C181" s="205"/>
      <c r="D181" s="206" t="s">
        <v>69</v>
      </c>
      <c r="E181" s="207" t="s">
        <v>149</v>
      </c>
      <c r="F181" s="207" t="s">
        <v>150</v>
      </c>
      <c r="G181" s="205"/>
      <c r="H181" s="205"/>
      <c r="I181" s="208"/>
      <c r="J181" s="209" t="n">
        <f aca="false">BK181</f>
        <v>0</v>
      </c>
      <c r="K181" s="205"/>
      <c r="L181" s="210"/>
      <c r="M181" s="211"/>
      <c r="N181" s="212"/>
      <c r="O181" s="212"/>
      <c r="P181" s="213" t="n">
        <f aca="false">P182+P216+P221</f>
        <v>0</v>
      </c>
      <c r="Q181" s="212"/>
      <c r="R181" s="213" t="n">
        <f aca="false">R182+R216+R221</f>
        <v>15.01276</v>
      </c>
      <c r="S181" s="212"/>
      <c r="T181" s="214" t="n">
        <f aca="false">T182+T216+T221</f>
        <v>0</v>
      </c>
      <c r="AR181" s="215" t="s">
        <v>151</v>
      </c>
      <c r="AT181" s="216" t="s">
        <v>69</v>
      </c>
      <c r="AU181" s="216" t="s">
        <v>70</v>
      </c>
      <c r="AY181" s="215" t="s">
        <v>152</v>
      </c>
      <c r="BK181" s="217" t="n">
        <f aca="false">BK182+BK216+BK221</f>
        <v>0</v>
      </c>
    </row>
    <row r="182" s="203" customFormat="true" ht="19.5" hidden="false" customHeight="true" outlineLevel="0" collapsed="false">
      <c r="B182" s="204"/>
      <c r="C182" s="205"/>
      <c r="D182" s="218" t="s">
        <v>69</v>
      </c>
      <c r="E182" s="219" t="s">
        <v>153</v>
      </c>
      <c r="F182" s="219" t="s">
        <v>154</v>
      </c>
      <c r="G182" s="205"/>
      <c r="H182" s="205"/>
      <c r="I182" s="208"/>
      <c r="J182" s="220" t="n">
        <f aca="false">BK182</f>
        <v>0</v>
      </c>
      <c r="K182" s="205"/>
      <c r="L182" s="210"/>
      <c r="M182" s="211"/>
      <c r="N182" s="212"/>
      <c r="O182" s="212"/>
      <c r="P182" s="213" t="n">
        <f aca="false">SUM(P183:P215)</f>
        <v>0</v>
      </c>
      <c r="Q182" s="212"/>
      <c r="R182" s="213" t="n">
        <f aca="false">SUM(R183:R215)</f>
        <v>12.12774</v>
      </c>
      <c r="S182" s="212"/>
      <c r="T182" s="214" t="n">
        <f aca="false">SUM(T183:T215)</f>
        <v>0</v>
      </c>
      <c r="AR182" s="215" t="s">
        <v>151</v>
      </c>
      <c r="AT182" s="216" t="s">
        <v>69</v>
      </c>
      <c r="AU182" s="216" t="s">
        <v>78</v>
      </c>
      <c r="AY182" s="215" t="s">
        <v>152</v>
      </c>
      <c r="BK182" s="217" t="n">
        <f aca="false">SUM(BK183:BK215)</f>
        <v>0</v>
      </c>
    </row>
    <row r="183" s="30" customFormat="true" ht="22.5" hidden="false" customHeight="true" outlineLevel="0" collapsed="false">
      <c r="B183" s="31"/>
      <c r="C183" s="221" t="s">
        <v>547</v>
      </c>
      <c r="D183" s="221" t="s">
        <v>155</v>
      </c>
      <c r="E183" s="222" t="s">
        <v>548</v>
      </c>
      <c r="F183" s="223" t="s">
        <v>549</v>
      </c>
      <c r="G183" s="224" t="s">
        <v>545</v>
      </c>
      <c r="H183" s="225" t="n">
        <v>9785</v>
      </c>
      <c r="I183" s="226"/>
      <c r="J183" s="227" t="n">
        <f aca="false">ROUND(I183*H183,2)</f>
        <v>0</v>
      </c>
      <c r="K183" s="223" t="s">
        <v>159</v>
      </c>
      <c r="L183" s="57"/>
      <c r="M183" s="228"/>
      <c r="N183" s="229" t="s">
        <v>41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60</v>
      </c>
      <c r="AT183" s="10" t="s">
        <v>155</v>
      </c>
      <c r="AU183" s="10" t="s">
        <v>80</v>
      </c>
      <c r="AY183" s="10" t="s">
        <v>152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8</v>
      </c>
      <c r="BK183" s="232" t="n">
        <f aca="false">ROUND(I183*H183,2)</f>
        <v>0</v>
      </c>
      <c r="BL183" s="10" t="s">
        <v>160</v>
      </c>
      <c r="BM183" s="10" t="s">
        <v>550</v>
      </c>
    </row>
    <row r="184" s="30" customFormat="true" ht="22.5" hidden="false" customHeight="true" outlineLevel="0" collapsed="false">
      <c r="B184" s="31"/>
      <c r="C184" s="246" t="s">
        <v>551</v>
      </c>
      <c r="D184" s="246" t="s">
        <v>149</v>
      </c>
      <c r="E184" s="247" t="s">
        <v>552</v>
      </c>
      <c r="F184" s="248" t="s">
        <v>553</v>
      </c>
      <c r="G184" s="249" t="s">
        <v>554</v>
      </c>
      <c r="H184" s="250" t="n">
        <v>9.785</v>
      </c>
      <c r="I184" s="251"/>
      <c r="J184" s="252" t="n">
        <f aca="false">ROUND(I184*H184,2)</f>
        <v>0</v>
      </c>
      <c r="K184" s="248"/>
      <c r="L184" s="253"/>
      <c r="M184" s="254"/>
      <c r="N184" s="255" t="s">
        <v>41</v>
      </c>
      <c r="O184" s="32"/>
      <c r="P184" s="230" t="n">
        <f aca="false">O184*H184</f>
        <v>0</v>
      </c>
      <c r="Q184" s="230" t="n">
        <v>1</v>
      </c>
      <c r="R184" s="230" t="n">
        <f aca="false">Q184*H184</f>
        <v>9.785</v>
      </c>
      <c r="S184" s="230" t="n">
        <v>0</v>
      </c>
      <c r="T184" s="231" t="n">
        <f aca="false">S184*H184</f>
        <v>0</v>
      </c>
      <c r="AR184" s="10" t="s">
        <v>166</v>
      </c>
      <c r="AT184" s="10" t="s">
        <v>149</v>
      </c>
      <c r="AU184" s="10" t="s">
        <v>80</v>
      </c>
      <c r="AY184" s="10" t="s">
        <v>152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8</v>
      </c>
      <c r="BK184" s="232" t="n">
        <f aca="false">ROUND(I184*H184,2)</f>
        <v>0</v>
      </c>
      <c r="BL184" s="10" t="s">
        <v>166</v>
      </c>
      <c r="BM184" s="10" t="s">
        <v>555</v>
      </c>
    </row>
    <row r="185" s="30" customFormat="true" ht="22.5" hidden="false" customHeight="true" outlineLevel="0" collapsed="false">
      <c r="B185" s="31"/>
      <c r="C185" s="221" t="s">
        <v>556</v>
      </c>
      <c r="D185" s="221" t="s">
        <v>155</v>
      </c>
      <c r="E185" s="222" t="s">
        <v>557</v>
      </c>
      <c r="F185" s="223" t="s">
        <v>558</v>
      </c>
      <c r="G185" s="224" t="s">
        <v>158</v>
      </c>
      <c r="H185" s="225" t="n">
        <v>168</v>
      </c>
      <c r="I185" s="226"/>
      <c r="J185" s="227" t="n">
        <f aca="false">ROUND(I185*H185,2)</f>
        <v>0</v>
      </c>
      <c r="K185" s="223" t="s">
        <v>159</v>
      </c>
      <c r="L185" s="57"/>
      <c r="M185" s="228"/>
      <c r="N185" s="229" t="s">
        <v>41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60</v>
      </c>
      <c r="AT185" s="10" t="s">
        <v>155</v>
      </c>
      <c r="AU185" s="10" t="s">
        <v>80</v>
      </c>
      <c r="AY185" s="10" t="s">
        <v>152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78</v>
      </c>
      <c r="BK185" s="232" t="n">
        <f aca="false">ROUND(I185*H185,2)</f>
        <v>0</v>
      </c>
      <c r="BL185" s="10" t="s">
        <v>160</v>
      </c>
      <c r="BM185" s="10" t="s">
        <v>559</v>
      </c>
    </row>
    <row r="186" s="30" customFormat="true" ht="22.5" hidden="false" customHeight="true" outlineLevel="0" collapsed="false">
      <c r="B186" s="31"/>
      <c r="C186" s="246" t="s">
        <v>560</v>
      </c>
      <c r="D186" s="246" t="s">
        <v>149</v>
      </c>
      <c r="E186" s="247" t="s">
        <v>561</v>
      </c>
      <c r="F186" s="248" t="s">
        <v>562</v>
      </c>
      <c r="G186" s="249" t="s">
        <v>158</v>
      </c>
      <c r="H186" s="250" t="n">
        <v>168</v>
      </c>
      <c r="I186" s="251"/>
      <c r="J186" s="252" t="n">
        <f aca="false">ROUND(I186*H186,2)</f>
        <v>0</v>
      </c>
      <c r="K186" s="248" t="s">
        <v>159</v>
      </c>
      <c r="L186" s="253"/>
      <c r="M186" s="254"/>
      <c r="N186" s="255" t="s">
        <v>41</v>
      </c>
      <c r="O186" s="32"/>
      <c r="P186" s="230" t="n">
        <f aca="false">O186*H186</f>
        <v>0</v>
      </c>
      <c r="Q186" s="230" t="n">
        <v>0.00014</v>
      </c>
      <c r="R186" s="230" t="n">
        <f aca="false">Q186*H186</f>
        <v>0.02352</v>
      </c>
      <c r="S186" s="230" t="n">
        <v>0</v>
      </c>
      <c r="T186" s="231" t="n">
        <f aca="false">S186*H186</f>
        <v>0</v>
      </c>
      <c r="AR186" s="10" t="s">
        <v>166</v>
      </c>
      <c r="AT186" s="10" t="s">
        <v>149</v>
      </c>
      <c r="AU186" s="10" t="s">
        <v>80</v>
      </c>
      <c r="AY186" s="10" t="s">
        <v>152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8</v>
      </c>
      <c r="BK186" s="232" t="n">
        <f aca="false">ROUND(I186*H186,2)</f>
        <v>0</v>
      </c>
      <c r="BL186" s="10" t="s">
        <v>166</v>
      </c>
      <c r="BM186" s="10" t="s">
        <v>563</v>
      </c>
    </row>
    <row r="187" s="30" customFormat="true" ht="22.5" hidden="false" customHeight="true" outlineLevel="0" collapsed="false">
      <c r="B187" s="31"/>
      <c r="C187" s="221" t="s">
        <v>564</v>
      </c>
      <c r="D187" s="221" t="s">
        <v>155</v>
      </c>
      <c r="E187" s="222" t="s">
        <v>565</v>
      </c>
      <c r="F187" s="223" t="s">
        <v>566</v>
      </c>
      <c r="G187" s="224" t="s">
        <v>158</v>
      </c>
      <c r="H187" s="225" t="n">
        <v>4</v>
      </c>
      <c r="I187" s="226"/>
      <c r="J187" s="227" t="n">
        <f aca="false">ROUND(I187*H187,2)</f>
        <v>0</v>
      </c>
      <c r="K187" s="223"/>
      <c r="L187" s="57"/>
      <c r="M187" s="228"/>
      <c r="N187" s="229" t="s">
        <v>41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160</v>
      </c>
      <c r="AT187" s="10" t="s">
        <v>155</v>
      </c>
      <c r="AU187" s="10" t="s">
        <v>80</v>
      </c>
      <c r="AY187" s="10" t="s">
        <v>152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78</v>
      </c>
      <c r="BK187" s="232" t="n">
        <f aca="false">ROUND(I187*H187,2)</f>
        <v>0</v>
      </c>
      <c r="BL187" s="10" t="s">
        <v>160</v>
      </c>
      <c r="BM187" s="10" t="s">
        <v>567</v>
      </c>
    </row>
    <row r="188" s="30" customFormat="true" ht="22.5" hidden="false" customHeight="true" outlineLevel="0" collapsed="false">
      <c r="B188" s="31"/>
      <c r="C188" s="246" t="s">
        <v>568</v>
      </c>
      <c r="D188" s="246" t="s">
        <v>149</v>
      </c>
      <c r="E188" s="247" t="s">
        <v>569</v>
      </c>
      <c r="F188" s="248" t="s">
        <v>570</v>
      </c>
      <c r="G188" s="249" t="s">
        <v>158</v>
      </c>
      <c r="H188" s="250" t="n">
        <v>4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1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166</v>
      </c>
      <c r="AT188" s="10" t="s">
        <v>149</v>
      </c>
      <c r="AU188" s="10" t="s">
        <v>80</v>
      </c>
      <c r="AY188" s="10" t="s">
        <v>152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78</v>
      </c>
      <c r="BK188" s="232" t="n">
        <f aca="false">ROUND(I188*H188,2)</f>
        <v>0</v>
      </c>
      <c r="BL188" s="10" t="s">
        <v>166</v>
      </c>
      <c r="BM188" s="10" t="s">
        <v>571</v>
      </c>
    </row>
    <row r="189" s="30" customFormat="true" ht="22.5" hidden="false" customHeight="true" outlineLevel="0" collapsed="false">
      <c r="B189" s="31"/>
      <c r="C189" s="221" t="s">
        <v>572</v>
      </c>
      <c r="D189" s="221" t="s">
        <v>155</v>
      </c>
      <c r="E189" s="222" t="s">
        <v>573</v>
      </c>
      <c r="F189" s="223" t="s">
        <v>574</v>
      </c>
      <c r="G189" s="224" t="s">
        <v>188</v>
      </c>
      <c r="H189" s="225" t="n">
        <v>2</v>
      </c>
      <c r="I189" s="226"/>
      <c r="J189" s="227" t="n">
        <f aca="false">ROUND(I189*H189,2)</f>
        <v>0</v>
      </c>
      <c r="K189" s="223" t="s">
        <v>159</v>
      </c>
      <c r="L189" s="57"/>
      <c r="M189" s="228"/>
      <c r="N189" s="229" t="s">
        <v>41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172</v>
      </c>
      <c r="AT189" s="10" t="s">
        <v>155</v>
      </c>
      <c r="AU189" s="10" t="s">
        <v>80</v>
      </c>
      <c r="AY189" s="10" t="s">
        <v>152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78</v>
      </c>
      <c r="BK189" s="232" t="n">
        <f aca="false">ROUND(I189*H189,2)</f>
        <v>0</v>
      </c>
      <c r="BL189" s="10" t="s">
        <v>172</v>
      </c>
      <c r="BM189" s="10" t="s">
        <v>575</v>
      </c>
    </row>
    <row r="190" s="30" customFormat="true" ht="22.5" hidden="false" customHeight="true" outlineLevel="0" collapsed="false">
      <c r="B190" s="31"/>
      <c r="C190" s="246" t="s">
        <v>576</v>
      </c>
      <c r="D190" s="246" t="s">
        <v>149</v>
      </c>
      <c r="E190" s="247" t="s">
        <v>577</v>
      </c>
      <c r="F190" s="248" t="s">
        <v>578</v>
      </c>
      <c r="G190" s="249" t="s">
        <v>545</v>
      </c>
      <c r="H190" s="250" t="n">
        <v>2.28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1</v>
      </c>
      <c r="O190" s="32"/>
      <c r="P190" s="230" t="n">
        <f aca="false">O190*H190</f>
        <v>0</v>
      </c>
      <c r="Q190" s="230" t="n">
        <v>0.001</v>
      </c>
      <c r="R190" s="230" t="n">
        <f aca="false">Q190*H190</f>
        <v>0.00228</v>
      </c>
      <c r="S190" s="230" t="n">
        <v>0</v>
      </c>
      <c r="T190" s="231" t="n">
        <f aca="false">S190*H190</f>
        <v>0</v>
      </c>
      <c r="AR190" s="10" t="s">
        <v>166</v>
      </c>
      <c r="AT190" s="10" t="s">
        <v>149</v>
      </c>
      <c r="AU190" s="10" t="s">
        <v>80</v>
      </c>
      <c r="AY190" s="10" t="s">
        <v>152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78</v>
      </c>
      <c r="BK190" s="232" t="n">
        <f aca="false">ROUND(I190*H190,2)</f>
        <v>0</v>
      </c>
      <c r="BL190" s="10" t="s">
        <v>166</v>
      </c>
      <c r="BM190" s="10" t="s">
        <v>579</v>
      </c>
    </row>
    <row r="191" s="30" customFormat="true" ht="22.5" hidden="false" customHeight="true" outlineLevel="0" collapsed="false">
      <c r="B191" s="31"/>
      <c r="C191" s="221" t="s">
        <v>580</v>
      </c>
      <c r="D191" s="221" t="s">
        <v>155</v>
      </c>
      <c r="E191" s="222" t="s">
        <v>581</v>
      </c>
      <c r="F191" s="223" t="s">
        <v>582</v>
      </c>
      <c r="G191" s="224" t="s">
        <v>158</v>
      </c>
      <c r="H191" s="225" t="n">
        <v>3</v>
      </c>
      <c r="I191" s="226"/>
      <c r="J191" s="227" t="n">
        <f aca="false">ROUND(I191*H191,2)</f>
        <v>0</v>
      </c>
      <c r="K191" s="223" t="s">
        <v>179</v>
      </c>
      <c r="L191" s="57"/>
      <c r="M191" s="228"/>
      <c r="N191" s="229" t="s">
        <v>41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160</v>
      </c>
      <c r="AT191" s="10" t="s">
        <v>155</v>
      </c>
      <c r="AU191" s="10" t="s">
        <v>80</v>
      </c>
      <c r="AY191" s="10" t="s">
        <v>152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8</v>
      </c>
      <c r="BK191" s="232" t="n">
        <f aca="false">ROUND(I191*H191,2)</f>
        <v>0</v>
      </c>
      <c r="BL191" s="10" t="s">
        <v>160</v>
      </c>
      <c r="BM191" s="10" t="s">
        <v>583</v>
      </c>
    </row>
    <row r="192" s="30" customFormat="true" ht="22.5" hidden="false" customHeight="true" outlineLevel="0" collapsed="false">
      <c r="B192" s="31"/>
      <c r="C192" s="246" t="s">
        <v>584</v>
      </c>
      <c r="D192" s="246" t="s">
        <v>149</v>
      </c>
      <c r="E192" s="247" t="s">
        <v>585</v>
      </c>
      <c r="F192" s="248" t="s">
        <v>586</v>
      </c>
      <c r="G192" s="249" t="s">
        <v>158</v>
      </c>
      <c r="H192" s="250" t="n">
        <v>3</v>
      </c>
      <c r="I192" s="251"/>
      <c r="J192" s="252" t="n">
        <f aca="false">ROUND(I192*H192,2)</f>
        <v>0</v>
      </c>
      <c r="K192" s="248" t="s">
        <v>179</v>
      </c>
      <c r="L192" s="253"/>
      <c r="M192" s="254"/>
      <c r="N192" s="255" t="s">
        <v>41</v>
      </c>
      <c r="O192" s="32"/>
      <c r="P192" s="230" t="n">
        <f aca="false">O192*H192</f>
        <v>0</v>
      </c>
      <c r="Q192" s="230" t="n">
        <v>0.0002</v>
      </c>
      <c r="R192" s="230" t="n">
        <f aca="false">Q192*H192</f>
        <v>0.0006</v>
      </c>
      <c r="S192" s="230" t="n">
        <v>0</v>
      </c>
      <c r="T192" s="231" t="n">
        <f aca="false">S192*H192</f>
        <v>0</v>
      </c>
      <c r="AR192" s="10" t="s">
        <v>166</v>
      </c>
      <c r="AT192" s="10" t="s">
        <v>149</v>
      </c>
      <c r="AU192" s="10" t="s">
        <v>80</v>
      </c>
      <c r="AY192" s="10" t="s">
        <v>152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8</v>
      </c>
      <c r="BK192" s="232" t="n">
        <f aca="false">ROUND(I192*H192,2)</f>
        <v>0</v>
      </c>
      <c r="BL192" s="10" t="s">
        <v>166</v>
      </c>
      <c r="BM192" s="10" t="s">
        <v>587</v>
      </c>
    </row>
    <row r="193" s="30" customFormat="true" ht="31.5" hidden="false" customHeight="true" outlineLevel="0" collapsed="false">
      <c r="B193" s="31"/>
      <c r="C193" s="221" t="s">
        <v>588</v>
      </c>
      <c r="D193" s="221" t="s">
        <v>155</v>
      </c>
      <c r="E193" s="222" t="s">
        <v>589</v>
      </c>
      <c r="F193" s="223" t="s">
        <v>590</v>
      </c>
      <c r="G193" s="224" t="s">
        <v>158</v>
      </c>
      <c r="H193" s="225" t="n">
        <v>49</v>
      </c>
      <c r="I193" s="226"/>
      <c r="J193" s="227" t="n">
        <f aca="false">ROUND(I193*H193,2)</f>
        <v>0</v>
      </c>
      <c r="K193" s="223" t="s">
        <v>159</v>
      </c>
      <c r="L193" s="57"/>
      <c r="M193" s="228"/>
      <c r="N193" s="229" t="s">
        <v>41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160</v>
      </c>
      <c r="AT193" s="10" t="s">
        <v>155</v>
      </c>
      <c r="AU193" s="10" t="s">
        <v>80</v>
      </c>
      <c r="AY193" s="10" t="s">
        <v>152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8</v>
      </c>
      <c r="BK193" s="232" t="n">
        <f aca="false">ROUND(I193*H193,2)</f>
        <v>0</v>
      </c>
      <c r="BL193" s="10" t="s">
        <v>160</v>
      </c>
      <c r="BM193" s="10" t="s">
        <v>591</v>
      </c>
    </row>
    <row r="194" s="30" customFormat="true" ht="22.5" hidden="false" customHeight="true" outlineLevel="0" collapsed="false">
      <c r="B194" s="31"/>
      <c r="C194" s="246" t="s">
        <v>592</v>
      </c>
      <c r="D194" s="246" t="s">
        <v>149</v>
      </c>
      <c r="E194" s="247" t="s">
        <v>593</v>
      </c>
      <c r="F194" s="248" t="s">
        <v>594</v>
      </c>
      <c r="G194" s="249" t="s">
        <v>158</v>
      </c>
      <c r="H194" s="250" t="n">
        <v>49</v>
      </c>
      <c r="I194" s="251"/>
      <c r="J194" s="252" t="n">
        <f aca="false">ROUND(I194*H194,2)</f>
        <v>0</v>
      </c>
      <c r="K194" s="248" t="s">
        <v>159</v>
      </c>
      <c r="L194" s="253"/>
      <c r="M194" s="254"/>
      <c r="N194" s="255" t="s">
        <v>41</v>
      </c>
      <c r="O194" s="32"/>
      <c r="P194" s="230" t="n">
        <f aca="false">O194*H194</f>
        <v>0</v>
      </c>
      <c r="Q194" s="230" t="n">
        <v>0.00019</v>
      </c>
      <c r="R194" s="230" t="n">
        <f aca="false">Q194*H194</f>
        <v>0.00931</v>
      </c>
      <c r="S194" s="230" t="n">
        <v>0</v>
      </c>
      <c r="T194" s="231" t="n">
        <f aca="false">S194*H194</f>
        <v>0</v>
      </c>
      <c r="AR194" s="10" t="s">
        <v>166</v>
      </c>
      <c r="AT194" s="10" t="s">
        <v>149</v>
      </c>
      <c r="AU194" s="10" t="s">
        <v>80</v>
      </c>
      <c r="AY194" s="10" t="s">
        <v>152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8</v>
      </c>
      <c r="BK194" s="232" t="n">
        <f aca="false">ROUND(I194*H194,2)</f>
        <v>0</v>
      </c>
      <c r="BL194" s="10" t="s">
        <v>166</v>
      </c>
      <c r="BM194" s="10" t="s">
        <v>595</v>
      </c>
    </row>
    <row r="195" s="30" customFormat="true" ht="31.5" hidden="false" customHeight="true" outlineLevel="0" collapsed="false">
      <c r="B195" s="31"/>
      <c r="C195" s="221" t="s">
        <v>596</v>
      </c>
      <c r="D195" s="221" t="s">
        <v>155</v>
      </c>
      <c r="E195" s="222" t="s">
        <v>597</v>
      </c>
      <c r="F195" s="223" t="s">
        <v>598</v>
      </c>
      <c r="G195" s="224" t="s">
        <v>158</v>
      </c>
      <c r="H195" s="225" t="n">
        <v>102</v>
      </c>
      <c r="I195" s="226"/>
      <c r="J195" s="227" t="n">
        <f aca="false">ROUND(I195*H195,2)</f>
        <v>0</v>
      </c>
      <c r="K195" s="223" t="s">
        <v>159</v>
      </c>
      <c r="L195" s="57"/>
      <c r="M195" s="228"/>
      <c r="N195" s="229" t="s">
        <v>41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60</v>
      </c>
      <c r="AT195" s="10" t="s">
        <v>155</v>
      </c>
      <c r="AU195" s="10" t="s">
        <v>80</v>
      </c>
      <c r="AY195" s="10" t="s">
        <v>152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78</v>
      </c>
      <c r="BK195" s="232" t="n">
        <f aca="false">ROUND(I195*H195,2)</f>
        <v>0</v>
      </c>
      <c r="BL195" s="10" t="s">
        <v>160</v>
      </c>
      <c r="BM195" s="10" t="s">
        <v>599</v>
      </c>
    </row>
    <row r="196" s="30" customFormat="true" ht="22.5" hidden="false" customHeight="true" outlineLevel="0" collapsed="false">
      <c r="B196" s="31"/>
      <c r="C196" s="246" t="s">
        <v>600</v>
      </c>
      <c r="D196" s="246" t="s">
        <v>149</v>
      </c>
      <c r="E196" s="247" t="s">
        <v>601</v>
      </c>
      <c r="F196" s="248" t="s">
        <v>602</v>
      </c>
      <c r="G196" s="249" t="s">
        <v>158</v>
      </c>
      <c r="H196" s="250" t="n">
        <v>102</v>
      </c>
      <c r="I196" s="251"/>
      <c r="J196" s="252" t="n">
        <f aca="false">ROUND(I196*H196,2)</f>
        <v>0</v>
      </c>
      <c r="K196" s="248" t="s">
        <v>159</v>
      </c>
      <c r="L196" s="253"/>
      <c r="M196" s="254"/>
      <c r="N196" s="255" t="s">
        <v>41</v>
      </c>
      <c r="O196" s="32"/>
      <c r="P196" s="230" t="n">
        <f aca="false">O196*H196</f>
        <v>0</v>
      </c>
      <c r="Q196" s="230" t="n">
        <v>0.00024</v>
      </c>
      <c r="R196" s="230" t="n">
        <f aca="false">Q196*H196</f>
        <v>0.02448</v>
      </c>
      <c r="S196" s="230" t="n">
        <v>0</v>
      </c>
      <c r="T196" s="231" t="n">
        <f aca="false">S196*H196</f>
        <v>0</v>
      </c>
      <c r="AR196" s="10" t="s">
        <v>166</v>
      </c>
      <c r="AT196" s="10" t="s">
        <v>149</v>
      </c>
      <c r="AU196" s="10" t="s">
        <v>80</v>
      </c>
      <c r="AY196" s="10" t="s">
        <v>152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8</v>
      </c>
      <c r="BK196" s="232" t="n">
        <f aca="false">ROUND(I196*H196,2)</f>
        <v>0</v>
      </c>
      <c r="BL196" s="10" t="s">
        <v>166</v>
      </c>
      <c r="BM196" s="10" t="s">
        <v>603</v>
      </c>
    </row>
    <row r="197" s="30" customFormat="true" ht="31.5" hidden="false" customHeight="true" outlineLevel="0" collapsed="false">
      <c r="B197" s="31"/>
      <c r="C197" s="221" t="s">
        <v>604</v>
      </c>
      <c r="D197" s="221" t="s">
        <v>155</v>
      </c>
      <c r="E197" s="222" t="s">
        <v>605</v>
      </c>
      <c r="F197" s="223" t="s">
        <v>606</v>
      </c>
      <c r="G197" s="224" t="s">
        <v>158</v>
      </c>
      <c r="H197" s="225" t="n">
        <v>49</v>
      </c>
      <c r="I197" s="226"/>
      <c r="J197" s="227" t="n">
        <f aca="false">ROUND(I197*H197,2)</f>
        <v>0</v>
      </c>
      <c r="K197" s="223" t="s">
        <v>159</v>
      </c>
      <c r="L197" s="57"/>
      <c r="M197" s="228"/>
      <c r="N197" s="229" t="s">
        <v>41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160</v>
      </c>
      <c r="AT197" s="10" t="s">
        <v>155</v>
      </c>
      <c r="AU197" s="10" t="s">
        <v>80</v>
      </c>
      <c r="AY197" s="10" t="s">
        <v>152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78</v>
      </c>
      <c r="BK197" s="232" t="n">
        <f aca="false">ROUND(I197*H197,2)</f>
        <v>0</v>
      </c>
      <c r="BL197" s="10" t="s">
        <v>160</v>
      </c>
      <c r="BM197" s="10" t="s">
        <v>607</v>
      </c>
    </row>
    <row r="198" s="30" customFormat="true" ht="22.5" hidden="false" customHeight="true" outlineLevel="0" collapsed="false">
      <c r="B198" s="31"/>
      <c r="C198" s="246" t="s">
        <v>608</v>
      </c>
      <c r="D198" s="246" t="s">
        <v>149</v>
      </c>
      <c r="E198" s="247" t="s">
        <v>609</v>
      </c>
      <c r="F198" s="248" t="s">
        <v>610</v>
      </c>
      <c r="G198" s="249" t="s">
        <v>158</v>
      </c>
      <c r="H198" s="250" t="n">
        <v>49</v>
      </c>
      <c r="I198" s="251"/>
      <c r="J198" s="252" t="n">
        <f aca="false">ROUND(I198*H198,2)</f>
        <v>0</v>
      </c>
      <c r="K198" s="248" t="s">
        <v>159</v>
      </c>
      <c r="L198" s="253"/>
      <c r="M198" s="254"/>
      <c r="N198" s="255" t="s">
        <v>41</v>
      </c>
      <c r="O198" s="32"/>
      <c r="P198" s="230" t="n">
        <f aca="false">O198*H198</f>
        <v>0</v>
      </c>
      <c r="Q198" s="230" t="n">
        <v>0.0081</v>
      </c>
      <c r="R198" s="230" t="n">
        <f aca="false">Q198*H198</f>
        <v>0.3969</v>
      </c>
      <c r="S198" s="230" t="n">
        <v>0</v>
      </c>
      <c r="T198" s="231" t="n">
        <f aca="false">S198*H198</f>
        <v>0</v>
      </c>
      <c r="AR198" s="10" t="s">
        <v>166</v>
      </c>
      <c r="AT198" s="10" t="s">
        <v>149</v>
      </c>
      <c r="AU198" s="10" t="s">
        <v>80</v>
      </c>
      <c r="AY198" s="10" t="s">
        <v>152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78</v>
      </c>
      <c r="BK198" s="232" t="n">
        <f aca="false">ROUND(I198*H198,2)</f>
        <v>0</v>
      </c>
      <c r="BL198" s="10" t="s">
        <v>166</v>
      </c>
      <c r="BM198" s="10" t="s">
        <v>611</v>
      </c>
    </row>
    <row r="199" s="30" customFormat="true" ht="22.5" hidden="false" customHeight="true" outlineLevel="0" collapsed="false">
      <c r="B199" s="31"/>
      <c r="C199" s="221" t="s">
        <v>612</v>
      </c>
      <c r="D199" s="221" t="s">
        <v>155</v>
      </c>
      <c r="E199" s="222" t="s">
        <v>613</v>
      </c>
      <c r="F199" s="223" t="s">
        <v>614</v>
      </c>
      <c r="G199" s="224" t="s">
        <v>158</v>
      </c>
      <c r="H199" s="225" t="n">
        <v>8</v>
      </c>
      <c r="I199" s="226"/>
      <c r="J199" s="227" t="n">
        <f aca="false">ROUND(I199*H199,2)</f>
        <v>0</v>
      </c>
      <c r="K199" s="223" t="s">
        <v>179</v>
      </c>
      <c r="L199" s="57"/>
      <c r="M199" s="228"/>
      <c r="N199" s="229" t="s">
        <v>41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AR199" s="10" t="s">
        <v>160</v>
      </c>
      <c r="AT199" s="10" t="s">
        <v>155</v>
      </c>
      <c r="AU199" s="10" t="s">
        <v>80</v>
      </c>
      <c r="AY199" s="10" t="s">
        <v>152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8</v>
      </c>
      <c r="BK199" s="232" t="n">
        <f aca="false">ROUND(I199*H199,2)</f>
        <v>0</v>
      </c>
      <c r="BL199" s="10" t="s">
        <v>160</v>
      </c>
      <c r="BM199" s="10" t="s">
        <v>615</v>
      </c>
    </row>
    <row r="200" s="233" customFormat="true" ht="12" hidden="false" customHeight="false" outlineLevel="0" collapsed="false">
      <c r="B200" s="234"/>
      <c r="C200" s="235"/>
      <c r="D200" s="236" t="s">
        <v>162</v>
      </c>
      <c r="E200" s="237"/>
      <c r="F200" s="238" t="s">
        <v>191</v>
      </c>
      <c r="G200" s="235"/>
      <c r="H200" s="239" t="n">
        <v>8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62</v>
      </c>
      <c r="AU200" s="245" t="s">
        <v>80</v>
      </c>
      <c r="AV200" s="233" t="s">
        <v>80</v>
      </c>
      <c r="AW200" s="233" t="s">
        <v>34</v>
      </c>
      <c r="AX200" s="233" t="s">
        <v>78</v>
      </c>
      <c r="AY200" s="245" t="s">
        <v>152</v>
      </c>
    </row>
    <row r="201" s="30" customFormat="true" ht="22.5" hidden="false" customHeight="true" outlineLevel="0" collapsed="false">
      <c r="B201" s="31"/>
      <c r="C201" s="246" t="s">
        <v>616</v>
      </c>
      <c r="D201" s="246" t="s">
        <v>149</v>
      </c>
      <c r="E201" s="247" t="s">
        <v>617</v>
      </c>
      <c r="F201" s="248" t="s">
        <v>618</v>
      </c>
      <c r="G201" s="249" t="s">
        <v>158</v>
      </c>
      <c r="H201" s="250" t="n">
        <v>8</v>
      </c>
      <c r="I201" s="251"/>
      <c r="J201" s="252" t="n">
        <f aca="false">ROUND(I201*H201,2)</f>
        <v>0</v>
      </c>
      <c r="K201" s="248"/>
      <c r="L201" s="253"/>
      <c r="M201" s="254"/>
      <c r="N201" s="255" t="s">
        <v>41</v>
      </c>
      <c r="O201" s="32"/>
      <c r="P201" s="230" t="n">
        <f aca="false">O201*H201</f>
        <v>0</v>
      </c>
      <c r="Q201" s="230" t="n">
        <v>2E-005</v>
      </c>
      <c r="R201" s="230" t="n">
        <f aca="false">Q201*H201</f>
        <v>0.00016</v>
      </c>
      <c r="S201" s="230" t="n">
        <v>0</v>
      </c>
      <c r="T201" s="231" t="n">
        <f aca="false">S201*H201</f>
        <v>0</v>
      </c>
      <c r="AR201" s="10" t="s">
        <v>166</v>
      </c>
      <c r="AT201" s="10" t="s">
        <v>149</v>
      </c>
      <c r="AU201" s="10" t="s">
        <v>80</v>
      </c>
      <c r="AY201" s="10" t="s">
        <v>152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78</v>
      </c>
      <c r="BK201" s="232" t="n">
        <f aca="false">ROUND(I201*H201,2)</f>
        <v>0</v>
      </c>
      <c r="BL201" s="10" t="s">
        <v>166</v>
      </c>
      <c r="BM201" s="10" t="s">
        <v>619</v>
      </c>
    </row>
    <row r="202" s="30" customFormat="true" ht="22.5" hidden="false" customHeight="true" outlineLevel="0" collapsed="false">
      <c r="B202" s="31"/>
      <c r="C202" s="221" t="s">
        <v>620</v>
      </c>
      <c r="D202" s="221" t="s">
        <v>155</v>
      </c>
      <c r="E202" s="222" t="s">
        <v>621</v>
      </c>
      <c r="F202" s="223" t="s">
        <v>622</v>
      </c>
      <c r="G202" s="224" t="s">
        <v>158</v>
      </c>
      <c r="H202" s="225" t="n">
        <v>3</v>
      </c>
      <c r="I202" s="226"/>
      <c r="J202" s="227" t="n">
        <f aca="false">ROUND(I202*H202,2)</f>
        <v>0</v>
      </c>
      <c r="K202" s="223" t="s">
        <v>179</v>
      </c>
      <c r="L202" s="57"/>
      <c r="M202" s="228"/>
      <c r="N202" s="229" t="s">
        <v>41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160</v>
      </c>
      <c r="AT202" s="10" t="s">
        <v>155</v>
      </c>
      <c r="AU202" s="10" t="s">
        <v>80</v>
      </c>
      <c r="AY202" s="10" t="s">
        <v>152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78</v>
      </c>
      <c r="BK202" s="232" t="n">
        <f aca="false">ROUND(I202*H202,2)</f>
        <v>0</v>
      </c>
      <c r="BL202" s="10" t="s">
        <v>160</v>
      </c>
      <c r="BM202" s="10" t="s">
        <v>623</v>
      </c>
    </row>
    <row r="203" s="30" customFormat="true" ht="22.5" hidden="false" customHeight="true" outlineLevel="0" collapsed="false">
      <c r="B203" s="31"/>
      <c r="C203" s="246" t="s">
        <v>624</v>
      </c>
      <c r="D203" s="246" t="s">
        <v>149</v>
      </c>
      <c r="E203" s="247" t="s">
        <v>625</v>
      </c>
      <c r="F203" s="248" t="s">
        <v>626</v>
      </c>
      <c r="G203" s="249" t="s">
        <v>158</v>
      </c>
      <c r="H203" s="250" t="n">
        <v>3</v>
      </c>
      <c r="I203" s="251"/>
      <c r="J203" s="252" t="n">
        <f aca="false">ROUND(I203*H203,2)</f>
        <v>0</v>
      </c>
      <c r="K203" s="248" t="s">
        <v>179</v>
      </c>
      <c r="L203" s="253"/>
      <c r="M203" s="254"/>
      <c r="N203" s="255" t="s">
        <v>41</v>
      </c>
      <c r="O203" s="32"/>
      <c r="P203" s="230" t="n">
        <f aca="false">O203*H203</f>
        <v>0</v>
      </c>
      <c r="Q203" s="230" t="n">
        <v>0.00015</v>
      </c>
      <c r="R203" s="230" t="n">
        <f aca="false">Q203*H203</f>
        <v>0.00045</v>
      </c>
      <c r="S203" s="230" t="n">
        <v>0</v>
      </c>
      <c r="T203" s="231" t="n">
        <f aca="false">S203*H203</f>
        <v>0</v>
      </c>
      <c r="AR203" s="10" t="s">
        <v>166</v>
      </c>
      <c r="AT203" s="10" t="s">
        <v>149</v>
      </c>
      <c r="AU203" s="10" t="s">
        <v>80</v>
      </c>
      <c r="AY203" s="10" t="s">
        <v>152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8</v>
      </c>
      <c r="BK203" s="232" t="n">
        <f aca="false">ROUND(I203*H203,2)</f>
        <v>0</v>
      </c>
      <c r="BL203" s="10" t="s">
        <v>166</v>
      </c>
      <c r="BM203" s="10" t="s">
        <v>627</v>
      </c>
    </row>
    <row r="204" s="30" customFormat="true" ht="22.5" hidden="false" customHeight="true" outlineLevel="0" collapsed="false">
      <c r="B204" s="31"/>
      <c r="C204" s="221" t="s">
        <v>628</v>
      </c>
      <c r="D204" s="221" t="s">
        <v>155</v>
      </c>
      <c r="E204" s="222" t="s">
        <v>629</v>
      </c>
      <c r="F204" s="223" t="s">
        <v>630</v>
      </c>
      <c r="G204" s="224" t="s">
        <v>158</v>
      </c>
      <c r="H204" s="225" t="n">
        <v>3</v>
      </c>
      <c r="I204" s="226"/>
      <c r="J204" s="227" t="n">
        <f aca="false">ROUND(I204*H204,2)</f>
        <v>0</v>
      </c>
      <c r="K204" s="223" t="s">
        <v>159</v>
      </c>
      <c r="L204" s="57"/>
      <c r="M204" s="228"/>
      <c r="N204" s="229" t="s">
        <v>41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160</v>
      </c>
      <c r="AT204" s="10" t="s">
        <v>155</v>
      </c>
      <c r="AU204" s="10" t="s">
        <v>80</v>
      </c>
      <c r="AY204" s="10" t="s">
        <v>152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78</v>
      </c>
      <c r="BK204" s="232" t="n">
        <f aca="false">ROUND(I204*H204,2)</f>
        <v>0</v>
      </c>
      <c r="BL204" s="10" t="s">
        <v>160</v>
      </c>
      <c r="BM204" s="10" t="s">
        <v>631</v>
      </c>
    </row>
    <row r="205" s="30" customFormat="true" ht="44.25" hidden="false" customHeight="true" outlineLevel="0" collapsed="false">
      <c r="B205" s="31"/>
      <c r="C205" s="246" t="s">
        <v>632</v>
      </c>
      <c r="D205" s="246" t="s">
        <v>149</v>
      </c>
      <c r="E205" s="247" t="s">
        <v>633</v>
      </c>
      <c r="F205" s="248" t="s">
        <v>634</v>
      </c>
      <c r="G205" s="249" t="s">
        <v>158</v>
      </c>
      <c r="H205" s="250" t="n">
        <v>3</v>
      </c>
      <c r="I205" s="251"/>
      <c r="J205" s="252" t="n">
        <f aca="false">ROUND(I205*H205,2)</f>
        <v>0</v>
      </c>
      <c r="K205" s="248" t="s">
        <v>179</v>
      </c>
      <c r="L205" s="253"/>
      <c r="M205" s="254"/>
      <c r="N205" s="255" t="s">
        <v>41</v>
      </c>
      <c r="O205" s="32"/>
      <c r="P205" s="230" t="n">
        <f aca="false">O205*H205</f>
        <v>0</v>
      </c>
      <c r="Q205" s="230" t="n">
        <v>0.0004</v>
      </c>
      <c r="R205" s="230" t="n">
        <f aca="false">Q205*H205</f>
        <v>0.0012</v>
      </c>
      <c r="S205" s="230" t="n">
        <v>0</v>
      </c>
      <c r="T205" s="231" t="n">
        <f aca="false">S205*H205</f>
        <v>0</v>
      </c>
      <c r="AR205" s="10" t="s">
        <v>166</v>
      </c>
      <c r="AT205" s="10" t="s">
        <v>149</v>
      </c>
      <c r="AU205" s="10" t="s">
        <v>80</v>
      </c>
      <c r="AY205" s="10" t="s">
        <v>152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8</v>
      </c>
      <c r="BK205" s="232" t="n">
        <f aca="false">ROUND(I205*H205,2)</f>
        <v>0</v>
      </c>
      <c r="BL205" s="10" t="s">
        <v>166</v>
      </c>
      <c r="BM205" s="10" t="s">
        <v>635</v>
      </c>
    </row>
    <row r="206" s="30" customFormat="true" ht="22.5" hidden="false" customHeight="true" outlineLevel="0" collapsed="false">
      <c r="B206" s="31"/>
      <c r="C206" s="221" t="s">
        <v>636</v>
      </c>
      <c r="D206" s="221" t="s">
        <v>155</v>
      </c>
      <c r="E206" s="222" t="s">
        <v>637</v>
      </c>
      <c r="F206" s="223" t="s">
        <v>638</v>
      </c>
      <c r="G206" s="224" t="s">
        <v>158</v>
      </c>
      <c r="H206" s="225" t="n">
        <v>9</v>
      </c>
      <c r="I206" s="226"/>
      <c r="J206" s="227" t="n">
        <f aca="false">ROUND(I206*H206,2)</f>
        <v>0</v>
      </c>
      <c r="K206" s="223"/>
      <c r="L206" s="57"/>
      <c r="M206" s="228"/>
      <c r="N206" s="229" t="s">
        <v>41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160</v>
      </c>
      <c r="AT206" s="10" t="s">
        <v>155</v>
      </c>
      <c r="AU206" s="10" t="s">
        <v>80</v>
      </c>
      <c r="AY206" s="10" t="s">
        <v>152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8</v>
      </c>
      <c r="BK206" s="232" t="n">
        <f aca="false">ROUND(I206*H206,2)</f>
        <v>0</v>
      </c>
      <c r="BL206" s="10" t="s">
        <v>160</v>
      </c>
      <c r="BM206" s="10" t="s">
        <v>639</v>
      </c>
    </row>
    <row r="207" s="30" customFormat="true" ht="22.5" hidden="false" customHeight="true" outlineLevel="0" collapsed="false">
      <c r="B207" s="31"/>
      <c r="C207" s="246" t="s">
        <v>640</v>
      </c>
      <c r="D207" s="246" t="s">
        <v>149</v>
      </c>
      <c r="E207" s="247" t="s">
        <v>641</v>
      </c>
      <c r="F207" s="248" t="s">
        <v>642</v>
      </c>
      <c r="G207" s="249" t="s">
        <v>158</v>
      </c>
      <c r="H207" s="250" t="n">
        <v>9</v>
      </c>
      <c r="I207" s="251"/>
      <c r="J207" s="252" t="n">
        <f aca="false">ROUND(I207*H207,2)</f>
        <v>0</v>
      </c>
      <c r="K207" s="248"/>
      <c r="L207" s="253"/>
      <c r="M207" s="254"/>
      <c r="N207" s="255" t="s">
        <v>41</v>
      </c>
      <c r="O207" s="32"/>
      <c r="P207" s="230" t="n">
        <f aca="false">O207*H207</f>
        <v>0</v>
      </c>
      <c r="Q207" s="230" t="n">
        <v>0.00045</v>
      </c>
      <c r="R207" s="230" t="n">
        <f aca="false">Q207*H207</f>
        <v>0.00405</v>
      </c>
      <c r="S207" s="230" t="n">
        <v>0</v>
      </c>
      <c r="T207" s="231" t="n">
        <f aca="false">S207*H207</f>
        <v>0</v>
      </c>
      <c r="AR207" s="10" t="s">
        <v>166</v>
      </c>
      <c r="AT207" s="10" t="s">
        <v>149</v>
      </c>
      <c r="AU207" s="10" t="s">
        <v>80</v>
      </c>
      <c r="AY207" s="10" t="s">
        <v>152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78</v>
      </c>
      <c r="BK207" s="232" t="n">
        <f aca="false">ROUND(I207*H207,2)</f>
        <v>0</v>
      </c>
      <c r="BL207" s="10" t="s">
        <v>166</v>
      </c>
      <c r="BM207" s="10" t="s">
        <v>643</v>
      </c>
    </row>
    <row r="208" s="30" customFormat="true" ht="31.5" hidden="false" customHeight="true" outlineLevel="0" collapsed="false">
      <c r="B208" s="31"/>
      <c r="C208" s="221" t="s">
        <v>644</v>
      </c>
      <c r="D208" s="221" t="s">
        <v>155</v>
      </c>
      <c r="E208" s="222" t="s">
        <v>645</v>
      </c>
      <c r="F208" s="223" t="s">
        <v>646</v>
      </c>
      <c r="G208" s="224" t="s">
        <v>188</v>
      </c>
      <c r="H208" s="225" t="n">
        <v>380</v>
      </c>
      <c r="I208" s="226"/>
      <c r="J208" s="227" t="n">
        <f aca="false">ROUND(I208*H208,2)</f>
        <v>0</v>
      </c>
      <c r="K208" s="223" t="s">
        <v>159</v>
      </c>
      <c r="L208" s="57"/>
      <c r="M208" s="228"/>
      <c r="N208" s="229" t="s">
        <v>41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160</v>
      </c>
      <c r="AT208" s="10" t="s">
        <v>155</v>
      </c>
      <c r="AU208" s="10" t="s">
        <v>80</v>
      </c>
      <c r="AY208" s="10" t="s">
        <v>152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78</v>
      </c>
      <c r="BK208" s="232" t="n">
        <f aca="false">ROUND(I208*H208,2)</f>
        <v>0</v>
      </c>
      <c r="BL208" s="10" t="s">
        <v>160</v>
      </c>
      <c r="BM208" s="10" t="s">
        <v>647</v>
      </c>
    </row>
    <row r="209" s="30" customFormat="true" ht="22.5" hidden="false" customHeight="true" outlineLevel="0" collapsed="false">
      <c r="B209" s="31"/>
      <c r="C209" s="246" t="s">
        <v>648</v>
      </c>
      <c r="D209" s="246" t="s">
        <v>149</v>
      </c>
      <c r="E209" s="247" t="s">
        <v>649</v>
      </c>
      <c r="F209" s="248" t="s">
        <v>650</v>
      </c>
      <c r="G209" s="249" t="s">
        <v>188</v>
      </c>
      <c r="H209" s="250" t="n">
        <v>380</v>
      </c>
      <c r="I209" s="251"/>
      <c r="J209" s="252" t="n">
        <f aca="false">ROUND(I209*H209,2)</f>
        <v>0</v>
      </c>
      <c r="K209" s="248"/>
      <c r="L209" s="253"/>
      <c r="M209" s="254"/>
      <c r="N209" s="255" t="s">
        <v>41</v>
      </c>
      <c r="O209" s="32"/>
      <c r="P209" s="230" t="n">
        <f aca="false">O209*H209</f>
        <v>0</v>
      </c>
      <c r="Q209" s="230" t="n">
        <v>0.00253</v>
      </c>
      <c r="R209" s="230" t="n">
        <f aca="false">Q209*H209</f>
        <v>0.9614</v>
      </c>
      <c r="S209" s="230" t="n">
        <v>0</v>
      </c>
      <c r="T209" s="231" t="n">
        <f aca="false">S209*H209</f>
        <v>0</v>
      </c>
      <c r="AR209" s="10" t="s">
        <v>166</v>
      </c>
      <c r="AT209" s="10" t="s">
        <v>149</v>
      </c>
      <c r="AU209" s="10" t="s">
        <v>80</v>
      </c>
      <c r="AY209" s="10" t="s">
        <v>152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78</v>
      </c>
      <c r="BK209" s="232" t="n">
        <f aca="false">ROUND(I209*H209,2)</f>
        <v>0</v>
      </c>
      <c r="BL209" s="10" t="s">
        <v>166</v>
      </c>
      <c r="BM209" s="10" t="s">
        <v>651</v>
      </c>
    </row>
    <row r="210" s="30" customFormat="true" ht="22.5" hidden="false" customHeight="true" outlineLevel="0" collapsed="false">
      <c r="B210" s="31"/>
      <c r="C210" s="221" t="s">
        <v>652</v>
      </c>
      <c r="D210" s="221" t="s">
        <v>155</v>
      </c>
      <c r="E210" s="222" t="s">
        <v>653</v>
      </c>
      <c r="F210" s="223" t="s">
        <v>654</v>
      </c>
      <c r="G210" s="224" t="s">
        <v>188</v>
      </c>
      <c r="H210" s="225" t="n">
        <v>600</v>
      </c>
      <c r="I210" s="226"/>
      <c r="J210" s="227" t="n">
        <f aca="false">ROUND(I210*H210,2)</f>
        <v>0</v>
      </c>
      <c r="K210" s="223" t="s">
        <v>159</v>
      </c>
      <c r="L210" s="57"/>
      <c r="M210" s="228"/>
      <c r="N210" s="229" t="s">
        <v>41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60</v>
      </c>
      <c r="AT210" s="10" t="s">
        <v>155</v>
      </c>
      <c r="AU210" s="10" t="s">
        <v>80</v>
      </c>
      <c r="AY210" s="10" t="s">
        <v>152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78</v>
      </c>
      <c r="BK210" s="232" t="n">
        <f aca="false">ROUND(I210*H210,2)</f>
        <v>0</v>
      </c>
      <c r="BL210" s="10" t="s">
        <v>160</v>
      </c>
      <c r="BM210" s="10" t="s">
        <v>655</v>
      </c>
    </row>
    <row r="211" s="233" customFormat="true" ht="12" hidden="false" customHeight="false" outlineLevel="0" collapsed="false">
      <c r="B211" s="234"/>
      <c r="C211" s="235"/>
      <c r="D211" s="236" t="s">
        <v>162</v>
      </c>
      <c r="E211" s="237"/>
      <c r="F211" s="238" t="s">
        <v>656</v>
      </c>
      <c r="G211" s="235"/>
      <c r="H211" s="239" t="n">
        <v>600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62</v>
      </c>
      <c r="AU211" s="245" t="s">
        <v>80</v>
      </c>
      <c r="AV211" s="233" t="s">
        <v>80</v>
      </c>
      <c r="AW211" s="233" t="s">
        <v>34</v>
      </c>
      <c r="AX211" s="233" t="s">
        <v>78</v>
      </c>
      <c r="AY211" s="245" t="s">
        <v>152</v>
      </c>
    </row>
    <row r="212" s="30" customFormat="true" ht="22.5" hidden="false" customHeight="true" outlineLevel="0" collapsed="false">
      <c r="B212" s="31"/>
      <c r="C212" s="246" t="s">
        <v>657</v>
      </c>
      <c r="D212" s="246" t="s">
        <v>149</v>
      </c>
      <c r="E212" s="247" t="s">
        <v>658</v>
      </c>
      <c r="F212" s="248" t="s">
        <v>659</v>
      </c>
      <c r="G212" s="249" t="s">
        <v>188</v>
      </c>
      <c r="H212" s="250" t="n">
        <v>600</v>
      </c>
      <c r="I212" s="251"/>
      <c r="J212" s="252" t="n">
        <f aca="false">ROUND(I212*H212,2)</f>
        <v>0</v>
      </c>
      <c r="K212" s="248"/>
      <c r="L212" s="253"/>
      <c r="M212" s="254"/>
      <c r="N212" s="255" t="s">
        <v>41</v>
      </c>
      <c r="O212" s="32"/>
      <c r="P212" s="230" t="n">
        <f aca="false">O212*H212</f>
        <v>0</v>
      </c>
      <c r="Q212" s="230" t="n">
        <v>0.00153</v>
      </c>
      <c r="R212" s="230" t="n">
        <f aca="false">Q212*H212</f>
        <v>0.918</v>
      </c>
      <c r="S212" s="230" t="n">
        <v>0</v>
      </c>
      <c r="T212" s="231" t="n">
        <f aca="false">S212*H212</f>
        <v>0</v>
      </c>
      <c r="AR212" s="10" t="s">
        <v>166</v>
      </c>
      <c r="AT212" s="10" t="s">
        <v>149</v>
      </c>
      <c r="AU212" s="10" t="s">
        <v>80</v>
      </c>
      <c r="AY212" s="10" t="s">
        <v>152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78</v>
      </c>
      <c r="BK212" s="232" t="n">
        <f aca="false">ROUND(I212*H212,2)</f>
        <v>0</v>
      </c>
      <c r="BL212" s="10" t="s">
        <v>166</v>
      </c>
      <c r="BM212" s="10" t="s">
        <v>660</v>
      </c>
    </row>
    <row r="213" s="30" customFormat="true" ht="22.5" hidden="false" customHeight="true" outlineLevel="0" collapsed="false">
      <c r="B213" s="31"/>
      <c r="C213" s="221" t="s">
        <v>661</v>
      </c>
      <c r="D213" s="221" t="s">
        <v>155</v>
      </c>
      <c r="E213" s="222" t="s">
        <v>662</v>
      </c>
      <c r="F213" s="223" t="s">
        <v>663</v>
      </c>
      <c r="G213" s="224" t="s">
        <v>158</v>
      </c>
      <c r="H213" s="225" t="n">
        <v>5</v>
      </c>
      <c r="I213" s="226"/>
      <c r="J213" s="227" t="n">
        <f aca="false">ROUND(I213*H213,2)</f>
        <v>0</v>
      </c>
      <c r="K213" s="223" t="s">
        <v>664</v>
      </c>
      <c r="L213" s="57"/>
      <c r="M213" s="228"/>
      <c r="N213" s="229" t="s">
        <v>41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160</v>
      </c>
      <c r="AT213" s="10" t="s">
        <v>155</v>
      </c>
      <c r="AU213" s="10" t="s">
        <v>80</v>
      </c>
      <c r="AY213" s="10" t="s">
        <v>152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8</v>
      </c>
      <c r="BK213" s="232" t="n">
        <f aca="false">ROUND(I213*H213,2)</f>
        <v>0</v>
      </c>
      <c r="BL213" s="10" t="s">
        <v>160</v>
      </c>
      <c r="BM213" s="10" t="s">
        <v>665</v>
      </c>
    </row>
    <row r="214" s="30" customFormat="true" ht="22.5" hidden="false" customHeight="true" outlineLevel="0" collapsed="false">
      <c r="B214" s="31"/>
      <c r="C214" s="246" t="s">
        <v>666</v>
      </c>
      <c r="D214" s="246" t="s">
        <v>149</v>
      </c>
      <c r="E214" s="247" t="s">
        <v>667</v>
      </c>
      <c r="F214" s="248" t="s">
        <v>668</v>
      </c>
      <c r="G214" s="249" t="s">
        <v>158</v>
      </c>
      <c r="H214" s="250" t="n">
        <v>5</v>
      </c>
      <c r="I214" s="251"/>
      <c r="J214" s="252" t="n">
        <f aca="false">ROUND(I214*H214,2)</f>
        <v>0</v>
      </c>
      <c r="K214" s="248"/>
      <c r="L214" s="253"/>
      <c r="M214" s="254"/>
      <c r="N214" s="255" t="s">
        <v>41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10" t="s">
        <v>166</v>
      </c>
      <c r="AT214" s="10" t="s">
        <v>149</v>
      </c>
      <c r="AU214" s="10" t="s">
        <v>80</v>
      </c>
      <c r="AY214" s="10" t="s">
        <v>152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78</v>
      </c>
      <c r="BK214" s="232" t="n">
        <f aca="false">ROUND(I214*H214,2)</f>
        <v>0</v>
      </c>
      <c r="BL214" s="10" t="s">
        <v>166</v>
      </c>
      <c r="BM214" s="10" t="s">
        <v>669</v>
      </c>
    </row>
    <row r="215" s="30" customFormat="true" ht="22.5" hidden="false" customHeight="true" outlineLevel="0" collapsed="false">
      <c r="B215" s="31"/>
      <c r="C215" s="246" t="s">
        <v>670</v>
      </c>
      <c r="D215" s="246" t="s">
        <v>149</v>
      </c>
      <c r="E215" s="247" t="s">
        <v>671</v>
      </c>
      <c r="F215" s="248" t="s">
        <v>672</v>
      </c>
      <c r="G215" s="249" t="s">
        <v>244</v>
      </c>
      <c r="H215" s="250" t="n">
        <v>1</v>
      </c>
      <c r="I215" s="251"/>
      <c r="J215" s="252" t="n">
        <f aca="false">ROUND(I215*H215,2)</f>
        <v>0</v>
      </c>
      <c r="K215" s="248"/>
      <c r="L215" s="253"/>
      <c r="M215" s="254"/>
      <c r="N215" s="255" t="s">
        <v>41</v>
      </c>
      <c r="O215" s="32"/>
      <c r="P215" s="230" t="n">
        <f aca="false">O215*H215</f>
        <v>0</v>
      </c>
      <c r="Q215" s="230" t="n">
        <v>0.00039</v>
      </c>
      <c r="R215" s="230" t="n">
        <f aca="false">Q215*H215</f>
        <v>0.00039</v>
      </c>
      <c r="S215" s="230" t="n">
        <v>0</v>
      </c>
      <c r="T215" s="231" t="n">
        <f aca="false">S215*H215</f>
        <v>0</v>
      </c>
      <c r="AR215" s="10" t="s">
        <v>673</v>
      </c>
      <c r="AT215" s="10" t="s">
        <v>149</v>
      </c>
      <c r="AU215" s="10" t="s">
        <v>80</v>
      </c>
      <c r="AY215" s="10" t="s">
        <v>152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78</v>
      </c>
      <c r="BK215" s="232" t="n">
        <f aca="false">ROUND(I215*H215,2)</f>
        <v>0</v>
      </c>
      <c r="BL215" s="10" t="s">
        <v>160</v>
      </c>
      <c r="BM215" s="10" t="s">
        <v>674</v>
      </c>
    </row>
    <row r="216" s="203" customFormat="true" ht="29.25" hidden="false" customHeight="true" outlineLevel="0" collapsed="false">
      <c r="B216" s="204"/>
      <c r="C216" s="205"/>
      <c r="D216" s="218" t="s">
        <v>69</v>
      </c>
      <c r="E216" s="219" t="s">
        <v>675</v>
      </c>
      <c r="F216" s="219" t="s">
        <v>676</v>
      </c>
      <c r="G216" s="205"/>
      <c r="H216" s="205"/>
      <c r="I216" s="208"/>
      <c r="J216" s="220" t="n">
        <f aca="false">BK216</f>
        <v>0</v>
      </c>
      <c r="K216" s="205"/>
      <c r="L216" s="210"/>
      <c r="M216" s="211"/>
      <c r="N216" s="212"/>
      <c r="O216" s="212"/>
      <c r="P216" s="213" t="n">
        <f aca="false">SUM(P217:P220)</f>
        <v>0</v>
      </c>
      <c r="Q216" s="212"/>
      <c r="R216" s="213" t="n">
        <f aca="false">SUM(R217:R220)</f>
        <v>0.00502</v>
      </c>
      <c r="S216" s="212"/>
      <c r="T216" s="214" t="n">
        <f aca="false">SUM(T217:T220)</f>
        <v>0</v>
      </c>
      <c r="AR216" s="215" t="s">
        <v>151</v>
      </c>
      <c r="AT216" s="216" t="s">
        <v>69</v>
      </c>
      <c r="AU216" s="216" t="s">
        <v>78</v>
      </c>
      <c r="AY216" s="215" t="s">
        <v>152</v>
      </c>
      <c r="BK216" s="217" t="n">
        <f aca="false">SUM(BK217:BK220)</f>
        <v>0</v>
      </c>
    </row>
    <row r="217" s="30" customFormat="true" ht="22.5" hidden="false" customHeight="true" outlineLevel="0" collapsed="false">
      <c r="B217" s="31"/>
      <c r="C217" s="221" t="s">
        <v>677</v>
      </c>
      <c r="D217" s="221" t="s">
        <v>155</v>
      </c>
      <c r="E217" s="222" t="s">
        <v>678</v>
      </c>
      <c r="F217" s="223" t="s">
        <v>679</v>
      </c>
      <c r="G217" s="224" t="s">
        <v>188</v>
      </c>
      <c r="H217" s="225" t="n">
        <v>50</v>
      </c>
      <c r="I217" s="226"/>
      <c r="J217" s="227" t="n">
        <f aca="false">ROUND(I217*H217,2)</f>
        <v>0</v>
      </c>
      <c r="K217" s="223" t="s">
        <v>159</v>
      </c>
      <c r="L217" s="57"/>
      <c r="M217" s="228"/>
      <c r="N217" s="229" t="s">
        <v>41</v>
      </c>
      <c r="O217" s="32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AR217" s="10" t="s">
        <v>160</v>
      </c>
      <c r="AT217" s="10" t="s">
        <v>155</v>
      </c>
      <c r="AU217" s="10" t="s">
        <v>80</v>
      </c>
      <c r="AY217" s="10" t="s">
        <v>152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78</v>
      </c>
      <c r="BK217" s="232" t="n">
        <f aca="false">ROUND(I217*H217,2)</f>
        <v>0</v>
      </c>
      <c r="BL217" s="10" t="s">
        <v>160</v>
      </c>
      <c r="BM217" s="10" t="s">
        <v>680</v>
      </c>
    </row>
    <row r="218" s="30" customFormat="true" ht="22.5" hidden="false" customHeight="true" outlineLevel="0" collapsed="false">
      <c r="B218" s="31"/>
      <c r="C218" s="246" t="s">
        <v>681</v>
      </c>
      <c r="D218" s="246" t="s">
        <v>149</v>
      </c>
      <c r="E218" s="247" t="s">
        <v>682</v>
      </c>
      <c r="F218" s="248" t="s">
        <v>683</v>
      </c>
      <c r="G218" s="249" t="s">
        <v>188</v>
      </c>
      <c r="H218" s="250" t="n">
        <v>50</v>
      </c>
      <c r="I218" s="251"/>
      <c r="J218" s="252" t="n">
        <f aca="false">ROUND(I218*H218,2)</f>
        <v>0</v>
      </c>
      <c r="K218" s="248"/>
      <c r="L218" s="253"/>
      <c r="M218" s="254"/>
      <c r="N218" s="255" t="s">
        <v>41</v>
      </c>
      <c r="O218" s="32"/>
      <c r="P218" s="230" t="n">
        <f aca="false">O218*H218</f>
        <v>0</v>
      </c>
      <c r="Q218" s="230" t="n">
        <v>9E-005</v>
      </c>
      <c r="R218" s="230" t="n">
        <f aca="false">Q218*H218</f>
        <v>0.0045</v>
      </c>
      <c r="S218" s="230" t="n">
        <v>0</v>
      </c>
      <c r="T218" s="231" t="n">
        <f aca="false">S218*H218</f>
        <v>0</v>
      </c>
      <c r="AR218" s="10" t="s">
        <v>166</v>
      </c>
      <c r="AT218" s="10" t="s">
        <v>149</v>
      </c>
      <c r="AU218" s="10" t="s">
        <v>80</v>
      </c>
      <c r="AY218" s="10" t="s">
        <v>152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78</v>
      </c>
      <c r="BK218" s="232" t="n">
        <f aca="false">ROUND(I218*H218,2)</f>
        <v>0</v>
      </c>
      <c r="BL218" s="10" t="s">
        <v>166</v>
      </c>
      <c r="BM218" s="10" t="s">
        <v>684</v>
      </c>
    </row>
    <row r="219" s="30" customFormat="true" ht="22.5" hidden="false" customHeight="true" outlineLevel="0" collapsed="false">
      <c r="B219" s="31"/>
      <c r="C219" s="221" t="s">
        <v>685</v>
      </c>
      <c r="D219" s="221" t="s">
        <v>155</v>
      </c>
      <c r="E219" s="222" t="s">
        <v>686</v>
      </c>
      <c r="F219" s="223" t="s">
        <v>687</v>
      </c>
      <c r="G219" s="224" t="s">
        <v>158</v>
      </c>
      <c r="H219" s="225" t="n">
        <v>52</v>
      </c>
      <c r="I219" s="226"/>
      <c r="J219" s="227" t="n">
        <f aca="false">ROUND(I219*H219,2)</f>
        <v>0</v>
      </c>
      <c r="K219" s="223" t="s">
        <v>159</v>
      </c>
      <c r="L219" s="57"/>
      <c r="M219" s="228"/>
      <c r="N219" s="229" t="s">
        <v>41</v>
      </c>
      <c r="O219" s="32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AR219" s="10" t="s">
        <v>160</v>
      </c>
      <c r="AT219" s="10" t="s">
        <v>155</v>
      </c>
      <c r="AU219" s="10" t="s">
        <v>80</v>
      </c>
      <c r="AY219" s="10" t="s">
        <v>152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8</v>
      </c>
      <c r="BK219" s="232" t="n">
        <f aca="false">ROUND(I219*H219,2)</f>
        <v>0</v>
      </c>
      <c r="BL219" s="10" t="s">
        <v>160</v>
      </c>
      <c r="BM219" s="10" t="s">
        <v>688</v>
      </c>
    </row>
    <row r="220" s="30" customFormat="true" ht="22.5" hidden="false" customHeight="true" outlineLevel="0" collapsed="false">
      <c r="B220" s="31"/>
      <c r="C220" s="246" t="s">
        <v>689</v>
      </c>
      <c r="D220" s="246" t="s">
        <v>149</v>
      </c>
      <c r="E220" s="247" t="s">
        <v>690</v>
      </c>
      <c r="F220" s="248" t="s">
        <v>691</v>
      </c>
      <c r="G220" s="249" t="s">
        <v>158</v>
      </c>
      <c r="H220" s="250" t="n">
        <v>52</v>
      </c>
      <c r="I220" s="251"/>
      <c r="J220" s="252" t="n">
        <f aca="false">ROUND(I220*H220,2)</f>
        <v>0</v>
      </c>
      <c r="K220" s="248"/>
      <c r="L220" s="253"/>
      <c r="M220" s="254"/>
      <c r="N220" s="255" t="s">
        <v>41</v>
      </c>
      <c r="O220" s="32"/>
      <c r="P220" s="230" t="n">
        <f aca="false">O220*H220</f>
        <v>0</v>
      </c>
      <c r="Q220" s="230" t="n">
        <v>1E-005</v>
      </c>
      <c r="R220" s="230" t="n">
        <f aca="false">Q220*H220</f>
        <v>0.00052</v>
      </c>
      <c r="S220" s="230" t="n">
        <v>0</v>
      </c>
      <c r="T220" s="231" t="n">
        <f aca="false">S220*H220</f>
        <v>0</v>
      </c>
      <c r="AR220" s="10" t="s">
        <v>166</v>
      </c>
      <c r="AT220" s="10" t="s">
        <v>149</v>
      </c>
      <c r="AU220" s="10" t="s">
        <v>80</v>
      </c>
      <c r="AY220" s="10" t="s">
        <v>152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8</v>
      </c>
      <c r="BK220" s="232" t="n">
        <f aca="false">ROUND(I220*H220,2)</f>
        <v>0</v>
      </c>
      <c r="BL220" s="10" t="s">
        <v>166</v>
      </c>
      <c r="BM220" s="10" t="s">
        <v>692</v>
      </c>
    </row>
    <row r="221" s="203" customFormat="true" ht="29.25" hidden="false" customHeight="true" outlineLevel="0" collapsed="false">
      <c r="B221" s="204"/>
      <c r="C221" s="205"/>
      <c r="D221" s="218" t="s">
        <v>69</v>
      </c>
      <c r="E221" s="219" t="s">
        <v>693</v>
      </c>
      <c r="F221" s="219" t="s">
        <v>694</v>
      </c>
      <c r="G221" s="205"/>
      <c r="H221" s="205"/>
      <c r="I221" s="208"/>
      <c r="J221" s="220" t="n">
        <f aca="false">BK221</f>
        <v>0</v>
      </c>
      <c r="K221" s="205"/>
      <c r="L221" s="210"/>
      <c r="M221" s="211"/>
      <c r="N221" s="212"/>
      <c r="O221" s="212"/>
      <c r="P221" s="213" t="n">
        <f aca="false">SUM(P222:P224)</f>
        <v>0</v>
      </c>
      <c r="Q221" s="212"/>
      <c r="R221" s="213" t="n">
        <f aca="false">SUM(R222:R224)</f>
        <v>2.88</v>
      </c>
      <c r="S221" s="212"/>
      <c r="T221" s="214" t="n">
        <f aca="false">SUM(T222:T224)</f>
        <v>0</v>
      </c>
      <c r="AR221" s="215" t="s">
        <v>151</v>
      </c>
      <c r="AT221" s="216" t="s">
        <v>69</v>
      </c>
      <c r="AU221" s="216" t="s">
        <v>78</v>
      </c>
      <c r="AY221" s="215" t="s">
        <v>152</v>
      </c>
      <c r="BK221" s="217" t="n">
        <f aca="false">SUM(BK222:BK224)</f>
        <v>0</v>
      </c>
    </row>
    <row r="222" s="30" customFormat="true" ht="22.5" hidden="false" customHeight="true" outlineLevel="0" collapsed="false">
      <c r="B222" s="31"/>
      <c r="C222" s="221" t="s">
        <v>695</v>
      </c>
      <c r="D222" s="221" t="s">
        <v>155</v>
      </c>
      <c r="E222" s="222" t="s">
        <v>696</v>
      </c>
      <c r="F222" s="223" t="s">
        <v>697</v>
      </c>
      <c r="G222" s="224" t="s">
        <v>188</v>
      </c>
      <c r="H222" s="225" t="n">
        <v>30</v>
      </c>
      <c r="I222" s="226"/>
      <c r="J222" s="227" t="n">
        <f aca="false">ROUND(I222*H222,2)</f>
        <v>0</v>
      </c>
      <c r="K222" s="223"/>
      <c r="L222" s="57"/>
      <c r="M222" s="228"/>
      <c r="N222" s="229" t="s">
        <v>41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160</v>
      </c>
      <c r="AT222" s="10" t="s">
        <v>155</v>
      </c>
      <c r="AU222" s="10" t="s">
        <v>80</v>
      </c>
      <c r="AY222" s="10" t="s">
        <v>152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78</v>
      </c>
      <c r="BK222" s="232" t="n">
        <f aca="false">ROUND(I222*H222,2)</f>
        <v>0</v>
      </c>
      <c r="BL222" s="10" t="s">
        <v>160</v>
      </c>
      <c r="BM222" s="10" t="s">
        <v>698</v>
      </c>
    </row>
    <row r="223" s="30" customFormat="true" ht="22.5" hidden="false" customHeight="true" outlineLevel="0" collapsed="false">
      <c r="B223" s="31"/>
      <c r="C223" s="246" t="s">
        <v>699</v>
      </c>
      <c r="D223" s="246" t="s">
        <v>149</v>
      </c>
      <c r="E223" s="247" t="s">
        <v>700</v>
      </c>
      <c r="F223" s="248" t="s">
        <v>701</v>
      </c>
      <c r="G223" s="249" t="s">
        <v>158</v>
      </c>
      <c r="H223" s="250" t="n">
        <v>60</v>
      </c>
      <c r="I223" s="251"/>
      <c r="J223" s="252" t="n">
        <f aca="false">ROUND(I223*H223,2)</f>
        <v>0</v>
      </c>
      <c r="K223" s="248"/>
      <c r="L223" s="253"/>
      <c r="M223" s="254"/>
      <c r="N223" s="255" t="s">
        <v>41</v>
      </c>
      <c r="O223" s="32"/>
      <c r="P223" s="230" t="n">
        <f aca="false">O223*H223</f>
        <v>0</v>
      </c>
      <c r="Q223" s="230" t="n">
        <v>0.031</v>
      </c>
      <c r="R223" s="230" t="n">
        <f aca="false">Q223*H223</f>
        <v>1.86</v>
      </c>
      <c r="S223" s="230" t="n">
        <v>0</v>
      </c>
      <c r="T223" s="231" t="n">
        <f aca="false">S223*H223</f>
        <v>0</v>
      </c>
      <c r="AR223" s="10" t="s">
        <v>166</v>
      </c>
      <c r="AT223" s="10" t="s">
        <v>149</v>
      </c>
      <c r="AU223" s="10" t="s">
        <v>80</v>
      </c>
      <c r="AY223" s="10" t="s">
        <v>152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8</v>
      </c>
      <c r="BK223" s="232" t="n">
        <f aca="false">ROUND(I223*H223,2)</f>
        <v>0</v>
      </c>
      <c r="BL223" s="10" t="s">
        <v>166</v>
      </c>
      <c r="BM223" s="10" t="s">
        <v>702</v>
      </c>
    </row>
    <row r="224" s="30" customFormat="true" ht="22.5" hidden="false" customHeight="true" outlineLevel="0" collapsed="false">
      <c r="B224" s="31"/>
      <c r="C224" s="246" t="s">
        <v>703</v>
      </c>
      <c r="D224" s="246" t="s">
        <v>149</v>
      </c>
      <c r="E224" s="247" t="s">
        <v>704</v>
      </c>
      <c r="F224" s="248" t="s">
        <v>705</v>
      </c>
      <c r="G224" s="249" t="s">
        <v>158</v>
      </c>
      <c r="H224" s="250" t="n">
        <v>60</v>
      </c>
      <c r="I224" s="251"/>
      <c r="J224" s="252" t="n">
        <f aca="false">ROUND(I224*H224,2)</f>
        <v>0</v>
      </c>
      <c r="K224" s="248"/>
      <c r="L224" s="253"/>
      <c r="M224" s="254"/>
      <c r="N224" s="255" t="s">
        <v>41</v>
      </c>
      <c r="O224" s="32"/>
      <c r="P224" s="230" t="n">
        <f aca="false">O224*H224</f>
        <v>0</v>
      </c>
      <c r="Q224" s="230" t="n">
        <v>0.017</v>
      </c>
      <c r="R224" s="230" t="n">
        <f aca="false">Q224*H224</f>
        <v>1.02</v>
      </c>
      <c r="S224" s="230" t="n">
        <v>0</v>
      </c>
      <c r="T224" s="231" t="n">
        <f aca="false">S224*H224</f>
        <v>0</v>
      </c>
      <c r="AR224" s="10" t="s">
        <v>166</v>
      </c>
      <c r="AT224" s="10" t="s">
        <v>149</v>
      </c>
      <c r="AU224" s="10" t="s">
        <v>80</v>
      </c>
      <c r="AY224" s="10" t="s">
        <v>152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78</v>
      </c>
      <c r="BK224" s="232" t="n">
        <f aca="false">ROUND(I224*H224,2)</f>
        <v>0</v>
      </c>
      <c r="BL224" s="10" t="s">
        <v>166</v>
      </c>
      <c r="BM224" s="10" t="s">
        <v>706</v>
      </c>
    </row>
    <row r="225" s="203" customFormat="true" ht="36.75" hidden="false" customHeight="true" outlineLevel="0" collapsed="false">
      <c r="B225" s="204"/>
      <c r="C225" s="205"/>
      <c r="D225" s="218" t="s">
        <v>69</v>
      </c>
      <c r="E225" s="264" t="s">
        <v>707</v>
      </c>
      <c r="F225" s="264" t="s">
        <v>708</v>
      </c>
      <c r="G225" s="205"/>
      <c r="H225" s="205"/>
      <c r="I225" s="208"/>
      <c r="J225" s="265" t="n">
        <f aca="false">BK225</f>
        <v>0</v>
      </c>
      <c r="K225" s="205"/>
      <c r="L225" s="210"/>
      <c r="M225" s="211"/>
      <c r="N225" s="212"/>
      <c r="O225" s="212"/>
      <c r="P225" s="213" t="n">
        <f aca="false">SUM(P226:P227)</f>
        <v>0</v>
      </c>
      <c r="Q225" s="212"/>
      <c r="R225" s="213" t="n">
        <f aca="false">SUM(R226:R227)</f>
        <v>0</v>
      </c>
      <c r="S225" s="212"/>
      <c r="T225" s="214" t="n">
        <f aca="false">SUM(T226:T227)</f>
        <v>0</v>
      </c>
      <c r="AR225" s="215" t="s">
        <v>172</v>
      </c>
      <c r="AT225" s="216" t="s">
        <v>69</v>
      </c>
      <c r="AU225" s="216" t="s">
        <v>70</v>
      </c>
      <c r="AY225" s="215" t="s">
        <v>152</v>
      </c>
      <c r="BK225" s="217" t="n">
        <f aca="false">SUM(BK226:BK227)</f>
        <v>0</v>
      </c>
    </row>
    <row r="226" s="30" customFormat="true" ht="22.5" hidden="false" customHeight="true" outlineLevel="0" collapsed="false">
      <c r="B226" s="31"/>
      <c r="C226" s="221" t="s">
        <v>709</v>
      </c>
      <c r="D226" s="221" t="s">
        <v>155</v>
      </c>
      <c r="E226" s="222" t="s">
        <v>710</v>
      </c>
      <c r="F226" s="223" t="s">
        <v>711</v>
      </c>
      <c r="G226" s="224" t="s">
        <v>296</v>
      </c>
      <c r="H226" s="225" t="n">
        <v>8</v>
      </c>
      <c r="I226" s="226"/>
      <c r="J226" s="227" t="n">
        <f aca="false">ROUND(I226*H226,2)</f>
        <v>0</v>
      </c>
      <c r="K226" s="223" t="s">
        <v>179</v>
      </c>
      <c r="L226" s="57"/>
      <c r="M226" s="228"/>
      <c r="N226" s="229" t="s">
        <v>41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712</v>
      </c>
      <c r="AT226" s="10" t="s">
        <v>155</v>
      </c>
      <c r="AU226" s="10" t="s">
        <v>78</v>
      </c>
      <c r="AY226" s="10" t="s">
        <v>152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78</v>
      </c>
      <c r="BK226" s="232" t="n">
        <f aca="false">ROUND(I226*H226,2)</f>
        <v>0</v>
      </c>
      <c r="BL226" s="10" t="s">
        <v>712</v>
      </c>
      <c r="BM226" s="10" t="s">
        <v>713</v>
      </c>
    </row>
    <row r="227" s="30" customFormat="true" ht="22.5" hidden="false" customHeight="true" outlineLevel="0" collapsed="false">
      <c r="B227" s="31"/>
      <c r="C227" s="221" t="s">
        <v>714</v>
      </c>
      <c r="D227" s="221" t="s">
        <v>155</v>
      </c>
      <c r="E227" s="222" t="s">
        <v>715</v>
      </c>
      <c r="F227" s="223" t="s">
        <v>716</v>
      </c>
      <c r="G227" s="224" t="s">
        <v>296</v>
      </c>
      <c r="H227" s="225" t="n">
        <v>20</v>
      </c>
      <c r="I227" s="226"/>
      <c r="J227" s="227" t="n">
        <f aca="false">ROUND(I227*H227,2)</f>
        <v>0</v>
      </c>
      <c r="K227" s="223" t="s">
        <v>179</v>
      </c>
      <c r="L227" s="57"/>
      <c r="M227" s="228"/>
      <c r="N227" s="229" t="s">
        <v>41</v>
      </c>
      <c r="O227" s="32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AR227" s="10" t="s">
        <v>712</v>
      </c>
      <c r="AT227" s="10" t="s">
        <v>155</v>
      </c>
      <c r="AU227" s="10" t="s">
        <v>78</v>
      </c>
      <c r="AY227" s="10" t="s">
        <v>152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8</v>
      </c>
      <c r="BK227" s="232" t="n">
        <f aca="false">ROUND(I227*H227,2)</f>
        <v>0</v>
      </c>
      <c r="BL227" s="10" t="s">
        <v>712</v>
      </c>
      <c r="BM227" s="10" t="s">
        <v>717</v>
      </c>
    </row>
    <row r="228" s="203" customFormat="true" ht="36.75" hidden="false" customHeight="true" outlineLevel="0" collapsed="false">
      <c r="B228" s="204"/>
      <c r="C228" s="205"/>
      <c r="D228" s="206" t="s">
        <v>69</v>
      </c>
      <c r="E228" s="207" t="s">
        <v>211</v>
      </c>
      <c r="F228" s="207" t="s">
        <v>212</v>
      </c>
      <c r="G228" s="205"/>
      <c r="H228" s="205"/>
      <c r="I228" s="208"/>
      <c r="J228" s="209" t="n">
        <f aca="false">BK228</f>
        <v>0</v>
      </c>
      <c r="K228" s="205"/>
      <c r="L228" s="210"/>
      <c r="M228" s="211"/>
      <c r="N228" s="212"/>
      <c r="O228" s="212"/>
      <c r="P228" s="213" t="n">
        <f aca="false">P229+P231+P246+P251</f>
        <v>0</v>
      </c>
      <c r="Q228" s="212"/>
      <c r="R228" s="213" t="n">
        <f aca="false">R229+R231+R246+R251</f>
        <v>0</v>
      </c>
      <c r="S228" s="212"/>
      <c r="T228" s="214" t="n">
        <f aca="false">T229+T231+T246+T251</f>
        <v>0</v>
      </c>
      <c r="AR228" s="215" t="s">
        <v>172</v>
      </c>
      <c r="AT228" s="216" t="s">
        <v>69</v>
      </c>
      <c r="AU228" s="216" t="s">
        <v>70</v>
      </c>
      <c r="AY228" s="215" t="s">
        <v>152</v>
      </c>
      <c r="BK228" s="217" t="n">
        <f aca="false">BK229+BK231+BK246+BK251</f>
        <v>0</v>
      </c>
    </row>
    <row r="229" s="203" customFormat="true" ht="19.5" hidden="false" customHeight="true" outlineLevel="0" collapsed="false">
      <c r="B229" s="204"/>
      <c r="C229" s="205"/>
      <c r="D229" s="218" t="s">
        <v>69</v>
      </c>
      <c r="E229" s="219" t="s">
        <v>240</v>
      </c>
      <c r="F229" s="219" t="s">
        <v>212</v>
      </c>
      <c r="G229" s="205"/>
      <c r="H229" s="205"/>
      <c r="I229" s="208"/>
      <c r="J229" s="220" t="n">
        <f aca="false">BK229</f>
        <v>0</v>
      </c>
      <c r="K229" s="205"/>
      <c r="L229" s="210"/>
      <c r="M229" s="211"/>
      <c r="N229" s="212"/>
      <c r="O229" s="212"/>
      <c r="P229" s="213" t="n">
        <f aca="false">P230</f>
        <v>0</v>
      </c>
      <c r="Q229" s="212"/>
      <c r="R229" s="213" t="n">
        <f aca="false">R230</f>
        <v>0</v>
      </c>
      <c r="S229" s="212"/>
      <c r="T229" s="214" t="n">
        <f aca="false">T230</f>
        <v>0</v>
      </c>
      <c r="AR229" s="215" t="s">
        <v>172</v>
      </c>
      <c r="AT229" s="216" t="s">
        <v>69</v>
      </c>
      <c r="AU229" s="216" t="s">
        <v>78</v>
      </c>
      <c r="AY229" s="215" t="s">
        <v>152</v>
      </c>
      <c r="BK229" s="217" t="n">
        <f aca="false">BK230</f>
        <v>0</v>
      </c>
    </row>
    <row r="230" s="30" customFormat="true" ht="44.25" hidden="false" customHeight="true" outlineLevel="0" collapsed="false">
      <c r="B230" s="31"/>
      <c r="C230" s="246" t="s">
        <v>718</v>
      </c>
      <c r="D230" s="246" t="s">
        <v>149</v>
      </c>
      <c r="E230" s="247" t="s">
        <v>719</v>
      </c>
      <c r="F230" s="248" t="s">
        <v>720</v>
      </c>
      <c r="G230" s="249" t="s">
        <v>244</v>
      </c>
      <c r="H230" s="250" t="n">
        <v>3</v>
      </c>
      <c r="I230" s="251"/>
      <c r="J230" s="252" t="n">
        <f aca="false">ROUND(I230*H230,2)</f>
        <v>0</v>
      </c>
      <c r="K230" s="248"/>
      <c r="L230" s="253"/>
      <c r="M230" s="254"/>
      <c r="N230" s="255" t="s">
        <v>41</v>
      </c>
      <c r="O230" s="32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AR230" s="10" t="s">
        <v>166</v>
      </c>
      <c r="AT230" s="10" t="s">
        <v>149</v>
      </c>
      <c r="AU230" s="10" t="s">
        <v>80</v>
      </c>
      <c r="AY230" s="10" t="s">
        <v>152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78</v>
      </c>
      <c r="BK230" s="232" t="n">
        <f aca="false">ROUND(I230*H230,2)</f>
        <v>0</v>
      </c>
      <c r="BL230" s="10" t="s">
        <v>166</v>
      </c>
      <c r="BM230" s="10" t="s">
        <v>721</v>
      </c>
    </row>
    <row r="231" s="203" customFormat="true" ht="29.25" hidden="false" customHeight="true" outlineLevel="0" collapsed="false">
      <c r="B231" s="204"/>
      <c r="C231" s="205"/>
      <c r="D231" s="218" t="s">
        <v>69</v>
      </c>
      <c r="E231" s="219" t="s">
        <v>722</v>
      </c>
      <c r="F231" s="219" t="s">
        <v>212</v>
      </c>
      <c r="G231" s="205"/>
      <c r="H231" s="205"/>
      <c r="I231" s="208"/>
      <c r="J231" s="220" t="n">
        <f aca="false">BK231</f>
        <v>0</v>
      </c>
      <c r="K231" s="205"/>
      <c r="L231" s="210"/>
      <c r="M231" s="211"/>
      <c r="N231" s="212"/>
      <c r="O231" s="212"/>
      <c r="P231" s="213" t="n">
        <f aca="false">SUM(P232:P245)</f>
        <v>0</v>
      </c>
      <c r="Q231" s="212"/>
      <c r="R231" s="213" t="n">
        <f aca="false">SUM(R232:R245)</f>
        <v>0</v>
      </c>
      <c r="S231" s="212"/>
      <c r="T231" s="214" t="n">
        <f aca="false">SUM(T232:T245)</f>
        <v>0</v>
      </c>
      <c r="AR231" s="215" t="s">
        <v>172</v>
      </c>
      <c r="AT231" s="216" t="s">
        <v>69</v>
      </c>
      <c r="AU231" s="216" t="s">
        <v>78</v>
      </c>
      <c r="AY231" s="215" t="s">
        <v>152</v>
      </c>
      <c r="BK231" s="217" t="n">
        <f aca="false">SUM(BK232:BK245)</f>
        <v>0</v>
      </c>
    </row>
    <row r="232" s="30" customFormat="true" ht="31.5" hidden="false" customHeight="true" outlineLevel="0" collapsed="false">
      <c r="B232" s="31"/>
      <c r="C232" s="246" t="s">
        <v>723</v>
      </c>
      <c r="D232" s="246" t="s">
        <v>149</v>
      </c>
      <c r="E232" s="247" t="s">
        <v>724</v>
      </c>
      <c r="F232" s="248" t="s">
        <v>725</v>
      </c>
      <c r="G232" s="249" t="s">
        <v>244</v>
      </c>
      <c r="H232" s="250" t="n">
        <v>1</v>
      </c>
      <c r="I232" s="251"/>
      <c r="J232" s="252" t="n">
        <f aca="false">ROUND(I232*H232,2)</f>
        <v>0</v>
      </c>
      <c r="K232" s="248"/>
      <c r="L232" s="253"/>
      <c r="M232" s="254"/>
      <c r="N232" s="255" t="s">
        <v>41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166</v>
      </c>
      <c r="AT232" s="10" t="s">
        <v>149</v>
      </c>
      <c r="AU232" s="10" t="s">
        <v>80</v>
      </c>
      <c r="AY232" s="10" t="s">
        <v>152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78</v>
      </c>
      <c r="BK232" s="232" t="n">
        <f aca="false">ROUND(I232*H232,2)</f>
        <v>0</v>
      </c>
      <c r="BL232" s="10" t="s">
        <v>166</v>
      </c>
      <c r="BM232" s="10" t="s">
        <v>726</v>
      </c>
    </row>
    <row r="233" s="30" customFormat="true" ht="31.5" hidden="false" customHeight="true" outlineLevel="0" collapsed="false">
      <c r="B233" s="31"/>
      <c r="C233" s="246" t="s">
        <v>727</v>
      </c>
      <c r="D233" s="246" t="s">
        <v>149</v>
      </c>
      <c r="E233" s="247" t="s">
        <v>728</v>
      </c>
      <c r="F233" s="248" t="s">
        <v>729</v>
      </c>
      <c r="G233" s="249" t="s">
        <v>244</v>
      </c>
      <c r="H233" s="250" t="n">
        <v>1</v>
      </c>
      <c r="I233" s="251"/>
      <c r="J233" s="252" t="n">
        <f aca="false">ROUND(I233*H233,2)</f>
        <v>0</v>
      </c>
      <c r="K233" s="248"/>
      <c r="L233" s="253"/>
      <c r="M233" s="254"/>
      <c r="N233" s="255" t="s">
        <v>41</v>
      </c>
      <c r="O233" s="32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AR233" s="10" t="s">
        <v>673</v>
      </c>
      <c r="AT233" s="10" t="s">
        <v>149</v>
      </c>
      <c r="AU233" s="10" t="s">
        <v>80</v>
      </c>
      <c r="AY233" s="10" t="s">
        <v>152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10" t="s">
        <v>78</v>
      </c>
      <c r="BK233" s="232" t="n">
        <f aca="false">ROUND(I233*H233,2)</f>
        <v>0</v>
      </c>
      <c r="BL233" s="10" t="s">
        <v>160</v>
      </c>
      <c r="BM233" s="10" t="s">
        <v>730</v>
      </c>
    </row>
    <row r="234" s="30" customFormat="true" ht="31.5" hidden="false" customHeight="true" outlineLevel="0" collapsed="false">
      <c r="B234" s="31"/>
      <c r="C234" s="246" t="s">
        <v>731</v>
      </c>
      <c r="D234" s="246" t="s">
        <v>149</v>
      </c>
      <c r="E234" s="247" t="s">
        <v>732</v>
      </c>
      <c r="F234" s="248" t="s">
        <v>733</v>
      </c>
      <c r="G234" s="249" t="s">
        <v>244</v>
      </c>
      <c r="H234" s="250" t="n">
        <v>1</v>
      </c>
      <c r="I234" s="251"/>
      <c r="J234" s="252" t="n">
        <f aca="false">ROUND(I234*H234,2)</f>
        <v>0</v>
      </c>
      <c r="K234" s="248"/>
      <c r="L234" s="253"/>
      <c r="M234" s="254"/>
      <c r="N234" s="255" t="s">
        <v>41</v>
      </c>
      <c r="O234" s="32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AR234" s="10" t="s">
        <v>673</v>
      </c>
      <c r="AT234" s="10" t="s">
        <v>149</v>
      </c>
      <c r="AU234" s="10" t="s">
        <v>80</v>
      </c>
      <c r="AY234" s="10" t="s">
        <v>152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78</v>
      </c>
      <c r="BK234" s="232" t="n">
        <f aca="false">ROUND(I234*H234,2)</f>
        <v>0</v>
      </c>
      <c r="BL234" s="10" t="s">
        <v>160</v>
      </c>
      <c r="BM234" s="10" t="s">
        <v>734</v>
      </c>
    </row>
    <row r="235" s="30" customFormat="true" ht="22.5" hidden="false" customHeight="true" outlineLevel="0" collapsed="false">
      <c r="B235" s="31"/>
      <c r="C235" s="246" t="s">
        <v>735</v>
      </c>
      <c r="D235" s="246" t="s">
        <v>149</v>
      </c>
      <c r="E235" s="247" t="s">
        <v>736</v>
      </c>
      <c r="F235" s="248" t="s">
        <v>737</v>
      </c>
      <c r="G235" s="249" t="s">
        <v>244</v>
      </c>
      <c r="H235" s="250" t="n">
        <v>1</v>
      </c>
      <c r="I235" s="251"/>
      <c r="J235" s="252" t="n">
        <f aca="false">ROUND(I235*H235,2)</f>
        <v>0</v>
      </c>
      <c r="K235" s="248"/>
      <c r="L235" s="253"/>
      <c r="M235" s="254"/>
      <c r="N235" s="255" t="s">
        <v>41</v>
      </c>
      <c r="O235" s="32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AR235" s="10" t="s">
        <v>166</v>
      </c>
      <c r="AT235" s="10" t="s">
        <v>149</v>
      </c>
      <c r="AU235" s="10" t="s">
        <v>80</v>
      </c>
      <c r="AY235" s="10" t="s">
        <v>152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78</v>
      </c>
      <c r="BK235" s="232" t="n">
        <f aca="false">ROUND(I235*H235,2)</f>
        <v>0</v>
      </c>
      <c r="BL235" s="10" t="s">
        <v>166</v>
      </c>
      <c r="BM235" s="10" t="s">
        <v>738</v>
      </c>
    </row>
    <row r="236" s="30" customFormat="true" ht="22.5" hidden="false" customHeight="true" outlineLevel="0" collapsed="false">
      <c r="B236" s="31"/>
      <c r="C236" s="246" t="s">
        <v>739</v>
      </c>
      <c r="D236" s="246" t="s">
        <v>149</v>
      </c>
      <c r="E236" s="247" t="s">
        <v>740</v>
      </c>
      <c r="F236" s="248" t="s">
        <v>737</v>
      </c>
      <c r="G236" s="249" t="s">
        <v>244</v>
      </c>
      <c r="H236" s="250" t="n">
        <v>1</v>
      </c>
      <c r="I236" s="251"/>
      <c r="J236" s="252" t="n">
        <f aca="false">ROUND(I236*H236,2)</f>
        <v>0</v>
      </c>
      <c r="K236" s="248"/>
      <c r="L236" s="253"/>
      <c r="M236" s="254"/>
      <c r="N236" s="255" t="s">
        <v>41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166</v>
      </c>
      <c r="AT236" s="10" t="s">
        <v>149</v>
      </c>
      <c r="AU236" s="10" t="s">
        <v>80</v>
      </c>
      <c r="AY236" s="10" t="s">
        <v>152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78</v>
      </c>
      <c r="BK236" s="232" t="n">
        <f aca="false">ROUND(I236*H236,2)</f>
        <v>0</v>
      </c>
      <c r="BL236" s="10" t="s">
        <v>166</v>
      </c>
      <c r="BM236" s="10" t="s">
        <v>741</v>
      </c>
    </row>
    <row r="237" s="30" customFormat="true" ht="22.5" hidden="false" customHeight="true" outlineLevel="0" collapsed="false">
      <c r="B237" s="31"/>
      <c r="C237" s="246" t="s">
        <v>742</v>
      </c>
      <c r="D237" s="246" t="s">
        <v>149</v>
      </c>
      <c r="E237" s="247" t="s">
        <v>743</v>
      </c>
      <c r="F237" s="248" t="s">
        <v>744</v>
      </c>
      <c r="G237" s="249" t="s">
        <v>244</v>
      </c>
      <c r="H237" s="250" t="n">
        <v>1</v>
      </c>
      <c r="I237" s="251"/>
      <c r="J237" s="252" t="n">
        <f aca="false">ROUND(I237*H237,2)</f>
        <v>0</v>
      </c>
      <c r="K237" s="248"/>
      <c r="L237" s="253"/>
      <c r="M237" s="254"/>
      <c r="N237" s="255" t="s">
        <v>41</v>
      </c>
      <c r="O237" s="32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AR237" s="10" t="s">
        <v>673</v>
      </c>
      <c r="AT237" s="10" t="s">
        <v>149</v>
      </c>
      <c r="AU237" s="10" t="s">
        <v>80</v>
      </c>
      <c r="AY237" s="10" t="s">
        <v>152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8</v>
      </c>
      <c r="BK237" s="232" t="n">
        <f aca="false">ROUND(I237*H237,2)</f>
        <v>0</v>
      </c>
      <c r="BL237" s="10" t="s">
        <v>160</v>
      </c>
      <c r="BM237" s="10" t="s">
        <v>745</v>
      </c>
    </row>
    <row r="238" s="30" customFormat="true" ht="22.5" hidden="false" customHeight="true" outlineLevel="0" collapsed="false">
      <c r="B238" s="31"/>
      <c r="C238" s="246" t="s">
        <v>746</v>
      </c>
      <c r="D238" s="246" t="s">
        <v>149</v>
      </c>
      <c r="E238" s="247" t="s">
        <v>747</v>
      </c>
      <c r="F238" s="248" t="s">
        <v>748</v>
      </c>
      <c r="G238" s="249" t="s">
        <v>244</v>
      </c>
      <c r="H238" s="250" t="n">
        <v>1</v>
      </c>
      <c r="I238" s="251"/>
      <c r="J238" s="252" t="n">
        <f aca="false">ROUND(I238*H238,2)</f>
        <v>0</v>
      </c>
      <c r="K238" s="248"/>
      <c r="L238" s="253"/>
      <c r="M238" s="254"/>
      <c r="N238" s="255" t="s">
        <v>41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AR238" s="10" t="s">
        <v>166</v>
      </c>
      <c r="AT238" s="10" t="s">
        <v>149</v>
      </c>
      <c r="AU238" s="10" t="s">
        <v>80</v>
      </c>
      <c r="AY238" s="10" t="s">
        <v>152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78</v>
      </c>
      <c r="BK238" s="232" t="n">
        <f aca="false">ROUND(I238*H238,2)</f>
        <v>0</v>
      </c>
      <c r="BL238" s="10" t="s">
        <v>166</v>
      </c>
      <c r="BM238" s="10" t="s">
        <v>749</v>
      </c>
    </row>
    <row r="239" s="30" customFormat="true" ht="22.5" hidden="false" customHeight="true" outlineLevel="0" collapsed="false">
      <c r="B239" s="31"/>
      <c r="C239" s="246" t="s">
        <v>750</v>
      </c>
      <c r="D239" s="246" t="s">
        <v>149</v>
      </c>
      <c r="E239" s="247" t="s">
        <v>751</v>
      </c>
      <c r="F239" s="248" t="s">
        <v>752</v>
      </c>
      <c r="G239" s="249" t="s">
        <v>244</v>
      </c>
      <c r="H239" s="250" t="n">
        <v>1</v>
      </c>
      <c r="I239" s="251"/>
      <c r="J239" s="252" t="n">
        <f aca="false">ROUND(I239*H239,2)</f>
        <v>0</v>
      </c>
      <c r="K239" s="248"/>
      <c r="L239" s="253"/>
      <c r="M239" s="254"/>
      <c r="N239" s="255" t="s">
        <v>41</v>
      </c>
      <c r="O239" s="32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AR239" s="10" t="s">
        <v>166</v>
      </c>
      <c r="AT239" s="10" t="s">
        <v>149</v>
      </c>
      <c r="AU239" s="10" t="s">
        <v>80</v>
      </c>
      <c r="AY239" s="10" t="s">
        <v>152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8</v>
      </c>
      <c r="BK239" s="232" t="n">
        <f aca="false">ROUND(I239*H239,2)</f>
        <v>0</v>
      </c>
      <c r="BL239" s="10" t="s">
        <v>166</v>
      </c>
      <c r="BM239" s="10" t="s">
        <v>753</v>
      </c>
    </row>
    <row r="240" s="30" customFormat="true" ht="22.5" hidden="false" customHeight="true" outlineLevel="0" collapsed="false">
      <c r="B240" s="31"/>
      <c r="C240" s="246" t="s">
        <v>754</v>
      </c>
      <c r="D240" s="246" t="s">
        <v>149</v>
      </c>
      <c r="E240" s="247" t="s">
        <v>251</v>
      </c>
      <c r="F240" s="248" t="s">
        <v>755</v>
      </c>
      <c r="G240" s="249" t="s">
        <v>244</v>
      </c>
      <c r="H240" s="250" t="n">
        <v>1</v>
      </c>
      <c r="I240" s="251"/>
      <c r="J240" s="252" t="n">
        <f aca="false">ROUND(I240*H240,2)</f>
        <v>0</v>
      </c>
      <c r="K240" s="248"/>
      <c r="L240" s="253"/>
      <c r="M240" s="254"/>
      <c r="N240" s="255" t="s">
        <v>41</v>
      </c>
      <c r="O240" s="32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AR240" s="10" t="s">
        <v>673</v>
      </c>
      <c r="AT240" s="10" t="s">
        <v>149</v>
      </c>
      <c r="AU240" s="10" t="s">
        <v>80</v>
      </c>
      <c r="AY240" s="10" t="s">
        <v>152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78</v>
      </c>
      <c r="BK240" s="232" t="n">
        <f aca="false">ROUND(I240*H240,2)</f>
        <v>0</v>
      </c>
      <c r="BL240" s="10" t="s">
        <v>160</v>
      </c>
      <c r="BM240" s="10" t="s">
        <v>756</v>
      </c>
    </row>
    <row r="241" s="30" customFormat="true" ht="22.5" hidden="false" customHeight="true" outlineLevel="0" collapsed="false">
      <c r="B241" s="31"/>
      <c r="C241" s="221" t="s">
        <v>757</v>
      </c>
      <c r="D241" s="221" t="s">
        <v>155</v>
      </c>
      <c r="E241" s="222" t="s">
        <v>758</v>
      </c>
      <c r="F241" s="223" t="s">
        <v>759</v>
      </c>
      <c r="G241" s="224" t="s">
        <v>158</v>
      </c>
      <c r="H241" s="225" t="n">
        <v>3</v>
      </c>
      <c r="I241" s="226"/>
      <c r="J241" s="227" t="n">
        <f aca="false">ROUND(I241*H241,2)</f>
        <v>0</v>
      </c>
      <c r="K241" s="223"/>
      <c r="L241" s="57"/>
      <c r="M241" s="228"/>
      <c r="N241" s="229" t="s">
        <v>41</v>
      </c>
      <c r="O241" s="32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AR241" s="10" t="s">
        <v>160</v>
      </c>
      <c r="AT241" s="10" t="s">
        <v>155</v>
      </c>
      <c r="AU241" s="10" t="s">
        <v>80</v>
      </c>
      <c r="AY241" s="10" t="s">
        <v>152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78</v>
      </c>
      <c r="BK241" s="232" t="n">
        <f aca="false">ROUND(I241*H241,2)</f>
        <v>0</v>
      </c>
      <c r="BL241" s="10" t="s">
        <v>160</v>
      </c>
      <c r="BM241" s="10" t="s">
        <v>760</v>
      </c>
    </row>
    <row r="242" s="30" customFormat="true" ht="22.5" hidden="false" customHeight="true" outlineLevel="0" collapsed="false">
      <c r="B242" s="31"/>
      <c r="C242" s="246" t="s">
        <v>761</v>
      </c>
      <c r="D242" s="246" t="s">
        <v>149</v>
      </c>
      <c r="E242" s="247" t="s">
        <v>762</v>
      </c>
      <c r="F242" s="248" t="s">
        <v>763</v>
      </c>
      <c r="G242" s="249" t="s">
        <v>158</v>
      </c>
      <c r="H242" s="250" t="n">
        <v>3</v>
      </c>
      <c r="I242" s="251"/>
      <c r="J242" s="252" t="n">
        <f aca="false">ROUND(I242*H242,2)</f>
        <v>0</v>
      </c>
      <c r="K242" s="248"/>
      <c r="L242" s="253"/>
      <c r="M242" s="254"/>
      <c r="N242" s="255" t="s">
        <v>41</v>
      </c>
      <c r="O242" s="32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AR242" s="10" t="s">
        <v>166</v>
      </c>
      <c r="AT242" s="10" t="s">
        <v>149</v>
      </c>
      <c r="AU242" s="10" t="s">
        <v>80</v>
      </c>
      <c r="AY242" s="10" t="s">
        <v>152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78</v>
      </c>
      <c r="BK242" s="232" t="n">
        <f aca="false">ROUND(I242*H242,2)</f>
        <v>0</v>
      </c>
      <c r="BL242" s="10" t="s">
        <v>166</v>
      </c>
      <c r="BM242" s="10" t="s">
        <v>764</v>
      </c>
    </row>
    <row r="243" s="30" customFormat="true" ht="22.5" hidden="false" customHeight="true" outlineLevel="0" collapsed="false">
      <c r="B243" s="31"/>
      <c r="C243" s="246" t="s">
        <v>765</v>
      </c>
      <c r="D243" s="246" t="s">
        <v>149</v>
      </c>
      <c r="E243" s="247" t="s">
        <v>766</v>
      </c>
      <c r="F243" s="248" t="s">
        <v>767</v>
      </c>
      <c r="G243" s="249" t="s">
        <v>244</v>
      </c>
      <c r="H243" s="250" t="n">
        <v>1</v>
      </c>
      <c r="I243" s="251"/>
      <c r="J243" s="252" t="n">
        <f aca="false">ROUND(I243*H243,2)</f>
        <v>0</v>
      </c>
      <c r="K243" s="248"/>
      <c r="L243" s="253"/>
      <c r="M243" s="254"/>
      <c r="N243" s="255" t="s">
        <v>41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166</v>
      </c>
      <c r="AT243" s="10" t="s">
        <v>149</v>
      </c>
      <c r="AU243" s="10" t="s">
        <v>80</v>
      </c>
      <c r="AY243" s="10" t="s">
        <v>152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8</v>
      </c>
      <c r="BK243" s="232" t="n">
        <f aca="false">ROUND(I243*H243,2)</f>
        <v>0</v>
      </c>
      <c r="BL243" s="10" t="s">
        <v>166</v>
      </c>
      <c r="BM243" s="10" t="s">
        <v>768</v>
      </c>
    </row>
    <row r="244" s="30" customFormat="true" ht="22.5" hidden="false" customHeight="true" outlineLevel="0" collapsed="false">
      <c r="B244" s="31"/>
      <c r="C244" s="246" t="s">
        <v>769</v>
      </c>
      <c r="D244" s="246" t="s">
        <v>149</v>
      </c>
      <c r="E244" s="247" t="s">
        <v>770</v>
      </c>
      <c r="F244" s="248" t="s">
        <v>771</v>
      </c>
      <c r="G244" s="249" t="s">
        <v>244</v>
      </c>
      <c r="H244" s="250" t="n">
        <v>1</v>
      </c>
      <c r="I244" s="251"/>
      <c r="J244" s="252" t="n">
        <f aca="false">ROUND(I244*H244,2)</f>
        <v>0</v>
      </c>
      <c r="K244" s="248"/>
      <c r="L244" s="253"/>
      <c r="M244" s="254"/>
      <c r="N244" s="255" t="s">
        <v>41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673</v>
      </c>
      <c r="AT244" s="10" t="s">
        <v>149</v>
      </c>
      <c r="AU244" s="10" t="s">
        <v>80</v>
      </c>
      <c r="AY244" s="10" t="s">
        <v>152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78</v>
      </c>
      <c r="BK244" s="232" t="n">
        <f aca="false">ROUND(I244*H244,2)</f>
        <v>0</v>
      </c>
      <c r="BL244" s="10" t="s">
        <v>160</v>
      </c>
      <c r="BM244" s="10" t="s">
        <v>772</v>
      </c>
    </row>
    <row r="245" s="30" customFormat="true" ht="22.5" hidden="false" customHeight="true" outlineLevel="0" collapsed="false">
      <c r="B245" s="31"/>
      <c r="C245" s="246" t="s">
        <v>773</v>
      </c>
      <c r="D245" s="246" t="s">
        <v>149</v>
      </c>
      <c r="E245" s="247" t="s">
        <v>774</v>
      </c>
      <c r="F245" s="248" t="s">
        <v>775</v>
      </c>
      <c r="G245" s="249" t="s">
        <v>244</v>
      </c>
      <c r="H245" s="250" t="n">
        <v>1</v>
      </c>
      <c r="I245" s="251"/>
      <c r="J245" s="252" t="n">
        <f aca="false">ROUND(I245*H245,2)</f>
        <v>0</v>
      </c>
      <c r="K245" s="248"/>
      <c r="L245" s="253"/>
      <c r="M245" s="254"/>
      <c r="N245" s="255" t="s">
        <v>41</v>
      </c>
      <c r="O245" s="32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AR245" s="10" t="s">
        <v>166</v>
      </c>
      <c r="AT245" s="10" t="s">
        <v>149</v>
      </c>
      <c r="AU245" s="10" t="s">
        <v>80</v>
      </c>
      <c r="AY245" s="10" t="s">
        <v>152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78</v>
      </c>
      <c r="BK245" s="232" t="n">
        <f aca="false">ROUND(I245*H245,2)</f>
        <v>0</v>
      </c>
      <c r="BL245" s="10" t="s">
        <v>166</v>
      </c>
      <c r="BM245" s="10" t="s">
        <v>776</v>
      </c>
    </row>
    <row r="246" s="203" customFormat="true" ht="29.25" hidden="false" customHeight="true" outlineLevel="0" collapsed="false">
      <c r="B246" s="204"/>
      <c r="C246" s="205"/>
      <c r="D246" s="218" t="s">
        <v>69</v>
      </c>
      <c r="E246" s="219" t="s">
        <v>777</v>
      </c>
      <c r="F246" s="219" t="s">
        <v>778</v>
      </c>
      <c r="G246" s="205"/>
      <c r="H246" s="205"/>
      <c r="I246" s="208"/>
      <c r="J246" s="220" t="n">
        <f aca="false">BK246</f>
        <v>0</v>
      </c>
      <c r="K246" s="205"/>
      <c r="L246" s="210"/>
      <c r="M246" s="211"/>
      <c r="N246" s="212"/>
      <c r="O246" s="212"/>
      <c r="P246" s="213" t="n">
        <f aca="false">SUM(P247:P250)</f>
        <v>0</v>
      </c>
      <c r="Q246" s="212"/>
      <c r="R246" s="213" t="n">
        <f aca="false">SUM(R247:R250)</f>
        <v>0</v>
      </c>
      <c r="S246" s="212"/>
      <c r="T246" s="214" t="n">
        <f aca="false">SUM(T247:T250)</f>
        <v>0</v>
      </c>
      <c r="AR246" s="215" t="s">
        <v>172</v>
      </c>
      <c r="AT246" s="216" t="s">
        <v>69</v>
      </c>
      <c r="AU246" s="216" t="s">
        <v>78</v>
      </c>
      <c r="AY246" s="215" t="s">
        <v>152</v>
      </c>
      <c r="BK246" s="217" t="n">
        <f aca="false">SUM(BK247:BK250)</f>
        <v>0</v>
      </c>
    </row>
    <row r="247" s="30" customFormat="true" ht="22.5" hidden="false" customHeight="true" outlineLevel="0" collapsed="false">
      <c r="B247" s="31"/>
      <c r="C247" s="246" t="s">
        <v>779</v>
      </c>
      <c r="D247" s="246" t="s">
        <v>149</v>
      </c>
      <c r="E247" s="247" t="s">
        <v>780</v>
      </c>
      <c r="F247" s="248" t="s">
        <v>781</v>
      </c>
      <c r="G247" s="249" t="s">
        <v>244</v>
      </c>
      <c r="H247" s="250" t="n">
        <v>7</v>
      </c>
      <c r="I247" s="251"/>
      <c r="J247" s="252" t="n">
        <f aca="false">ROUND(I247*H247,2)</f>
        <v>0</v>
      </c>
      <c r="K247" s="248"/>
      <c r="L247" s="253"/>
      <c r="M247" s="254"/>
      <c r="N247" s="255" t="s">
        <v>41</v>
      </c>
      <c r="O247" s="32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AR247" s="10" t="s">
        <v>166</v>
      </c>
      <c r="AT247" s="10" t="s">
        <v>149</v>
      </c>
      <c r="AU247" s="10" t="s">
        <v>80</v>
      </c>
      <c r="AY247" s="10" t="s">
        <v>152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78</v>
      </c>
      <c r="BK247" s="232" t="n">
        <f aca="false">ROUND(I247*H247,2)</f>
        <v>0</v>
      </c>
      <c r="BL247" s="10" t="s">
        <v>166</v>
      </c>
      <c r="BM247" s="10" t="s">
        <v>782</v>
      </c>
    </row>
    <row r="248" s="30" customFormat="true" ht="31.5" hidden="false" customHeight="true" outlineLevel="0" collapsed="false">
      <c r="B248" s="31"/>
      <c r="C248" s="246" t="s">
        <v>783</v>
      </c>
      <c r="D248" s="246" t="s">
        <v>149</v>
      </c>
      <c r="E248" s="247" t="s">
        <v>784</v>
      </c>
      <c r="F248" s="248" t="s">
        <v>785</v>
      </c>
      <c r="G248" s="249" t="s">
        <v>244</v>
      </c>
      <c r="H248" s="250" t="n">
        <v>9</v>
      </c>
      <c r="I248" s="251"/>
      <c r="J248" s="252" t="n">
        <f aca="false">ROUND(I248*H248,2)</f>
        <v>0</v>
      </c>
      <c r="K248" s="248"/>
      <c r="L248" s="253"/>
      <c r="M248" s="254"/>
      <c r="N248" s="255" t="s">
        <v>41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AR248" s="10" t="s">
        <v>166</v>
      </c>
      <c r="AT248" s="10" t="s">
        <v>149</v>
      </c>
      <c r="AU248" s="10" t="s">
        <v>80</v>
      </c>
      <c r="AY248" s="10" t="s">
        <v>152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78</v>
      </c>
      <c r="BK248" s="232" t="n">
        <f aca="false">ROUND(I248*H248,2)</f>
        <v>0</v>
      </c>
      <c r="BL248" s="10" t="s">
        <v>166</v>
      </c>
      <c r="BM248" s="10" t="s">
        <v>786</v>
      </c>
    </row>
    <row r="249" s="30" customFormat="true" ht="22.5" hidden="false" customHeight="true" outlineLevel="0" collapsed="false">
      <c r="B249" s="31"/>
      <c r="C249" s="246" t="s">
        <v>787</v>
      </c>
      <c r="D249" s="246" t="s">
        <v>149</v>
      </c>
      <c r="E249" s="247" t="s">
        <v>788</v>
      </c>
      <c r="F249" s="248" t="s">
        <v>789</v>
      </c>
      <c r="G249" s="249" t="s">
        <v>244</v>
      </c>
      <c r="H249" s="250" t="n">
        <v>2</v>
      </c>
      <c r="I249" s="251"/>
      <c r="J249" s="252" t="n">
        <f aca="false">ROUND(I249*H249,2)</f>
        <v>0</v>
      </c>
      <c r="K249" s="248"/>
      <c r="L249" s="253"/>
      <c r="M249" s="254"/>
      <c r="N249" s="255" t="s">
        <v>41</v>
      </c>
      <c r="O249" s="32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AR249" s="10" t="s">
        <v>166</v>
      </c>
      <c r="AT249" s="10" t="s">
        <v>149</v>
      </c>
      <c r="AU249" s="10" t="s">
        <v>80</v>
      </c>
      <c r="AY249" s="10" t="s">
        <v>152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78</v>
      </c>
      <c r="BK249" s="232" t="n">
        <f aca="false">ROUND(I249*H249,2)</f>
        <v>0</v>
      </c>
      <c r="BL249" s="10" t="s">
        <v>166</v>
      </c>
      <c r="BM249" s="10" t="s">
        <v>790</v>
      </c>
    </row>
    <row r="250" s="30" customFormat="true" ht="22.5" hidden="false" customHeight="true" outlineLevel="0" collapsed="false">
      <c r="B250" s="31"/>
      <c r="C250" s="246" t="s">
        <v>791</v>
      </c>
      <c r="D250" s="246" t="s">
        <v>149</v>
      </c>
      <c r="E250" s="247" t="s">
        <v>792</v>
      </c>
      <c r="F250" s="248" t="s">
        <v>793</v>
      </c>
      <c r="G250" s="249" t="s">
        <v>244</v>
      </c>
      <c r="H250" s="250" t="n">
        <v>1</v>
      </c>
      <c r="I250" s="251"/>
      <c r="J250" s="252" t="n">
        <f aca="false">ROUND(I250*H250,2)</f>
        <v>0</v>
      </c>
      <c r="K250" s="248"/>
      <c r="L250" s="253"/>
      <c r="M250" s="254"/>
      <c r="N250" s="255" t="s">
        <v>41</v>
      </c>
      <c r="O250" s="32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AR250" s="10" t="s">
        <v>166</v>
      </c>
      <c r="AT250" s="10" t="s">
        <v>149</v>
      </c>
      <c r="AU250" s="10" t="s">
        <v>80</v>
      </c>
      <c r="AY250" s="10" t="s">
        <v>152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78</v>
      </c>
      <c r="BK250" s="232" t="n">
        <f aca="false">ROUND(I250*H250,2)</f>
        <v>0</v>
      </c>
      <c r="BL250" s="10" t="s">
        <v>166</v>
      </c>
      <c r="BM250" s="10" t="s">
        <v>794</v>
      </c>
    </row>
    <row r="251" s="203" customFormat="true" ht="29.25" hidden="false" customHeight="true" outlineLevel="0" collapsed="false">
      <c r="B251" s="204"/>
      <c r="C251" s="205"/>
      <c r="D251" s="218" t="s">
        <v>69</v>
      </c>
      <c r="E251" s="219" t="s">
        <v>795</v>
      </c>
      <c r="F251" s="219" t="s">
        <v>796</v>
      </c>
      <c r="G251" s="205"/>
      <c r="H251" s="205"/>
      <c r="I251" s="208"/>
      <c r="J251" s="220" t="n">
        <f aca="false">BK251</f>
        <v>0</v>
      </c>
      <c r="K251" s="205"/>
      <c r="L251" s="210"/>
      <c r="M251" s="211"/>
      <c r="N251" s="212"/>
      <c r="O251" s="212"/>
      <c r="P251" s="213" t="n">
        <f aca="false">SUM(P252:P255)</f>
        <v>0</v>
      </c>
      <c r="Q251" s="212"/>
      <c r="R251" s="213" t="n">
        <f aca="false">SUM(R252:R255)</f>
        <v>0</v>
      </c>
      <c r="S251" s="212"/>
      <c r="T251" s="214" t="n">
        <f aca="false">SUM(T252:T255)</f>
        <v>0</v>
      </c>
      <c r="AR251" s="215" t="s">
        <v>172</v>
      </c>
      <c r="AT251" s="216" t="s">
        <v>69</v>
      </c>
      <c r="AU251" s="216" t="s">
        <v>78</v>
      </c>
      <c r="AY251" s="215" t="s">
        <v>152</v>
      </c>
      <c r="BK251" s="217" t="n">
        <f aca="false">SUM(BK252:BK255)</f>
        <v>0</v>
      </c>
    </row>
    <row r="252" s="30" customFormat="true" ht="22.5" hidden="false" customHeight="true" outlineLevel="0" collapsed="false">
      <c r="B252" s="31"/>
      <c r="C252" s="246" t="s">
        <v>797</v>
      </c>
      <c r="D252" s="246" t="s">
        <v>149</v>
      </c>
      <c r="E252" s="247" t="s">
        <v>798</v>
      </c>
      <c r="F252" s="248" t="s">
        <v>799</v>
      </c>
      <c r="G252" s="249" t="s">
        <v>244</v>
      </c>
      <c r="H252" s="250" t="n">
        <v>2</v>
      </c>
      <c r="I252" s="251"/>
      <c r="J252" s="252" t="n">
        <f aca="false">ROUND(I252*H252,2)</f>
        <v>0</v>
      </c>
      <c r="K252" s="248"/>
      <c r="L252" s="253"/>
      <c r="M252" s="254"/>
      <c r="N252" s="255" t="s">
        <v>41</v>
      </c>
      <c r="O252" s="32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AR252" s="10" t="s">
        <v>166</v>
      </c>
      <c r="AT252" s="10" t="s">
        <v>149</v>
      </c>
      <c r="AU252" s="10" t="s">
        <v>80</v>
      </c>
      <c r="AY252" s="10" t="s">
        <v>152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10" t="s">
        <v>78</v>
      </c>
      <c r="BK252" s="232" t="n">
        <f aca="false">ROUND(I252*H252,2)</f>
        <v>0</v>
      </c>
      <c r="BL252" s="10" t="s">
        <v>166</v>
      </c>
      <c r="BM252" s="10" t="s">
        <v>800</v>
      </c>
    </row>
    <row r="253" s="30" customFormat="true" ht="22.5" hidden="false" customHeight="true" outlineLevel="0" collapsed="false">
      <c r="B253" s="31"/>
      <c r="C253" s="246" t="s">
        <v>166</v>
      </c>
      <c r="D253" s="246" t="s">
        <v>149</v>
      </c>
      <c r="E253" s="247" t="s">
        <v>801</v>
      </c>
      <c r="F253" s="248" t="s">
        <v>802</v>
      </c>
      <c r="G253" s="249" t="s">
        <v>244</v>
      </c>
      <c r="H253" s="250" t="n">
        <v>2</v>
      </c>
      <c r="I253" s="251"/>
      <c r="J253" s="252" t="n">
        <f aca="false">ROUND(I253*H253,2)</f>
        <v>0</v>
      </c>
      <c r="K253" s="248"/>
      <c r="L253" s="253"/>
      <c r="M253" s="254"/>
      <c r="N253" s="255" t="s">
        <v>41</v>
      </c>
      <c r="O253" s="32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AR253" s="10" t="s">
        <v>166</v>
      </c>
      <c r="AT253" s="10" t="s">
        <v>149</v>
      </c>
      <c r="AU253" s="10" t="s">
        <v>80</v>
      </c>
      <c r="AY253" s="10" t="s">
        <v>152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78</v>
      </c>
      <c r="BK253" s="232" t="n">
        <f aca="false">ROUND(I253*H253,2)</f>
        <v>0</v>
      </c>
      <c r="BL253" s="10" t="s">
        <v>166</v>
      </c>
      <c r="BM253" s="10" t="s">
        <v>803</v>
      </c>
    </row>
    <row r="254" s="30" customFormat="true" ht="22.5" hidden="false" customHeight="true" outlineLevel="0" collapsed="false">
      <c r="B254" s="31"/>
      <c r="C254" s="246" t="s">
        <v>804</v>
      </c>
      <c r="D254" s="246" t="s">
        <v>149</v>
      </c>
      <c r="E254" s="247" t="s">
        <v>805</v>
      </c>
      <c r="F254" s="248" t="s">
        <v>806</v>
      </c>
      <c r="G254" s="249" t="s">
        <v>244</v>
      </c>
      <c r="H254" s="250" t="n">
        <v>2</v>
      </c>
      <c r="I254" s="251"/>
      <c r="J254" s="252" t="n">
        <f aca="false">ROUND(I254*H254,2)</f>
        <v>0</v>
      </c>
      <c r="K254" s="248"/>
      <c r="L254" s="253"/>
      <c r="M254" s="254"/>
      <c r="N254" s="255" t="s">
        <v>41</v>
      </c>
      <c r="O254" s="32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AR254" s="10" t="s">
        <v>166</v>
      </c>
      <c r="AT254" s="10" t="s">
        <v>149</v>
      </c>
      <c r="AU254" s="10" t="s">
        <v>80</v>
      </c>
      <c r="AY254" s="10" t="s">
        <v>152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78</v>
      </c>
      <c r="BK254" s="232" t="n">
        <f aca="false">ROUND(I254*H254,2)</f>
        <v>0</v>
      </c>
      <c r="BL254" s="10" t="s">
        <v>166</v>
      </c>
      <c r="BM254" s="10" t="s">
        <v>807</v>
      </c>
    </row>
    <row r="255" s="30" customFormat="true" ht="22.5" hidden="false" customHeight="true" outlineLevel="0" collapsed="false">
      <c r="B255" s="31"/>
      <c r="C255" s="246" t="s">
        <v>808</v>
      </c>
      <c r="D255" s="246" t="s">
        <v>149</v>
      </c>
      <c r="E255" s="247" t="s">
        <v>809</v>
      </c>
      <c r="F255" s="248" t="s">
        <v>810</v>
      </c>
      <c r="G255" s="249" t="s">
        <v>244</v>
      </c>
      <c r="H255" s="250" t="n">
        <v>3</v>
      </c>
      <c r="I255" s="251"/>
      <c r="J255" s="252" t="n">
        <f aca="false">ROUND(I255*H255,2)</f>
        <v>0</v>
      </c>
      <c r="K255" s="248"/>
      <c r="L255" s="253"/>
      <c r="M255" s="254"/>
      <c r="N255" s="255" t="s">
        <v>41</v>
      </c>
      <c r="O255" s="32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AR255" s="10" t="s">
        <v>166</v>
      </c>
      <c r="AT255" s="10" t="s">
        <v>149</v>
      </c>
      <c r="AU255" s="10" t="s">
        <v>80</v>
      </c>
      <c r="AY255" s="10" t="s">
        <v>152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8</v>
      </c>
      <c r="BK255" s="232" t="n">
        <f aca="false">ROUND(I255*H255,2)</f>
        <v>0</v>
      </c>
      <c r="BL255" s="10" t="s">
        <v>166</v>
      </c>
      <c r="BM255" s="10" t="s">
        <v>811</v>
      </c>
    </row>
    <row r="256" s="203" customFormat="true" ht="36.75" hidden="false" customHeight="true" outlineLevel="0" collapsed="false">
      <c r="B256" s="204"/>
      <c r="C256" s="205"/>
      <c r="D256" s="206" t="s">
        <v>69</v>
      </c>
      <c r="E256" s="207" t="s">
        <v>265</v>
      </c>
      <c r="F256" s="207" t="s">
        <v>266</v>
      </c>
      <c r="G256" s="205"/>
      <c r="H256" s="205"/>
      <c r="I256" s="208"/>
      <c r="J256" s="209" t="n">
        <f aca="false">BK256</f>
        <v>0</v>
      </c>
      <c r="K256" s="205"/>
      <c r="L256" s="210"/>
      <c r="M256" s="211"/>
      <c r="N256" s="212"/>
      <c r="O256" s="212"/>
      <c r="P256" s="213" t="n">
        <f aca="false">P257+P259+P262+P266</f>
        <v>0</v>
      </c>
      <c r="Q256" s="212"/>
      <c r="R256" s="213" t="n">
        <f aca="false">R257+R259+R262+R266</f>
        <v>0</v>
      </c>
      <c r="S256" s="212"/>
      <c r="T256" s="214" t="n">
        <f aca="false">T257+T259+T262+T266</f>
        <v>0</v>
      </c>
      <c r="AR256" s="215" t="s">
        <v>176</v>
      </c>
      <c r="AT256" s="216" t="s">
        <v>69</v>
      </c>
      <c r="AU256" s="216" t="s">
        <v>70</v>
      </c>
      <c r="AY256" s="215" t="s">
        <v>152</v>
      </c>
      <c r="BK256" s="217" t="n">
        <f aca="false">BK257+BK259+BK262+BK266</f>
        <v>0</v>
      </c>
    </row>
    <row r="257" s="203" customFormat="true" ht="19.5" hidden="false" customHeight="true" outlineLevel="0" collapsed="false">
      <c r="B257" s="204"/>
      <c r="C257" s="205"/>
      <c r="D257" s="218" t="s">
        <v>69</v>
      </c>
      <c r="E257" s="219" t="s">
        <v>267</v>
      </c>
      <c r="F257" s="219" t="s">
        <v>268</v>
      </c>
      <c r="G257" s="205"/>
      <c r="H257" s="205"/>
      <c r="I257" s="208"/>
      <c r="J257" s="220" t="n">
        <f aca="false">BK257</f>
        <v>0</v>
      </c>
      <c r="K257" s="205"/>
      <c r="L257" s="210"/>
      <c r="M257" s="211"/>
      <c r="N257" s="212"/>
      <c r="O257" s="212"/>
      <c r="P257" s="213" t="n">
        <f aca="false">P258</f>
        <v>0</v>
      </c>
      <c r="Q257" s="212"/>
      <c r="R257" s="213" t="n">
        <f aca="false">R258</f>
        <v>0</v>
      </c>
      <c r="S257" s="212"/>
      <c r="T257" s="214" t="n">
        <f aca="false">T258</f>
        <v>0</v>
      </c>
      <c r="AR257" s="215" t="s">
        <v>176</v>
      </c>
      <c r="AT257" s="216" t="s">
        <v>69</v>
      </c>
      <c r="AU257" s="216" t="s">
        <v>78</v>
      </c>
      <c r="AY257" s="215" t="s">
        <v>152</v>
      </c>
      <c r="BK257" s="217" t="n">
        <f aca="false">BK258</f>
        <v>0</v>
      </c>
    </row>
    <row r="258" s="30" customFormat="true" ht="31.5" hidden="false" customHeight="true" outlineLevel="0" collapsed="false">
      <c r="B258" s="31"/>
      <c r="C258" s="246" t="s">
        <v>812</v>
      </c>
      <c r="D258" s="246" t="s">
        <v>149</v>
      </c>
      <c r="E258" s="247" t="s">
        <v>813</v>
      </c>
      <c r="F258" s="248" t="s">
        <v>814</v>
      </c>
      <c r="G258" s="249" t="s">
        <v>244</v>
      </c>
      <c r="H258" s="250" t="n">
        <v>1</v>
      </c>
      <c r="I258" s="251"/>
      <c r="J258" s="252" t="n">
        <f aca="false">ROUND(I258*H258,2)</f>
        <v>0</v>
      </c>
      <c r="K258" s="248"/>
      <c r="L258" s="253"/>
      <c r="M258" s="254"/>
      <c r="N258" s="255" t="s">
        <v>41</v>
      </c>
      <c r="O258" s="32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AR258" s="10" t="s">
        <v>273</v>
      </c>
      <c r="AT258" s="10" t="s">
        <v>149</v>
      </c>
      <c r="AU258" s="10" t="s">
        <v>80</v>
      </c>
      <c r="AY258" s="10" t="s">
        <v>152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10" t="s">
        <v>78</v>
      </c>
      <c r="BK258" s="232" t="n">
        <f aca="false">ROUND(I258*H258,2)</f>
        <v>0</v>
      </c>
      <c r="BL258" s="10" t="s">
        <v>273</v>
      </c>
      <c r="BM258" s="10" t="s">
        <v>815</v>
      </c>
    </row>
    <row r="259" s="203" customFormat="true" ht="29.25" hidden="false" customHeight="true" outlineLevel="0" collapsed="false">
      <c r="B259" s="204"/>
      <c r="C259" s="205"/>
      <c r="D259" s="218" t="s">
        <v>69</v>
      </c>
      <c r="E259" s="219" t="s">
        <v>275</v>
      </c>
      <c r="F259" s="219" t="s">
        <v>276</v>
      </c>
      <c r="G259" s="205"/>
      <c r="H259" s="205"/>
      <c r="I259" s="208"/>
      <c r="J259" s="220" t="n">
        <f aca="false">BK259</f>
        <v>0</v>
      </c>
      <c r="K259" s="205"/>
      <c r="L259" s="210"/>
      <c r="M259" s="211"/>
      <c r="N259" s="212"/>
      <c r="O259" s="212"/>
      <c r="P259" s="213" t="n">
        <f aca="false">SUM(P260:P261)</f>
        <v>0</v>
      </c>
      <c r="Q259" s="212"/>
      <c r="R259" s="213" t="n">
        <f aca="false">SUM(R260:R261)</f>
        <v>0</v>
      </c>
      <c r="S259" s="212"/>
      <c r="T259" s="214" t="n">
        <f aca="false">SUM(T260:T261)</f>
        <v>0</v>
      </c>
      <c r="AR259" s="215" t="s">
        <v>176</v>
      </c>
      <c r="AT259" s="216" t="s">
        <v>69</v>
      </c>
      <c r="AU259" s="216" t="s">
        <v>78</v>
      </c>
      <c r="AY259" s="215" t="s">
        <v>152</v>
      </c>
      <c r="BK259" s="217" t="n">
        <f aca="false">SUM(BK260:BK261)</f>
        <v>0</v>
      </c>
    </row>
    <row r="260" s="30" customFormat="true" ht="22.5" hidden="false" customHeight="true" outlineLevel="0" collapsed="false">
      <c r="B260" s="31"/>
      <c r="C260" s="221" t="s">
        <v>816</v>
      </c>
      <c r="D260" s="221" t="s">
        <v>155</v>
      </c>
      <c r="E260" s="222" t="s">
        <v>278</v>
      </c>
      <c r="F260" s="223" t="s">
        <v>279</v>
      </c>
      <c r="G260" s="224" t="s">
        <v>272</v>
      </c>
      <c r="H260" s="225" t="n">
        <v>1</v>
      </c>
      <c r="I260" s="226"/>
      <c r="J260" s="227" t="n">
        <f aca="false">ROUND(I260*H260,2)</f>
        <v>0</v>
      </c>
      <c r="K260" s="223" t="s">
        <v>159</v>
      </c>
      <c r="L260" s="57"/>
      <c r="M260" s="228"/>
      <c r="N260" s="229" t="s">
        <v>41</v>
      </c>
      <c r="O260" s="32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AR260" s="10" t="s">
        <v>273</v>
      </c>
      <c r="AT260" s="10" t="s">
        <v>155</v>
      </c>
      <c r="AU260" s="10" t="s">
        <v>80</v>
      </c>
      <c r="AY260" s="10" t="s">
        <v>152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78</v>
      </c>
      <c r="BK260" s="232" t="n">
        <f aca="false">ROUND(I260*H260,2)</f>
        <v>0</v>
      </c>
      <c r="BL260" s="10" t="s">
        <v>273</v>
      </c>
      <c r="BM260" s="10" t="s">
        <v>817</v>
      </c>
    </row>
    <row r="261" s="30" customFormat="true" ht="22.5" hidden="false" customHeight="true" outlineLevel="0" collapsed="false">
      <c r="B261" s="31"/>
      <c r="C261" s="221" t="s">
        <v>818</v>
      </c>
      <c r="D261" s="221" t="s">
        <v>155</v>
      </c>
      <c r="E261" s="222" t="s">
        <v>282</v>
      </c>
      <c r="F261" s="223" t="s">
        <v>283</v>
      </c>
      <c r="G261" s="224" t="s">
        <v>272</v>
      </c>
      <c r="H261" s="225" t="n">
        <v>1</v>
      </c>
      <c r="I261" s="226"/>
      <c r="J261" s="227" t="n">
        <f aca="false">ROUND(I261*H261,2)</f>
        <v>0</v>
      </c>
      <c r="K261" s="223" t="s">
        <v>179</v>
      </c>
      <c r="L261" s="57"/>
      <c r="M261" s="228"/>
      <c r="N261" s="229" t="s">
        <v>41</v>
      </c>
      <c r="O261" s="32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AR261" s="10" t="s">
        <v>273</v>
      </c>
      <c r="AT261" s="10" t="s">
        <v>155</v>
      </c>
      <c r="AU261" s="10" t="s">
        <v>80</v>
      </c>
      <c r="AY261" s="10" t="s">
        <v>152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78</v>
      </c>
      <c r="BK261" s="232" t="n">
        <f aca="false">ROUND(I261*H261,2)</f>
        <v>0</v>
      </c>
      <c r="BL261" s="10" t="s">
        <v>273</v>
      </c>
      <c r="BM261" s="10" t="s">
        <v>819</v>
      </c>
    </row>
    <row r="262" s="203" customFormat="true" ht="29.25" hidden="false" customHeight="true" outlineLevel="0" collapsed="false">
      <c r="B262" s="204"/>
      <c r="C262" s="205"/>
      <c r="D262" s="218" t="s">
        <v>69</v>
      </c>
      <c r="E262" s="219" t="s">
        <v>285</v>
      </c>
      <c r="F262" s="219" t="s">
        <v>286</v>
      </c>
      <c r="G262" s="205"/>
      <c r="H262" s="205"/>
      <c r="I262" s="208"/>
      <c r="J262" s="220" t="n">
        <f aca="false">BK262</f>
        <v>0</v>
      </c>
      <c r="K262" s="205"/>
      <c r="L262" s="210"/>
      <c r="M262" s="211"/>
      <c r="N262" s="212"/>
      <c r="O262" s="212"/>
      <c r="P262" s="213" t="n">
        <f aca="false">SUM(P263:P265)</f>
        <v>0</v>
      </c>
      <c r="Q262" s="212"/>
      <c r="R262" s="213" t="n">
        <f aca="false">SUM(R263:R265)</f>
        <v>0</v>
      </c>
      <c r="S262" s="212"/>
      <c r="T262" s="214" t="n">
        <f aca="false">SUM(T263:T265)</f>
        <v>0</v>
      </c>
      <c r="AR262" s="215" t="s">
        <v>176</v>
      </c>
      <c r="AT262" s="216" t="s">
        <v>69</v>
      </c>
      <c r="AU262" s="216" t="s">
        <v>78</v>
      </c>
      <c r="AY262" s="215" t="s">
        <v>152</v>
      </c>
      <c r="BK262" s="217" t="n">
        <f aca="false">SUM(BK263:BK265)</f>
        <v>0</v>
      </c>
    </row>
    <row r="263" s="30" customFormat="true" ht="22.5" hidden="false" customHeight="true" outlineLevel="0" collapsed="false">
      <c r="B263" s="31"/>
      <c r="C263" s="221" t="s">
        <v>820</v>
      </c>
      <c r="D263" s="221" t="s">
        <v>155</v>
      </c>
      <c r="E263" s="222" t="s">
        <v>821</v>
      </c>
      <c r="F263" s="223" t="s">
        <v>289</v>
      </c>
      <c r="G263" s="224" t="s">
        <v>272</v>
      </c>
      <c r="H263" s="225" t="n">
        <v>1</v>
      </c>
      <c r="I263" s="226"/>
      <c r="J263" s="227" t="n">
        <f aca="false">ROUND(I263*H263,2)</f>
        <v>0</v>
      </c>
      <c r="K263" s="223" t="s">
        <v>179</v>
      </c>
      <c r="L263" s="57"/>
      <c r="M263" s="228"/>
      <c r="N263" s="229" t="s">
        <v>41</v>
      </c>
      <c r="O263" s="32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AR263" s="10" t="s">
        <v>273</v>
      </c>
      <c r="AT263" s="10" t="s">
        <v>155</v>
      </c>
      <c r="AU263" s="10" t="s">
        <v>80</v>
      </c>
      <c r="AY263" s="10" t="s">
        <v>152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10" t="s">
        <v>78</v>
      </c>
      <c r="BK263" s="232" t="n">
        <f aca="false">ROUND(I263*H263,2)</f>
        <v>0</v>
      </c>
      <c r="BL263" s="10" t="s">
        <v>273</v>
      </c>
      <c r="BM263" s="10" t="s">
        <v>822</v>
      </c>
    </row>
    <row r="264" s="30" customFormat="true" ht="22.5" hidden="false" customHeight="true" outlineLevel="0" collapsed="false">
      <c r="B264" s="31"/>
      <c r="C264" s="221" t="s">
        <v>823</v>
      </c>
      <c r="D264" s="221" t="s">
        <v>155</v>
      </c>
      <c r="E264" s="222" t="s">
        <v>824</v>
      </c>
      <c r="F264" s="223" t="s">
        <v>825</v>
      </c>
      <c r="G264" s="224" t="s">
        <v>272</v>
      </c>
      <c r="H264" s="225" t="n">
        <v>1</v>
      </c>
      <c r="I264" s="226"/>
      <c r="J264" s="227" t="n">
        <f aca="false">ROUND(I264*H264,2)</f>
        <v>0</v>
      </c>
      <c r="K264" s="223"/>
      <c r="L264" s="57"/>
      <c r="M264" s="228"/>
      <c r="N264" s="229" t="s">
        <v>41</v>
      </c>
      <c r="O264" s="32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AR264" s="10" t="s">
        <v>273</v>
      </c>
      <c r="AT264" s="10" t="s">
        <v>155</v>
      </c>
      <c r="AU264" s="10" t="s">
        <v>80</v>
      </c>
      <c r="AY264" s="10" t="s">
        <v>152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8</v>
      </c>
      <c r="BK264" s="232" t="n">
        <f aca="false">ROUND(I264*H264,2)</f>
        <v>0</v>
      </c>
      <c r="BL264" s="10" t="s">
        <v>273</v>
      </c>
      <c r="BM264" s="10" t="s">
        <v>826</v>
      </c>
    </row>
    <row r="265" s="30" customFormat="true" ht="22.5" hidden="false" customHeight="true" outlineLevel="0" collapsed="false">
      <c r="B265" s="31"/>
      <c r="C265" s="221" t="s">
        <v>827</v>
      </c>
      <c r="D265" s="221" t="s">
        <v>155</v>
      </c>
      <c r="E265" s="222" t="s">
        <v>828</v>
      </c>
      <c r="F265" s="223" t="s">
        <v>829</v>
      </c>
      <c r="G265" s="224" t="s">
        <v>272</v>
      </c>
      <c r="H265" s="225" t="n">
        <v>1</v>
      </c>
      <c r="I265" s="226"/>
      <c r="J265" s="227" t="n">
        <f aca="false">ROUND(I265*H265,2)</f>
        <v>0</v>
      </c>
      <c r="K265" s="223"/>
      <c r="L265" s="57"/>
      <c r="M265" s="228"/>
      <c r="N265" s="229" t="s">
        <v>41</v>
      </c>
      <c r="O265" s="32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AR265" s="10" t="s">
        <v>273</v>
      </c>
      <c r="AT265" s="10" t="s">
        <v>155</v>
      </c>
      <c r="AU265" s="10" t="s">
        <v>80</v>
      </c>
      <c r="AY265" s="10" t="s">
        <v>152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78</v>
      </c>
      <c r="BK265" s="232" t="n">
        <f aca="false">ROUND(I265*H265,2)</f>
        <v>0</v>
      </c>
      <c r="BL265" s="10" t="s">
        <v>273</v>
      </c>
      <c r="BM265" s="10" t="s">
        <v>830</v>
      </c>
    </row>
    <row r="266" s="203" customFormat="true" ht="29.25" hidden="false" customHeight="true" outlineLevel="0" collapsed="false">
      <c r="B266" s="204"/>
      <c r="C266" s="205"/>
      <c r="D266" s="218" t="s">
        <v>69</v>
      </c>
      <c r="E266" s="219" t="s">
        <v>291</v>
      </c>
      <c r="F266" s="219" t="s">
        <v>292</v>
      </c>
      <c r="G266" s="205"/>
      <c r="H266" s="205"/>
      <c r="I266" s="208"/>
      <c r="J266" s="220" t="n">
        <f aca="false">BK266</f>
        <v>0</v>
      </c>
      <c r="K266" s="205"/>
      <c r="L266" s="210"/>
      <c r="M266" s="211"/>
      <c r="N266" s="212"/>
      <c r="O266" s="212"/>
      <c r="P266" s="213" t="n">
        <f aca="false">SUM(P267:P270)</f>
        <v>0</v>
      </c>
      <c r="Q266" s="212"/>
      <c r="R266" s="213" t="n">
        <f aca="false">SUM(R267:R270)</f>
        <v>0</v>
      </c>
      <c r="S266" s="212"/>
      <c r="T266" s="214" t="n">
        <f aca="false">SUM(T267:T270)</f>
        <v>0</v>
      </c>
      <c r="AR266" s="215" t="s">
        <v>176</v>
      </c>
      <c r="AT266" s="216" t="s">
        <v>69</v>
      </c>
      <c r="AU266" s="216" t="s">
        <v>78</v>
      </c>
      <c r="AY266" s="215" t="s">
        <v>152</v>
      </c>
      <c r="BK266" s="217" t="n">
        <f aca="false">SUM(BK267:BK270)</f>
        <v>0</v>
      </c>
    </row>
    <row r="267" s="30" customFormat="true" ht="22.5" hidden="false" customHeight="true" outlineLevel="0" collapsed="false">
      <c r="B267" s="31"/>
      <c r="C267" s="246" t="s">
        <v>831</v>
      </c>
      <c r="D267" s="246" t="s">
        <v>149</v>
      </c>
      <c r="E267" s="247" t="s">
        <v>832</v>
      </c>
      <c r="F267" s="248" t="s">
        <v>833</v>
      </c>
      <c r="G267" s="249" t="s">
        <v>188</v>
      </c>
      <c r="H267" s="250" t="n">
        <v>40</v>
      </c>
      <c r="I267" s="251"/>
      <c r="J267" s="252" t="n">
        <f aca="false">ROUND(I267*H267,2)</f>
        <v>0</v>
      </c>
      <c r="K267" s="248"/>
      <c r="L267" s="253"/>
      <c r="M267" s="254"/>
      <c r="N267" s="255" t="s">
        <v>41</v>
      </c>
      <c r="O267" s="32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AR267" s="10" t="s">
        <v>273</v>
      </c>
      <c r="AT267" s="10" t="s">
        <v>149</v>
      </c>
      <c r="AU267" s="10" t="s">
        <v>80</v>
      </c>
      <c r="AY267" s="10" t="s">
        <v>152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10" t="s">
        <v>78</v>
      </c>
      <c r="BK267" s="232" t="n">
        <f aca="false">ROUND(I267*H267,2)</f>
        <v>0</v>
      </c>
      <c r="BL267" s="10" t="s">
        <v>273</v>
      </c>
      <c r="BM267" s="10" t="s">
        <v>834</v>
      </c>
    </row>
    <row r="268" s="30" customFormat="true" ht="22.5" hidden="false" customHeight="true" outlineLevel="0" collapsed="false">
      <c r="B268" s="31"/>
      <c r="C268" s="221" t="s">
        <v>835</v>
      </c>
      <c r="D268" s="221" t="s">
        <v>155</v>
      </c>
      <c r="E268" s="222" t="s">
        <v>836</v>
      </c>
      <c r="F268" s="223" t="s">
        <v>837</v>
      </c>
      <c r="G268" s="224" t="s">
        <v>272</v>
      </c>
      <c r="H268" s="225" t="n">
        <v>2</v>
      </c>
      <c r="I268" s="226"/>
      <c r="J268" s="227" t="n">
        <f aca="false">ROUND(I268*H268,2)</f>
        <v>0</v>
      </c>
      <c r="K268" s="223"/>
      <c r="L268" s="57"/>
      <c r="M268" s="228"/>
      <c r="N268" s="229" t="s">
        <v>41</v>
      </c>
      <c r="O268" s="32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AR268" s="10" t="s">
        <v>273</v>
      </c>
      <c r="AT268" s="10" t="s">
        <v>155</v>
      </c>
      <c r="AU268" s="10" t="s">
        <v>80</v>
      </c>
      <c r="AY268" s="10" t="s">
        <v>152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10" t="s">
        <v>78</v>
      </c>
      <c r="BK268" s="232" t="n">
        <f aca="false">ROUND(I268*H268,2)</f>
        <v>0</v>
      </c>
      <c r="BL268" s="10" t="s">
        <v>273</v>
      </c>
      <c r="BM268" s="10" t="s">
        <v>838</v>
      </c>
    </row>
    <row r="269" s="30" customFormat="true" ht="22.5" hidden="false" customHeight="true" outlineLevel="0" collapsed="false">
      <c r="B269" s="31"/>
      <c r="C269" s="221" t="s">
        <v>839</v>
      </c>
      <c r="D269" s="221" t="s">
        <v>155</v>
      </c>
      <c r="E269" s="222" t="s">
        <v>294</v>
      </c>
      <c r="F269" s="223" t="s">
        <v>295</v>
      </c>
      <c r="G269" s="224" t="s">
        <v>296</v>
      </c>
      <c r="H269" s="225" t="n">
        <v>50</v>
      </c>
      <c r="I269" s="226"/>
      <c r="J269" s="227" t="n">
        <f aca="false">ROUND(I269*H269,2)</f>
        <v>0</v>
      </c>
      <c r="K269" s="223" t="s">
        <v>179</v>
      </c>
      <c r="L269" s="57"/>
      <c r="M269" s="228"/>
      <c r="N269" s="229" t="s">
        <v>41</v>
      </c>
      <c r="O269" s="32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AR269" s="10" t="s">
        <v>273</v>
      </c>
      <c r="AT269" s="10" t="s">
        <v>155</v>
      </c>
      <c r="AU269" s="10" t="s">
        <v>80</v>
      </c>
      <c r="AY269" s="10" t="s">
        <v>152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78</v>
      </c>
      <c r="BK269" s="232" t="n">
        <f aca="false">ROUND(I269*H269,2)</f>
        <v>0</v>
      </c>
      <c r="BL269" s="10" t="s">
        <v>273</v>
      </c>
      <c r="BM269" s="10" t="s">
        <v>840</v>
      </c>
    </row>
    <row r="270" s="30" customFormat="true" ht="22.5" hidden="false" customHeight="true" outlineLevel="0" collapsed="false">
      <c r="B270" s="31"/>
      <c r="C270" s="221" t="s">
        <v>841</v>
      </c>
      <c r="D270" s="221" t="s">
        <v>155</v>
      </c>
      <c r="E270" s="222" t="s">
        <v>299</v>
      </c>
      <c r="F270" s="223" t="s">
        <v>300</v>
      </c>
      <c r="G270" s="224" t="s">
        <v>272</v>
      </c>
      <c r="H270" s="225" t="n">
        <v>1</v>
      </c>
      <c r="I270" s="226"/>
      <c r="J270" s="227" t="n">
        <f aca="false">ROUND(I270*H270,2)</f>
        <v>0</v>
      </c>
      <c r="K270" s="223"/>
      <c r="L270" s="57"/>
      <c r="M270" s="228"/>
      <c r="N270" s="259" t="s">
        <v>41</v>
      </c>
      <c r="O270" s="260"/>
      <c r="P270" s="261" t="n">
        <f aca="false">O270*H270</f>
        <v>0</v>
      </c>
      <c r="Q270" s="261" t="n">
        <v>0</v>
      </c>
      <c r="R270" s="261" t="n">
        <f aca="false">Q270*H270</f>
        <v>0</v>
      </c>
      <c r="S270" s="261" t="n">
        <v>0</v>
      </c>
      <c r="T270" s="262" t="n">
        <f aca="false">S270*H270</f>
        <v>0</v>
      </c>
      <c r="AR270" s="10" t="s">
        <v>273</v>
      </c>
      <c r="AT270" s="10" t="s">
        <v>155</v>
      </c>
      <c r="AU270" s="10" t="s">
        <v>80</v>
      </c>
      <c r="AY270" s="10" t="s">
        <v>152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78</v>
      </c>
      <c r="BK270" s="232" t="n">
        <f aca="false">ROUND(I270*H270,2)</f>
        <v>0</v>
      </c>
      <c r="BL270" s="10" t="s">
        <v>273</v>
      </c>
      <c r="BM270" s="10" t="s">
        <v>842</v>
      </c>
    </row>
    <row r="271" s="30" customFormat="true" ht="6.75" hidden="false" customHeight="true" outlineLevel="0" collapsed="false">
      <c r="B271" s="52"/>
      <c r="C271" s="53"/>
      <c r="D271" s="53"/>
      <c r="E271" s="53"/>
      <c r="F271" s="53"/>
      <c r="G271" s="53"/>
      <c r="H271" s="53"/>
      <c r="I271" s="162"/>
      <c r="J271" s="53"/>
      <c r="K271" s="53"/>
      <c r="L271" s="57"/>
    </row>
  </sheetData>
  <sheetProtection algorithmName="SHA-512" hashValue="eiGylD6Y7WmK03wuNJKfzTl+EZ+elBQfbQnN7pG3dUTcit0FfH8fiENIGoZG53Ws9pX+PShiSqX0SRZDH/WsPg==" saltValue="CM/fCqF5RTd8KxKMuk7n1w==" spinCount="100000" sheet="true" objects="true" scenarios="true" formatCells="false" formatColumns="false" formatRows="false" sort="false" autoFilter="false"/>
  <autoFilter ref="C96:K270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s="30" customFormat="true" ht="12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843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8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5:BE115), 2)</f>
        <v>0</v>
      </c>
      <c r="G30" s="32"/>
      <c r="H30" s="32"/>
      <c r="I30" s="154" t="n">
        <v>0.21</v>
      </c>
      <c r="J30" s="153" t="n">
        <f aca="false">ROUND(ROUND((SUM(BE85:BE1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5:BF115), 2)</f>
        <v>0</v>
      </c>
      <c r="G31" s="32"/>
      <c r="H31" s="32"/>
      <c r="I31" s="154" t="n">
        <v>0.15</v>
      </c>
      <c r="J31" s="153" t="n">
        <f aca="false">ROUND(ROUND((SUM(BF85:BF1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5:BG11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5:BH11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5:BI11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Výměna technologie měnírny Bory - DPS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PS3 - Vlastní spotřeba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lzeň</v>
      </c>
      <c r="G49" s="32"/>
      <c r="H49" s="32"/>
      <c r="I49" s="143" t="s">
        <v>24</v>
      </c>
      <c r="J49" s="72" t="str">
        <f aca="false">IF(J12="","",J12)</f>
        <v>18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lzeňské městské dopravní podniky, a.s.</v>
      </c>
      <c r="G51" s="32"/>
      <c r="H51" s="32"/>
      <c r="I51" s="143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0</v>
      </c>
      <c r="D54" s="155"/>
      <c r="E54" s="155"/>
      <c r="F54" s="155"/>
      <c r="G54" s="155"/>
      <c r="H54" s="155"/>
      <c r="I54" s="168"/>
      <c r="J54" s="169" t="s">
        <v>121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2</v>
      </c>
      <c r="D56" s="32"/>
      <c r="E56" s="32"/>
      <c r="F56" s="32"/>
      <c r="G56" s="32"/>
      <c r="H56" s="32"/>
      <c r="I56" s="141"/>
      <c r="J56" s="94" t="n">
        <f aca="false">J85</f>
        <v>0</v>
      </c>
      <c r="K56" s="36"/>
      <c r="AU56" s="10" t="s">
        <v>123</v>
      </c>
    </row>
    <row r="57" s="172" customFormat="true" ht="24.75" hidden="false" customHeight="true" outlineLevel="0" collapsed="false">
      <c r="B57" s="173"/>
      <c r="C57" s="174"/>
      <c r="D57" s="175" t="s">
        <v>844</v>
      </c>
      <c r="E57" s="176"/>
      <c r="F57" s="176"/>
      <c r="G57" s="176"/>
      <c r="H57" s="176"/>
      <c r="I57" s="177"/>
      <c r="J57" s="178" t="n">
        <f aca="false">J86</f>
        <v>0</v>
      </c>
      <c r="K57" s="179"/>
    </row>
    <row r="58" s="172" customFormat="true" ht="24.75" hidden="false" customHeight="true" outlineLevel="0" collapsed="false">
      <c r="B58" s="173"/>
      <c r="C58" s="174"/>
      <c r="D58" s="175" t="s">
        <v>311</v>
      </c>
      <c r="E58" s="176"/>
      <c r="F58" s="176"/>
      <c r="G58" s="176"/>
      <c r="H58" s="176"/>
      <c r="I58" s="177"/>
      <c r="J58" s="178" t="n">
        <f aca="false">J93</f>
        <v>0</v>
      </c>
      <c r="K58" s="179"/>
    </row>
    <row r="59" s="172" customFormat="true" ht="24.75" hidden="false" customHeight="true" outlineLevel="0" collapsed="false">
      <c r="B59" s="173"/>
      <c r="C59" s="174"/>
      <c r="D59" s="175" t="s">
        <v>127</v>
      </c>
      <c r="E59" s="176"/>
      <c r="F59" s="176"/>
      <c r="G59" s="176"/>
      <c r="H59" s="176"/>
      <c r="I59" s="177"/>
      <c r="J59" s="178" t="n">
        <f aca="false">J96</f>
        <v>0</v>
      </c>
      <c r="K59" s="179"/>
    </row>
    <row r="60" s="180" customFormat="true" ht="19.5" hidden="false" customHeight="true" outlineLevel="0" collapsed="false">
      <c r="B60" s="181"/>
      <c r="C60" s="182"/>
      <c r="D60" s="183" t="s">
        <v>129</v>
      </c>
      <c r="E60" s="184"/>
      <c r="F60" s="184"/>
      <c r="G60" s="184"/>
      <c r="H60" s="184"/>
      <c r="I60" s="185"/>
      <c r="J60" s="186" t="n">
        <f aca="false">J97</f>
        <v>0</v>
      </c>
      <c r="K60" s="187"/>
    </row>
    <row r="61" s="172" customFormat="true" ht="24.75" hidden="false" customHeight="true" outlineLevel="0" collapsed="false">
      <c r="B61" s="173"/>
      <c r="C61" s="174"/>
      <c r="D61" s="175" t="s">
        <v>130</v>
      </c>
      <c r="E61" s="176"/>
      <c r="F61" s="176"/>
      <c r="G61" s="176"/>
      <c r="H61" s="176"/>
      <c r="I61" s="177"/>
      <c r="J61" s="178" t="n">
        <f aca="false">J105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31</v>
      </c>
      <c r="E62" s="184"/>
      <c r="F62" s="184"/>
      <c r="G62" s="184"/>
      <c r="H62" s="184"/>
      <c r="I62" s="185"/>
      <c r="J62" s="186" t="n">
        <f aca="false">J106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32</v>
      </c>
      <c r="E63" s="184"/>
      <c r="F63" s="184"/>
      <c r="G63" s="184"/>
      <c r="H63" s="184"/>
      <c r="I63" s="185"/>
      <c r="J63" s="186" t="n">
        <f aca="false">J108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33</v>
      </c>
      <c r="E64" s="184"/>
      <c r="F64" s="184"/>
      <c r="G64" s="184"/>
      <c r="H64" s="184"/>
      <c r="I64" s="185"/>
      <c r="J64" s="186" t="n">
        <f aca="false">J111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134</v>
      </c>
      <c r="E65" s="184"/>
      <c r="F65" s="184"/>
      <c r="G65" s="184"/>
      <c r="H65" s="184"/>
      <c r="I65" s="185"/>
      <c r="J65" s="186" t="n">
        <f aca="false">J113</f>
        <v>0</v>
      </c>
      <c r="K65" s="187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35</v>
      </c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40" t="str">
        <f aca="false">E7</f>
        <v>Výměna technologie měnírny Bory - DPS</v>
      </c>
      <c r="F75" s="140"/>
      <c r="G75" s="140"/>
      <c r="H75" s="140"/>
      <c r="I75" s="188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17</v>
      </c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PS3 - Vlastní spotřeba</v>
      </c>
      <c r="F77" s="69"/>
      <c r="G77" s="69"/>
      <c r="H77" s="69"/>
      <c r="I77" s="188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89" t="str">
        <f aca="false">F12</f>
        <v>Plzeň</v>
      </c>
      <c r="G79" s="59"/>
      <c r="H79" s="59"/>
      <c r="I79" s="190" t="s">
        <v>24</v>
      </c>
      <c r="J79" s="191" t="str">
        <f aca="false">IF(J12="","",J12)</f>
        <v>18. 7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2" hidden="false" customHeight="false" outlineLevel="0" collapsed="false">
      <c r="B81" s="31"/>
      <c r="C81" s="62" t="s">
        <v>26</v>
      </c>
      <c r="D81" s="59"/>
      <c r="E81" s="59"/>
      <c r="F81" s="189" t="str">
        <f aca="false">E15</f>
        <v>Plzeňské městské dopravní podniky, a.s.</v>
      </c>
      <c r="G81" s="59"/>
      <c r="H81" s="59"/>
      <c r="I81" s="190" t="s">
        <v>32</v>
      </c>
      <c r="J81" s="189" t="str">
        <f aca="false">E21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89" t="str">
        <f aca="false">IF(E18="","",E18)</f>
        <v/>
      </c>
      <c r="G82" s="59"/>
      <c r="H82" s="59"/>
      <c r="I82" s="188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192" customFormat="true" ht="29.25" hidden="false" customHeight="true" outlineLevel="0" collapsed="false">
      <c r="B84" s="193"/>
      <c r="C84" s="194" t="s">
        <v>136</v>
      </c>
      <c r="D84" s="195" t="s">
        <v>55</v>
      </c>
      <c r="E84" s="195" t="s">
        <v>51</v>
      </c>
      <c r="F84" s="195" t="s">
        <v>137</v>
      </c>
      <c r="G84" s="195" t="s">
        <v>138</v>
      </c>
      <c r="H84" s="195" t="s">
        <v>139</v>
      </c>
      <c r="I84" s="196" t="s">
        <v>140</v>
      </c>
      <c r="J84" s="195" t="s">
        <v>121</v>
      </c>
      <c r="K84" s="197" t="s">
        <v>141</v>
      </c>
      <c r="L84" s="198"/>
      <c r="M84" s="85" t="s">
        <v>142</v>
      </c>
      <c r="N84" s="86" t="s">
        <v>40</v>
      </c>
      <c r="O84" s="86" t="s">
        <v>143</v>
      </c>
      <c r="P84" s="86" t="s">
        <v>144</v>
      </c>
      <c r="Q84" s="86" t="s">
        <v>145</v>
      </c>
      <c r="R84" s="86" t="s">
        <v>146</v>
      </c>
      <c r="S84" s="86" t="s">
        <v>147</v>
      </c>
      <c r="T84" s="87" t="s">
        <v>148</v>
      </c>
    </row>
    <row r="85" s="30" customFormat="true" ht="29.25" hidden="false" customHeight="true" outlineLevel="0" collapsed="false">
      <c r="B85" s="31"/>
      <c r="C85" s="91" t="s">
        <v>122</v>
      </c>
      <c r="D85" s="59"/>
      <c r="E85" s="59"/>
      <c r="F85" s="59"/>
      <c r="G85" s="59"/>
      <c r="H85" s="59"/>
      <c r="I85" s="188"/>
      <c r="J85" s="199" t="n">
        <f aca="false">BK85</f>
        <v>0</v>
      </c>
      <c r="K85" s="59"/>
      <c r="L85" s="57"/>
      <c r="M85" s="88"/>
      <c r="N85" s="89"/>
      <c r="O85" s="89"/>
      <c r="P85" s="200" t="n">
        <f aca="false">P86+P93+P96+P105</f>
        <v>0</v>
      </c>
      <c r="Q85" s="89"/>
      <c r="R85" s="200" t="n">
        <f aca="false">R86+R93+R96+R105</f>
        <v>0.06456</v>
      </c>
      <c r="S85" s="89"/>
      <c r="T85" s="201" t="n">
        <f aca="false">T86+T93+T96+T105</f>
        <v>0</v>
      </c>
      <c r="AT85" s="10" t="s">
        <v>69</v>
      </c>
      <c r="AU85" s="10" t="s">
        <v>123</v>
      </c>
      <c r="BK85" s="202" t="n">
        <f aca="false">BK86+BK93+BK96+BK105</f>
        <v>0</v>
      </c>
    </row>
    <row r="86" s="203" customFormat="true" ht="36.75" hidden="false" customHeight="true" outlineLevel="0" collapsed="false">
      <c r="B86" s="204"/>
      <c r="C86" s="205"/>
      <c r="D86" s="218" t="s">
        <v>69</v>
      </c>
      <c r="E86" s="264" t="s">
        <v>153</v>
      </c>
      <c r="F86" s="264" t="s">
        <v>154</v>
      </c>
      <c r="G86" s="205"/>
      <c r="H86" s="205"/>
      <c r="I86" s="208"/>
      <c r="J86" s="265" t="n">
        <f aca="false">BK86</f>
        <v>0</v>
      </c>
      <c r="K86" s="205"/>
      <c r="L86" s="210"/>
      <c r="M86" s="211"/>
      <c r="N86" s="212"/>
      <c r="O86" s="212"/>
      <c r="P86" s="213" t="n">
        <f aca="false">SUM(P87:P92)</f>
        <v>0</v>
      </c>
      <c r="Q86" s="212"/>
      <c r="R86" s="213" t="n">
        <f aca="false">SUM(R87:R92)</f>
        <v>0.06456</v>
      </c>
      <c r="S86" s="212"/>
      <c r="T86" s="214" t="n">
        <f aca="false">SUM(T87:T92)</f>
        <v>0</v>
      </c>
      <c r="AR86" s="215" t="s">
        <v>151</v>
      </c>
      <c r="AT86" s="216" t="s">
        <v>69</v>
      </c>
      <c r="AU86" s="216" t="s">
        <v>70</v>
      </c>
      <c r="AY86" s="215" t="s">
        <v>152</v>
      </c>
      <c r="BK86" s="217" t="n">
        <f aca="false">SUM(BK87:BK92)</f>
        <v>0</v>
      </c>
    </row>
    <row r="87" s="30" customFormat="true" ht="31.5" hidden="false" customHeight="true" outlineLevel="0" collapsed="false">
      <c r="B87" s="31"/>
      <c r="C87" s="221" t="s">
        <v>78</v>
      </c>
      <c r="D87" s="221" t="s">
        <v>155</v>
      </c>
      <c r="E87" s="222" t="s">
        <v>845</v>
      </c>
      <c r="F87" s="223" t="s">
        <v>846</v>
      </c>
      <c r="G87" s="224" t="s">
        <v>158</v>
      </c>
      <c r="H87" s="225" t="n">
        <v>2</v>
      </c>
      <c r="I87" s="226"/>
      <c r="J87" s="227" t="n">
        <f aca="false">ROUND(I87*H87,2)</f>
        <v>0</v>
      </c>
      <c r="K87" s="223" t="s">
        <v>159</v>
      </c>
      <c r="L87" s="57"/>
      <c r="M87" s="228"/>
      <c r="N87" s="229" t="s">
        <v>41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78</v>
      </c>
      <c r="AT87" s="10" t="s">
        <v>155</v>
      </c>
      <c r="AU87" s="10" t="s">
        <v>78</v>
      </c>
      <c r="AY87" s="10" t="s">
        <v>152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78</v>
      </c>
      <c r="BM87" s="10" t="s">
        <v>847</v>
      </c>
    </row>
    <row r="88" s="30" customFormat="true" ht="22.5" hidden="false" customHeight="true" outlineLevel="0" collapsed="false">
      <c r="B88" s="31"/>
      <c r="C88" s="246" t="s">
        <v>80</v>
      </c>
      <c r="D88" s="246" t="s">
        <v>149</v>
      </c>
      <c r="E88" s="247" t="s">
        <v>848</v>
      </c>
      <c r="F88" s="248" t="s">
        <v>849</v>
      </c>
      <c r="G88" s="249" t="s">
        <v>158</v>
      </c>
      <c r="H88" s="250" t="n">
        <v>4</v>
      </c>
      <c r="I88" s="251"/>
      <c r="J88" s="252" t="n">
        <f aca="false">ROUND(I88*H88,2)</f>
        <v>0</v>
      </c>
      <c r="K88" s="248" t="s">
        <v>159</v>
      </c>
      <c r="L88" s="253"/>
      <c r="M88" s="254"/>
      <c r="N88" s="255" t="s">
        <v>41</v>
      </c>
      <c r="O88" s="32"/>
      <c r="P88" s="230" t="n">
        <f aca="false">O88*H88</f>
        <v>0</v>
      </c>
      <c r="Q88" s="230" t="n">
        <v>1E-005</v>
      </c>
      <c r="R88" s="230" t="n">
        <f aca="false">Q88*H88</f>
        <v>4E-005</v>
      </c>
      <c r="S88" s="230" t="n">
        <v>0</v>
      </c>
      <c r="T88" s="231" t="n">
        <f aca="false">S88*H88</f>
        <v>0</v>
      </c>
      <c r="AR88" s="10" t="s">
        <v>166</v>
      </c>
      <c r="AT88" s="10" t="s">
        <v>149</v>
      </c>
      <c r="AU88" s="10" t="s">
        <v>78</v>
      </c>
      <c r="AY88" s="10" t="s">
        <v>152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8</v>
      </c>
      <c r="BK88" s="232" t="n">
        <f aca="false">ROUND(I88*H88,2)</f>
        <v>0</v>
      </c>
      <c r="BL88" s="10" t="s">
        <v>166</v>
      </c>
      <c r="BM88" s="10" t="s">
        <v>850</v>
      </c>
    </row>
    <row r="89" s="30" customFormat="true" ht="22.5" hidden="false" customHeight="true" outlineLevel="0" collapsed="false">
      <c r="B89" s="31"/>
      <c r="C89" s="221" t="s">
        <v>151</v>
      </c>
      <c r="D89" s="221" t="s">
        <v>155</v>
      </c>
      <c r="E89" s="222" t="s">
        <v>851</v>
      </c>
      <c r="F89" s="223" t="s">
        <v>852</v>
      </c>
      <c r="G89" s="224" t="s">
        <v>158</v>
      </c>
      <c r="H89" s="225" t="n">
        <v>1</v>
      </c>
      <c r="I89" s="226"/>
      <c r="J89" s="227" t="n">
        <f aca="false">ROUND(I89*H89,2)</f>
        <v>0</v>
      </c>
      <c r="K89" s="223" t="s">
        <v>159</v>
      </c>
      <c r="L89" s="57"/>
      <c r="M89" s="228"/>
      <c r="N89" s="229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60</v>
      </c>
      <c r="AT89" s="10" t="s">
        <v>155</v>
      </c>
      <c r="AU89" s="10" t="s">
        <v>78</v>
      </c>
      <c r="AY89" s="10" t="s">
        <v>152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160</v>
      </c>
      <c r="BM89" s="10" t="s">
        <v>853</v>
      </c>
    </row>
    <row r="90" s="30" customFormat="true" ht="22.5" hidden="false" customHeight="true" outlineLevel="0" collapsed="false">
      <c r="B90" s="31"/>
      <c r="C90" s="246" t="s">
        <v>172</v>
      </c>
      <c r="D90" s="246" t="s">
        <v>149</v>
      </c>
      <c r="E90" s="247" t="s">
        <v>854</v>
      </c>
      <c r="F90" s="248" t="s">
        <v>855</v>
      </c>
      <c r="G90" s="249" t="s">
        <v>158</v>
      </c>
      <c r="H90" s="250" t="n">
        <v>1</v>
      </c>
      <c r="I90" s="251"/>
      <c r="J90" s="252" t="n">
        <f aca="false">ROUND(I90*H90,2)</f>
        <v>0</v>
      </c>
      <c r="K90" s="248"/>
      <c r="L90" s="253"/>
      <c r="M90" s="254"/>
      <c r="N90" s="255" t="s">
        <v>41</v>
      </c>
      <c r="O90" s="32"/>
      <c r="P90" s="230" t="n">
        <f aca="false">O90*H90</f>
        <v>0</v>
      </c>
      <c r="Q90" s="230" t="n">
        <v>0.0005</v>
      </c>
      <c r="R90" s="230" t="n">
        <f aca="false">Q90*H90</f>
        <v>0.0005</v>
      </c>
      <c r="S90" s="230" t="n">
        <v>0</v>
      </c>
      <c r="T90" s="231" t="n">
        <f aca="false">S90*H90</f>
        <v>0</v>
      </c>
      <c r="AR90" s="10" t="s">
        <v>166</v>
      </c>
      <c r="AT90" s="10" t="s">
        <v>149</v>
      </c>
      <c r="AU90" s="10" t="s">
        <v>78</v>
      </c>
      <c r="AY90" s="10" t="s">
        <v>152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166</v>
      </c>
      <c r="BM90" s="10" t="s">
        <v>856</v>
      </c>
    </row>
    <row r="91" s="30" customFormat="true" ht="22.5" hidden="false" customHeight="true" outlineLevel="0" collapsed="false">
      <c r="B91" s="31"/>
      <c r="C91" s="221" t="s">
        <v>200</v>
      </c>
      <c r="D91" s="221" t="s">
        <v>155</v>
      </c>
      <c r="E91" s="222" t="s">
        <v>857</v>
      </c>
      <c r="F91" s="223" t="s">
        <v>858</v>
      </c>
      <c r="G91" s="224" t="s">
        <v>188</v>
      </c>
      <c r="H91" s="225" t="n">
        <v>33</v>
      </c>
      <c r="I91" s="226"/>
      <c r="J91" s="227" t="n">
        <f aca="false">ROUND(I91*H91,2)</f>
        <v>0</v>
      </c>
      <c r="K91" s="223"/>
      <c r="L91" s="57"/>
      <c r="M91" s="228"/>
      <c r="N91" s="229" t="s">
        <v>41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78</v>
      </c>
      <c r="AT91" s="10" t="s">
        <v>155</v>
      </c>
      <c r="AU91" s="10" t="s">
        <v>78</v>
      </c>
      <c r="AY91" s="10" t="s">
        <v>152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8</v>
      </c>
      <c r="BK91" s="232" t="n">
        <f aca="false">ROUND(I91*H91,2)</f>
        <v>0</v>
      </c>
      <c r="BL91" s="10" t="s">
        <v>78</v>
      </c>
      <c r="BM91" s="10" t="s">
        <v>859</v>
      </c>
    </row>
    <row r="92" s="30" customFormat="true" ht="22.5" hidden="false" customHeight="true" outlineLevel="0" collapsed="false">
      <c r="B92" s="31"/>
      <c r="C92" s="246" t="s">
        <v>206</v>
      </c>
      <c r="D92" s="246" t="s">
        <v>149</v>
      </c>
      <c r="E92" s="247" t="s">
        <v>860</v>
      </c>
      <c r="F92" s="248" t="s">
        <v>861</v>
      </c>
      <c r="G92" s="249" t="s">
        <v>188</v>
      </c>
      <c r="H92" s="250" t="n">
        <v>33</v>
      </c>
      <c r="I92" s="251"/>
      <c r="J92" s="252" t="n">
        <f aca="false">ROUND(I92*H92,2)</f>
        <v>0</v>
      </c>
      <c r="K92" s="248" t="s">
        <v>159</v>
      </c>
      <c r="L92" s="253"/>
      <c r="M92" s="254"/>
      <c r="N92" s="255" t="s">
        <v>41</v>
      </c>
      <c r="O92" s="32"/>
      <c r="P92" s="230" t="n">
        <f aca="false">O92*H92</f>
        <v>0</v>
      </c>
      <c r="Q92" s="230" t="n">
        <v>0.00194</v>
      </c>
      <c r="R92" s="230" t="n">
        <f aca="false">Q92*H92</f>
        <v>0.06402</v>
      </c>
      <c r="S92" s="230" t="n">
        <v>0</v>
      </c>
      <c r="T92" s="231" t="n">
        <f aca="false">S92*H92</f>
        <v>0</v>
      </c>
      <c r="AR92" s="10" t="s">
        <v>166</v>
      </c>
      <c r="AT92" s="10" t="s">
        <v>149</v>
      </c>
      <c r="AU92" s="10" t="s">
        <v>78</v>
      </c>
      <c r="AY92" s="10" t="s">
        <v>152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66</v>
      </c>
      <c r="BM92" s="10" t="s">
        <v>862</v>
      </c>
    </row>
    <row r="93" s="203" customFormat="true" ht="36.75" hidden="false" customHeight="true" outlineLevel="0" collapsed="false">
      <c r="B93" s="204"/>
      <c r="C93" s="205"/>
      <c r="D93" s="218" t="s">
        <v>69</v>
      </c>
      <c r="E93" s="264" t="s">
        <v>707</v>
      </c>
      <c r="F93" s="264" t="s">
        <v>708</v>
      </c>
      <c r="G93" s="205"/>
      <c r="H93" s="205"/>
      <c r="I93" s="208"/>
      <c r="J93" s="265" t="n">
        <f aca="false">BK93</f>
        <v>0</v>
      </c>
      <c r="K93" s="205"/>
      <c r="L93" s="210"/>
      <c r="M93" s="211"/>
      <c r="N93" s="212"/>
      <c r="O93" s="212"/>
      <c r="P93" s="213" t="n">
        <f aca="false">SUM(P94:P95)</f>
        <v>0</v>
      </c>
      <c r="Q93" s="212"/>
      <c r="R93" s="213" t="n">
        <f aca="false">SUM(R94:R95)</f>
        <v>0</v>
      </c>
      <c r="S93" s="212"/>
      <c r="T93" s="214" t="n">
        <f aca="false">SUM(T94:T95)</f>
        <v>0</v>
      </c>
      <c r="AR93" s="215" t="s">
        <v>172</v>
      </c>
      <c r="AT93" s="216" t="s">
        <v>69</v>
      </c>
      <c r="AU93" s="216" t="s">
        <v>70</v>
      </c>
      <c r="AY93" s="215" t="s">
        <v>152</v>
      </c>
      <c r="BK93" s="217" t="n">
        <f aca="false">SUM(BK94:BK95)</f>
        <v>0</v>
      </c>
    </row>
    <row r="94" s="30" customFormat="true" ht="22.5" hidden="false" customHeight="true" outlineLevel="0" collapsed="false">
      <c r="B94" s="31"/>
      <c r="C94" s="221" t="s">
        <v>241</v>
      </c>
      <c r="D94" s="221" t="s">
        <v>155</v>
      </c>
      <c r="E94" s="222" t="s">
        <v>710</v>
      </c>
      <c r="F94" s="223" t="s">
        <v>711</v>
      </c>
      <c r="G94" s="224" t="s">
        <v>296</v>
      </c>
      <c r="H94" s="225" t="n">
        <v>2</v>
      </c>
      <c r="I94" s="226"/>
      <c r="J94" s="227" t="n">
        <f aca="false">ROUND(I94*H94,2)</f>
        <v>0</v>
      </c>
      <c r="K94" s="223" t="s">
        <v>179</v>
      </c>
      <c r="L94" s="57"/>
      <c r="M94" s="228"/>
      <c r="N94" s="229" t="s">
        <v>41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712</v>
      </c>
      <c r="AT94" s="10" t="s">
        <v>155</v>
      </c>
      <c r="AU94" s="10" t="s">
        <v>78</v>
      </c>
      <c r="AY94" s="10" t="s">
        <v>152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712</v>
      </c>
      <c r="BM94" s="10" t="s">
        <v>863</v>
      </c>
    </row>
    <row r="95" s="30" customFormat="true" ht="22.5" hidden="false" customHeight="true" outlineLevel="0" collapsed="false">
      <c r="B95" s="31"/>
      <c r="C95" s="221" t="s">
        <v>246</v>
      </c>
      <c r="D95" s="221" t="s">
        <v>155</v>
      </c>
      <c r="E95" s="222" t="s">
        <v>715</v>
      </c>
      <c r="F95" s="223" t="s">
        <v>716</v>
      </c>
      <c r="G95" s="224" t="s">
        <v>296</v>
      </c>
      <c r="H95" s="225" t="n">
        <v>15</v>
      </c>
      <c r="I95" s="226"/>
      <c r="J95" s="227" t="n">
        <f aca="false">ROUND(I95*H95,2)</f>
        <v>0</v>
      </c>
      <c r="K95" s="223" t="s">
        <v>179</v>
      </c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712</v>
      </c>
      <c r="AT95" s="10" t="s">
        <v>155</v>
      </c>
      <c r="AU95" s="10" t="s">
        <v>78</v>
      </c>
      <c r="AY95" s="10" t="s">
        <v>152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712</v>
      </c>
      <c r="BM95" s="10" t="s">
        <v>864</v>
      </c>
    </row>
    <row r="96" s="203" customFormat="true" ht="36.75" hidden="false" customHeight="true" outlineLevel="0" collapsed="false">
      <c r="B96" s="204"/>
      <c r="C96" s="205"/>
      <c r="D96" s="206" t="s">
        <v>69</v>
      </c>
      <c r="E96" s="207" t="s">
        <v>211</v>
      </c>
      <c r="F96" s="207" t="s">
        <v>212</v>
      </c>
      <c r="G96" s="205"/>
      <c r="H96" s="205"/>
      <c r="I96" s="208"/>
      <c r="J96" s="209" t="n">
        <f aca="false">BK96</f>
        <v>0</v>
      </c>
      <c r="K96" s="205"/>
      <c r="L96" s="210"/>
      <c r="M96" s="211"/>
      <c r="N96" s="212"/>
      <c r="O96" s="212"/>
      <c r="P96" s="213" t="n">
        <f aca="false">P97</f>
        <v>0</v>
      </c>
      <c r="Q96" s="212"/>
      <c r="R96" s="213" t="n">
        <f aca="false">R97</f>
        <v>0</v>
      </c>
      <c r="S96" s="212"/>
      <c r="T96" s="214" t="n">
        <f aca="false">T97</f>
        <v>0</v>
      </c>
      <c r="AR96" s="215" t="s">
        <v>172</v>
      </c>
      <c r="AT96" s="216" t="s">
        <v>69</v>
      </c>
      <c r="AU96" s="216" t="s">
        <v>70</v>
      </c>
      <c r="AY96" s="215" t="s">
        <v>152</v>
      </c>
      <c r="BK96" s="217" t="n">
        <f aca="false">BK97</f>
        <v>0</v>
      </c>
    </row>
    <row r="97" s="203" customFormat="true" ht="19.5" hidden="false" customHeight="true" outlineLevel="0" collapsed="false">
      <c r="B97" s="204"/>
      <c r="C97" s="205"/>
      <c r="D97" s="218" t="s">
        <v>69</v>
      </c>
      <c r="E97" s="219" t="s">
        <v>240</v>
      </c>
      <c r="F97" s="219" t="s">
        <v>212</v>
      </c>
      <c r="G97" s="205"/>
      <c r="H97" s="205"/>
      <c r="I97" s="208"/>
      <c r="J97" s="220" t="n">
        <f aca="false">BK97</f>
        <v>0</v>
      </c>
      <c r="K97" s="205"/>
      <c r="L97" s="210"/>
      <c r="M97" s="211"/>
      <c r="N97" s="212"/>
      <c r="O97" s="212"/>
      <c r="P97" s="213" t="n">
        <f aca="false">SUM(P98:P104)</f>
        <v>0</v>
      </c>
      <c r="Q97" s="212"/>
      <c r="R97" s="213" t="n">
        <f aca="false">SUM(R98:R104)</f>
        <v>0</v>
      </c>
      <c r="S97" s="212"/>
      <c r="T97" s="214" t="n">
        <f aca="false">SUM(T98:T104)</f>
        <v>0</v>
      </c>
      <c r="AR97" s="215" t="s">
        <v>172</v>
      </c>
      <c r="AT97" s="216" t="s">
        <v>69</v>
      </c>
      <c r="AU97" s="216" t="s">
        <v>78</v>
      </c>
      <c r="AY97" s="215" t="s">
        <v>152</v>
      </c>
      <c r="BK97" s="217" t="n">
        <f aca="false">SUM(BK98:BK104)</f>
        <v>0</v>
      </c>
    </row>
    <row r="98" s="30" customFormat="true" ht="31.5" hidden="false" customHeight="true" outlineLevel="0" collapsed="false">
      <c r="B98" s="31"/>
      <c r="C98" s="246" t="s">
        <v>250</v>
      </c>
      <c r="D98" s="246" t="s">
        <v>149</v>
      </c>
      <c r="E98" s="247" t="s">
        <v>865</v>
      </c>
      <c r="F98" s="248" t="s">
        <v>866</v>
      </c>
      <c r="G98" s="249" t="s">
        <v>244</v>
      </c>
      <c r="H98" s="250" t="n">
        <v>1</v>
      </c>
      <c r="I98" s="251"/>
      <c r="J98" s="252" t="n">
        <f aca="false">ROUND(I98*H98,2)</f>
        <v>0</v>
      </c>
      <c r="K98" s="248"/>
      <c r="L98" s="253"/>
      <c r="M98" s="254"/>
      <c r="N98" s="255" t="s">
        <v>41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66</v>
      </c>
      <c r="AT98" s="10" t="s">
        <v>149</v>
      </c>
      <c r="AU98" s="10" t="s">
        <v>80</v>
      </c>
      <c r="AY98" s="10" t="s">
        <v>152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6</v>
      </c>
      <c r="BM98" s="10" t="s">
        <v>867</v>
      </c>
    </row>
    <row r="99" s="30" customFormat="true" ht="31.5" hidden="false" customHeight="true" outlineLevel="0" collapsed="false">
      <c r="B99" s="31"/>
      <c r="C99" s="246" t="s">
        <v>10</v>
      </c>
      <c r="D99" s="246" t="s">
        <v>149</v>
      </c>
      <c r="E99" s="247" t="s">
        <v>868</v>
      </c>
      <c r="F99" s="248" t="s">
        <v>869</v>
      </c>
      <c r="G99" s="249" t="s">
        <v>244</v>
      </c>
      <c r="H99" s="250" t="n">
        <v>1</v>
      </c>
      <c r="I99" s="251"/>
      <c r="J99" s="252" t="n">
        <f aca="false">ROUND(I99*H99,2)</f>
        <v>0</v>
      </c>
      <c r="K99" s="248"/>
      <c r="L99" s="253"/>
      <c r="M99" s="254"/>
      <c r="N99" s="255" t="s">
        <v>41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66</v>
      </c>
      <c r="AT99" s="10" t="s">
        <v>149</v>
      </c>
      <c r="AU99" s="10" t="s">
        <v>80</v>
      </c>
      <c r="AY99" s="10" t="s">
        <v>152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66</v>
      </c>
      <c r="BM99" s="10" t="s">
        <v>870</v>
      </c>
    </row>
    <row r="100" s="30" customFormat="true" ht="22.5" hidden="false" customHeight="true" outlineLevel="0" collapsed="false">
      <c r="B100" s="31"/>
      <c r="C100" s="246" t="s">
        <v>257</v>
      </c>
      <c r="D100" s="246" t="s">
        <v>149</v>
      </c>
      <c r="E100" s="247" t="s">
        <v>871</v>
      </c>
      <c r="F100" s="248" t="s">
        <v>872</v>
      </c>
      <c r="G100" s="249" t="s">
        <v>244</v>
      </c>
      <c r="H100" s="250" t="n">
        <v>1</v>
      </c>
      <c r="I100" s="251"/>
      <c r="J100" s="252" t="n">
        <f aca="false">ROUND(I100*H100,2)</f>
        <v>0</v>
      </c>
      <c r="K100" s="248"/>
      <c r="L100" s="253"/>
      <c r="M100" s="254"/>
      <c r="N100" s="255" t="s">
        <v>41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66</v>
      </c>
      <c r="AT100" s="10" t="s">
        <v>149</v>
      </c>
      <c r="AU100" s="10" t="s">
        <v>80</v>
      </c>
      <c r="AY100" s="10" t="s">
        <v>152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6</v>
      </c>
      <c r="BM100" s="10" t="s">
        <v>873</v>
      </c>
    </row>
    <row r="101" s="30" customFormat="true" ht="22.5" hidden="false" customHeight="true" outlineLevel="0" collapsed="false">
      <c r="B101" s="31"/>
      <c r="C101" s="246" t="s">
        <v>261</v>
      </c>
      <c r="D101" s="246" t="s">
        <v>149</v>
      </c>
      <c r="E101" s="247" t="s">
        <v>874</v>
      </c>
      <c r="F101" s="248" t="s">
        <v>875</v>
      </c>
      <c r="G101" s="249" t="s">
        <v>244</v>
      </c>
      <c r="H101" s="250" t="n">
        <v>1</v>
      </c>
      <c r="I101" s="251"/>
      <c r="J101" s="252" t="n">
        <f aca="false">ROUND(I101*H101,2)</f>
        <v>0</v>
      </c>
      <c r="K101" s="248"/>
      <c r="L101" s="253"/>
      <c r="M101" s="254"/>
      <c r="N101" s="255" t="s">
        <v>41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66</v>
      </c>
      <c r="AT101" s="10" t="s">
        <v>149</v>
      </c>
      <c r="AU101" s="10" t="s">
        <v>80</v>
      </c>
      <c r="AY101" s="10" t="s">
        <v>152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66</v>
      </c>
      <c r="BM101" s="10" t="s">
        <v>876</v>
      </c>
    </row>
    <row r="102" s="30" customFormat="true" ht="22.5" hidden="false" customHeight="true" outlineLevel="0" collapsed="false">
      <c r="B102" s="31"/>
      <c r="C102" s="246" t="s">
        <v>215</v>
      </c>
      <c r="D102" s="246" t="s">
        <v>149</v>
      </c>
      <c r="E102" s="247" t="s">
        <v>877</v>
      </c>
      <c r="F102" s="248" t="s">
        <v>878</v>
      </c>
      <c r="G102" s="249" t="s">
        <v>244</v>
      </c>
      <c r="H102" s="250" t="n">
        <v>1</v>
      </c>
      <c r="I102" s="251"/>
      <c r="J102" s="252" t="n">
        <f aca="false">ROUND(I102*H102,2)</f>
        <v>0</v>
      </c>
      <c r="K102" s="248"/>
      <c r="L102" s="253"/>
      <c r="M102" s="254"/>
      <c r="N102" s="255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66</v>
      </c>
      <c r="AT102" s="10" t="s">
        <v>149</v>
      </c>
      <c r="AU102" s="10" t="s">
        <v>80</v>
      </c>
      <c r="AY102" s="10" t="s">
        <v>152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6</v>
      </c>
      <c r="BM102" s="10" t="s">
        <v>879</v>
      </c>
    </row>
    <row r="103" s="30" customFormat="true" ht="22.5" hidden="false" customHeight="true" outlineLevel="0" collapsed="false">
      <c r="B103" s="31"/>
      <c r="C103" s="246" t="s">
        <v>220</v>
      </c>
      <c r="D103" s="246" t="s">
        <v>149</v>
      </c>
      <c r="E103" s="247" t="s">
        <v>251</v>
      </c>
      <c r="F103" s="248" t="s">
        <v>880</v>
      </c>
      <c r="G103" s="249" t="s">
        <v>244</v>
      </c>
      <c r="H103" s="250" t="n">
        <v>1</v>
      </c>
      <c r="I103" s="251"/>
      <c r="J103" s="252" t="n">
        <f aca="false">ROUND(I103*H103,2)</f>
        <v>0</v>
      </c>
      <c r="K103" s="248"/>
      <c r="L103" s="253"/>
      <c r="M103" s="254"/>
      <c r="N103" s="255" t="s">
        <v>41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673</v>
      </c>
      <c r="AT103" s="10" t="s">
        <v>149</v>
      </c>
      <c r="AU103" s="10" t="s">
        <v>80</v>
      </c>
      <c r="AY103" s="10" t="s">
        <v>15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60</v>
      </c>
      <c r="BM103" s="10" t="s">
        <v>881</v>
      </c>
    </row>
    <row r="104" s="30" customFormat="true" ht="22.5" hidden="false" customHeight="true" outlineLevel="0" collapsed="false">
      <c r="B104" s="31"/>
      <c r="C104" s="246" t="s">
        <v>224</v>
      </c>
      <c r="D104" s="246" t="s">
        <v>149</v>
      </c>
      <c r="E104" s="247" t="s">
        <v>882</v>
      </c>
      <c r="F104" s="248" t="s">
        <v>883</v>
      </c>
      <c r="G104" s="249" t="s">
        <v>244</v>
      </c>
      <c r="H104" s="250" t="n">
        <v>1</v>
      </c>
      <c r="I104" s="251"/>
      <c r="J104" s="252" t="n">
        <f aca="false">ROUND(I104*H104,2)</f>
        <v>0</v>
      </c>
      <c r="K104" s="248"/>
      <c r="L104" s="253"/>
      <c r="M104" s="254"/>
      <c r="N104" s="255" t="s">
        <v>41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66</v>
      </c>
      <c r="AT104" s="10" t="s">
        <v>149</v>
      </c>
      <c r="AU104" s="10" t="s">
        <v>80</v>
      </c>
      <c r="AY104" s="10" t="s">
        <v>152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6</v>
      </c>
      <c r="BM104" s="10" t="s">
        <v>884</v>
      </c>
    </row>
    <row r="105" s="203" customFormat="true" ht="36.75" hidden="false" customHeight="true" outlineLevel="0" collapsed="false">
      <c r="B105" s="204"/>
      <c r="C105" s="205"/>
      <c r="D105" s="206" t="s">
        <v>69</v>
      </c>
      <c r="E105" s="207" t="s">
        <v>265</v>
      </c>
      <c r="F105" s="207" t="s">
        <v>266</v>
      </c>
      <c r="G105" s="205"/>
      <c r="H105" s="205"/>
      <c r="I105" s="208"/>
      <c r="J105" s="209" t="n">
        <f aca="false">BK105</f>
        <v>0</v>
      </c>
      <c r="K105" s="205"/>
      <c r="L105" s="210"/>
      <c r="M105" s="211"/>
      <c r="N105" s="212"/>
      <c r="O105" s="212"/>
      <c r="P105" s="213" t="n">
        <f aca="false">P106+P108+P111+P113</f>
        <v>0</v>
      </c>
      <c r="Q105" s="212"/>
      <c r="R105" s="213" t="n">
        <f aca="false">R106+R108+R111+R113</f>
        <v>0</v>
      </c>
      <c r="S105" s="212"/>
      <c r="T105" s="214" t="n">
        <f aca="false">T106+T108+T111+T113</f>
        <v>0</v>
      </c>
      <c r="AR105" s="215" t="s">
        <v>176</v>
      </c>
      <c r="AT105" s="216" t="s">
        <v>69</v>
      </c>
      <c r="AU105" s="216" t="s">
        <v>70</v>
      </c>
      <c r="AY105" s="215" t="s">
        <v>152</v>
      </c>
      <c r="BK105" s="217" t="n">
        <f aca="false">BK106+BK108+BK111+BK113</f>
        <v>0</v>
      </c>
    </row>
    <row r="106" s="203" customFormat="true" ht="19.5" hidden="false" customHeight="true" outlineLevel="0" collapsed="false">
      <c r="B106" s="204"/>
      <c r="C106" s="205"/>
      <c r="D106" s="218" t="s">
        <v>69</v>
      </c>
      <c r="E106" s="219" t="s">
        <v>267</v>
      </c>
      <c r="F106" s="219" t="s">
        <v>268</v>
      </c>
      <c r="G106" s="205"/>
      <c r="H106" s="205"/>
      <c r="I106" s="208"/>
      <c r="J106" s="220" t="n">
        <f aca="false">BK106</f>
        <v>0</v>
      </c>
      <c r="K106" s="205"/>
      <c r="L106" s="210"/>
      <c r="M106" s="211"/>
      <c r="N106" s="212"/>
      <c r="O106" s="212"/>
      <c r="P106" s="213" t="n">
        <f aca="false">P107</f>
        <v>0</v>
      </c>
      <c r="Q106" s="212"/>
      <c r="R106" s="213" t="n">
        <f aca="false">R107</f>
        <v>0</v>
      </c>
      <c r="S106" s="212"/>
      <c r="T106" s="214" t="n">
        <f aca="false">T107</f>
        <v>0</v>
      </c>
      <c r="AR106" s="215" t="s">
        <v>176</v>
      </c>
      <c r="AT106" s="216" t="s">
        <v>69</v>
      </c>
      <c r="AU106" s="216" t="s">
        <v>78</v>
      </c>
      <c r="AY106" s="215" t="s">
        <v>152</v>
      </c>
      <c r="BK106" s="217" t="n">
        <f aca="false">BK107</f>
        <v>0</v>
      </c>
    </row>
    <row r="107" s="30" customFormat="true" ht="31.5" hidden="false" customHeight="true" outlineLevel="0" collapsed="false">
      <c r="B107" s="31"/>
      <c r="C107" s="246" t="s">
        <v>287</v>
      </c>
      <c r="D107" s="246" t="s">
        <v>149</v>
      </c>
      <c r="E107" s="247" t="s">
        <v>813</v>
      </c>
      <c r="F107" s="248" t="s">
        <v>814</v>
      </c>
      <c r="G107" s="249" t="s">
        <v>244</v>
      </c>
      <c r="H107" s="250" t="n">
        <v>1</v>
      </c>
      <c r="I107" s="251"/>
      <c r="J107" s="252" t="n">
        <f aca="false">ROUND(I107*H107,2)</f>
        <v>0</v>
      </c>
      <c r="K107" s="248"/>
      <c r="L107" s="253"/>
      <c r="M107" s="254"/>
      <c r="N107" s="255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273</v>
      </c>
      <c r="AT107" s="10" t="s">
        <v>149</v>
      </c>
      <c r="AU107" s="10" t="s">
        <v>80</v>
      </c>
      <c r="AY107" s="10" t="s">
        <v>152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273</v>
      </c>
      <c r="BM107" s="10" t="s">
        <v>885</v>
      </c>
    </row>
    <row r="108" s="203" customFormat="true" ht="29.25" hidden="false" customHeight="true" outlineLevel="0" collapsed="false">
      <c r="B108" s="204"/>
      <c r="C108" s="205"/>
      <c r="D108" s="218" t="s">
        <v>69</v>
      </c>
      <c r="E108" s="219" t="s">
        <v>275</v>
      </c>
      <c r="F108" s="219" t="s">
        <v>276</v>
      </c>
      <c r="G108" s="205"/>
      <c r="H108" s="205"/>
      <c r="I108" s="208"/>
      <c r="J108" s="220" t="n">
        <f aca="false">BK108</f>
        <v>0</v>
      </c>
      <c r="K108" s="205"/>
      <c r="L108" s="210"/>
      <c r="M108" s="211"/>
      <c r="N108" s="212"/>
      <c r="O108" s="212"/>
      <c r="P108" s="213" t="n">
        <f aca="false">SUM(P109:P110)</f>
        <v>0</v>
      </c>
      <c r="Q108" s="212"/>
      <c r="R108" s="213" t="n">
        <f aca="false">SUM(R109:R110)</f>
        <v>0</v>
      </c>
      <c r="S108" s="212"/>
      <c r="T108" s="214" t="n">
        <f aca="false">SUM(T109:T110)</f>
        <v>0</v>
      </c>
      <c r="AR108" s="215" t="s">
        <v>176</v>
      </c>
      <c r="AT108" s="216" t="s">
        <v>69</v>
      </c>
      <c r="AU108" s="216" t="s">
        <v>78</v>
      </c>
      <c r="AY108" s="215" t="s">
        <v>152</v>
      </c>
      <c r="BK108" s="217" t="n">
        <f aca="false">SUM(BK109:BK110)</f>
        <v>0</v>
      </c>
    </row>
    <row r="109" s="30" customFormat="true" ht="22.5" hidden="false" customHeight="true" outlineLevel="0" collapsed="false">
      <c r="B109" s="31"/>
      <c r="C109" s="221" t="s">
        <v>235</v>
      </c>
      <c r="D109" s="221" t="s">
        <v>155</v>
      </c>
      <c r="E109" s="222" t="s">
        <v>278</v>
      </c>
      <c r="F109" s="223" t="s">
        <v>279</v>
      </c>
      <c r="G109" s="224" t="s">
        <v>272</v>
      </c>
      <c r="H109" s="225" t="n">
        <v>1</v>
      </c>
      <c r="I109" s="226"/>
      <c r="J109" s="227" t="n">
        <f aca="false">ROUND(I109*H109,2)</f>
        <v>0</v>
      </c>
      <c r="K109" s="223" t="s">
        <v>159</v>
      </c>
      <c r="L109" s="57"/>
      <c r="M109" s="228"/>
      <c r="N109" s="229" t="s">
        <v>41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273</v>
      </c>
      <c r="AT109" s="10" t="s">
        <v>155</v>
      </c>
      <c r="AU109" s="10" t="s">
        <v>80</v>
      </c>
      <c r="AY109" s="10" t="s">
        <v>15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273</v>
      </c>
      <c r="BM109" s="10" t="s">
        <v>886</v>
      </c>
    </row>
    <row r="110" s="30" customFormat="true" ht="22.5" hidden="false" customHeight="true" outlineLevel="0" collapsed="false">
      <c r="B110" s="31"/>
      <c r="C110" s="221" t="s">
        <v>231</v>
      </c>
      <c r="D110" s="221" t="s">
        <v>155</v>
      </c>
      <c r="E110" s="222" t="s">
        <v>282</v>
      </c>
      <c r="F110" s="223" t="s">
        <v>283</v>
      </c>
      <c r="G110" s="224" t="s">
        <v>272</v>
      </c>
      <c r="H110" s="225" t="n">
        <v>1</v>
      </c>
      <c r="I110" s="226"/>
      <c r="J110" s="227" t="n">
        <f aca="false">ROUND(I110*H110,2)</f>
        <v>0</v>
      </c>
      <c r="K110" s="223" t="s">
        <v>179</v>
      </c>
      <c r="L110" s="57"/>
      <c r="M110" s="228"/>
      <c r="N110" s="229" t="s">
        <v>41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273</v>
      </c>
      <c r="AT110" s="10" t="s">
        <v>155</v>
      </c>
      <c r="AU110" s="10" t="s">
        <v>80</v>
      </c>
      <c r="AY110" s="10" t="s">
        <v>15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273</v>
      </c>
      <c r="BM110" s="10" t="s">
        <v>887</v>
      </c>
    </row>
    <row r="111" s="203" customFormat="true" ht="29.25" hidden="false" customHeight="true" outlineLevel="0" collapsed="false">
      <c r="B111" s="204"/>
      <c r="C111" s="205"/>
      <c r="D111" s="218" t="s">
        <v>69</v>
      </c>
      <c r="E111" s="219" t="s">
        <v>285</v>
      </c>
      <c r="F111" s="219" t="s">
        <v>286</v>
      </c>
      <c r="G111" s="205"/>
      <c r="H111" s="205"/>
      <c r="I111" s="208"/>
      <c r="J111" s="220" t="n">
        <f aca="false">BK111</f>
        <v>0</v>
      </c>
      <c r="K111" s="205"/>
      <c r="L111" s="210"/>
      <c r="M111" s="211"/>
      <c r="N111" s="212"/>
      <c r="O111" s="212"/>
      <c r="P111" s="213" t="n">
        <f aca="false">P112</f>
        <v>0</v>
      </c>
      <c r="Q111" s="212"/>
      <c r="R111" s="213" t="n">
        <f aca="false">R112</f>
        <v>0</v>
      </c>
      <c r="S111" s="212"/>
      <c r="T111" s="214" t="n">
        <f aca="false">T112</f>
        <v>0</v>
      </c>
      <c r="AR111" s="215" t="s">
        <v>176</v>
      </c>
      <c r="AT111" s="216" t="s">
        <v>69</v>
      </c>
      <c r="AU111" s="216" t="s">
        <v>78</v>
      </c>
      <c r="AY111" s="215" t="s">
        <v>152</v>
      </c>
      <c r="BK111" s="217" t="n">
        <f aca="false">BK112</f>
        <v>0</v>
      </c>
    </row>
    <row r="112" s="30" customFormat="true" ht="22.5" hidden="false" customHeight="true" outlineLevel="0" collapsed="false">
      <c r="B112" s="31"/>
      <c r="C112" s="221" t="s">
        <v>269</v>
      </c>
      <c r="D112" s="221" t="s">
        <v>155</v>
      </c>
      <c r="E112" s="222" t="s">
        <v>288</v>
      </c>
      <c r="F112" s="223" t="s">
        <v>289</v>
      </c>
      <c r="G112" s="224" t="s">
        <v>272</v>
      </c>
      <c r="H112" s="225" t="n">
        <v>1</v>
      </c>
      <c r="I112" s="226"/>
      <c r="J112" s="227" t="n">
        <f aca="false">ROUND(I112*H112,2)</f>
        <v>0</v>
      </c>
      <c r="K112" s="223"/>
      <c r="L112" s="57"/>
      <c r="M112" s="228"/>
      <c r="N112" s="229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273</v>
      </c>
      <c r="AT112" s="10" t="s">
        <v>155</v>
      </c>
      <c r="AU112" s="10" t="s">
        <v>80</v>
      </c>
      <c r="AY112" s="10" t="s">
        <v>15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273</v>
      </c>
      <c r="BM112" s="10" t="s">
        <v>888</v>
      </c>
    </row>
    <row r="113" s="203" customFormat="true" ht="29.25" hidden="false" customHeight="true" outlineLevel="0" collapsed="false">
      <c r="B113" s="204"/>
      <c r="C113" s="205"/>
      <c r="D113" s="218" t="s">
        <v>69</v>
      </c>
      <c r="E113" s="219" t="s">
        <v>291</v>
      </c>
      <c r="F113" s="219" t="s">
        <v>292</v>
      </c>
      <c r="G113" s="205"/>
      <c r="H113" s="205"/>
      <c r="I113" s="208"/>
      <c r="J113" s="220" t="n">
        <f aca="false">BK113</f>
        <v>0</v>
      </c>
      <c r="K113" s="205"/>
      <c r="L113" s="210"/>
      <c r="M113" s="211"/>
      <c r="N113" s="212"/>
      <c r="O113" s="212"/>
      <c r="P113" s="213" t="n">
        <f aca="false">SUM(P114:P115)</f>
        <v>0</v>
      </c>
      <c r="Q113" s="212"/>
      <c r="R113" s="213" t="n">
        <f aca="false">SUM(R114:R115)</f>
        <v>0</v>
      </c>
      <c r="S113" s="212"/>
      <c r="T113" s="214" t="n">
        <f aca="false">SUM(T114:T115)</f>
        <v>0</v>
      </c>
      <c r="AR113" s="215" t="s">
        <v>176</v>
      </c>
      <c r="AT113" s="216" t="s">
        <v>69</v>
      </c>
      <c r="AU113" s="216" t="s">
        <v>78</v>
      </c>
      <c r="AY113" s="215" t="s">
        <v>152</v>
      </c>
      <c r="BK113" s="217" t="n">
        <f aca="false">SUM(BK114:BK115)</f>
        <v>0</v>
      </c>
    </row>
    <row r="114" s="30" customFormat="true" ht="22.5" hidden="false" customHeight="true" outlineLevel="0" collapsed="false">
      <c r="B114" s="31"/>
      <c r="C114" s="221" t="s">
        <v>277</v>
      </c>
      <c r="D114" s="221" t="s">
        <v>155</v>
      </c>
      <c r="E114" s="222" t="s">
        <v>294</v>
      </c>
      <c r="F114" s="223" t="s">
        <v>295</v>
      </c>
      <c r="G114" s="224" t="s">
        <v>296</v>
      </c>
      <c r="H114" s="225" t="n">
        <v>10</v>
      </c>
      <c r="I114" s="226"/>
      <c r="J114" s="227" t="n">
        <f aca="false">ROUND(I114*H114,2)</f>
        <v>0</v>
      </c>
      <c r="K114" s="223" t="s">
        <v>179</v>
      </c>
      <c r="L114" s="57"/>
      <c r="M114" s="228"/>
      <c r="N114" s="229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273</v>
      </c>
      <c r="AT114" s="10" t="s">
        <v>155</v>
      </c>
      <c r="AU114" s="10" t="s">
        <v>80</v>
      </c>
      <c r="AY114" s="10" t="s">
        <v>152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273</v>
      </c>
      <c r="BM114" s="10" t="s">
        <v>889</v>
      </c>
    </row>
    <row r="115" s="30" customFormat="true" ht="22.5" hidden="false" customHeight="true" outlineLevel="0" collapsed="false">
      <c r="B115" s="31"/>
      <c r="C115" s="221" t="s">
        <v>281</v>
      </c>
      <c r="D115" s="221" t="s">
        <v>155</v>
      </c>
      <c r="E115" s="222" t="s">
        <v>299</v>
      </c>
      <c r="F115" s="223" t="s">
        <v>300</v>
      </c>
      <c r="G115" s="224" t="s">
        <v>272</v>
      </c>
      <c r="H115" s="225" t="n">
        <v>1</v>
      </c>
      <c r="I115" s="226"/>
      <c r="J115" s="227" t="n">
        <f aca="false">ROUND(I115*H115,2)</f>
        <v>0</v>
      </c>
      <c r="K115" s="223"/>
      <c r="L115" s="57"/>
      <c r="M115" s="228"/>
      <c r="N115" s="259" t="s">
        <v>41</v>
      </c>
      <c r="O115" s="260"/>
      <c r="P115" s="261" t="n">
        <f aca="false">O115*H115</f>
        <v>0</v>
      </c>
      <c r="Q115" s="261" t="n">
        <v>0</v>
      </c>
      <c r="R115" s="261" t="n">
        <f aca="false">Q115*H115</f>
        <v>0</v>
      </c>
      <c r="S115" s="261" t="n">
        <v>0</v>
      </c>
      <c r="T115" s="262" t="n">
        <f aca="false">S115*H115</f>
        <v>0</v>
      </c>
      <c r="AR115" s="10" t="s">
        <v>273</v>
      </c>
      <c r="AT115" s="10" t="s">
        <v>155</v>
      </c>
      <c r="AU115" s="10" t="s">
        <v>80</v>
      </c>
      <c r="AY115" s="10" t="s">
        <v>152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273</v>
      </c>
      <c r="BM115" s="10" t="s">
        <v>890</v>
      </c>
    </row>
    <row r="116" s="30" customFormat="true" ht="6.7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62"/>
      <c r="J116" s="53"/>
      <c r="K116" s="53"/>
      <c r="L116" s="57"/>
    </row>
  </sheetData>
  <sheetProtection algorithmName="SHA-512" hashValue="oU0s7ZmOFQnOiMcmsTXaeZ94RUcVp3tFrs1a6ONcBpGVpoTMMU5GVERCGF233YGIOzLRIpgSn3Bk/l8QTwUIsQ==" saltValue="4nPkfgF3JBE+OxITXPrWzA==" spinCount="100000" sheet="true" objects="true" scenarios="true" formatCells="false" formatColumns="false" formatRows="false" sort="false" autoFilter="false"/>
  <autoFilter ref="C84:K115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s="30" customFormat="true" ht="12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891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8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78:BE135), 2)</f>
        <v>0</v>
      </c>
      <c r="G30" s="32"/>
      <c r="H30" s="32"/>
      <c r="I30" s="154" t="n">
        <v>0.21</v>
      </c>
      <c r="J30" s="153" t="n">
        <f aca="false">ROUND(ROUND((SUM(BE78:BE13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78:BF135), 2)</f>
        <v>0</v>
      </c>
      <c r="G31" s="32"/>
      <c r="H31" s="32"/>
      <c r="I31" s="154" t="n">
        <v>0.15</v>
      </c>
      <c r="J31" s="153" t="n">
        <f aca="false">ROUND(ROUND((SUM(BF78:BF13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78:BG13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78:BH13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78:BI13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Výměna technologie měnírny Bory - DPS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PS4 - Zařízení pro detekci požáru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lzeň</v>
      </c>
      <c r="G49" s="32"/>
      <c r="H49" s="32"/>
      <c r="I49" s="143" t="s">
        <v>24</v>
      </c>
      <c r="J49" s="72" t="str">
        <f aca="false">IF(J12="","",J12)</f>
        <v>18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lzeňské městské dopravní podniky, a.s.</v>
      </c>
      <c r="G51" s="32"/>
      <c r="H51" s="32"/>
      <c r="I51" s="143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0</v>
      </c>
      <c r="D54" s="155"/>
      <c r="E54" s="155"/>
      <c r="F54" s="155"/>
      <c r="G54" s="155"/>
      <c r="H54" s="155"/>
      <c r="I54" s="168"/>
      <c r="J54" s="169" t="s">
        <v>121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2</v>
      </c>
      <c r="D56" s="32"/>
      <c r="E56" s="32"/>
      <c r="F56" s="32"/>
      <c r="G56" s="32"/>
      <c r="H56" s="32"/>
      <c r="I56" s="141"/>
      <c r="J56" s="94" t="n">
        <f aca="false">J78</f>
        <v>0</v>
      </c>
      <c r="K56" s="36"/>
      <c r="AU56" s="10" t="s">
        <v>123</v>
      </c>
    </row>
    <row r="57" s="172" customFormat="true" ht="24.75" hidden="false" customHeight="true" outlineLevel="0" collapsed="false">
      <c r="B57" s="173"/>
      <c r="C57" s="174"/>
      <c r="D57" s="175" t="s">
        <v>127</v>
      </c>
      <c r="E57" s="176"/>
      <c r="F57" s="176"/>
      <c r="G57" s="176"/>
      <c r="H57" s="176"/>
      <c r="I57" s="177"/>
      <c r="J57" s="178" t="n">
        <f aca="false">J79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29</v>
      </c>
      <c r="E58" s="184"/>
      <c r="F58" s="184"/>
      <c r="G58" s="184"/>
      <c r="H58" s="184"/>
      <c r="I58" s="185"/>
      <c r="J58" s="186" t="n">
        <f aca="false">J80</f>
        <v>0</v>
      </c>
      <c r="K58" s="187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62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65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5</v>
      </c>
      <c r="D65" s="59"/>
      <c r="E65" s="59"/>
      <c r="F65" s="59"/>
      <c r="G65" s="59"/>
      <c r="H65" s="59"/>
      <c r="I65" s="188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88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88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40" t="str">
        <f aca="false">E7</f>
        <v>Výměna technologie měnírny Bory - DPS</v>
      </c>
      <c r="F68" s="140"/>
      <c r="G68" s="140"/>
      <c r="H68" s="140"/>
      <c r="I68" s="188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7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PS4 - Zařízení pro detekci požáru</v>
      </c>
      <c r="F70" s="69"/>
      <c r="G70" s="69"/>
      <c r="H70" s="69"/>
      <c r="I70" s="188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89" t="str">
        <f aca="false">F12</f>
        <v>Plzeň</v>
      </c>
      <c r="G72" s="59"/>
      <c r="H72" s="59"/>
      <c r="I72" s="190" t="s">
        <v>24</v>
      </c>
      <c r="J72" s="191" t="str">
        <f aca="false">IF(J12="","",J12)</f>
        <v>18. 7. 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12" hidden="false" customHeight="false" outlineLevel="0" collapsed="false">
      <c r="B74" s="31"/>
      <c r="C74" s="62" t="s">
        <v>26</v>
      </c>
      <c r="D74" s="59"/>
      <c r="E74" s="59"/>
      <c r="F74" s="189" t="str">
        <f aca="false">E15</f>
        <v>Plzeňské městské dopravní podniky, a.s.</v>
      </c>
      <c r="G74" s="59"/>
      <c r="H74" s="59"/>
      <c r="I74" s="190" t="s">
        <v>32</v>
      </c>
      <c r="J74" s="189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89" t="str">
        <f aca="false">IF(E18="","",E18)</f>
        <v/>
      </c>
      <c r="G75" s="59"/>
      <c r="H75" s="59"/>
      <c r="I75" s="188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192" customFormat="true" ht="29.25" hidden="false" customHeight="true" outlineLevel="0" collapsed="false">
      <c r="B77" s="193"/>
      <c r="C77" s="194" t="s">
        <v>136</v>
      </c>
      <c r="D77" s="195" t="s">
        <v>55</v>
      </c>
      <c r="E77" s="195" t="s">
        <v>51</v>
      </c>
      <c r="F77" s="195" t="s">
        <v>137</v>
      </c>
      <c r="G77" s="195" t="s">
        <v>138</v>
      </c>
      <c r="H77" s="195" t="s">
        <v>139</v>
      </c>
      <c r="I77" s="196" t="s">
        <v>140</v>
      </c>
      <c r="J77" s="195" t="s">
        <v>121</v>
      </c>
      <c r="K77" s="197" t="s">
        <v>141</v>
      </c>
      <c r="L77" s="198"/>
      <c r="M77" s="85" t="s">
        <v>142</v>
      </c>
      <c r="N77" s="86" t="s">
        <v>40</v>
      </c>
      <c r="O77" s="86" t="s">
        <v>143</v>
      </c>
      <c r="P77" s="86" t="s">
        <v>144</v>
      </c>
      <c r="Q77" s="86" t="s">
        <v>145</v>
      </c>
      <c r="R77" s="86" t="s">
        <v>146</v>
      </c>
      <c r="S77" s="86" t="s">
        <v>147</v>
      </c>
      <c r="T77" s="87" t="s">
        <v>148</v>
      </c>
    </row>
    <row r="78" s="30" customFormat="true" ht="29.25" hidden="false" customHeight="true" outlineLevel="0" collapsed="false">
      <c r="B78" s="31"/>
      <c r="C78" s="91" t="s">
        <v>122</v>
      </c>
      <c r="D78" s="59"/>
      <c r="E78" s="59"/>
      <c r="F78" s="59"/>
      <c r="G78" s="59"/>
      <c r="H78" s="59"/>
      <c r="I78" s="188"/>
      <c r="J78" s="199" t="n">
        <f aca="false">BK78</f>
        <v>0</v>
      </c>
      <c r="K78" s="59"/>
      <c r="L78" s="57"/>
      <c r="M78" s="88"/>
      <c r="N78" s="89"/>
      <c r="O78" s="89"/>
      <c r="P78" s="200" t="n">
        <f aca="false">P79</f>
        <v>0</v>
      </c>
      <c r="Q78" s="89"/>
      <c r="R78" s="200" t="n">
        <f aca="false">R79</f>
        <v>0</v>
      </c>
      <c r="S78" s="89"/>
      <c r="T78" s="201" t="n">
        <f aca="false">T79</f>
        <v>0</v>
      </c>
      <c r="AT78" s="10" t="s">
        <v>69</v>
      </c>
      <c r="AU78" s="10" t="s">
        <v>123</v>
      </c>
      <c r="BK78" s="202" t="n">
        <f aca="false">BK79</f>
        <v>0</v>
      </c>
    </row>
    <row r="79" s="203" customFormat="true" ht="36.75" hidden="false" customHeight="true" outlineLevel="0" collapsed="false">
      <c r="B79" s="204"/>
      <c r="C79" s="205"/>
      <c r="D79" s="206" t="s">
        <v>69</v>
      </c>
      <c r="E79" s="207" t="s">
        <v>211</v>
      </c>
      <c r="F79" s="207" t="s">
        <v>212</v>
      </c>
      <c r="G79" s="205"/>
      <c r="H79" s="205"/>
      <c r="I79" s="208"/>
      <c r="J79" s="209" t="n">
        <f aca="false">BK79</f>
        <v>0</v>
      </c>
      <c r="K79" s="205"/>
      <c r="L79" s="210"/>
      <c r="M79" s="211"/>
      <c r="N79" s="212"/>
      <c r="O79" s="212"/>
      <c r="P79" s="213" t="n">
        <f aca="false">P80</f>
        <v>0</v>
      </c>
      <c r="Q79" s="212"/>
      <c r="R79" s="213" t="n">
        <f aca="false">R80</f>
        <v>0</v>
      </c>
      <c r="S79" s="212"/>
      <c r="T79" s="214" t="n">
        <f aca="false">T80</f>
        <v>0</v>
      </c>
      <c r="AR79" s="215" t="s">
        <v>172</v>
      </c>
      <c r="AT79" s="216" t="s">
        <v>69</v>
      </c>
      <c r="AU79" s="216" t="s">
        <v>70</v>
      </c>
      <c r="AY79" s="215" t="s">
        <v>152</v>
      </c>
      <c r="BK79" s="217" t="n">
        <f aca="false">BK80</f>
        <v>0</v>
      </c>
    </row>
    <row r="80" s="203" customFormat="true" ht="19.5" hidden="false" customHeight="true" outlineLevel="0" collapsed="false">
      <c r="B80" s="204"/>
      <c r="C80" s="205"/>
      <c r="D80" s="218" t="s">
        <v>69</v>
      </c>
      <c r="E80" s="219" t="s">
        <v>240</v>
      </c>
      <c r="F80" s="219" t="s">
        <v>212</v>
      </c>
      <c r="G80" s="205"/>
      <c r="H80" s="205"/>
      <c r="I80" s="208"/>
      <c r="J80" s="220" t="n">
        <f aca="false">BK80</f>
        <v>0</v>
      </c>
      <c r="K80" s="205"/>
      <c r="L80" s="210"/>
      <c r="M80" s="211"/>
      <c r="N80" s="212"/>
      <c r="O80" s="212"/>
      <c r="P80" s="213" t="n">
        <f aca="false">SUM(P81:P135)</f>
        <v>0</v>
      </c>
      <c r="Q80" s="212"/>
      <c r="R80" s="213" t="n">
        <f aca="false">SUM(R81:R135)</f>
        <v>0</v>
      </c>
      <c r="S80" s="212"/>
      <c r="T80" s="214" t="n">
        <f aca="false">SUM(T81:T135)</f>
        <v>0</v>
      </c>
      <c r="AR80" s="215" t="s">
        <v>172</v>
      </c>
      <c r="AT80" s="216" t="s">
        <v>69</v>
      </c>
      <c r="AU80" s="216" t="s">
        <v>78</v>
      </c>
      <c r="AY80" s="215" t="s">
        <v>152</v>
      </c>
      <c r="BK80" s="217" t="n">
        <f aca="false">SUM(BK81:BK135)</f>
        <v>0</v>
      </c>
    </row>
    <row r="81" s="30" customFormat="true" ht="44.25" hidden="false" customHeight="true" outlineLevel="0" collapsed="false">
      <c r="B81" s="31"/>
      <c r="C81" s="246" t="s">
        <v>78</v>
      </c>
      <c r="D81" s="246" t="s">
        <v>149</v>
      </c>
      <c r="E81" s="247" t="s">
        <v>892</v>
      </c>
      <c r="F81" s="248" t="s">
        <v>893</v>
      </c>
      <c r="G81" s="249" t="s">
        <v>218</v>
      </c>
      <c r="H81" s="250" t="n">
        <v>1</v>
      </c>
      <c r="I81" s="251"/>
      <c r="J81" s="252" t="n">
        <f aca="false">ROUND(I81*H81,2)</f>
        <v>0</v>
      </c>
      <c r="K81" s="248"/>
      <c r="L81" s="253"/>
      <c r="M81" s="254"/>
      <c r="N81" s="255" t="s">
        <v>41</v>
      </c>
      <c r="O81" s="32"/>
      <c r="P81" s="230" t="n">
        <f aca="false">O81*H81</f>
        <v>0</v>
      </c>
      <c r="Q81" s="230" t="n">
        <v>0</v>
      </c>
      <c r="R81" s="230" t="n">
        <f aca="false">Q81*H81</f>
        <v>0</v>
      </c>
      <c r="S81" s="230" t="n">
        <v>0</v>
      </c>
      <c r="T81" s="231" t="n">
        <f aca="false">S81*H81</f>
        <v>0</v>
      </c>
      <c r="AR81" s="10" t="s">
        <v>166</v>
      </c>
      <c r="AT81" s="10" t="s">
        <v>149</v>
      </c>
      <c r="AU81" s="10" t="s">
        <v>80</v>
      </c>
      <c r="AY81" s="10" t="s">
        <v>152</v>
      </c>
      <c r="BE81" s="232" t="n">
        <f aca="false">IF(N81="základní",J81,0)</f>
        <v>0</v>
      </c>
      <c r="BF81" s="232" t="n">
        <f aca="false">IF(N81="snížená",J81,0)</f>
        <v>0</v>
      </c>
      <c r="BG81" s="232" t="n">
        <f aca="false">IF(N81="zákl. přenesená",J81,0)</f>
        <v>0</v>
      </c>
      <c r="BH81" s="232" t="n">
        <f aca="false">IF(N81="sníž. přenesená",J81,0)</f>
        <v>0</v>
      </c>
      <c r="BI81" s="232" t="n">
        <f aca="false">IF(N81="nulová",J81,0)</f>
        <v>0</v>
      </c>
      <c r="BJ81" s="10" t="s">
        <v>78</v>
      </c>
      <c r="BK81" s="232" t="n">
        <f aca="false">ROUND(I81*H81,2)</f>
        <v>0</v>
      </c>
      <c r="BL81" s="10" t="s">
        <v>166</v>
      </c>
      <c r="BM81" s="10" t="s">
        <v>894</v>
      </c>
    </row>
    <row r="82" s="30" customFormat="true" ht="31.5" hidden="false" customHeight="true" outlineLevel="0" collapsed="false">
      <c r="B82" s="31"/>
      <c r="C82" s="246" t="s">
        <v>80</v>
      </c>
      <c r="D82" s="246" t="s">
        <v>149</v>
      </c>
      <c r="E82" s="247" t="s">
        <v>895</v>
      </c>
      <c r="F82" s="248" t="s">
        <v>896</v>
      </c>
      <c r="G82" s="249" t="s">
        <v>218</v>
      </c>
      <c r="H82" s="250" t="n">
        <v>31</v>
      </c>
      <c r="I82" s="251"/>
      <c r="J82" s="252" t="n">
        <f aca="false">ROUND(I82*H82,2)</f>
        <v>0</v>
      </c>
      <c r="K82" s="248"/>
      <c r="L82" s="253"/>
      <c r="M82" s="254"/>
      <c r="N82" s="255" t="s">
        <v>41</v>
      </c>
      <c r="O82" s="32"/>
      <c r="P82" s="230" t="n">
        <f aca="false">O82*H82</f>
        <v>0</v>
      </c>
      <c r="Q82" s="230" t="n">
        <v>0</v>
      </c>
      <c r="R82" s="230" t="n">
        <f aca="false">Q82*H82</f>
        <v>0</v>
      </c>
      <c r="S82" s="230" t="n">
        <v>0</v>
      </c>
      <c r="T82" s="231" t="n">
        <f aca="false">S82*H82</f>
        <v>0</v>
      </c>
      <c r="AR82" s="10" t="s">
        <v>166</v>
      </c>
      <c r="AT82" s="10" t="s">
        <v>149</v>
      </c>
      <c r="AU82" s="10" t="s">
        <v>80</v>
      </c>
      <c r="AY82" s="10" t="s">
        <v>152</v>
      </c>
      <c r="BE82" s="232" t="n">
        <f aca="false">IF(N82="základní",J82,0)</f>
        <v>0</v>
      </c>
      <c r="BF82" s="232" t="n">
        <f aca="false">IF(N82="snížená",J82,0)</f>
        <v>0</v>
      </c>
      <c r="BG82" s="232" t="n">
        <f aca="false">IF(N82="zákl. přenesená",J82,0)</f>
        <v>0</v>
      </c>
      <c r="BH82" s="232" t="n">
        <f aca="false">IF(N82="sníž. přenesená",J82,0)</f>
        <v>0</v>
      </c>
      <c r="BI82" s="232" t="n">
        <f aca="false">IF(N82="nulová",J82,0)</f>
        <v>0</v>
      </c>
      <c r="BJ82" s="10" t="s">
        <v>78</v>
      </c>
      <c r="BK82" s="232" t="n">
        <f aca="false">ROUND(I82*H82,2)</f>
        <v>0</v>
      </c>
      <c r="BL82" s="10" t="s">
        <v>166</v>
      </c>
      <c r="BM82" s="10" t="s">
        <v>897</v>
      </c>
    </row>
    <row r="83" s="30" customFormat="true" ht="31.5" hidden="false" customHeight="true" outlineLevel="0" collapsed="false">
      <c r="B83" s="31"/>
      <c r="C83" s="246" t="s">
        <v>151</v>
      </c>
      <c r="D83" s="246" t="s">
        <v>149</v>
      </c>
      <c r="E83" s="247" t="s">
        <v>898</v>
      </c>
      <c r="F83" s="248" t="s">
        <v>899</v>
      </c>
      <c r="G83" s="249" t="s">
        <v>218</v>
      </c>
      <c r="H83" s="250" t="n">
        <v>1</v>
      </c>
      <c r="I83" s="251"/>
      <c r="J83" s="252" t="n">
        <f aca="false">ROUND(I83*H83,2)</f>
        <v>0</v>
      </c>
      <c r="K83" s="248"/>
      <c r="L83" s="253"/>
      <c r="M83" s="254"/>
      <c r="N83" s="255" t="s">
        <v>41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166</v>
      </c>
      <c r="AT83" s="10" t="s">
        <v>149</v>
      </c>
      <c r="AU83" s="10" t="s">
        <v>80</v>
      </c>
      <c r="AY83" s="10" t="s">
        <v>152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78</v>
      </c>
      <c r="BK83" s="232" t="n">
        <f aca="false">ROUND(I83*H83,2)</f>
        <v>0</v>
      </c>
      <c r="BL83" s="10" t="s">
        <v>166</v>
      </c>
      <c r="BM83" s="10" t="s">
        <v>900</v>
      </c>
    </row>
    <row r="84" s="30" customFormat="true" ht="22.5" hidden="false" customHeight="true" outlineLevel="0" collapsed="false">
      <c r="B84" s="31"/>
      <c r="C84" s="246" t="s">
        <v>172</v>
      </c>
      <c r="D84" s="246" t="s">
        <v>149</v>
      </c>
      <c r="E84" s="247" t="s">
        <v>901</v>
      </c>
      <c r="F84" s="248" t="s">
        <v>902</v>
      </c>
      <c r="G84" s="249" t="s">
        <v>218</v>
      </c>
      <c r="H84" s="250" t="n">
        <v>32</v>
      </c>
      <c r="I84" s="251"/>
      <c r="J84" s="252" t="n">
        <f aca="false">ROUND(I84*H84,2)</f>
        <v>0</v>
      </c>
      <c r="K84" s="248"/>
      <c r="L84" s="253"/>
      <c r="M84" s="254"/>
      <c r="N84" s="255" t="s">
        <v>41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66</v>
      </c>
      <c r="AT84" s="10" t="s">
        <v>149</v>
      </c>
      <c r="AU84" s="10" t="s">
        <v>80</v>
      </c>
      <c r="AY84" s="10" t="s">
        <v>152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78</v>
      </c>
      <c r="BK84" s="232" t="n">
        <f aca="false">ROUND(I84*H84,2)</f>
        <v>0</v>
      </c>
      <c r="BL84" s="10" t="s">
        <v>166</v>
      </c>
      <c r="BM84" s="10" t="s">
        <v>903</v>
      </c>
    </row>
    <row r="85" s="30" customFormat="true" ht="22.5" hidden="false" customHeight="true" outlineLevel="0" collapsed="false">
      <c r="B85" s="31"/>
      <c r="C85" s="246" t="s">
        <v>176</v>
      </c>
      <c r="D85" s="246" t="s">
        <v>149</v>
      </c>
      <c r="E85" s="247" t="s">
        <v>904</v>
      </c>
      <c r="F85" s="248" t="s">
        <v>905</v>
      </c>
      <c r="G85" s="249" t="s">
        <v>218</v>
      </c>
      <c r="H85" s="250" t="n">
        <v>6</v>
      </c>
      <c r="I85" s="251"/>
      <c r="J85" s="252" t="n">
        <f aca="false">ROUND(I85*H85,2)</f>
        <v>0</v>
      </c>
      <c r="K85" s="248"/>
      <c r="L85" s="253"/>
      <c r="M85" s="254"/>
      <c r="N85" s="255" t="s">
        <v>41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66</v>
      </c>
      <c r="AT85" s="10" t="s">
        <v>149</v>
      </c>
      <c r="AU85" s="10" t="s">
        <v>80</v>
      </c>
      <c r="AY85" s="10" t="s">
        <v>152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166</v>
      </c>
      <c r="BM85" s="10" t="s">
        <v>906</v>
      </c>
    </row>
    <row r="86" s="30" customFormat="true" ht="31.5" hidden="false" customHeight="true" outlineLevel="0" collapsed="false">
      <c r="B86" s="31"/>
      <c r="C86" s="246" t="s">
        <v>181</v>
      </c>
      <c r="D86" s="246" t="s">
        <v>149</v>
      </c>
      <c r="E86" s="247" t="s">
        <v>907</v>
      </c>
      <c r="F86" s="248" t="s">
        <v>908</v>
      </c>
      <c r="G86" s="249" t="s">
        <v>218</v>
      </c>
      <c r="H86" s="250" t="n">
        <v>1</v>
      </c>
      <c r="I86" s="251"/>
      <c r="J86" s="252" t="n">
        <f aca="false">ROUND(I86*H86,2)</f>
        <v>0</v>
      </c>
      <c r="K86" s="248"/>
      <c r="L86" s="253"/>
      <c r="M86" s="254"/>
      <c r="N86" s="255" t="s">
        <v>41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166</v>
      </c>
      <c r="AT86" s="10" t="s">
        <v>149</v>
      </c>
      <c r="AU86" s="10" t="s">
        <v>80</v>
      </c>
      <c r="AY86" s="10" t="s">
        <v>152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78</v>
      </c>
      <c r="BK86" s="232" t="n">
        <f aca="false">ROUND(I86*H86,2)</f>
        <v>0</v>
      </c>
      <c r="BL86" s="10" t="s">
        <v>166</v>
      </c>
      <c r="BM86" s="10" t="s">
        <v>909</v>
      </c>
    </row>
    <row r="87" s="30" customFormat="true" ht="44.25" hidden="false" customHeight="true" outlineLevel="0" collapsed="false">
      <c r="B87" s="31"/>
      <c r="C87" s="246" t="s">
        <v>185</v>
      </c>
      <c r="D87" s="246" t="s">
        <v>149</v>
      </c>
      <c r="E87" s="247" t="s">
        <v>910</v>
      </c>
      <c r="F87" s="248" t="s">
        <v>911</v>
      </c>
      <c r="G87" s="249" t="s">
        <v>218</v>
      </c>
      <c r="H87" s="250" t="n">
        <v>1</v>
      </c>
      <c r="I87" s="251"/>
      <c r="J87" s="252" t="n">
        <f aca="false">ROUND(I87*H87,2)</f>
        <v>0</v>
      </c>
      <c r="K87" s="248"/>
      <c r="L87" s="253"/>
      <c r="M87" s="254"/>
      <c r="N87" s="255" t="s">
        <v>41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66</v>
      </c>
      <c r="AT87" s="10" t="s">
        <v>149</v>
      </c>
      <c r="AU87" s="10" t="s">
        <v>80</v>
      </c>
      <c r="AY87" s="10" t="s">
        <v>152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166</v>
      </c>
      <c r="BM87" s="10" t="s">
        <v>912</v>
      </c>
    </row>
    <row r="88" s="30" customFormat="true" ht="22.5" hidden="false" customHeight="true" outlineLevel="0" collapsed="false">
      <c r="B88" s="31"/>
      <c r="C88" s="246" t="s">
        <v>191</v>
      </c>
      <c r="D88" s="246" t="s">
        <v>149</v>
      </c>
      <c r="E88" s="247" t="s">
        <v>913</v>
      </c>
      <c r="F88" s="248" t="s">
        <v>914</v>
      </c>
      <c r="G88" s="249" t="s">
        <v>218</v>
      </c>
      <c r="H88" s="250" t="n">
        <v>1</v>
      </c>
      <c r="I88" s="251"/>
      <c r="J88" s="252" t="n">
        <f aca="false">ROUND(I88*H88,2)</f>
        <v>0</v>
      </c>
      <c r="K88" s="248"/>
      <c r="L88" s="253"/>
      <c r="M88" s="254"/>
      <c r="N88" s="255" t="s">
        <v>41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66</v>
      </c>
      <c r="AT88" s="10" t="s">
        <v>149</v>
      </c>
      <c r="AU88" s="10" t="s">
        <v>80</v>
      </c>
      <c r="AY88" s="10" t="s">
        <v>152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8</v>
      </c>
      <c r="BK88" s="232" t="n">
        <f aca="false">ROUND(I88*H88,2)</f>
        <v>0</v>
      </c>
      <c r="BL88" s="10" t="s">
        <v>166</v>
      </c>
      <c r="BM88" s="10" t="s">
        <v>915</v>
      </c>
    </row>
    <row r="89" s="30" customFormat="true" ht="22.5" hidden="false" customHeight="true" outlineLevel="0" collapsed="false">
      <c r="B89" s="31"/>
      <c r="C89" s="246" t="s">
        <v>195</v>
      </c>
      <c r="D89" s="246" t="s">
        <v>149</v>
      </c>
      <c r="E89" s="247" t="s">
        <v>916</v>
      </c>
      <c r="F89" s="248" t="s">
        <v>917</v>
      </c>
      <c r="G89" s="249" t="s">
        <v>218</v>
      </c>
      <c r="H89" s="250" t="n">
        <v>2</v>
      </c>
      <c r="I89" s="251"/>
      <c r="J89" s="252" t="n">
        <f aca="false">ROUND(I89*H89,2)</f>
        <v>0</v>
      </c>
      <c r="K89" s="248"/>
      <c r="L89" s="253"/>
      <c r="M89" s="254"/>
      <c r="N89" s="255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66</v>
      </c>
      <c r="AT89" s="10" t="s">
        <v>149</v>
      </c>
      <c r="AU89" s="10" t="s">
        <v>80</v>
      </c>
      <c r="AY89" s="10" t="s">
        <v>152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166</v>
      </c>
      <c r="BM89" s="10" t="s">
        <v>918</v>
      </c>
    </row>
    <row r="90" s="30" customFormat="true" ht="22.5" hidden="false" customHeight="true" outlineLevel="0" collapsed="false">
      <c r="B90" s="31"/>
      <c r="C90" s="246" t="s">
        <v>200</v>
      </c>
      <c r="D90" s="246" t="s">
        <v>149</v>
      </c>
      <c r="E90" s="247" t="s">
        <v>919</v>
      </c>
      <c r="F90" s="248" t="s">
        <v>920</v>
      </c>
      <c r="G90" s="249" t="s">
        <v>218</v>
      </c>
      <c r="H90" s="250" t="n">
        <v>4</v>
      </c>
      <c r="I90" s="251"/>
      <c r="J90" s="252" t="n">
        <f aca="false">ROUND(I90*H90,2)</f>
        <v>0</v>
      </c>
      <c r="K90" s="248"/>
      <c r="L90" s="253"/>
      <c r="M90" s="254"/>
      <c r="N90" s="255" t="s">
        <v>41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66</v>
      </c>
      <c r="AT90" s="10" t="s">
        <v>149</v>
      </c>
      <c r="AU90" s="10" t="s">
        <v>80</v>
      </c>
      <c r="AY90" s="10" t="s">
        <v>152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166</v>
      </c>
      <c r="BM90" s="10" t="s">
        <v>921</v>
      </c>
    </row>
    <row r="91" s="30" customFormat="true" ht="22.5" hidden="false" customHeight="true" outlineLevel="0" collapsed="false">
      <c r="B91" s="31"/>
      <c r="C91" s="246" t="s">
        <v>206</v>
      </c>
      <c r="D91" s="246" t="s">
        <v>149</v>
      </c>
      <c r="E91" s="247" t="s">
        <v>922</v>
      </c>
      <c r="F91" s="248" t="s">
        <v>923</v>
      </c>
      <c r="G91" s="249" t="s">
        <v>218</v>
      </c>
      <c r="H91" s="250" t="n">
        <v>4</v>
      </c>
      <c r="I91" s="251"/>
      <c r="J91" s="252" t="n">
        <f aca="false">ROUND(I91*H91,2)</f>
        <v>0</v>
      </c>
      <c r="K91" s="248"/>
      <c r="L91" s="253"/>
      <c r="M91" s="254"/>
      <c r="N91" s="255" t="s">
        <v>41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66</v>
      </c>
      <c r="AT91" s="10" t="s">
        <v>149</v>
      </c>
      <c r="AU91" s="10" t="s">
        <v>80</v>
      </c>
      <c r="AY91" s="10" t="s">
        <v>152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8</v>
      </c>
      <c r="BK91" s="232" t="n">
        <f aca="false">ROUND(I91*H91,2)</f>
        <v>0</v>
      </c>
      <c r="BL91" s="10" t="s">
        <v>166</v>
      </c>
      <c r="BM91" s="10" t="s">
        <v>924</v>
      </c>
    </row>
    <row r="92" s="30" customFormat="true" ht="22.5" hidden="false" customHeight="true" outlineLevel="0" collapsed="false">
      <c r="B92" s="31"/>
      <c r="C92" s="246" t="s">
        <v>241</v>
      </c>
      <c r="D92" s="246" t="s">
        <v>149</v>
      </c>
      <c r="E92" s="247" t="s">
        <v>925</v>
      </c>
      <c r="F92" s="248" t="s">
        <v>926</v>
      </c>
      <c r="G92" s="249" t="s">
        <v>218</v>
      </c>
      <c r="H92" s="250" t="n">
        <v>2</v>
      </c>
      <c r="I92" s="251"/>
      <c r="J92" s="252" t="n">
        <f aca="false">ROUND(I92*H92,2)</f>
        <v>0</v>
      </c>
      <c r="K92" s="248"/>
      <c r="L92" s="253"/>
      <c r="M92" s="254"/>
      <c r="N92" s="255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66</v>
      </c>
      <c r="AT92" s="10" t="s">
        <v>149</v>
      </c>
      <c r="AU92" s="10" t="s">
        <v>80</v>
      </c>
      <c r="AY92" s="10" t="s">
        <v>152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66</v>
      </c>
      <c r="BM92" s="10" t="s">
        <v>927</v>
      </c>
    </row>
    <row r="93" s="30" customFormat="true" ht="22.5" hidden="false" customHeight="true" outlineLevel="0" collapsed="false">
      <c r="B93" s="31"/>
      <c r="C93" s="246" t="s">
        <v>246</v>
      </c>
      <c r="D93" s="246" t="s">
        <v>149</v>
      </c>
      <c r="E93" s="247" t="s">
        <v>928</v>
      </c>
      <c r="F93" s="248" t="s">
        <v>929</v>
      </c>
      <c r="G93" s="249" t="s">
        <v>218</v>
      </c>
      <c r="H93" s="250" t="n">
        <v>1</v>
      </c>
      <c r="I93" s="251"/>
      <c r="J93" s="252" t="n">
        <f aca="false">ROUND(I93*H93,2)</f>
        <v>0</v>
      </c>
      <c r="K93" s="248"/>
      <c r="L93" s="253"/>
      <c r="M93" s="254"/>
      <c r="N93" s="255" t="s">
        <v>41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673</v>
      </c>
      <c r="AT93" s="10" t="s">
        <v>149</v>
      </c>
      <c r="AU93" s="10" t="s">
        <v>80</v>
      </c>
      <c r="AY93" s="10" t="s">
        <v>152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60</v>
      </c>
      <c r="BM93" s="10" t="s">
        <v>930</v>
      </c>
    </row>
    <row r="94" s="30" customFormat="true" ht="22.5" hidden="false" customHeight="true" outlineLevel="0" collapsed="false">
      <c r="B94" s="31"/>
      <c r="C94" s="246" t="s">
        <v>250</v>
      </c>
      <c r="D94" s="246" t="s">
        <v>149</v>
      </c>
      <c r="E94" s="247" t="s">
        <v>931</v>
      </c>
      <c r="F94" s="248" t="s">
        <v>932</v>
      </c>
      <c r="G94" s="249" t="s">
        <v>933</v>
      </c>
      <c r="H94" s="250" t="n">
        <v>10</v>
      </c>
      <c r="I94" s="251"/>
      <c r="J94" s="252" t="n">
        <f aca="false">ROUND(I94*H94,2)</f>
        <v>0</v>
      </c>
      <c r="K94" s="248"/>
      <c r="L94" s="253"/>
      <c r="M94" s="254"/>
      <c r="N94" s="255" t="s">
        <v>41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673</v>
      </c>
      <c r="AT94" s="10" t="s">
        <v>149</v>
      </c>
      <c r="AU94" s="10" t="s">
        <v>80</v>
      </c>
      <c r="AY94" s="10" t="s">
        <v>152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160</v>
      </c>
      <c r="BM94" s="10" t="s">
        <v>934</v>
      </c>
    </row>
    <row r="95" s="30" customFormat="true" ht="22.5" hidden="false" customHeight="true" outlineLevel="0" collapsed="false">
      <c r="B95" s="31"/>
      <c r="C95" s="246" t="s">
        <v>10</v>
      </c>
      <c r="D95" s="246" t="s">
        <v>149</v>
      </c>
      <c r="E95" s="247" t="s">
        <v>935</v>
      </c>
      <c r="F95" s="248" t="s">
        <v>936</v>
      </c>
      <c r="G95" s="249" t="s">
        <v>218</v>
      </c>
      <c r="H95" s="250" t="n">
        <v>1</v>
      </c>
      <c r="I95" s="251"/>
      <c r="J95" s="252" t="n">
        <f aca="false">ROUND(I95*H95,2)</f>
        <v>0</v>
      </c>
      <c r="K95" s="248"/>
      <c r="L95" s="253"/>
      <c r="M95" s="254"/>
      <c r="N95" s="255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673</v>
      </c>
      <c r="AT95" s="10" t="s">
        <v>149</v>
      </c>
      <c r="AU95" s="10" t="s">
        <v>80</v>
      </c>
      <c r="AY95" s="10" t="s">
        <v>152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0</v>
      </c>
      <c r="BM95" s="10" t="s">
        <v>937</v>
      </c>
    </row>
    <row r="96" s="30" customFormat="true" ht="22.5" hidden="false" customHeight="true" outlineLevel="0" collapsed="false">
      <c r="B96" s="31"/>
      <c r="C96" s="246" t="s">
        <v>257</v>
      </c>
      <c r="D96" s="246" t="s">
        <v>149</v>
      </c>
      <c r="E96" s="247" t="s">
        <v>938</v>
      </c>
      <c r="F96" s="248" t="s">
        <v>939</v>
      </c>
      <c r="G96" s="249" t="s">
        <v>218</v>
      </c>
      <c r="H96" s="250" t="n">
        <v>2</v>
      </c>
      <c r="I96" s="251"/>
      <c r="J96" s="252" t="n">
        <f aca="false">ROUND(I96*H96,2)</f>
        <v>0</v>
      </c>
      <c r="K96" s="248"/>
      <c r="L96" s="253"/>
      <c r="M96" s="254"/>
      <c r="N96" s="255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673</v>
      </c>
      <c r="AT96" s="10" t="s">
        <v>149</v>
      </c>
      <c r="AU96" s="10" t="s">
        <v>80</v>
      </c>
      <c r="AY96" s="10" t="s">
        <v>152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0</v>
      </c>
      <c r="BM96" s="10" t="s">
        <v>940</v>
      </c>
    </row>
    <row r="97" s="30" customFormat="true" ht="22.5" hidden="false" customHeight="true" outlineLevel="0" collapsed="false">
      <c r="B97" s="31"/>
      <c r="C97" s="246" t="s">
        <v>261</v>
      </c>
      <c r="D97" s="246" t="s">
        <v>149</v>
      </c>
      <c r="E97" s="247" t="s">
        <v>941</v>
      </c>
      <c r="F97" s="248" t="s">
        <v>942</v>
      </c>
      <c r="G97" s="249" t="s">
        <v>244</v>
      </c>
      <c r="H97" s="250" t="n">
        <v>1</v>
      </c>
      <c r="I97" s="251"/>
      <c r="J97" s="252" t="n">
        <f aca="false">ROUND(I97*H97,2)</f>
        <v>0</v>
      </c>
      <c r="K97" s="248"/>
      <c r="L97" s="253"/>
      <c r="M97" s="254"/>
      <c r="N97" s="255" t="s">
        <v>41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673</v>
      </c>
      <c r="AT97" s="10" t="s">
        <v>149</v>
      </c>
      <c r="AU97" s="10" t="s">
        <v>80</v>
      </c>
      <c r="AY97" s="10" t="s">
        <v>152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160</v>
      </c>
      <c r="BM97" s="10" t="s">
        <v>943</v>
      </c>
    </row>
    <row r="98" s="30" customFormat="true" ht="22.5" hidden="false" customHeight="true" outlineLevel="0" collapsed="false">
      <c r="B98" s="31"/>
      <c r="C98" s="246" t="s">
        <v>215</v>
      </c>
      <c r="D98" s="246" t="s">
        <v>149</v>
      </c>
      <c r="E98" s="247" t="s">
        <v>944</v>
      </c>
      <c r="F98" s="248" t="s">
        <v>945</v>
      </c>
      <c r="G98" s="249" t="s">
        <v>218</v>
      </c>
      <c r="H98" s="250" t="n">
        <v>32</v>
      </c>
      <c r="I98" s="251"/>
      <c r="J98" s="252" t="n">
        <f aca="false">ROUND(I98*H98,2)</f>
        <v>0</v>
      </c>
      <c r="K98" s="248"/>
      <c r="L98" s="253"/>
      <c r="M98" s="254"/>
      <c r="N98" s="255" t="s">
        <v>41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673</v>
      </c>
      <c r="AT98" s="10" t="s">
        <v>149</v>
      </c>
      <c r="AU98" s="10" t="s">
        <v>80</v>
      </c>
      <c r="AY98" s="10" t="s">
        <v>152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0</v>
      </c>
      <c r="BM98" s="10" t="s">
        <v>946</v>
      </c>
    </row>
    <row r="99" s="30" customFormat="true" ht="22.5" hidden="false" customHeight="true" outlineLevel="0" collapsed="false">
      <c r="B99" s="31"/>
      <c r="C99" s="246" t="s">
        <v>220</v>
      </c>
      <c r="D99" s="246" t="s">
        <v>149</v>
      </c>
      <c r="E99" s="247" t="s">
        <v>947</v>
      </c>
      <c r="F99" s="248" t="s">
        <v>948</v>
      </c>
      <c r="G99" s="249" t="s">
        <v>218</v>
      </c>
      <c r="H99" s="250" t="n">
        <v>32</v>
      </c>
      <c r="I99" s="251"/>
      <c r="J99" s="252" t="n">
        <f aca="false">ROUND(I99*H99,2)</f>
        <v>0</v>
      </c>
      <c r="K99" s="248"/>
      <c r="L99" s="253"/>
      <c r="M99" s="254"/>
      <c r="N99" s="255" t="s">
        <v>41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673</v>
      </c>
      <c r="AT99" s="10" t="s">
        <v>149</v>
      </c>
      <c r="AU99" s="10" t="s">
        <v>80</v>
      </c>
      <c r="AY99" s="10" t="s">
        <v>152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60</v>
      </c>
      <c r="BM99" s="10" t="s">
        <v>949</v>
      </c>
    </row>
    <row r="100" s="30" customFormat="true" ht="22.5" hidden="false" customHeight="true" outlineLevel="0" collapsed="false">
      <c r="B100" s="31"/>
      <c r="C100" s="246" t="s">
        <v>224</v>
      </c>
      <c r="D100" s="246" t="s">
        <v>149</v>
      </c>
      <c r="E100" s="247" t="s">
        <v>950</v>
      </c>
      <c r="F100" s="248" t="s">
        <v>951</v>
      </c>
      <c r="G100" s="249" t="s">
        <v>218</v>
      </c>
      <c r="H100" s="250" t="n">
        <v>32</v>
      </c>
      <c r="I100" s="251"/>
      <c r="J100" s="252" t="n">
        <f aca="false">ROUND(I100*H100,2)</f>
        <v>0</v>
      </c>
      <c r="K100" s="248"/>
      <c r="L100" s="253"/>
      <c r="M100" s="254"/>
      <c r="N100" s="255" t="s">
        <v>41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673</v>
      </c>
      <c r="AT100" s="10" t="s">
        <v>149</v>
      </c>
      <c r="AU100" s="10" t="s">
        <v>80</v>
      </c>
      <c r="AY100" s="10" t="s">
        <v>152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0</v>
      </c>
      <c r="BM100" s="10" t="s">
        <v>952</v>
      </c>
    </row>
    <row r="101" s="30" customFormat="true" ht="22.5" hidden="false" customHeight="true" outlineLevel="0" collapsed="false">
      <c r="B101" s="31"/>
      <c r="C101" s="246" t="s">
        <v>9</v>
      </c>
      <c r="D101" s="246" t="s">
        <v>149</v>
      </c>
      <c r="E101" s="247" t="s">
        <v>953</v>
      </c>
      <c r="F101" s="248" t="s">
        <v>954</v>
      </c>
      <c r="G101" s="249" t="s">
        <v>218</v>
      </c>
      <c r="H101" s="250" t="n">
        <v>39</v>
      </c>
      <c r="I101" s="251"/>
      <c r="J101" s="252" t="n">
        <f aca="false">ROUND(I101*H101,2)</f>
        <v>0</v>
      </c>
      <c r="K101" s="248"/>
      <c r="L101" s="253"/>
      <c r="M101" s="254"/>
      <c r="N101" s="255" t="s">
        <v>41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673</v>
      </c>
      <c r="AT101" s="10" t="s">
        <v>149</v>
      </c>
      <c r="AU101" s="10" t="s">
        <v>80</v>
      </c>
      <c r="AY101" s="10" t="s">
        <v>152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60</v>
      </c>
      <c r="BM101" s="10" t="s">
        <v>955</v>
      </c>
    </row>
    <row r="102" s="30" customFormat="true" ht="22.5" hidden="false" customHeight="true" outlineLevel="0" collapsed="false">
      <c r="B102" s="31"/>
      <c r="C102" s="246" t="s">
        <v>231</v>
      </c>
      <c r="D102" s="246" t="s">
        <v>149</v>
      </c>
      <c r="E102" s="247" t="s">
        <v>956</v>
      </c>
      <c r="F102" s="248" t="s">
        <v>957</v>
      </c>
      <c r="G102" s="249" t="s">
        <v>218</v>
      </c>
      <c r="H102" s="250" t="n">
        <v>7</v>
      </c>
      <c r="I102" s="251"/>
      <c r="J102" s="252" t="n">
        <f aca="false">ROUND(I102*H102,2)</f>
        <v>0</v>
      </c>
      <c r="K102" s="248"/>
      <c r="L102" s="253"/>
      <c r="M102" s="254"/>
      <c r="N102" s="255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673</v>
      </c>
      <c r="AT102" s="10" t="s">
        <v>149</v>
      </c>
      <c r="AU102" s="10" t="s">
        <v>80</v>
      </c>
      <c r="AY102" s="10" t="s">
        <v>152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0</v>
      </c>
      <c r="BM102" s="10" t="s">
        <v>958</v>
      </c>
    </row>
    <row r="103" s="30" customFormat="true" ht="22.5" hidden="false" customHeight="true" outlineLevel="0" collapsed="false">
      <c r="B103" s="31"/>
      <c r="C103" s="246" t="s">
        <v>235</v>
      </c>
      <c r="D103" s="246" t="s">
        <v>149</v>
      </c>
      <c r="E103" s="247" t="s">
        <v>959</v>
      </c>
      <c r="F103" s="248" t="s">
        <v>960</v>
      </c>
      <c r="G103" s="249" t="s">
        <v>218</v>
      </c>
      <c r="H103" s="250" t="n">
        <v>4</v>
      </c>
      <c r="I103" s="251"/>
      <c r="J103" s="252" t="n">
        <f aca="false">ROUND(I103*H103,2)</f>
        <v>0</v>
      </c>
      <c r="K103" s="248"/>
      <c r="L103" s="253"/>
      <c r="M103" s="254"/>
      <c r="N103" s="255" t="s">
        <v>41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673</v>
      </c>
      <c r="AT103" s="10" t="s">
        <v>149</v>
      </c>
      <c r="AU103" s="10" t="s">
        <v>80</v>
      </c>
      <c r="AY103" s="10" t="s">
        <v>15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60</v>
      </c>
      <c r="BM103" s="10" t="s">
        <v>961</v>
      </c>
    </row>
    <row r="104" s="30" customFormat="true" ht="22.5" hidden="false" customHeight="true" outlineLevel="0" collapsed="false">
      <c r="B104" s="31"/>
      <c r="C104" s="246" t="s">
        <v>269</v>
      </c>
      <c r="D104" s="246" t="s">
        <v>149</v>
      </c>
      <c r="E104" s="247" t="s">
        <v>962</v>
      </c>
      <c r="F104" s="248" t="s">
        <v>963</v>
      </c>
      <c r="G104" s="249" t="s">
        <v>188</v>
      </c>
      <c r="H104" s="250" t="n">
        <v>400</v>
      </c>
      <c r="I104" s="251"/>
      <c r="J104" s="252" t="n">
        <f aca="false">ROUND(I104*H104,2)</f>
        <v>0</v>
      </c>
      <c r="K104" s="248"/>
      <c r="L104" s="253"/>
      <c r="M104" s="254"/>
      <c r="N104" s="255" t="s">
        <v>41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66</v>
      </c>
      <c r="AT104" s="10" t="s">
        <v>149</v>
      </c>
      <c r="AU104" s="10" t="s">
        <v>80</v>
      </c>
      <c r="AY104" s="10" t="s">
        <v>152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6</v>
      </c>
      <c r="BM104" s="10" t="s">
        <v>964</v>
      </c>
    </row>
    <row r="105" s="30" customFormat="true" ht="22.5" hidden="false" customHeight="true" outlineLevel="0" collapsed="false">
      <c r="B105" s="31"/>
      <c r="C105" s="246" t="s">
        <v>277</v>
      </c>
      <c r="D105" s="246" t="s">
        <v>149</v>
      </c>
      <c r="E105" s="247" t="s">
        <v>965</v>
      </c>
      <c r="F105" s="248" t="s">
        <v>966</v>
      </c>
      <c r="G105" s="249" t="s">
        <v>188</v>
      </c>
      <c r="H105" s="250" t="n">
        <v>50</v>
      </c>
      <c r="I105" s="251"/>
      <c r="J105" s="252" t="n">
        <f aca="false">ROUND(I105*H105,2)</f>
        <v>0</v>
      </c>
      <c r="K105" s="248"/>
      <c r="L105" s="253"/>
      <c r="M105" s="254"/>
      <c r="N105" s="255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66</v>
      </c>
      <c r="AT105" s="10" t="s">
        <v>149</v>
      </c>
      <c r="AU105" s="10" t="s">
        <v>80</v>
      </c>
      <c r="AY105" s="10" t="s">
        <v>15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6</v>
      </c>
      <c r="BM105" s="10" t="s">
        <v>967</v>
      </c>
    </row>
    <row r="106" s="30" customFormat="true" ht="22.5" hidden="false" customHeight="true" outlineLevel="0" collapsed="false">
      <c r="B106" s="31"/>
      <c r="C106" s="246" t="s">
        <v>281</v>
      </c>
      <c r="D106" s="246" t="s">
        <v>149</v>
      </c>
      <c r="E106" s="247" t="s">
        <v>968</v>
      </c>
      <c r="F106" s="248" t="s">
        <v>969</v>
      </c>
      <c r="G106" s="249" t="s">
        <v>188</v>
      </c>
      <c r="H106" s="250" t="n">
        <v>10</v>
      </c>
      <c r="I106" s="251"/>
      <c r="J106" s="252" t="n">
        <f aca="false">ROUND(I106*H106,2)</f>
        <v>0</v>
      </c>
      <c r="K106" s="248"/>
      <c r="L106" s="253"/>
      <c r="M106" s="254"/>
      <c r="N106" s="255" t="s">
        <v>41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66</v>
      </c>
      <c r="AT106" s="10" t="s">
        <v>149</v>
      </c>
      <c r="AU106" s="10" t="s">
        <v>80</v>
      </c>
      <c r="AY106" s="10" t="s">
        <v>152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6</v>
      </c>
      <c r="BM106" s="10" t="s">
        <v>970</v>
      </c>
    </row>
    <row r="107" s="30" customFormat="true" ht="31.5" hidden="false" customHeight="true" outlineLevel="0" collapsed="false">
      <c r="B107" s="31"/>
      <c r="C107" s="246" t="s">
        <v>287</v>
      </c>
      <c r="D107" s="246" t="s">
        <v>149</v>
      </c>
      <c r="E107" s="247" t="s">
        <v>971</v>
      </c>
      <c r="F107" s="248" t="s">
        <v>972</v>
      </c>
      <c r="G107" s="249" t="s">
        <v>188</v>
      </c>
      <c r="H107" s="250" t="n">
        <v>460</v>
      </c>
      <c r="I107" s="251"/>
      <c r="J107" s="252" t="n">
        <f aca="false">ROUND(I107*H107,2)</f>
        <v>0</v>
      </c>
      <c r="K107" s="248"/>
      <c r="L107" s="253"/>
      <c r="M107" s="254"/>
      <c r="N107" s="255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673</v>
      </c>
      <c r="AT107" s="10" t="s">
        <v>149</v>
      </c>
      <c r="AU107" s="10" t="s">
        <v>80</v>
      </c>
      <c r="AY107" s="10" t="s">
        <v>152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0</v>
      </c>
      <c r="BM107" s="10" t="s">
        <v>973</v>
      </c>
    </row>
    <row r="108" s="30" customFormat="true" ht="22.5" hidden="false" customHeight="true" outlineLevel="0" collapsed="false">
      <c r="B108" s="31"/>
      <c r="C108" s="246" t="s">
        <v>293</v>
      </c>
      <c r="D108" s="246" t="s">
        <v>149</v>
      </c>
      <c r="E108" s="247" t="s">
        <v>974</v>
      </c>
      <c r="F108" s="248" t="s">
        <v>975</v>
      </c>
      <c r="G108" s="249" t="s">
        <v>188</v>
      </c>
      <c r="H108" s="250" t="n">
        <v>60</v>
      </c>
      <c r="I108" s="251"/>
      <c r="J108" s="252" t="n">
        <f aca="false">ROUND(I108*H108,2)</f>
        <v>0</v>
      </c>
      <c r="K108" s="248"/>
      <c r="L108" s="253"/>
      <c r="M108" s="254"/>
      <c r="N108" s="255" t="s">
        <v>41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66</v>
      </c>
      <c r="AT108" s="10" t="s">
        <v>149</v>
      </c>
      <c r="AU108" s="10" t="s">
        <v>80</v>
      </c>
      <c r="AY108" s="10" t="s">
        <v>152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66</v>
      </c>
      <c r="BM108" s="10" t="s">
        <v>976</v>
      </c>
    </row>
    <row r="109" s="30" customFormat="true" ht="22.5" hidden="false" customHeight="true" outlineLevel="0" collapsed="false">
      <c r="B109" s="31"/>
      <c r="C109" s="246" t="s">
        <v>298</v>
      </c>
      <c r="D109" s="246" t="s">
        <v>149</v>
      </c>
      <c r="E109" s="247" t="s">
        <v>977</v>
      </c>
      <c r="F109" s="248" t="s">
        <v>978</v>
      </c>
      <c r="G109" s="249" t="s">
        <v>218</v>
      </c>
      <c r="H109" s="250" t="n">
        <v>100</v>
      </c>
      <c r="I109" s="251"/>
      <c r="J109" s="252" t="n">
        <f aca="false">ROUND(I109*H109,2)</f>
        <v>0</v>
      </c>
      <c r="K109" s="248"/>
      <c r="L109" s="253"/>
      <c r="M109" s="254"/>
      <c r="N109" s="255" t="s">
        <v>41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66</v>
      </c>
      <c r="AT109" s="10" t="s">
        <v>149</v>
      </c>
      <c r="AU109" s="10" t="s">
        <v>80</v>
      </c>
      <c r="AY109" s="10" t="s">
        <v>15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6</v>
      </c>
      <c r="BM109" s="10" t="s">
        <v>979</v>
      </c>
    </row>
    <row r="110" s="30" customFormat="true" ht="22.5" hidden="false" customHeight="true" outlineLevel="0" collapsed="false">
      <c r="B110" s="31"/>
      <c r="C110" s="246" t="s">
        <v>398</v>
      </c>
      <c r="D110" s="246" t="s">
        <v>149</v>
      </c>
      <c r="E110" s="247" t="s">
        <v>980</v>
      </c>
      <c r="F110" s="248" t="s">
        <v>981</v>
      </c>
      <c r="G110" s="249" t="s">
        <v>218</v>
      </c>
      <c r="H110" s="250" t="n">
        <v>100</v>
      </c>
      <c r="I110" s="251"/>
      <c r="J110" s="252" t="n">
        <f aca="false">ROUND(I110*H110,2)</f>
        <v>0</v>
      </c>
      <c r="K110" s="248"/>
      <c r="L110" s="253"/>
      <c r="M110" s="254"/>
      <c r="N110" s="255" t="s">
        <v>41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66</v>
      </c>
      <c r="AT110" s="10" t="s">
        <v>149</v>
      </c>
      <c r="AU110" s="10" t="s">
        <v>80</v>
      </c>
      <c r="AY110" s="10" t="s">
        <v>15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6</v>
      </c>
      <c r="BM110" s="10" t="s">
        <v>982</v>
      </c>
    </row>
    <row r="111" s="30" customFormat="true" ht="22.5" hidden="false" customHeight="true" outlineLevel="0" collapsed="false">
      <c r="B111" s="31"/>
      <c r="C111" s="246" t="s">
        <v>402</v>
      </c>
      <c r="D111" s="246" t="s">
        <v>149</v>
      </c>
      <c r="E111" s="247" t="s">
        <v>983</v>
      </c>
      <c r="F111" s="248" t="s">
        <v>984</v>
      </c>
      <c r="G111" s="249" t="s">
        <v>188</v>
      </c>
      <c r="H111" s="250" t="n">
        <v>60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1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673</v>
      </c>
      <c r="AT111" s="10" t="s">
        <v>149</v>
      </c>
      <c r="AU111" s="10" t="s">
        <v>80</v>
      </c>
      <c r="AY111" s="10" t="s">
        <v>15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0</v>
      </c>
      <c r="BM111" s="10" t="s">
        <v>985</v>
      </c>
    </row>
    <row r="112" s="30" customFormat="true" ht="22.5" hidden="false" customHeight="true" outlineLevel="0" collapsed="false">
      <c r="B112" s="31"/>
      <c r="C112" s="246" t="s">
        <v>404</v>
      </c>
      <c r="D112" s="246" t="s">
        <v>149</v>
      </c>
      <c r="E112" s="247" t="s">
        <v>986</v>
      </c>
      <c r="F112" s="248" t="s">
        <v>987</v>
      </c>
      <c r="G112" s="249" t="s">
        <v>218</v>
      </c>
      <c r="H112" s="250" t="n">
        <v>100</v>
      </c>
      <c r="I112" s="251"/>
      <c r="J112" s="252" t="n">
        <f aca="false">ROUND(I112*H112,2)</f>
        <v>0</v>
      </c>
      <c r="K112" s="248"/>
      <c r="L112" s="253"/>
      <c r="M112" s="254"/>
      <c r="N112" s="255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673</v>
      </c>
      <c r="AT112" s="10" t="s">
        <v>149</v>
      </c>
      <c r="AU112" s="10" t="s">
        <v>80</v>
      </c>
      <c r="AY112" s="10" t="s">
        <v>15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0</v>
      </c>
      <c r="BM112" s="10" t="s">
        <v>988</v>
      </c>
    </row>
    <row r="113" s="30" customFormat="true" ht="22.5" hidden="false" customHeight="true" outlineLevel="0" collapsed="false">
      <c r="B113" s="31"/>
      <c r="C113" s="246" t="s">
        <v>408</v>
      </c>
      <c r="D113" s="246" t="s">
        <v>149</v>
      </c>
      <c r="E113" s="247" t="s">
        <v>989</v>
      </c>
      <c r="F113" s="248" t="s">
        <v>990</v>
      </c>
      <c r="G113" s="249" t="s">
        <v>188</v>
      </c>
      <c r="H113" s="250" t="n">
        <v>350</v>
      </c>
      <c r="I113" s="251"/>
      <c r="J113" s="252" t="n">
        <f aca="false">ROUND(I113*H113,2)</f>
        <v>0</v>
      </c>
      <c r="K113" s="248"/>
      <c r="L113" s="253"/>
      <c r="M113" s="254"/>
      <c r="N113" s="255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66</v>
      </c>
      <c r="AT113" s="10" t="s">
        <v>149</v>
      </c>
      <c r="AU113" s="10" t="s">
        <v>80</v>
      </c>
      <c r="AY113" s="10" t="s">
        <v>152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66</v>
      </c>
      <c r="BM113" s="10" t="s">
        <v>991</v>
      </c>
    </row>
    <row r="114" s="30" customFormat="true" ht="22.5" hidden="false" customHeight="true" outlineLevel="0" collapsed="false">
      <c r="B114" s="31"/>
      <c r="C114" s="246" t="s">
        <v>412</v>
      </c>
      <c r="D114" s="246" t="s">
        <v>149</v>
      </c>
      <c r="E114" s="247" t="s">
        <v>992</v>
      </c>
      <c r="F114" s="248" t="s">
        <v>993</v>
      </c>
      <c r="G114" s="249" t="s">
        <v>218</v>
      </c>
      <c r="H114" s="250" t="n">
        <v>350</v>
      </c>
      <c r="I114" s="251"/>
      <c r="J114" s="252" t="n">
        <f aca="false">ROUND(I114*H114,2)</f>
        <v>0</v>
      </c>
      <c r="K114" s="248"/>
      <c r="L114" s="253"/>
      <c r="M114" s="254"/>
      <c r="N114" s="255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66</v>
      </c>
      <c r="AT114" s="10" t="s">
        <v>149</v>
      </c>
      <c r="AU114" s="10" t="s">
        <v>80</v>
      </c>
      <c r="AY114" s="10" t="s">
        <v>152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6</v>
      </c>
      <c r="BM114" s="10" t="s">
        <v>994</v>
      </c>
    </row>
    <row r="115" s="30" customFormat="true" ht="22.5" hidden="false" customHeight="true" outlineLevel="0" collapsed="false">
      <c r="B115" s="31"/>
      <c r="C115" s="246" t="s">
        <v>416</v>
      </c>
      <c r="D115" s="246" t="s">
        <v>149</v>
      </c>
      <c r="E115" s="247" t="s">
        <v>980</v>
      </c>
      <c r="F115" s="248" t="s">
        <v>981</v>
      </c>
      <c r="G115" s="249" t="s">
        <v>218</v>
      </c>
      <c r="H115" s="250" t="n">
        <v>350</v>
      </c>
      <c r="I115" s="251"/>
      <c r="J115" s="252" t="n">
        <f aca="false">ROUND(I115*H115,2)</f>
        <v>0</v>
      </c>
      <c r="K115" s="248"/>
      <c r="L115" s="253"/>
      <c r="M115" s="254"/>
      <c r="N115" s="255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66</v>
      </c>
      <c r="AT115" s="10" t="s">
        <v>149</v>
      </c>
      <c r="AU115" s="10" t="s">
        <v>80</v>
      </c>
      <c r="AY115" s="10" t="s">
        <v>152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6</v>
      </c>
      <c r="BM115" s="10" t="s">
        <v>995</v>
      </c>
    </row>
    <row r="116" s="30" customFormat="true" ht="22.5" hidden="false" customHeight="true" outlineLevel="0" collapsed="false">
      <c r="B116" s="31"/>
      <c r="C116" s="246" t="s">
        <v>420</v>
      </c>
      <c r="D116" s="246" t="s">
        <v>149</v>
      </c>
      <c r="E116" s="247" t="s">
        <v>983</v>
      </c>
      <c r="F116" s="248" t="s">
        <v>984</v>
      </c>
      <c r="G116" s="249" t="s">
        <v>188</v>
      </c>
      <c r="H116" s="250" t="n">
        <v>350</v>
      </c>
      <c r="I116" s="251"/>
      <c r="J116" s="252" t="n">
        <f aca="false">ROUND(I116*H116,2)</f>
        <v>0</v>
      </c>
      <c r="K116" s="248"/>
      <c r="L116" s="253"/>
      <c r="M116" s="254"/>
      <c r="N116" s="255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673</v>
      </c>
      <c r="AT116" s="10" t="s">
        <v>149</v>
      </c>
      <c r="AU116" s="10" t="s">
        <v>80</v>
      </c>
      <c r="AY116" s="10" t="s">
        <v>152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0</v>
      </c>
      <c r="BM116" s="10" t="s">
        <v>996</v>
      </c>
    </row>
    <row r="117" s="30" customFormat="true" ht="22.5" hidden="false" customHeight="true" outlineLevel="0" collapsed="false">
      <c r="B117" s="31"/>
      <c r="C117" s="246" t="s">
        <v>424</v>
      </c>
      <c r="D117" s="246" t="s">
        <v>149</v>
      </c>
      <c r="E117" s="247" t="s">
        <v>986</v>
      </c>
      <c r="F117" s="248" t="s">
        <v>987</v>
      </c>
      <c r="G117" s="249" t="s">
        <v>218</v>
      </c>
      <c r="H117" s="250" t="n">
        <v>350</v>
      </c>
      <c r="I117" s="251"/>
      <c r="J117" s="252" t="n">
        <f aca="false">ROUND(I117*H117,2)</f>
        <v>0</v>
      </c>
      <c r="K117" s="248"/>
      <c r="L117" s="253"/>
      <c r="M117" s="254"/>
      <c r="N117" s="255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673</v>
      </c>
      <c r="AT117" s="10" t="s">
        <v>149</v>
      </c>
      <c r="AU117" s="10" t="s">
        <v>80</v>
      </c>
      <c r="AY117" s="10" t="s">
        <v>152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0</v>
      </c>
      <c r="BM117" s="10" t="s">
        <v>997</v>
      </c>
    </row>
    <row r="118" s="30" customFormat="true" ht="22.5" hidden="false" customHeight="true" outlineLevel="0" collapsed="false">
      <c r="B118" s="31"/>
      <c r="C118" s="246" t="s">
        <v>428</v>
      </c>
      <c r="D118" s="246" t="s">
        <v>149</v>
      </c>
      <c r="E118" s="247" t="s">
        <v>998</v>
      </c>
      <c r="F118" s="248" t="s">
        <v>999</v>
      </c>
      <c r="G118" s="249" t="s">
        <v>218</v>
      </c>
      <c r="H118" s="250" t="n">
        <v>100</v>
      </c>
      <c r="I118" s="251"/>
      <c r="J118" s="252" t="n">
        <f aca="false">ROUND(I118*H118,2)</f>
        <v>0</v>
      </c>
      <c r="K118" s="248"/>
      <c r="L118" s="253"/>
      <c r="M118" s="254"/>
      <c r="N118" s="255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66</v>
      </c>
      <c r="AT118" s="10" t="s">
        <v>149</v>
      </c>
      <c r="AU118" s="10" t="s">
        <v>80</v>
      </c>
      <c r="AY118" s="10" t="s">
        <v>152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6</v>
      </c>
      <c r="BM118" s="10" t="s">
        <v>1000</v>
      </c>
    </row>
    <row r="119" s="30" customFormat="true" ht="22.5" hidden="false" customHeight="true" outlineLevel="0" collapsed="false">
      <c r="B119" s="31"/>
      <c r="C119" s="246" t="s">
        <v>432</v>
      </c>
      <c r="D119" s="246" t="s">
        <v>149</v>
      </c>
      <c r="E119" s="247" t="s">
        <v>1001</v>
      </c>
      <c r="F119" s="248" t="s">
        <v>1002</v>
      </c>
      <c r="G119" s="249" t="s">
        <v>218</v>
      </c>
      <c r="H119" s="250" t="n">
        <v>50</v>
      </c>
      <c r="I119" s="251"/>
      <c r="J119" s="252" t="n">
        <f aca="false">ROUND(I119*H119,2)</f>
        <v>0</v>
      </c>
      <c r="K119" s="248"/>
      <c r="L119" s="253"/>
      <c r="M119" s="254"/>
      <c r="N119" s="255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66</v>
      </c>
      <c r="AT119" s="10" t="s">
        <v>149</v>
      </c>
      <c r="AU119" s="10" t="s">
        <v>80</v>
      </c>
      <c r="AY119" s="10" t="s">
        <v>152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6</v>
      </c>
      <c r="BM119" s="10" t="s">
        <v>1003</v>
      </c>
    </row>
    <row r="120" s="30" customFormat="true" ht="22.5" hidden="false" customHeight="true" outlineLevel="0" collapsed="false">
      <c r="B120" s="31"/>
      <c r="C120" s="246" t="s">
        <v>436</v>
      </c>
      <c r="D120" s="246" t="s">
        <v>149</v>
      </c>
      <c r="E120" s="247" t="s">
        <v>1004</v>
      </c>
      <c r="F120" s="248" t="s">
        <v>1005</v>
      </c>
      <c r="G120" s="249" t="s">
        <v>218</v>
      </c>
      <c r="H120" s="250" t="n">
        <v>150</v>
      </c>
      <c r="I120" s="251"/>
      <c r="J120" s="252" t="n">
        <f aca="false">ROUND(I120*H120,2)</f>
        <v>0</v>
      </c>
      <c r="K120" s="248"/>
      <c r="L120" s="253"/>
      <c r="M120" s="254"/>
      <c r="N120" s="255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66</v>
      </c>
      <c r="AT120" s="10" t="s">
        <v>149</v>
      </c>
      <c r="AU120" s="10" t="s">
        <v>80</v>
      </c>
      <c r="AY120" s="10" t="s">
        <v>152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6</v>
      </c>
      <c r="BM120" s="10" t="s">
        <v>1006</v>
      </c>
    </row>
    <row r="121" s="30" customFormat="true" ht="22.5" hidden="false" customHeight="true" outlineLevel="0" collapsed="false">
      <c r="B121" s="31"/>
      <c r="C121" s="246" t="s">
        <v>438</v>
      </c>
      <c r="D121" s="246" t="s">
        <v>149</v>
      </c>
      <c r="E121" s="247" t="s">
        <v>1007</v>
      </c>
      <c r="F121" s="248" t="s">
        <v>1008</v>
      </c>
      <c r="G121" s="249"/>
      <c r="H121" s="250" t="n">
        <v>100</v>
      </c>
      <c r="I121" s="251"/>
      <c r="J121" s="252" t="n">
        <f aca="false">ROUND(I121*H121,2)</f>
        <v>0</v>
      </c>
      <c r="K121" s="248"/>
      <c r="L121" s="253"/>
      <c r="M121" s="254"/>
      <c r="N121" s="255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673</v>
      </c>
      <c r="AT121" s="10" t="s">
        <v>149</v>
      </c>
      <c r="AU121" s="10" t="s">
        <v>80</v>
      </c>
      <c r="AY121" s="10" t="s">
        <v>15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0</v>
      </c>
      <c r="BM121" s="10" t="s">
        <v>1009</v>
      </c>
    </row>
    <row r="122" s="30" customFormat="true" ht="22.5" hidden="false" customHeight="true" outlineLevel="0" collapsed="false">
      <c r="B122" s="31"/>
      <c r="C122" s="246" t="s">
        <v>442</v>
      </c>
      <c r="D122" s="246" t="s">
        <v>149</v>
      </c>
      <c r="E122" s="247" t="s">
        <v>1010</v>
      </c>
      <c r="F122" s="248" t="s">
        <v>1011</v>
      </c>
      <c r="G122" s="249"/>
      <c r="H122" s="250" t="n">
        <v>50</v>
      </c>
      <c r="I122" s="251"/>
      <c r="J122" s="252" t="n">
        <f aca="false">ROUND(I122*H122,2)</f>
        <v>0</v>
      </c>
      <c r="K122" s="248"/>
      <c r="L122" s="253"/>
      <c r="M122" s="254"/>
      <c r="N122" s="255" t="s">
        <v>41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673</v>
      </c>
      <c r="AT122" s="10" t="s">
        <v>149</v>
      </c>
      <c r="AU122" s="10" t="s">
        <v>80</v>
      </c>
      <c r="AY122" s="10" t="s">
        <v>152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8</v>
      </c>
      <c r="BK122" s="232" t="n">
        <f aca="false">ROUND(I122*H122,2)</f>
        <v>0</v>
      </c>
      <c r="BL122" s="10" t="s">
        <v>160</v>
      </c>
      <c r="BM122" s="10" t="s">
        <v>1012</v>
      </c>
    </row>
    <row r="123" s="30" customFormat="true" ht="22.5" hidden="false" customHeight="true" outlineLevel="0" collapsed="false">
      <c r="B123" s="31"/>
      <c r="C123" s="246" t="s">
        <v>446</v>
      </c>
      <c r="D123" s="246" t="s">
        <v>149</v>
      </c>
      <c r="E123" s="247" t="s">
        <v>1013</v>
      </c>
      <c r="F123" s="248" t="s">
        <v>1014</v>
      </c>
      <c r="G123" s="249" t="s">
        <v>933</v>
      </c>
      <c r="H123" s="250" t="n">
        <v>20</v>
      </c>
      <c r="I123" s="251"/>
      <c r="J123" s="252" t="n">
        <f aca="false">ROUND(I123*H123,2)</f>
        <v>0</v>
      </c>
      <c r="K123" s="248"/>
      <c r="L123" s="253"/>
      <c r="M123" s="254"/>
      <c r="N123" s="255" t="s">
        <v>41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712</v>
      </c>
      <c r="AT123" s="10" t="s">
        <v>149</v>
      </c>
      <c r="AU123" s="10" t="s">
        <v>80</v>
      </c>
      <c r="AY123" s="10" t="s">
        <v>152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712</v>
      </c>
      <c r="BM123" s="10" t="s">
        <v>1015</v>
      </c>
    </row>
    <row r="124" s="30" customFormat="true" ht="22.5" hidden="false" customHeight="true" outlineLevel="0" collapsed="false">
      <c r="B124" s="31"/>
      <c r="C124" s="246" t="s">
        <v>450</v>
      </c>
      <c r="D124" s="246" t="s">
        <v>149</v>
      </c>
      <c r="E124" s="247" t="s">
        <v>1016</v>
      </c>
      <c r="F124" s="248" t="s">
        <v>1017</v>
      </c>
      <c r="G124" s="249" t="s">
        <v>188</v>
      </c>
      <c r="H124" s="250" t="n">
        <v>200</v>
      </c>
      <c r="I124" s="251"/>
      <c r="J124" s="252" t="n">
        <f aca="false">ROUND(I124*H124,2)</f>
        <v>0</v>
      </c>
      <c r="K124" s="248"/>
      <c r="L124" s="253"/>
      <c r="M124" s="254"/>
      <c r="N124" s="255" t="s">
        <v>41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673</v>
      </c>
      <c r="AT124" s="10" t="s">
        <v>149</v>
      </c>
      <c r="AU124" s="10" t="s">
        <v>80</v>
      </c>
      <c r="AY124" s="10" t="s">
        <v>152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60</v>
      </c>
      <c r="BM124" s="10" t="s">
        <v>1018</v>
      </c>
    </row>
    <row r="125" s="30" customFormat="true" ht="22.5" hidden="false" customHeight="true" outlineLevel="0" collapsed="false">
      <c r="B125" s="31"/>
      <c r="C125" s="246" t="s">
        <v>454</v>
      </c>
      <c r="D125" s="246" t="s">
        <v>149</v>
      </c>
      <c r="E125" s="247" t="s">
        <v>1019</v>
      </c>
      <c r="F125" s="248" t="s">
        <v>1020</v>
      </c>
      <c r="G125" s="249" t="s">
        <v>218</v>
      </c>
      <c r="H125" s="250" t="n">
        <v>5</v>
      </c>
      <c r="I125" s="251"/>
      <c r="J125" s="252" t="n">
        <f aca="false">ROUND(I125*H125,2)</f>
        <v>0</v>
      </c>
      <c r="K125" s="248"/>
      <c r="L125" s="253"/>
      <c r="M125" s="254"/>
      <c r="N125" s="255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673</v>
      </c>
      <c r="AT125" s="10" t="s">
        <v>149</v>
      </c>
      <c r="AU125" s="10" t="s">
        <v>80</v>
      </c>
      <c r="AY125" s="10" t="s">
        <v>152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0</v>
      </c>
      <c r="BM125" s="10" t="s">
        <v>1021</v>
      </c>
    </row>
    <row r="126" s="30" customFormat="true" ht="22.5" hidden="false" customHeight="true" outlineLevel="0" collapsed="false">
      <c r="B126" s="31"/>
      <c r="C126" s="246" t="s">
        <v>458</v>
      </c>
      <c r="D126" s="246" t="s">
        <v>149</v>
      </c>
      <c r="E126" s="247" t="s">
        <v>1022</v>
      </c>
      <c r="F126" s="248" t="s">
        <v>1023</v>
      </c>
      <c r="G126" s="249" t="s">
        <v>218</v>
      </c>
      <c r="H126" s="250" t="n">
        <v>7</v>
      </c>
      <c r="I126" s="251"/>
      <c r="J126" s="252" t="n">
        <f aca="false">ROUND(I126*H126,2)</f>
        <v>0</v>
      </c>
      <c r="K126" s="248"/>
      <c r="L126" s="253"/>
      <c r="M126" s="254"/>
      <c r="N126" s="255" t="s">
        <v>41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673</v>
      </c>
      <c r="AT126" s="10" t="s">
        <v>149</v>
      </c>
      <c r="AU126" s="10" t="s">
        <v>80</v>
      </c>
      <c r="AY126" s="10" t="s">
        <v>152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160</v>
      </c>
      <c r="BM126" s="10" t="s">
        <v>1024</v>
      </c>
    </row>
    <row r="127" s="30" customFormat="true" ht="22.5" hidden="false" customHeight="true" outlineLevel="0" collapsed="false">
      <c r="B127" s="31"/>
      <c r="C127" s="246" t="s">
        <v>462</v>
      </c>
      <c r="D127" s="246" t="s">
        <v>149</v>
      </c>
      <c r="E127" s="247" t="s">
        <v>1025</v>
      </c>
      <c r="F127" s="248" t="s">
        <v>1026</v>
      </c>
      <c r="G127" s="249" t="s">
        <v>218</v>
      </c>
      <c r="H127" s="250" t="n">
        <v>10</v>
      </c>
      <c r="I127" s="251"/>
      <c r="J127" s="252" t="n">
        <f aca="false">ROUND(I127*H127,2)</f>
        <v>0</v>
      </c>
      <c r="K127" s="248"/>
      <c r="L127" s="253"/>
      <c r="M127" s="254"/>
      <c r="N127" s="255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673</v>
      </c>
      <c r="AT127" s="10" t="s">
        <v>149</v>
      </c>
      <c r="AU127" s="10" t="s">
        <v>80</v>
      </c>
      <c r="AY127" s="10" t="s">
        <v>15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0</v>
      </c>
      <c r="BM127" s="10" t="s">
        <v>1027</v>
      </c>
    </row>
    <row r="128" s="30" customFormat="true" ht="22.5" hidden="false" customHeight="true" outlineLevel="0" collapsed="false">
      <c r="B128" s="31"/>
      <c r="C128" s="246" t="s">
        <v>466</v>
      </c>
      <c r="D128" s="246" t="s">
        <v>149</v>
      </c>
      <c r="E128" s="247" t="s">
        <v>1028</v>
      </c>
      <c r="F128" s="248" t="s">
        <v>1029</v>
      </c>
      <c r="G128" s="249" t="s">
        <v>520</v>
      </c>
      <c r="H128" s="250" t="n">
        <v>0.1</v>
      </c>
      <c r="I128" s="251"/>
      <c r="J128" s="252" t="n">
        <f aca="false">ROUND(I128*H128,2)</f>
        <v>0</v>
      </c>
      <c r="K128" s="248"/>
      <c r="L128" s="253"/>
      <c r="M128" s="254"/>
      <c r="N128" s="255" t="s">
        <v>41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673</v>
      </c>
      <c r="AT128" s="10" t="s">
        <v>149</v>
      </c>
      <c r="AU128" s="10" t="s">
        <v>80</v>
      </c>
      <c r="AY128" s="10" t="s">
        <v>15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60</v>
      </c>
      <c r="BM128" s="10" t="s">
        <v>1030</v>
      </c>
    </row>
    <row r="129" s="30" customFormat="true" ht="22.5" hidden="false" customHeight="true" outlineLevel="0" collapsed="false">
      <c r="B129" s="31"/>
      <c r="C129" s="246" t="s">
        <v>470</v>
      </c>
      <c r="D129" s="246" t="s">
        <v>149</v>
      </c>
      <c r="E129" s="247" t="s">
        <v>1031</v>
      </c>
      <c r="F129" s="248" t="s">
        <v>1032</v>
      </c>
      <c r="G129" s="249" t="s">
        <v>520</v>
      </c>
      <c r="H129" s="250" t="n">
        <v>0.4</v>
      </c>
      <c r="I129" s="251"/>
      <c r="J129" s="252" t="n">
        <f aca="false">ROUND(I129*H129,2)</f>
        <v>0</v>
      </c>
      <c r="K129" s="248"/>
      <c r="L129" s="253"/>
      <c r="M129" s="254"/>
      <c r="N129" s="255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673</v>
      </c>
      <c r="AT129" s="10" t="s">
        <v>149</v>
      </c>
      <c r="AU129" s="10" t="s">
        <v>80</v>
      </c>
      <c r="AY129" s="10" t="s">
        <v>15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0</v>
      </c>
      <c r="BM129" s="10" t="s">
        <v>1033</v>
      </c>
    </row>
    <row r="130" s="30" customFormat="true" ht="22.5" hidden="false" customHeight="true" outlineLevel="0" collapsed="false">
      <c r="B130" s="31"/>
      <c r="C130" s="246" t="s">
        <v>474</v>
      </c>
      <c r="D130" s="246" t="s">
        <v>149</v>
      </c>
      <c r="E130" s="247" t="s">
        <v>1034</v>
      </c>
      <c r="F130" s="248" t="s">
        <v>1035</v>
      </c>
      <c r="G130" s="249" t="s">
        <v>244</v>
      </c>
      <c r="H130" s="250" t="n">
        <v>30</v>
      </c>
      <c r="I130" s="251"/>
      <c r="J130" s="252" t="n">
        <f aca="false">ROUND(I130*H130,2)</f>
        <v>0</v>
      </c>
      <c r="K130" s="248"/>
      <c r="L130" s="253"/>
      <c r="M130" s="254"/>
      <c r="N130" s="255" t="s">
        <v>41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673</v>
      </c>
      <c r="AT130" s="10" t="s">
        <v>149</v>
      </c>
      <c r="AU130" s="10" t="s">
        <v>80</v>
      </c>
      <c r="AY130" s="10" t="s">
        <v>15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160</v>
      </c>
      <c r="BM130" s="10" t="s">
        <v>1036</v>
      </c>
    </row>
    <row r="131" s="30" customFormat="true" ht="22.5" hidden="false" customHeight="true" outlineLevel="0" collapsed="false">
      <c r="B131" s="31"/>
      <c r="C131" s="246" t="s">
        <v>478</v>
      </c>
      <c r="D131" s="246" t="s">
        <v>149</v>
      </c>
      <c r="E131" s="247" t="s">
        <v>1037</v>
      </c>
      <c r="F131" s="248" t="s">
        <v>1038</v>
      </c>
      <c r="G131" s="249" t="s">
        <v>1039</v>
      </c>
      <c r="H131" s="250" t="n">
        <v>400</v>
      </c>
      <c r="I131" s="251"/>
      <c r="J131" s="252" t="n">
        <f aca="false">ROUND(I131*H131,2)</f>
        <v>0</v>
      </c>
      <c r="K131" s="248"/>
      <c r="L131" s="253"/>
      <c r="M131" s="254"/>
      <c r="N131" s="255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673</v>
      </c>
      <c r="AT131" s="10" t="s">
        <v>149</v>
      </c>
      <c r="AU131" s="10" t="s">
        <v>80</v>
      </c>
      <c r="AY131" s="10" t="s">
        <v>15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1040</v>
      </c>
    </row>
    <row r="132" s="30" customFormat="true" ht="22.5" hidden="false" customHeight="true" outlineLevel="0" collapsed="false">
      <c r="B132" s="31"/>
      <c r="C132" s="246" t="s">
        <v>480</v>
      </c>
      <c r="D132" s="246" t="s">
        <v>149</v>
      </c>
      <c r="E132" s="247" t="s">
        <v>1041</v>
      </c>
      <c r="F132" s="248" t="s">
        <v>1042</v>
      </c>
      <c r="G132" s="249" t="s">
        <v>244</v>
      </c>
      <c r="H132" s="250" t="n">
        <v>1</v>
      </c>
      <c r="I132" s="251"/>
      <c r="J132" s="252" t="n">
        <f aca="false">ROUND(I132*H132,2)</f>
        <v>0</v>
      </c>
      <c r="K132" s="248"/>
      <c r="L132" s="253"/>
      <c r="M132" s="254"/>
      <c r="N132" s="255" t="s">
        <v>41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66</v>
      </c>
      <c r="AT132" s="10" t="s">
        <v>149</v>
      </c>
      <c r="AU132" s="10" t="s">
        <v>80</v>
      </c>
      <c r="AY132" s="10" t="s">
        <v>152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166</v>
      </c>
      <c r="BM132" s="10" t="s">
        <v>1043</v>
      </c>
    </row>
    <row r="133" s="30" customFormat="true" ht="22.5" hidden="false" customHeight="true" outlineLevel="0" collapsed="false">
      <c r="B133" s="31"/>
      <c r="C133" s="246" t="s">
        <v>484</v>
      </c>
      <c r="D133" s="246" t="s">
        <v>149</v>
      </c>
      <c r="E133" s="247" t="s">
        <v>1044</v>
      </c>
      <c r="F133" s="248" t="s">
        <v>1045</v>
      </c>
      <c r="G133" s="249" t="s">
        <v>1046</v>
      </c>
      <c r="H133" s="250" t="n">
        <v>100</v>
      </c>
      <c r="I133" s="251"/>
      <c r="J133" s="252" t="n">
        <f aca="false">ROUND(I133*H133,2)</f>
        <v>0</v>
      </c>
      <c r="K133" s="248"/>
      <c r="L133" s="253"/>
      <c r="M133" s="254"/>
      <c r="N133" s="255" t="s">
        <v>41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273</v>
      </c>
      <c r="AT133" s="10" t="s">
        <v>149</v>
      </c>
      <c r="AU133" s="10" t="s">
        <v>80</v>
      </c>
      <c r="AY133" s="10" t="s">
        <v>15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273</v>
      </c>
      <c r="BM133" s="10" t="s">
        <v>1047</v>
      </c>
    </row>
    <row r="134" s="30" customFormat="true" ht="22.5" hidden="false" customHeight="true" outlineLevel="0" collapsed="false">
      <c r="B134" s="31"/>
      <c r="C134" s="246" t="s">
        <v>488</v>
      </c>
      <c r="D134" s="246" t="s">
        <v>149</v>
      </c>
      <c r="E134" s="247" t="s">
        <v>758</v>
      </c>
      <c r="F134" s="248" t="s">
        <v>1048</v>
      </c>
      <c r="G134" s="249" t="s">
        <v>218</v>
      </c>
      <c r="H134" s="250" t="n">
        <v>1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1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273</v>
      </c>
      <c r="AT134" s="10" t="s">
        <v>149</v>
      </c>
      <c r="AU134" s="10" t="s">
        <v>80</v>
      </c>
      <c r="AY134" s="10" t="s">
        <v>15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8</v>
      </c>
      <c r="BK134" s="232" t="n">
        <f aca="false">ROUND(I134*H134,2)</f>
        <v>0</v>
      </c>
      <c r="BL134" s="10" t="s">
        <v>273</v>
      </c>
      <c r="BM134" s="10" t="s">
        <v>1049</v>
      </c>
    </row>
    <row r="135" s="30" customFormat="true" ht="22.5" hidden="false" customHeight="true" outlineLevel="0" collapsed="false">
      <c r="B135" s="31"/>
      <c r="C135" s="246" t="s">
        <v>492</v>
      </c>
      <c r="D135" s="246" t="s">
        <v>149</v>
      </c>
      <c r="E135" s="247" t="s">
        <v>762</v>
      </c>
      <c r="F135" s="248" t="s">
        <v>1050</v>
      </c>
      <c r="G135" s="249" t="s">
        <v>218</v>
      </c>
      <c r="H135" s="250" t="n">
        <v>1</v>
      </c>
      <c r="I135" s="251"/>
      <c r="J135" s="252" t="n">
        <f aca="false">ROUND(I135*H135,2)</f>
        <v>0</v>
      </c>
      <c r="K135" s="248"/>
      <c r="L135" s="253"/>
      <c r="M135" s="254"/>
      <c r="N135" s="266" t="s">
        <v>41</v>
      </c>
      <c r="O135" s="260"/>
      <c r="P135" s="261" t="n">
        <f aca="false">O135*H135</f>
        <v>0</v>
      </c>
      <c r="Q135" s="261" t="n">
        <v>0</v>
      </c>
      <c r="R135" s="261" t="n">
        <f aca="false">Q135*H135</f>
        <v>0</v>
      </c>
      <c r="S135" s="261" t="n">
        <v>0</v>
      </c>
      <c r="T135" s="262" t="n">
        <f aca="false">S135*H135</f>
        <v>0</v>
      </c>
      <c r="AR135" s="10" t="s">
        <v>273</v>
      </c>
      <c r="AT135" s="10" t="s">
        <v>149</v>
      </c>
      <c r="AU135" s="10" t="s">
        <v>80</v>
      </c>
      <c r="AY135" s="10" t="s">
        <v>15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273</v>
      </c>
      <c r="BM135" s="10" t="s">
        <v>1051</v>
      </c>
    </row>
    <row r="136" s="30" customFormat="true" ht="6.7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62"/>
      <c r="J136" s="53"/>
      <c r="K136" s="53"/>
      <c r="L136" s="57"/>
    </row>
  </sheetData>
  <sheetProtection algorithmName="SHA-512" hashValue="ZgHuIHTak0NEmFBxS7JZ9WZic9I9QY5pBWpof289f82UxSQtLXuVa1NcLUQaNlpDJdGc0gO8JZPslyCgx1qryw==" saltValue="4CndlaVM4fTHy37Ezzccmg==" spinCount="100000" sheet="true" objects="true" scenarios="true" formatCells="false" formatColumns="false" formatRows="false" sort="false" autoFilter="false"/>
  <autoFilter ref="C77:K135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s="30" customFormat="true" ht="12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052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8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2:BE121), 2)</f>
        <v>0</v>
      </c>
      <c r="G30" s="32"/>
      <c r="H30" s="32"/>
      <c r="I30" s="154" t="n">
        <v>0.21</v>
      </c>
      <c r="J30" s="153" t="n">
        <f aca="false">ROUND(ROUND((SUM(BE82:BE1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2:BF121), 2)</f>
        <v>0</v>
      </c>
      <c r="G31" s="32"/>
      <c r="H31" s="32"/>
      <c r="I31" s="154" t="n">
        <v>0.15</v>
      </c>
      <c r="J31" s="153" t="n">
        <f aca="false">ROUND(ROUND((SUM(BF82:BF1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2:BG12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2:BH12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2:BI12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Výměna technologie měnírny Bory - DPS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PS5 - Slaboproudé rozvo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lzeň</v>
      </c>
      <c r="G49" s="32"/>
      <c r="H49" s="32"/>
      <c r="I49" s="143" t="s">
        <v>24</v>
      </c>
      <c r="J49" s="72" t="str">
        <f aca="false">IF(J12="","",J12)</f>
        <v>18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lzeňské městské dopravní podniky, a.s.</v>
      </c>
      <c r="G51" s="32"/>
      <c r="H51" s="32"/>
      <c r="I51" s="143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0</v>
      </c>
      <c r="D54" s="155"/>
      <c r="E54" s="155"/>
      <c r="F54" s="155"/>
      <c r="G54" s="155"/>
      <c r="H54" s="155"/>
      <c r="I54" s="168"/>
      <c r="J54" s="169" t="s">
        <v>121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2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23</v>
      </c>
    </row>
    <row r="57" s="172" customFormat="true" ht="24.75" hidden="false" customHeight="true" outlineLevel="0" collapsed="false">
      <c r="B57" s="173"/>
      <c r="C57" s="174"/>
      <c r="D57" s="175" t="s">
        <v>127</v>
      </c>
      <c r="E57" s="176"/>
      <c r="F57" s="176"/>
      <c r="G57" s="176"/>
      <c r="H57" s="176"/>
      <c r="I57" s="177"/>
      <c r="J57" s="178" t="n">
        <f aca="false">J83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053</v>
      </c>
      <c r="E58" s="184"/>
      <c r="F58" s="184"/>
      <c r="G58" s="184"/>
      <c r="H58" s="184"/>
      <c r="I58" s="185"/>
      <c r="J58" s="186" t="n">
        <f aca="false">J84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054</v>
      </c>
      <c r="E59" s="184"/>
      <c r="F59" s="184"/>
      <c r="G59" s="184"/>
      <c r="H59" s="184"/>
      <c r="I59" s="185"/>
      <c r="J59" s="186" t="n">
        <f aca="false">J98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055</v>
      </c>
      <c r="E60" s="184"/>
      <c r="F60" s="184"/>
      <c r="G60" s="184"/>
      <c r="H60" s="184"/>
      <c r="I60" s="185"/>
      <c r="J60" s="186" t="n">
        <f aca="false">J101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1056</v>
      </c>
      <c r="E61" s="184"/>
      <c r="F61" s="184"/>
      <c r="G61" s="184"/>
      <c r="H61" s="184"/>
      <c r="I61" s="185"/>
      <c r="J61" s="186" t="n">
        <f aca="false">J106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1057</v>
      </c>
      <c r="E62" s="184"/>
      <c r="F62" s="184"/>
      <c r="G62" s="184"/>
      <c r="H62" s="184"/>
      <c r="I62" s="185"/>
      <c r="J62" s="186" t="n">
        <f aca="false">J112</f>
        <v>0</v>
      </c>
      <c r="K62" s="18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35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Výměna technologie měnírny Bory - DPS</v>
      </c>
      <c r="F72" s="140"/>
      <c r="G72" s="140"/>
      <c r="H72" s="140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17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PS5 - Slaboproudé rozvody</v>
      </c>
      <c r="F74" s="69"/>
      <c r="G74" s="69"/>
      <c r="H74" s="69"/>
      <c r="I74" s="188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89" t="str">
        <f aca="false">F12</f>
        <v>Plzeň</v>
      </c>
      <c r="G76" s="59"/>
      <c r="H76" s="59"/>
      <c r="I76" s="190" t="s">
        <v>24</v>
      </c>
      <c r="J76" s="191" t="str">
        <f aca="false">IF(J12="","",J12)</f>
        <v>18. 7. 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2" hidden="false" customHeight="false" outlineLevel="0" collapsed="false">
      <c r="B78" s="31"/>
      <c r="C78" s="62" t="s">
        <v>26</v>
      </c>
      <c r="D78" s="59"/>
      <c r="E78" s="59"/>
      <c r="F78" s="189" t="str">
        <f aca="false">E15</f>
        <v>Plzeňské městské dopravní podniky, a.s.</v>
      </c>
      <c r="G78" s="59"/>
      <c r="H78" s="59"/>
      <c r="I78" s="190" t="s">
        <v>32</v>
      </c>
      <c r="J78" s="189" t="str">
        <f aca="false">E21</f>
        <v> 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89" t="str">
        <f aca="false">IF(E18="","",E18)</f>
        <v/>
      </c>
      <c r="G79" s="59"/>
      <c r="H79" s="59"/>
      <c r="I79" s="188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192" customFormat="true" ht="29.25" hidden="false" customHeight="true" outlineLevel="0" collapsed="false">
      <c r="B81" s="193"/>
      <c r="C81" s="194" t="s">
        <v>136</v>
      </c>
      <c r="D81" s="195" t="s">
        <v>55</v>
      </c>
      <c r="E81" s="195" t="s">
        <v>51</v>
      </c>
      <c r="F81" s="195" t="s">
        <v>137</v>
      </c>
      <c r="G81" s="195" t="s">
        <v>138</v>
      </c>
      <c r="H81" s="195" t="s">
        <v>139</v>
      </c>
      <c r="I81" s="196" t="s">
        <v>140</v>
      </c>
      <c r="J81" s="195" t="s">
        <v>121</v>
      </c>
      <c r="K81" s="197" t="s">
        <v>141</v>
      </c>
      <c r="L81" s="198"/>
      <c r="M81" s="85" t="s">
        <v>142</v>
      </c>
      <c r="N81" s="86" t="s">
        <v>40</v>
      </c>
      <c r="O81" s="86" t="s">
        <v>143</v>
      </c>
      <c r="P81" s="86" t="s">
        <v>144</v>
      </c>
      <c r="Q81" s="86" t="s">
        <v>145</v>
      </c>
      <c r="R81" s="86" t="s">
        <v>146</v>
      </c>
      <c r="S81" s="86" t="s">
        <v>147</v>
      </c>
      <c r="T81" s="87" t="s">
        <v>148</v>
      </c>
    </row>
    <row r="82" s="30" customFormat="true" ht="29.25" hidden="false" customHeight="true" outlineLevel="0" collapsed="false">
      <c r="B82" s="31"/>
      <c r="C82" s="91" t="s">
        <v>122</v>
      </c>
      <c r="D82" s="59"/>
      <c r="E82" s="59"/>
      <c r="F82" s="59"/>
      <c r="G82" s="59"/>
      <c r="H82" s="59"/>
      <c r="I82" s="188"/>
      <c r="J82" s="199" t="n">
        <f aca="false">BK82</f>
        <v>0</v>
      </c>
      <c r="K82" s="59"/>
      <c r="L82" s="57"/>
      <c r="M82" s="88"/>
      <c r="N82" s="89"/>
      <c r="O82" s="89"/>
      <c r="P82" s="200" t="n">
        <f aca="false">P83</f>
        <v>0</v>
      </c>
      <c r="Q82" s="89"/>
      <c r="R82" s="200" t="n">
        <f aca="false">R83</f>
        <v>0</v>
      </c>
      <c r="S82" s="89"/>
      <c r="T82" s="201" t="n">
        <f aca="false">T83</f>
        <v>0</v>
      </c>
      <c r="AT82" s="10" t="s">
        <v>69</v>
      </c>
      <c r="AU82" s="10" t="s">
        <v>123</v>
      </c>
      <c r="BK82" s="202" t="n">
        <f aca="false">BK83</f>
        <v>0</v>
      </c>
    </row>
    <row r="83" s="203" customFormat="true" ht="36.75" hidden="false" customHeight="true" outlineLevel="0" collapsed="false">
      <c r="B83" s="204"/>
      <c r="C83" s="205"/>
      <c r="D83" s="206" t="s">
        <v>69</v>
      </c>
      <c r="E83" s="207" t="s">
        <v>211</v>
      </c>
      <c r="F83" s="207" t="s">
        <v>212</v>
      </c>
      <c r="G83" s="205"/>
      <c r="H83" s="205"/>
      <c r="I83" s="208"/>
      <c r="J83" s="209" t="n">
        <f aca="false">BK83</f>
        <v>0</v>
      </c>
      <c r="K83" s="205"/>
      <c r="L83" s="210"/>
      <c r="M83" s="211"/>
      <c r="N83" s="212"/>
      <c r="O83" s="212"/>
      <c r="P83" s="213" t="n">
        <f aca="false">P84+P98+P101+P106+P112</f>
        <v>0</v>
      </c>
      <c r="Q83" s="212"/>
      <c r="R83" s="213" t="n">
        <f aca="false">R84+R98+R101+R106+R112</f>
        <v>0</v>
      </c>
      <c r="S83" s="212"/>
      <c r="T83" s="214" t="n">
        <f aca="false">T84+T98+T101+T106+T112</f>
        <v>0</v>
      </c>
      <c r="AR83" s="215" t="s">
        <v>172</v>
      </c>
      <c r="AT83" s="216" t="s">
        <v>69</v>
      </c>
      <c r="AU83" s="216" t="s">
        <v>70</v>
      </c>
      <c r="AY83" s="215" t="s">
        <v>152</v>
      </c>
      <c r="BK83" s="217" t="n">
        <f aca="false">BK84+BK98+BK101+BK106+BK112</f>
        <v>0</v>
      </c>
    </row>
    <row r="84" s="203" customFormat="true" ht="19.5" hidden="false" customHeight="true" outlineLevel="0" collapsed="false">
      <c r="B84" s="204"/>
      <c r="C84" s="205"/>
      <c r="D84" s="218" t="s">
        <v>69</v>
      </c>
      <c r="E84" s="219" t="s">
        <v>1058</v>
      </c>
      <c r="F84" s="219" t="s">
        <v>1059</v>
      </c>
      <c r="G84" s="205"/>
      <c r="H84" s="205"/>
      <c r="I84" s="208"/>
      <c r="J84" s="220" t="n">
        <f aca="false">BK84</f>
        <v>0</v>
      </c>
      <c r="K84" s="205"/>
      <c r="L84" s="210"/>
      <c r="M84" s="211"/>
      <c r="N84" s="212"/>
      <c r="O84" s="212"/>
      <c r="P84" s="213" t="n">
        <f aca="false">SUM(P85:P97)</f>
        <v>0</v>
      </c>
      <c r="Q84" s="212"/>
      <c r="R84" s="213" t="n">
        <f aca="false">SUM(R85:R97)</f>
        <v>0</v>
      </c>
      <c r="S84" s="212"/>
      <c r="T84" s="214" t="n">
        <f aca="false">SUM(T85:T97)</f>
        <v>0</v>
      </c>
      <c r="AR84" s="215" t="s">
        <v>172</v>
      </c>
      <c r="AT84" s="216" t="s">
        <v>69</v>
      </c>
      <c r="AU84" s="216" t="s">
        <v>78</v>
      </c>
      <c r="AY84" s="215" t="s">
        <v>152</v>
      </c>
      <c r="BK84" s="217" t="n">
        <f aca="false">SUM(BK85:BK97)</f>
        <v>0</v>
      </c>
    </row>
    <row r="85" s="30" customFormat="true" ht="31.5" hidden="false" customHeight="true" outlineLevel="0" collapsed="false">
      <c r="B85" s="31"/>
      <c r="C85" s="246" t="s">
        <v>78</v>
      </c>
      <c r="D85" s="246" t="s">
        <v>149</v>
      </c>
      <c r="E85" s="247" t="s">
        <v>1060</v>
      </c>
      <c r="F85" s="248" t="s">
        <v>1061</v>
      </c>
      <c r="G85" s="249" t="s">
        <v>218</v>
      </c>
      <c r="H85" s="250" t="n">
        <v>6</v>
      </c>
      <c r="I85" s="251"/>
      <c r="J85" s="252" t="n">
        <f aca="false">ROUND(I85*H85,2)</f>
        <v>0</v>
      </c>
      <c r="K85" s="248"/>
      <c r="L85" s="253"/>
      <c r="M85" s="254"/>
      <c r="N85" s="255" t="s">
        <v>41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712</v>
      </c>
      <c r="AT85" s="10" t="s">
        <v>149</v>
      </c>
      <c r="AU85" s="10" t="s">
        <v>80</v>
      </c>
      <c r="AY85" s="10" t="s">
        <v>152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712</v>
      </c>
      <c r="BM85" s="10" t="s">
        <v>1062</v>
      </c>
    </row>
    <row r="86" s="30" customFormat="true" ht="22.5" hidden="false" customHeight="true" outlineLevel="0" collapsed="false">
      <c r="B86" s="31"/>
      <c r="C86" s="246" t="s">
        <v>80</v>
      </c>
      <c r="D86" s="246" t="s">
        <v>149</v>
      </c>
      <c r="E86" s="247" t="s">
        <v>1063</v>
      </c>
      <c r="F86" s="248" t="s">
        <v>1064</v>
      </c>
      <c r="G86" s="249" t="s">
        <v>218</v>
      </c>
      <c r="H86" s="250" t="n">
        <v>20</v>
      </c>
      <c r="I86" s="251"/>
      <c r="J86" s="252" t="n">
        <f aca="false">ROUND(I86*H86,2)</f>
        <v>0</v>
      </c>
      <c r="K86" s="248"/>
      <c r="L86" s="253"/>
      <c r="M86" s="254"/>
      <c r="N86" s="255" t="s">
        <v>41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712</v>
      </c>
      <c r="AT86" s="10" t="s">
        <v>149</v>
      </c>
      <c r="AU86" s="10" t="s">
        <v>80</v>
      </c>
      <c r="AY86" s="10" t="s">
        <v>152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78</v>
      </c>
      <c r="BK86" s="232" t="n">
        <f aca="false">ROUND(I86*H86,2)</f>
        <v>0</v>
      </c>
      <c r="BL86" s="10" t="s">
        <v>712</v>
      </c>
      <c r="BM86" s="10" t="s">
        <v>1065</v>
      </c>
    </row>
    <row r="87" s="30" customFormat="true" ht="22.5" hidden="false" customHeight="true" outlineLevel="0" collapsed="false">
      <c r="B87" s="31"/>
      <c r="C87" s="246" t="s">
        <v>151</v>
      </c>
      <c r="D87" s="246" t="s">
        <v>149</v>
      </c>
      <c r="E87" s="247" t="s">
        <v>1066</v>
      </c>
      <c r="F87" s="248" t="s">
        <v>1067</v>
      </c>
      <c r="G87" s="249" t="s">
        <v>188</v>
      </c>
      <c r="H87" s="250" t="n">
        <v>300</v>
      </c>
      <c r="I87" s="251"/>
      <c r="J87" s="252" t="n">
        <f aca="false">ROUND(I87*H87,2)</f>
        <v>0</v>
      </c>
      <c r="K87" s="248"/>
      <c r="L87" s="253"/>
      <c r="M87" s="254"/>
      <c r="N87" s="255" t="s">
        <v>41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712</v>
      </c>
      <c r="AT87" s="10" t="s">
        <v>149</v>
      </c>
      <c r="AU87" s="10" t="s">
        <v>80</v>
      </c>
      <c r="AY87" s="10" t="s">
        <v>152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712</v>
      </c>
      <c r="BM87" s="10" t="s">
        <v>1068</v>
      </c>
    </row>
    <row r="88" s="30" customFormat="true" ht="22.5" hidden="false" customHeight="true" outlineLevel="0" collapsed="false">
      <c r="B88" s="31"/>
      <c r="C88" s="246" t="s">
        <v>172</v>
      </c>
      <c r="D88" s="246" t="s">
        <v>149</v>
      </c>
      <c r="E88" s="247" t="s">
        <v>1069</v>
      </c>
      <c r="F88" s="248" t="s">
        <v>1070</v>
      </c>
      <c r="G88" s="249" t="s">
        <v>933</v>
      </c>
      <c r="H88" s="250" t="n">
        <v>8</v>
      </c>
      <c r="I88" s="251"/>
      <c r="J88" s="252" t="n">
        <f aca="false">ROUND(I88*H88,2)</f>
        <v>0</v>
      </c>
      <c r="K88" s="248"/>
      <c r="L88" s="253"/>
      <c r="M88" s="254"/>
      <c r="N88" s="255" t="s">
        <v>41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712</v>
      </c>
      <c r="AT88" s="10" t="s">
        <v>149</v>
      </c>
      <c r="AU88" s="10" t="s">
        <v>80</v>
      </c>
      <c r="AY88" s="10" t="s">
        <v>152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78</v>
      </c>
      <c r="BK88" s="232" t="n">
        <f aca="false">ROUND(I88*H88,2)</f>
        <v>0</v>
      </c>
      <c r="BL88" s="10" t="s">
        <v>712</v>
      </c>
      <c r="BM88" s="10" t="s">
        <v>1071</v>
      </c>
    </row>
    <row r="89" s="30" customFormat="true" ht="22.5" hidden="false" customHeight="true" outlineLevel="0" collapsed="false">
      <c r="B89" s="31"/>
      <c r="C89" s="246" t="s">
        <v>176</v>
      </c>
      <c r="D89" s="246" t="s">
        <v>149</v>
      </c>
      <c r="E89" s="247" t="s">
        <v>1072</v>
      </c>
      <c r="F89" s="248" t="s">
        <v>1073</v>
      </c>
      <c r="G89" s="249" t="s">
        <v>218</v>
      </c>
      <c r="H89" s="250" t="n">
        <v>13</v>
      </c>
      <c r="I89" s="251"/>
      <c r="J89" s="252" t="n">
        <f aca="false">ROUND(I89*H89,2)</f>
        <v>0</v>
      </c>
      <c r="K89" s="248"/>
      <c r="L89" s="253"/>
      <c r="M89" s="254"/>
      <c r="N89" s="255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712</v>
      </c>
      <c r="AT89" s="10" t="s">
        <v>149</v>
      </c>
      <c r="AU89" s="10" t="s">
        <v>80</v>
      </c>
      <c r="AY89" s="10" t="s">
        <v>152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712</v>
      </c>
      <c r="BM89" s="10" t="s">
        <v>1074</v>
      </c>
    </row>
    <row r="90" s="30" customFormat="true" ht="22.5" hidden="false" customHeight="true" outlineLevel="0" collapsed="false">
      <c r="B90" s="31"/>
      <c r="C90" s="246" t="s">
        <v>181</v>
      </c>
      <c r="D90" s="246" t="s">
        <v>149</v>
      </c>
      <c r="E90" s="247" t="s">
        <v>1075</v>
      </c>
      <c r="F90" s="248" t="s">
        <v>1076</v>
      </c>
      <c r="G90" s="249" t="s">
        <v>218</v>
      </c>
      <c r="H90" s="250" t="n">
        <v>13</v>
      </c>
      <c r="I90" s="251"/>
      <c r="J90" s="252" t="n">
        <f aca="false">ROUND(I90*H90,2)</f>
        <v>0</v>
      </c>
      <c r="K90" s="248"/>
      <c r="L90" s="253"/>
      <c r="M90" s="254"/>
      <c r="N90" s="255" t="s">
        <v>41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712</v>
      </c>
      <c r="AT90" s="10" t="s">
        <v>149</v>
      </c>
      <c r="AU90" s="10" t="s">
        <v>80</v>
      </c>
      <c r="AY90" s="10" t="s">
        <v>152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712</v>
      </c>
      <c r="BM90" s="10" t="s">
        <v>1077</v>
      </c>
    </row>
    <row r="91" s="30" customFormat="true" ht="22.5" hidden="false" customHeight="true" outlineLevel="0" collapsed="false">
      <c r="B91" s="31"/>
      <c r="C91" s="246" t="s">
        <v>185</v>
      </c>
      <c r="D91" s="246" t="s">
        <v>149</v>
      </c>
      <c r="E91" s="247" t="s">
        <v>1078</v>
      </c>
      <c r="F91" s="248" t="s">
        <v>1079</v>
      </c>
      <c r="G91" s="249" t="s">
        <v>218</v>
      </c>
      <c r="H91" s="250" t="n">
        <v>1</v>
      </c>
      <c r="I91" s="251"/>
      <c r="J91" s="252" t="n">
        <f aca="false">ROUND(I91*H91,2)</f>
        <v>0</v>
      </c>
      <c r="K91" s="248"/>
      <c r="L91" s="253"/>
      <c r="M91" s="254"/>
      <c r="N91" s="255" t="s">
        <v>41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712</v>
      </c>
      <c r="AT91" s="10" t="s">
        <v>149</v>
      </c>
      <c r="AU91" s="10" t="s">
        <v>80</v>
      </c>
      <c r="AY91" s="10" t="s">
        <v>152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8</v>
      </c>
      <c r="BK91" s="232" t="n">
        <f aca="false">ROUND(I91*H91,2)</f>
        <v>0</v>
      </c>
      <c r="BL91" s="10" t="s">
        <v>712</v>
      </c>
      <c r="BM91" s="10" t="s">
        <v>1080</v>
      </c>
    </row>
    <row r="92" s="30" customFormat="true" ht="22.5" hidden="false" customHeight="true" outlineLevel="0" collapsed="false">
      <c r="B92" s="31"/>
      <c r="C92" s="246" t="s">
        <v>191</v>
      </c>
      <c r="D92" s="246" t="s">
        <v>149</v>
      </c>
      <c r="E92" s="247" t="s">
        <v>1081</v>
      </c>
      <c r="F92" s="248" t="s">
        <v>1082</v>
      </c>
      <c r="G92" s="249" t="s">
        <v>218</v>
      </c>
      <c r="H92" s="250" t="n">
        <v>1</v>
      </c>
      <c r="I92" s="251"/>
      <c r="J92" s="252" t="n">
        <f aca="false">ROUND(I92*H92,2)</f>
        <v>0</v>
      </c>
      <c r="K92" s="248"/>
      <c r="L92" s="253"/>
      <c r="M92" s="254"/>
      <c r="N92" s="255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712</v>
      </c>
      <c r="AT92" s="10" t="s">
        <v>149</v>
      </c>
      <c r="AU92" s="10" t="s">
        <v>80</v>
      </c>
      <c r="AY92" s="10" t="s">
        <v>152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712</v>
      </c>
      <c r="BM92" s="10" t="s">
        <v>1083</v>
      </c>
    </row>
    <row r="93" s="30" customFormat="true" ht="22.5" hidden="false" customHeight="true" outlineLevel="0" collapsed="false">
      <c r="B93" s="31"/>
      <c r="C93" s="246" t="s">
        <v>195</v>
      </c>
      <c r="D93" s="246" t="s">
        <v>149</v>
      </c>
      <c r="E93" s="247" t="s">
        <v>1084</v>
      </c>
      <c r="F93" s="248" t="s">
        <v>1085</v>
      </c>
      <c r="G93" s="249" t="s">
        <v>218</v>
      </c>
      <c r="H93" s="250" t="n">
        <v>2</v>
      </c>
      <c r="I93" s="251"/>
      <c r="J93" s="252" t="n">
        <f aca="false">ROUND(I93*H93,2)</f>
        <v>0</v>
      </c>
      <c r="K93" s="248"/>
      <c r="L93" s="253"/>
      <c r="M93" s="254"/>
      <c r="N93" s="255" t="s">
        <v>41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712</v>
      </c>
      <c r="AT93" s="10" t="s">
        <v>149</v>
      </c>
      <c r="AU93" s="10" t="s">
        <v>80</v>
      </c>
      <c r="AY93" s="10" t="s">
        <v>152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712</v>
      </c>
      <c r="BM93" s="10" t="s">
        <v>1086</v>
      </c>
    </row>
    <row r="94" s="30" customFormat="true" ht="22.5" hidden="false" customHeight="true" outlineLevel="0" collapsed="false">
      <c r="B94" s="31"/>
      <c r="C94" s="246" t="s">
        <v>200</v>
      </c>
      <c r="D94" s="246" t="s">
        <v>149</v>
      </c>
      <c r="E94" s="247" t="s">
        <v>1087</v>
      </c>
      <c r="F94" s="248" t="s">
        <v>1088</v>
      </c>
      <c r="G94" s="249" t="s">
        <v>218</v>
      </c>
      <c r="H94" s="250" t="n">
        <v>1</v>
      </c>
      <c r="I94" s="251"/>
      <c r="J94" s="252" t="n">
        <f aca="false">ROUND(I94*H94,2)</f>
        <v>0</v>
      </c>
      <c r="K94" s="248"/>
      <c r="L94" s="253"/>
      <c r="M94" s="254"/>
      <c r="N94" s="255" t="s">
        <v>41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712</v>
      </c>
      <c r="AT94" s="10" t="s">
        <v>149</v>
      </c>
      <c r="AU94" s="10" t="s">
        <v>80</v>
      </c>
      <c r="AY94" s="10" t="s">
        <v>152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712</v>
      </c>
      <c r="BM94" s="10" t="s">
        <v>1089</v>
      </c>
    </row>
    <row r="95" s="30" customFormat="true" ht="22.5" hidden="false" customHeight="true" outlineLevel="0" collapsed="false">
      <c r="B95" s="31"/>
      <c r="C95" s="246" t="s">
        <v>206</v>
      </c>
      <c r="D95" s="246" t="s">
        <v>149</v>
      </c>
      <c r="E95" s="247" t="s">
        <v>1090</v>
      </c>
      <c r="F95" s="248" t="s">
        <v>936</v>
      </c>
      <c r="G95" s="249" t="s">
        <v>218</v>
      </c>
      <c r="H95" s="250" t="n">
        <v>16</v>
      </c>
      <c r="I95" s="251"/>
      <c r="J95" s="252" t="n">
        <f aca="false">ROUND(I95*H95,2)</f>
        <v>0</v>
      </c>
      <c r="K95" s="248"/>
      <c r="L95" s="253"/>
      <c r="M95" s="254"/>
      <c r="N95" s="255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712</v>
      </c>
      <c r="AT95" s="10" t="s">
        <v>149</v>
      </c>
      <c r="AU95" s="10" t="s">
        <v>80</v>
      </c>
      <c r="AY95" s="10" t="s">
        <v>152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712</v>
      </c>
      <c r="BM95" s="10" t="s">
        <v>1091</v>
      </c>
    </row>
    <row r="96" s="30" customFormat="true" ht="22.5" hidden="false" customHeight="true" outlineLevel="0" collapsed="false">
      <c r="B96" s="31"/>
      <c r="C96" s="246" t="s">
        <v>241</v>
      </c>
      <c r="D96" s="246" t="s">
        <v>149</v>
      </c>
      <c r="E96" s="247" t="s">
        <v>1092</v>
      </c>
      <c r="F96" s="248" t="s">
        <v>932</v>
      </c>
      <c r="G96" s="249" t="s">
        <v>218</v>
      </c>
      <c r="H96" s="250" t="n">
        <v>1</v>
      </c>
      <c r="I96" s="251"/>
      <c r="J96" s="252" t="n">
        <f aca="false">ROUND(I96*H96,2)</f>
        <v>0</v>
      </c>
      <c r="K96" s="248"/>
      <c r="L96" s="253"/>
      <c r="M96" s="254"/>
      <c r="N96" s="255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712</v>
      </c>
      <c r="AT96" s="10" t="s">
        <v>149</v>
      </c>
      <c r="AU96" s="10" t="s">
        <v>80</v>
      </c>
      <c r="AY96" s="10" t="s">
        <v>152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712</v>
      </c>
      <c r="BM96" s="10" t="s">
        <v>1093</v>
      </c>
    </row>
    <row r="97" s="30" customFormat="true" ht="22.5" hidden="false" customHeight="true" outlineLevel="0" collapsed="false">
      <c r="B97" s="31"/>
      <c r="C97" s="246" t="s">
        <v>246</v>
      </c>
      <c r="D97" s="246" t="s">
        <v>149</v>
      </c>
      <c r="E97" s="247" t="s">
        <v>1094</v>
      </c>
      <c r="F97" s="248" t="s">
        <v>1095</v>
      </c>
      <c r="G97" s="249" t="s">
        <v>218</v>
      </c>
      <c r="H97" s="250" t="n">
        <v>1</v>
      </c>
      <c r="I97" s="251"/>
      <c r="J97" s="252" t="n">
        <f aca="false">ROUND(I97*H97,2)</f>
        <v>0</v>
      </c>
      <c r="K97" s="248"/>
      <c r="L97" s="253"/>
      <c r="M97" s="254"/>
      <c r="N97" s="255" t="s">
        <v>41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712</v>
      </c>
      <c r="AT97" s="10" t="s">
        <v>149</v>
      </c>
      <c r="AU97" s="10" t="s">
        <v>80</v>
      </c>
      <c r="AY97" s="10" t="s">
        <v>152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712</v>
      </c>
      <c r="BM97" s="10" t="s">
        <v>1096</v>
      </c>
    </row>
    <row r="98" s="203" customFormat="true" ht="29.25" hidden="false" customHeight="true" outlineLevel="0" collapsed="false">
      <c r="B98" s="204"/>
      <c r="C98" s="205"/>
      <c r="D98" s="218" t="s">
        <v>69</v>
      </c>
      <c r="E98" s="219" t="s">
        <v>1097</v>
      </c>
      <c r="F98" s="219" t="s">
        <v>1098</v>
      </c>
      <c r="G98" s="205"/>
      <c r="H98" s="205"/>
      <c r="I98" s="208"/>
      <c r="J98" s="220" t="n">
        <f aca="false">BK98</f>
        <v>0</v>
      </c>
      <c r="K98" s="205"/>
      <c r="L98" s="210"/>
      <c r="M98" s="211"/>
      <c r="N98" s="212"/>
      <c r="O98" s="212"/>
      <c r="P98" s="213" t="n">
        <f aca="false">SUM(P99:P100)</f>
        <v>0</v>
      </c>
      <c r="Q98" s="212"/>
      <c r="R98" s="213" t="n">
        <f aca="false">SUM(R99:R100)</f>
        <v>0</v>
      </c>
      <c r="S98" s="212"/>
      <c r="T98" s="214" t="n">
        <f aca="false">SUM(T99:T100)</f>
        <v>0</v>
      </c>
      <c r="AR98" s="215" t="s">
        <v>172</v>
      </c>
      <c r="AT98" s="216" t="s">
        <v>69</v>
      </c>
      <c r="AU98" s="216" t="s">
        <v>78</v>
      </c>
      <c r="AY98" s="215" t="s">
        <v>152</v>
      </c>
      <c r="BK98" s="217" t="n">
        <f aca="false">SUM(BK99:BK100)</f>
        <v>0</v>
      </c>
    </row>
    <row r="99" s="30" customFormat="true" ht="22.5" hidden="false" customHeight="true" outlineLevel="0" collapsed="false">
      <c r="B99" s="31"/>
      <c r="C99" s="246" t="s">
        <v>250</v>
      </c>
      <c r="D99" s="246" t="s">
        <v>149</v>
      </c>
      <c r="E99" s="247" t="s">
        <v>1099</v>
      </c>
      <c r="F99" s="248" t="s">
        <v>1100</v>
      </c>
      <c r="G99" s="249" t="s">
        <v>188</v>
      </c>
      <c r="H99" s="250" t="n">
        <v>300</v>
      </c>
      <c r="I99" s="251"/>
      <c r="J99" s="252" t="n">
        <f aca="false">ROUND(I99*H99,2)</f>
        <v>0</v>
      </c>
      <c r="K99" s="248"/>
      <c r="L99" s="253"/>
      <c r="M99" s="254"/>
      <c r="N99" s="255" t="s">
        <v>41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712</v>
      </c>
      <c r="AT99" s="10" t="s">
        <v>149</v>
      </c>
      <c r="AU99" s="10" t="s">
        <v>80</v>
      </c>
      <c r="AY99" s="10" t="s">
        <v>152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712</v>
      </c>
      <c r="BM99" s="10" t="s">
        <v>1101</v>
      </c>
    </row>
    <row r="100" s="30" customFormat="true" ht="31.5" hidden="false" customHeight="true" outlineLevel="0" collapsed="false">
      <c r="B100" s="31"/>
      <c r="C100" s="246" t="s">
        <v>10</v>
      </c>
      <c r="D100" s="246" t="s">
        <v>149</v>
      </c>
      <c r="E100" s="247" t="s">
        <v>1102</v>
      </c>
      <c r="F100" s="248" t="s">
        <v>1103</v>
      </c>
      <c r="G100" s="249" t="s">
        <v>188</v>
      </c>
      <c r="H100" s="250" t="n">
        <v>300</v>
      </c>
      <c r="I100" s="251"/>
      <c r="J100" s="252" t="n">
        <f aca="false">ROUND(I100*H100,2)</f>
        <v>0</v>
      </c>
      <c r="K100" s="248"/>
      <c r="L100" s="253"/>
      <c r="M100" s="254"/>
      <c r="N100" s="255" t="s">
        <v>41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712</v>
      </c>
      <c r="AT100" s="10" t="s">
        <v>149</v>
      </c>
      <c r="AU100" s="10" t="s">
        <v>80</v>
      </c>
      <c r="AY100" s="10" t="s">
        <v>152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712</v>
      </c>
      <c r="BM100" s="10" t="s">
        <v>1104</v>
      </c>
    </row>
    <row r="101" s="203" customFormat="true" ht="29.25" hidden="false" customHeight="true" outlineLevel="0" collapsed="false">
      <c r="B101" s="204"/>
      <c r="C101" s="205"/>
      <c r="D101" s="218" t="s">
        <v>69</v>
      </c>
      <c r="E101" s="219" t="s">
        <v>1105</v>
      </c>
      <c r="F101" s="219" t="s">
        <v>1106</v>
      </c>
      <c r="G101" s="205"/>
      <c r="H101" s="205"/>
      <c r="I101" s="208"/>
      <c r="J101" s="220" t="n">
        <f aca="false">BK101</f>
        <v>0</v>
      </c>
      <c r="K101" s="205"/>
      <c r="L101" s="210"/>
      <c r="M101" s="211"/>
      <c r="N101" s="212"/>
      <c r="O101" s="212"/>
      <c r="P101" s="213" t="n">
        <f aca="false">SUM(P102:P105)</f>
        <v>0</v>
      </c>
      <c r="Q101" s="212"/>
      <c r="R101" s="213" t="n">
        <f aca="false">SUM(R102:R105)</f>
        <v>0</v>
      </c>
      <c r="S101" s="212"/>
      <c r="T101" s="214" t="n">
        <f aca="false">SUM(T102:T105)</f>
        <v>0</v>
      </c>
      <c r="AR101" s="215" t="s">
        <v>172</v>
      </c>
      <c r="AT101" s="216" t="s">
        <v>69</v>
      </c>
      <c r="AU101" s="216" t="s">
        <v>78</v>
      </c>
      <c r="AY101" s="215" t="s">
        <v>152</v>
      </c>
      <c r="BK101" s="217" t="n">
        <f aca="false">SUM(BK102:BK105)</f>
        <v>0</v>
      </c>
    </row>
    <row r="102" s="30" customFormat="true" ht="44.25" hidden="false" customHeight="true" outlineLevel="0" collapsed="false">
      <c r="B102" s="31"/>
      <c r="C102" s="246" t="s">
        <v>257</v>
      </c>
      <c r="D102" s="246" t="s">
        <v>149</v>
      </c>
      <c r="E102" s="247" t="s">
        <v>1107</v>
      </c>
      <c r="F102" s="248" t="s">
        <v>1108</v>
      </c>
      <c r="G102" s="249" t="s">
        <v>188</v>
      </c>
      <c r="H102" s="250" t="n">
        <v>80</v>
      </c>
      <c r="I102" s="251"/>
      <c r="J102" s="252" t="n">
        <f aca="false">ROUND(I102*H102,2)</f>
        <v>0</v>
      </c>
      <c r="K102" s="248"/>
      <c r="L102" s="253"/>
      <c r="M102" s="254"/>
      <c r="N102" s="255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712</v>
      </c>
      <c r="AT102" s="10" t="s">
        <v>149</v>
      </c>
      <c r="AU102" s="10" t="s">
        <v>80</v>
      </c>
      <c r="AY102" s="10" t="s">
        <v>152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712</v>
      </c>
      <c r="BM102" s="10" t="s">
        <v>1109</v>
      </c>
    </row>
    <row r="103" s="30" customFormat="true" ht="31.5" hidden="false" customHeight="true" outlineLevel="0" collapsed="false">
      <c r="B103" s="31"/>
      <c r="C103" s="246" t="s">
        <v>261</v>
      </c>
      <c r="D103" s="246" t="s">
        <v>149</v>
      </c>
      <c r="E103" s="247" t="s">
        <v>1110</v>
      </c>
      <c r="F103" s="248" t="s">
        <v>1111</v>
      </c>
      <c r="G103" s="249" t="s">
        <v>188</v>
      </c>
      <c r="H103" s="250" t="n">
        <v>20</v>
      </c>
      <c r="I103" s="251"/>
      <c r="J103" s="252" t="n">
        <f aca="false">ROUND(I103*H103,2)</f>
        <v>0</v>
      </c>
      <c r="K103" s="248"/>
      <c r="L103" s="253"/>
      <c r="M103" s="254"/>
      <c r="N103" s="255" t="s">
        <v>41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712</v>
      </c>
      <c r="AT103" s="10" t="s">
        <v>149</v>
      </c>
      <c r="AU103" s="10" t="s">
        <v>80</v>
      </c>
      <c r="AY103" s="10" t="s">
        <v>15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712</v>
      </c>
      <c r="BM103" s="10" t="s">
        <v>1112</v>
      </c>
    </row>
    <row r="104" s="30" customFormat="true" ht="22.5" hidden="false" customHeight="true" outlineLevel="0" collapsed="false">
      <c r="B104" s="31"/>
      <c r="C104" s="246" t="s">
        <v>215</v>
      </c>
      <c r="D104" s="246" t="s">
        <v>149</v>
      </c>
      <c r="E104" s="247" t="s">
        <v>1113</v>
      </c>
      <c r="F104" s="248" t="s">
        <v>1114</v>
      </c>
      <c r="G104" s="249" t="s">
        <v>188</v>
      </c>
      <c r="H104" s="250" t="n">
        <v>80</v>
      </c>
      <c r="I104" s="251"/>
      <c r="J104" s="252" t="n">
        <f aca="false">ROUND(I104*H104,2)</f>
        <v>0</v>
      </c>
      <c r="K104" s="248"/>
      <c r="L104" s="253"/>
      <c r="M104" s="254"/>
      <c r="N104" s="255" t="s">
        <v>41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712</v>
      </c>
      <c r="AT104" s="10" t="s">
        <v>149</v>
      </c>
      <c r="AU104" s="10" t="s">
        <v>80</v>
      </c>
      <c r="AY104" s="10" t="s">
        <v>152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712</v>
      </c>
      <c r="BM104" s="10" t="s">
        <v>1115</v>
      </c>
    </row>
    <row r="105" s="30" customFormat="true" ht="22.5" hidden="false" customHeight="true" outlineLevel="0" collapsed="false">
      <c r="B105" s="31"/>
      <c r="C105" s="246" t="s">
        <v>220</v>
      </c>
      <c r="D105" s="246" t="s">
        <v>149</v>
      </c>
      <c r="E105" s="247" t="s">
        <v>1116</v>
      </c>
      <c r="F105" s="248" t="s">
        <v>1117</v>
      </c>
      <c r="G105" s="249" t="s">
        <v>188</v>
      </c>
      <c r="H105" s="250" t="n">
        <v>20</v>
      </c>
      <c r="I105" s="251"/>
      <c r="J105" s="252" t="n">
        <f aca="false">ROUND(I105*H105,2)</f>
        <v>0</v>
      </c>
      <c r="K105" s="248"/>
      <c r="L105" s="253"/>
      <c r="M105" s="254"/>
      <c r="N105" s="255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712</v>
      </c>
      <c r="AT105" s="10" t="s">
        <v>149</v>
      </c>
      <c r="AU105" s="10" t="s">
        <v>80</v>
      </c>
      <c r="AY105" s="10" t="s">
        <v>15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712</v>
      </c>
      <c r="BM105" s="10" t="s">
        <v>1118</v>
      </c>
    </row>
    <row r="106" s="203" customFormat="true" ht="29.25" hidden="false" customHeight="true" outlineLevel="0" collapsed="false">
      <c r="B106" s="204"/>
      <c r="C106" s="205"/>
      <c r="D106" s="218" t="s">
        <v>69</v>
      </c>
      <c r="E106" s="219" t="s">
        <v>1119</v>
      </c>
      <c r="F106" s="219" t="s">
        <v>1120</v>
      </c>
      <c r="G106" s="205"/>
      <c r="H106" s="205"/>
      <c r="I106" s="208"/>
      <c r="J106" s="220" t="n">
        <f aca="false">BK106</f>
        <v>0</v>
      </c>
      <c r="K106" s="205"/>
      <c r="L106" s="210"/>
      <c r="M106" s="211"/>
      <c r="N106" s="212"/>
      <c r="O106" s="212"/>
      <c r="P106" s="213" t="n">
        <f aca="false">SUM(P107:P111)</f>
        <v>0</v>
      </c>
      <c r="Q106" s="212"/>
      <c r="R106" s="213" t="n">
        <f aca="false">SUM(R107:R111)</f>
        <v>0</v>
      </c>
      <c r="S106" s="212"/>
      <c r="T106" s="214" t="n">
        <f aca="false">SUM(T107:T111)</f>
        <v>0</v>
      </c>
      <c r="AR106" s="215" t="s">
        <v>172</v>
      </c>
      <c r="AT106" s="216" t="s">
        <v>69</v>
      </c>
      <c r="AU106" s="216" t="s">
        <v>78</v>
      </c>
      <c r="AY106" s="215" t="s">
        <v>152</v>
      </c>
      <c r="BK106" s="217" t="n">
        <f aca="false">SUM(BK107:BK111)</f>
        <v>0</v>
      </c>
    </row>
    <row r="107" s="30" customFormat="true" ht="22.5" hidden="false" customHeight="true" outlineLevel="0" collapsed="false">
      <c r="B107" s="31"/>
      <c r="C107" s="246" t="s">
        <v>224</v>
      </c>
      <c r="D107" s="246" t="s">
        <v>149</v>
      </c>
      <c r="E107" s="247" t="s">
        <v>998</v>
      </c>
      <c r="F107" s="248" t="s">
        <v>999</v>
      </c>
      <c r="G107" s="249" t="s">
        <v>218</v>
      </c>
      <c r="H107" s="250" t="n">
        <v>100</v>
      </c>
      <c r="I107" s="251"/>
      <c r="J107" s="252" t="n">
        <f aca="false">ROUND(I107*H107,2)</f>
        <v>0</v>
      </c>
      <c r="K107" s="248"/>
      <c r="L107" s="253"/>
      <c r="M107" s="254"/>
      <c r="N107" s="255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712</v>
      </c>
      <c r="AT107" s="10" t="s">
        <v>149</v>
      </c>
      <c r="AU107" s="10" t="s">
        <v>80</v>
      </c>
      <c r="AY107" s="10" t="s">
        <v>152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712</v>
      </c>
      <c r="BM107" s="10" t="s">
        <v>1121</v>
      </c>
    </row>
    <row r="108" s="30" customFormat="true" ht="22.5" hidden="false" customHeight="true" outlineLevel="0" collapsed="false">
      <c r="B108" s="31"/>
      <c r="C108" s="246" t="s">
        <v>9</v>
      </c>
      <c r="D108" s="246" t="s">
        <v>149</v>
      </c>
      <c r="E108" s="247" t="s">
        <v>1001</v>
      </c>
      <c r="F108" s="248" t="s">
        <v>1002</v>
      </c>
      <c r="G108" s="249" t="s">
        <v>218</v>
      </c>
      <c r="H108" s="250" t="n">
        <v>20</v>
      </c>
      <c r="I108" s="251"/>
      <c r="J108" s="252" t="n">
        <f aca="false">ROUND(I108*H108,2)</f>
        <v>0</v>
      </c>
      <c r="K108" s="248"/>
      <c r="L108" s="253"/>
      <c r="M108" s="254"/>
      <c r="N108" s="255" t="s">
        <v>41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712</v>
      </c>
      <c r="AT108" s="10" t="s">
        <v>149</v>
      </c>
      <c r="AU108" s="10" t="s">
        <v>80</v>
      </c>
      <c r="AY108" s="10" t="s">
        <v>152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712</v>
      </c>
      <c r="BM108" s="10" t="s">
        <v>1122</v>
      </c>
    </row>
    <row r="109" s="30" customFormat="true" ht="22.5" hidden="false" customHeight="true" outlineLevel="0" collapsed="false">
      <c r="B109" s="31"/>
      <c r="C109" s="246" t="s">
        <v>231</v>
      </c>
      <c r="D109" s="246" t="s">
        <v>149</v>
      </c>
      <c r="E109" s="247" t="s">
        <v>1004</v>
      </c>
      <c r="F109" s="248" t="s">
        <v>1005</v>
      </c>
      <c r="G109" s="249" t="s">
        <v>218</v>
      </c>
      <c r="H109" s="250" t="n">
        <v>20</v>
      </c>
      <c r="I109" s="251"/>
      <c r="J109" s="252" t="n">
        <f aca="false">ROUND(I109*H109,2)</f>
        <v>0</v>
      </c>
      <c r="K109" s="248"/>
      <c r="L109" s="253"/>
      <c r="M109" s="254"/>
      <c r="N109" s="255" t="s">
        <v>41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712</v>
      </c>
      <c r="AT109" s="10" t="s">
        <v>149</v>
      </c>
      <c r="AU109" s="10" t="s">
        <v>80</v>
      </c>
      <c r="AY109" s="10" t="s">
        <v>15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712</v>
      </c>
      <c r="BM109" s="10" t="s">
        <v>1123</v>
      </c>
    </row>
    <row r="110" s="30" customFormat="true" ht="22.5" hidden="false" customHeight="true" outlineLevel="0" collapsed="false">
      <c r="B110" s="31"/>
      <c r="C110" s="246" t="s">
        <v>235</v>
      </c>
      <c r="D110" s="246" t="s">
        <v>149</v>
      </c>
      <c r="E110" s="247" t="s">
        <v>1124</v>
      </c>
      <c r="F110" s="248" t="s">
        <v>1125</v>
      </c>
      <c r="G110" s="249"/>
      <c r="H110" s="250" t="n">
        <v>100</v>
      </c>
      <c r="I110" s="251"/>
      <c r="J110" s="252" t="n">
        <f aca="false">ROUND(I110*H110,2)</f>
        <v>0</v>
      </c>
      <c r="K110" s="248"/>
      <c r="L110" s="253"/>
      <c r="M110" s="254"/>
      <c r="N110" s="255" t="s">
        <v>41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712</v>
      </c>
      <c r="AT110" s="10" t="s">
        <v>149</v>
      </c>
      <c r="AU110" s="10" t="s">
        <v>80</v>
      </c>
      <c r="AY110" s="10" t="s">
        <v>15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712</v>
      </c>
      <c r="BM110" s="10" t="s">
        <v>1126</v>
      </c>
    </row>
    <row r="111" s="30" customFormat="true" ht="22.5" hidden="false" customHeight="true" outlineLevel="0" collapsed="false">
      <c r="B111" s="31"/>
      <c r="C111" s="246" t="s">
        <v>269</v>
      </c>
      <c r="D111" s="246" t="s">
        <v>149</v>
      </c>
      <c r="E111" s="247" t="s">
        <v>1127</v>
      </c>
      <c r="F111" s="248" t="s">
        <v>1128</v>
      </c>
      <c r="G111" s="249"/>
      <c r="H111" s="250" t="n">
        <v>20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1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712</v>
      </c>
      <c r="AT111" s="10" t="s">
        <v>149</v>
      </c>
      <c r="AU111" s="10" t="s">
        <v>80</v>
      </c>
      <c r="AY111" s="10" t="s">
        <v>15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712</v>
      </c>
      <c r="BM111" s="10" t="s">
        <v>1129</v>
      </c>
    </row>
    <row r="112" s="203" customFormat="true" ht="29.25" hidden="false" customHeight="true" outlineLevel="0" collapsed="false">
      <c r="B112" s="204"/>
      <c r="C112" s="205"/>
      <c r="D112" s="218" t="s">
        <v>69</v>
      </c>
      <c r="E112" s="219" t="s">
        <v>1130</v>
      </c>
      <c r="F112" s="219" t="s">
        <v>212</v>
      </c>
      <c r="G112" s="205"/>
      <c r="H112" s="205"/>
      <c r="I112" s="208"/>
      <c r="J112" s="220" t="n">
        <f aca="false">BK112</f>
        <v>0</v>
      </c>
      <c r="K112" s="205"/>
      <c r="L112" s="210"/>
      <c r="M112" s="211"/>
      <c r="N112" s="212"/>
      <c r="O112" s="212"/>
      <c r="P112" s="213" t="n">
        <f aca="false">SUM(P113:P121)</f>
        <v>0</v>
      </c>
      <c r="Q112" s="212"/>
      <c r="R112" s="213" t="n">
        <f aca="false">SUM(R113:R121)</f>
        <v>0</v>
      </c>
      <c r="S112" s="212"/>
      <c r="T112" s="214" t="n">
        <f aca="false">SUM(T113:T121)</f>
        <v>0</v>
      </c>
      <c r="AR112" s="215" t="s">
        <v>172</v>
      </c>
      <c r="AT112" s="216" t="s">
        <v>69</v>
      </c>
      <c r="AU112" s="216" t="s">
        <v>78</v>
      </c>
      <c r="AY112" s="215" t="s">
        <v>152</v>
      </c>
      <c r="BK112" s="217" t="n">
        <f aca="false">SUM(BK113:BK121)</f>
        <v>0</v>
      </c>
    </row>
    <row r="113" s="30" customFormat="true" ht="22.5" hidden="false" customHeight="true" outlineLevel="0" collapsed="false">
      <c r="B113" s="31"/>
      <c r="C113" s="246" t="s">
        <v>277</v>
      </c>
      <c r="D113" s="246" t="s">
        <v>149</v>
      </c>
      <c r="E113" s="247" t="s">
        <v>1019</v>
      </c>
      <c r="F113" s="248" t="s">
        <v>1020</v>
      </c>
      <c r="G113" s="249" t="s">
        <v>218</v>
      </c>
      <c r="H113" s="250" t="n">
        <v>2</v>
      </c>
      <c r="I113" s="251"/>
      <c r="J113" s="252" t="n">
        <f aca="false">ROUND(I113*H113,2)</f>
        <v>0</v>
      </c>
      <c r="K113" s="248"/>
      <c r="L113" s="253"/>
      <c r="M113" s="254"/>
      <c r="N113" s="255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712</v>
      </c>
      <c r="AT113" s="10" t="s">
        <v>149</v>
      </c>
      <c r="AU113" s="10" t="s">
        <v>80</v>
      </c>
      <c r="AY113" s="10" t="s">
        <v>152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712</v>
      </c>
      <c r="BM113" s="10" t="s">
        <v>1131</v>
      </c>
    </row>
    <row r="114" s="30" customFormat="true" ht="22.5" hidden="false" customHeight="true" outlineLevel="0" collapsed="false">
      <c r="B114" s="31"/>
      <c r="C114" s="246" t="s">
        <v>281</v>
      </c>
      <c r="D114" s="246" t="s">
        <v>149</v>
      </c>
      <c r="E114" s="247" t="s">
        <v>1022</v>
      </c>
      <c r="F114" s="248" t="s">
        <v>1023</v>
      </c>
      <c r="G114" s="249" t="s">
        <v>218</v>
      </c>
      <c r="H114" s="250" t="n">
        <v>4</v>
      </c>
      <c r="I114" s="251"/>
      <c r="J114" s="252" t="n">
        <f aca="false">ROUND(I114*H114,2)</f>
        <v>0</v>
      </c>
      <c r="K114" s="248"/>
      <c r="L114" s="253"/>
      <c r="M114" s="254"/>
      <c r="N114" s="255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712</v>
      </c>
      <c r="AT114" s="10" t="s">
        <v>149</v>
      </c>
      <c r="AU114" s="10" t="s">
        <v>80</v>
      </c>
      <c r="AY114" s="10" t="s">
        <v>152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712</v>
      </c>
      <c r="BM114" s="10" t="s">
        <v>1132</v>
      </c>
    </row>
    <row r="115" s="30" customFormat="true" ht="22.5" hidden="false" customHeight="true" outlineLevel="0" collapsed="false">
      <c r="B115" s="31"/>
      <c r="C115" s="246" t="s">
        <v>287</v>
      </c>
      <c r="D115" s="246" t="s">
        <v>149</v>
      </c>
      <c r="E115" s="247" t="s">
        <v>1025</v>
      </c>
      <c r="F115" s="248" t="s">
        <v>1026</v>
      </c>
      <c r="G115" s="249" t="s">
        <v>218</v>
      </c>
      <c r="H115" s="250" t="n">
        <v>3</v>
      </c>
      <c r="I115" s="251"/>
      <c r="J115" s="252" t="n">
        <f aca="false">ROUND(I115*H115,2)</f>
        <v>0</v>
      </c>
      <c r="K115" s="248"/>
      <c r="L115" s="253"/>
      <c r="M115" s="254"/>
      <c r="N115" s="255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712</v>
      </c>
      <c r="AT115" s="10" t="s">
        <v>149</v>
      </c>
      <c r="AU115" s="10" t="s">
        <v>80</v>
      </c>
      <c r="AY115" s="10" t="s">
        <v>152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712</v>
      </c>
      <c r="BM115" s="10" t="s">
        <v>1133</v>
      </c>
    </row>
    <row r="116" s="30" customFormat="true" ht="22.5" hidden="false" customHeight="true" outlineLevel="0" collapsed="false">
      <c r="B116" s="31"/>
      <c r="C116" s="246" t="s">
        <v>293</v>
      </c>
      <c r="D116" s="246" t="s">
        <v>149</v>
      </c>
      <c r="E116" s="247" t="s">
        <v>1028</v>
      </c>
      <c r="F116" s="248" t="s">
        <v>1029</v>
      </c>
      <c r="G116" s="249" t="s">
        <v>520</v>
      </c>
      <c r="H116" s="250" t="n">
        <v>0.1</v>
      </c>
      <c r="I116" s="251"/>
      <c r="J116" s="252" t="n">
        <f aca="false">ROUND(I116*H116,2)</f>
        <v>0</v>
      </c>
      <c r="K116" s="248"/>
      <c r="L116" s="253"/>
      <c r="M116" s="254"/>
      <c r="N116" s="255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712</v>
      </c>
      <c r="AT116" s="10" t="s">
        <v>149</v>
      </c>
      <c r="AU116" s="10" t="s">
        <v>80</v>
      </c>
      <c r="AY116" s="10" t="s">
        <v>152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712</v>
      </c>
      <c r="BM116" s="10" t="s">
        <v>1134</v>
      </c>
    </row>
    <row r="117" s="30" customFormat="true" ht="22.5" hidden="false" customHeight="true" outlineLevel="0" collapsed="false">
      <c r="B117" s="31"/>
      <c r="C117" s="246" t="s">
        <v>298</v>
      </c>
      <c r="D117" s="246" t="s">
        <v>149</v>
      </c>
      <c r="E117" s="247" t="s">
        <v>1031</v>
      </c>
      <c r="F117" s="248" t="s">
        <v>1032</v>
      </c>
      <c r="G117" s="249" t="s">
        <v>520</v>
      </c>
      <c r="H117" s="250" t="n">
        <v>0.4</v>
      </c>
      <c r="I117" s="251"/>
      <c r="J117" s="252" t="n">
        <f aca="false">ROUND(I117*H117,2)</f>
        <v>0</v>
      </c>
      <c r="K117" s="248"/>
      <c r="L117" s="253"/>
      <c r="M117" s="254"/>
      <c r="N117" s="255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712</v>
      </c>
      <c r="AT117" s="10" t="s">
        <v>149</v>
      </c>
      <c r="AU117" s="10" t="s">
        <v>80</v>
      </c>
      <c r="AY117" s="10" t="s">
        <v>152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712</v>
      </c>
      <c r="BM117" s="10" t="s">
        <v>1135</v>
      </c>
    </row>
    <row r="118" s="30" customFormat="true" ht="22.5" hidden="false" customHeight="true" outlineLevel="0" collapsed="false">
      <c r="B118" s="31"/>
      <c r="C118" s="246" t="s">
        <v>398</v>
      </c>
      <c r="D118" s="246" t="s">
        <v>149</v>
      </c>
      <c r="E118" s="247" t="s">
        <v>1041</v>
      </c>
      <c r="F118" s="248" t="s">
        <v>1042</v>
      </c>
      <c r="G118" s="249" t="s">
        <v>244</v>
      </c>
      <c r="H118" s="250" t="n">
        <v>1</v>
      </c>
      <c r="I118" s="251"/>
      <c r="J118" s="252" t="n">
        <f aca="false">ROUND(I118*H118,2)</f>
        <v>0</v>
      </c>
      <c r="K118" s="248"/>
      <c r="L118" s="253"/>
      <c r="M118" s="254"/>
      <c r="N118" s="255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712</v>
      </c>
      <c r="AT118" s="10" t="s">
        <v>149</v>
      </c>
      <c r="AU118" s="10" t="s">
        <v>80</v>
      </c>
      <c r="AY118" s="10" t="s">
        <v>152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712</v>
      </c>
      <c r="BM118" s="10" t="s">
        <v>1136</v>
      </c>
    </row>
    <row r="119" s="30" customFormat="true" ht="22.5" hidden="false" customHeight="true" outlineLevel="0" collapsed="false">
      <c r="B119" s="31"/>
      <c r="C119" s="246" t="s">
        <v>402</v>
      </c>
      <c r="D119" s="246" t="s">
        <v>149</v>
      </c>
      <c r="E119" s="247" t="s">
        <v>1137</v>
      </c>
      <c r="F119" s="248" t="s">
        <v>1045</v>
      </c>
      <c r="G119" s="249" t="s">
        <v>1046</v>
      </c>
      <c r="H119" s="250" t="n">
        <v>100</v>
      </c>
      <c r="I119" s="251"/>
      <c r="J119" s="252" t="n">
        <f aca="false">ROUND(I119*H119,2)</f>
        <v>0</v>
      </c>
      <c r="K119" s="248"/>
      <c r="L119" s="253"/>
      <c r="M119" s="254"/>
      <c r="N119" s="255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712</v>
      </c>
      <c r="AT119" s="10" t="s">
        <v>149</v>
      </c>
      <c r="AU119" s="10" t="s">
        <v>80</v>
      </c>
      <c r="AY119" s="10" t="s">
        <v>152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712</v>
      </c>
      <c r="BM119" s="10" t="s">
        <v>1138</v>
      </c>
    </row>
    <row r="120" s="30" customFormat="true" ht="22.5" hidden="false" customHeight="true" outlineLevel="0" collapsed="false">
      <c r="B120" s="31"/>
      <c r="C120" s="246" t="s">
        <v>404</v>
      </c>
      <c r="D120" s="246" t="s">
        <v>149</v>
      </c>
      <c r="E120" s="247" t="s">
        <v>1139</v>
      </c>
      <c r="F120" s="248" t="s">
        <v>1048</v>
      </c>
      <c r="G120" s="249" t="s">
        <v>218</v>
      </c>
      <c r="H120" s="250" t="n">
        <v>1</v>
      </c>
      <c r="I120" s="251"/>
      <c r="J120" s="252" t="n">
        <f aca="false">ROUND(I120*H120,2)</f>
        <v>0</v>
      </c>
      <c r="K120" s="248"/>
      <c r="L120" s="253"/>
      <c r="M120" s="254"/>
      <c r="N120" s="255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712</v>
      </c>
      <c r="AT120" s="10" t="s">
        <v>149</v>
      </c>
      <c r="AU120" s="10" t="s">
        <v>80</v>
      </c>
      <c r="AY120" s="10" t="s">
        <v>152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712</v>
      </c>
      <c r="BM120" s="10" t="s">
        <v>1140</v>
      </c>
    </row>
    <row r="121" s="30" customFormat="true" ht="22.5" hidden="false" customHeight="true" outlineLevel="0" collapsed="false">
      <c r="B121" s="31"/>
      <c r="C121" s="246" t="s">
        <v>408</v>
      </c>
      <c r="D121" s="246" t="s">
        <v>149</v>
      </c>
      <c r="E121" s="247" t="s">
        <v>1141</v>
      </c>
      <c r="F121" s="248" t="s">
        <v>1142</v>
      </c>
      <c r="G121" s="249" t="s">
        <v>218</v>
      </c>
      <c r="H121" s="250" t="n">
        <v>1</v>
      </c>
      <c r="I121" s="251"/>
      <c r="J121" s="252" t="n">
        <f aca="false">ROUND(I121*H121,2)</f>
        <v>0</v>
      </c>
      <c r="K121" s="248"/>
      <c r="L121" s="253"/>
      <c r="M121" s="254"/>
      <c r="N121" s="266" t="s">
        <v>41</v>
      </c>
      <c r="O121" s="260"/>
      <c r="P121" s="261" t="n">
        <f aca="false">O121*H121</f>
        <v>0</v>
      </c>
      <c r="Q121" s="261" t="n">
        <v>0</v>
      </c>
      <c r="R121" s="261" t="n">
        <f aca="false">Q121*H121</f>
        <v>0</v>
      </c>
      <c r="S121" s="261" t="n">
        <v>0</v>
      </c>
      <c r="T121" s="262" t="n">
        <f aca="false">S121*H121</f>
        <v>0</v>
      </c>
      <c r="AR121" s="10" t="s">
        <v>712</v>
      </c>
      <c r="AT121" s="10" t="s">
        <v>149</v>
      </c>
      <c r="AU121" s="10" t="s">
        <v>80</v>
      </c>
      <c r="AY121" s="10" t="s">
        <v>15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712</v>
      </c>
      <c r="BM121" s="10" t="s">
        <v>1143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62"/>
      <c r="J122" s="53"/>
      <c r="K122" s="53"/>
      <c r="L122" s="57"/>
    </row>
  </sheetData>
  <sheetProtection algorithmName="SHA-512" hashValue="zCx5qg6SZmkT+N2Vu488bG/fB2RyDIPesX6vRb6ei7Uk6YgwJIzxtwv35FY5ZF+Dy3U/Lz9/cACmbwfHep0RTA==" saltValue="UgE01MkwJmpEQzBOs7IZNA==" spinCount="100000" sheet="true" objects="true" scenarios="true" formatCells="false" formatColumns="false" formatRows="false" sort="false" autoFilter="false"/>
  <autoFilter ref="C81:K12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customFormat="false" ht="12" hidden="false" customHeight="false" outlineLevel="0" collapsed="false">
      <c r="B8" s="14"/>
      <c r="C8" s="15"/>
      <c r="D8" s="25" t="s">
        <v>11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144</v>
      </c>
      <c r="F9" s="140"/>
      <c r="G9" s="140"/>
      <c r="H9" s="140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25" t="s">
        <v>114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146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8. 7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9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99:BE184), 2)</f>
        <v>0</v>
      </c>
      <c r="G32" s="32"/>
      <c r="H32" s="32"/>
      <c r="I32" s="154" t="n">
        <v>0.21</v>
      </c>
      <c r="J32" s="153" t="n">
        <f aca="false">ROUND(ROUND((SUM(BE99:BE18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53" t="n">
        <f aca="false">ROUND(SUM(BF99:BF184), 2)</f>
        <v>0</v>
      </c>
      <c r="G33" s="32"/>
      <c r="H33" s="32"/>
      <c r="I33" s="154" t="n">
        <v>0.15</v>
      </c>
      <c r="J33" s="153" t="n">
        <f aca="false">ROUND(ROUND((SUM(BF99:BF18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3" t="n">
        <f aca="false">ROUND(SUM(BG99:BG18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53" t="n">
        <f aca="false">ROUND(SUM(BH99:BH18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53" t="n">
        <f aca="false">ROUND(SUM(BI99:BI18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měna technologie měnírny Bory - DPS</v>
      </c>
      <c r="F47" s="140"/>
      <c r="G47" s="140"/>
      <c r="H47" s="140"/>
      <c r="I47" s="141"/>
      <c r="J47" s="32"/>
      <c r="K47" s="36"/>
    </row>
    <row r="48" customFormat="false" ht="12" hidden="false" customHeight="false" outlineLevel="0" collapsed="false">
      <c r="B48" s="14"/>
      <c r="C48" s="25" t="s">
        <v>11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14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4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 - Uzemně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Plzeň</v>
      </c>
      <c r="G53" s="32"/>
      <c r="H53" s="32"/>
      <c r="I53" s="143" t="s">
        <v>24</v>
      </c>
      <c r="J53" s="72" t="str">
        <f aca="false">IF(J14="","",J14)</f>
        <v>18. 7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Plzeňské městské dopravní podniky, a.s.</v>
      </c>
      <c r="G55" s="32"/>
      <c r="H55" s="32"/>
      <c r="I55" s="143" t="s">
        <v>32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0</v>
      </c>
      <c r="D58" s="155"/>
      <c r="E58" s="155"/>
      <c r="F58" s="155"/>
      <c r="G58" s="155"/>
      <c r="H58" s="155"/>
      <c r="I58" s="168"/>
      <c r="J58" s="169" t="s">
        <v>12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2</v>
      </c>
      <c r="D60" s="32"/>
      <c r="E60" s="32"/>
      <c r="F60" s="32"/>
      <c r="G60" s="32"/>
      <c r="H60" s="32"/>
      <c r="I60" s="141"/>
      <c r="J60" s="94" t="n">
        <f aca="false">J99</f>
        <v>0</v>
      </c>
      <c r="K60" s="36"/>
      <c r="AU60" s="10" t="s">
        <v>123</v>
      </c>
    </row>
    <row r="61" s="172" customFormat="true" ht="24.75" hidden="false" customHeight="true" outlineLevel="0" collapsed="false">
      <c r="B61" s="173"/>
      <c r="C61" s="174"/>
      <c r="D61" s="175" t="s">
        <v>303</v>
      </c>
      <c r="E61" s="176"/>
      <c r="F61" s="176"/>
      <c r="G61" s="176"/>
      <c r="H61" s="176"/>
      <c r="I61" s="177"/>
      <c r="J61" s="178" t="n">
        <f aca="false">J100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147</v>
      </c>
      <c r="E62" s="184"/>
      <c r="F62" s="184"/>
      <c r="G62" s="184"/>
      <c r="H62" s="184"/>
      <c r="I62" s="185"/>
      <c r="J62" s="186" t="n">
        <f aca="false">J101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304</v>
      </c>
      <c r="E63" s="184"/>
      <c r="F63" s="184"/>
      <c r="G63" s="184"/>
      <c r="H63" s="184"/>
      <c r="I63" s="185"/>
      <c r="J63" s="186" t="n">
        <f aca="false">J103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148</v>
      </c>
      <c r="E64" s="184"/>
      <c r="F64" s="184"/>
      <c r="G64" s="184"/>
      <c r="H64" s="184"/>
      <c r="I64" s="185"/>
      <c r="J64" s="186" t="n">
        <f aca="false">J106</f>
        <v>0</v>
      </c>
      <c r="K64" s="187"/>
    </row>
    <row r="65" s="172" customFormat="true" ht="24.75" hidden="false" customHeight="true" outlineLevel="0" collapsed="false">
      <c r="B65" s="173"/>
      <c r="C65" s="174"/>
      <c r="D65" s="175" t="s">
        <v>1149</v>
      </c>
      <c r="E65" s="176"/>
      <c r="F65" s="176"/>
      <c r="G65" s="176"/>
      <c r="H65" s="176"/>
      <c r="I65" s="177"/>
      <c r="J65" s="178" t="n">
        <f aca="false">J108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308</v>
      </c>
      <c r="E66" s="184"/>
      <c r="F66" s="184"/>
      <c r="G66" s="184"/>
      <c r="H66" s="184"/>
      <c r="I66" s="185"/>
      <c r="J66" s="186" t="n">
        <f aca="false">J109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124</v>
      </c>
      <c r="E67" s="176"/>
      <c r="F67" s="176"/>
      <c r="G67" s="176"/>
      <c r="H67" s="176"/>
      <c r="I67" s="177"/>
      <c r="J67" s="178" t="n">
        <f aca="false">J115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25</v>
      </c>
      <c r="E68" s="184"/>
      <c r="F68" s="184"/>
      <c r="G68" s="184"/>
      <c r="H68" s="184"/>
      <c r="I68" s="185"/>
      <c r="J68" s="186" t="n">
        <f aca="false">J116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310</v>
      </c>
      <c r="E69" s="184"/>
      <c r="F69" s="184"/>
      <c r="G69" s="184"/>
      <c r="H69" s="184"/>
      <c r="I69" s="185"/>
      <c r="J69" s="186" t="n">
        <f aca="false">J159</f>
        <v>0</v>
      </c>
      <c r="K69" s="187"/>
    </row>
    <row r="70" s="172" customFormat="true" ht="24.75" hidden="false" customHeight="true" outlineLevel="0" collapsed="false">
      <c r="B70" s="173"/>
      <c r="C70" s="174"/>
      <c r="D70" s="175" t="s">
        <v>311</v>
      </c>
      <c r="E70" s="176"/>
      <c r="F70" s="176"/>
      <c r="G70" s="176"/>
      <c r="H70" s="176"/>
      <c r="I70" s="177"/>
      <c r="J70" s="178" t="n">
        <f aca="false">J168</f>
        <v>0</v>
      </c>
      <c r="K70" s="179"/>
    </row>
    <row r="71" s="172" customFormat="true" ht="24.75" hidden="false" customHeight="true" outlineLevel="0" collapsed="false">
      <c r="B71" s="173"/>
      <c r="C71" s="174"/>
      <c r="D71" s="175" t="s">
        <v>127</v>
      </c>
      <c r="E71" s="176"/>
      <c r="F71" s="176"/>
      <c r="G71" s="176"/>
      <c r="H71" s="176"/>
      <c r="I71" s="177"/>
      <c r="J71" s="178" t="n">
        <f aca="false">J170</f>
        <v>0</v>
      </c>
      <c r="K71" s="179"/>
    </row>
    <row r="72" s="180" customFormat="true" ht="19.5" hidden="false" customHeight="true" outlineLevel="0" collapsed="false">
      <c r="B72" s="181"/>
      <c r="C72" s="182"/>
      <c r="D72" s="183" t="s">
        <v>129</v>
      </c>
      <c r="E72" s="184"/>
      <c r="F72" s="184"/>
      <c r="G72" s="184"/>
      <c r="H72" s="184"/>
      <c r="I72" s="185"/>
      <c r="J72" s="186" t="n">
        <f aca="false">J171</f>
        <v>0</v>
      </c>
      <c r="K72" s="187"/>
    </row>
    <row r="73" s="172" customFormat="true" ht="24.75" hidden="false" customHeight="true" outlineLevel="0" collapsed="false">
      <c r="B73" s="173"/>
      <c r="C73" s="174"/>
      <c r="D73" s="175" t="s">
        <v>130</v>
      </c>
      <c r="E73" s="176"/>
      <c r="F73" s="176"/>
      <c r="G73" s="176"/>
      <c r="H73" s="176"/>
      <c r="I73" s="177"/>
      <c r="J73" s="178" t="n">
        <f aca="false">J174</f>
        <v>0</v>
      </c>
      <c r="K73" s="179"/>
    </row>
    <row r="74" s="180" customFormat="true" ht="19.5" hidden="false" customHeight="true" outlineLevel="0" collapsed="false">
      <c r="B74" s="181"/>
      <c r="C74" s="182"/>
      <c r="D74" s="183" t="s">
        <v>131</v>
      </c>
      <c r="E74" s="184"/>
      <c r="F74" s="184"/>
      <c r="G74" s="184"/>
      <c r="H74" s="184"/>
      <c r="I74" s="185"/>
      <c r="J74" s="186" t="n">
        <f aca="false">J175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32</v>
      </c>
      <c r="E75" s="184"/>
      <c r="F75" s="184"/>
      <c r="G75" s="184"/>
      <c r="H75" s="184"/>
      <c r="I75" s="185"/>
      <c r="J75" s="186" t="n">
        <f aca="false">J178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133</v>
      </c>
      <c r="E76" s="184"/>
      <c r="F76" s="184"/>
      <c r="G76" s="184"/>
      <c r="H76" s="184"/>
      <c r="I76" s="185"/>
      <c r="J76" s="186" t="n">
        <f aca="false">J181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134</v>
      </c>
      <c r="E77" s="184"/>
      <c r="F77" s="184"/>
      <c r="G77" s="184"/>
      <c r="H77" s="184"/>
      <c r="I77" s="185"/>
      <c r="J77" s="186" t="n">
        <f aca="false">J183</f>
        <v>0</v>
      </c>
      <c r="K77" s="187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41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62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5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35</v>
      </c>
      <c r="D84" s="59"/>
      <c r="E84" s="59"/>
      <c r="F84" s="59"/>
      <c r="G84" s="59"/>
      <c r="H84" s="59"/>
      <c r="I84" s="188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40" t="str">
        <f aca="false">E7</f>
        <v>Výměna technologie měnírny Bory - DPS</v>
      </c>
      <c r="F87" s="140"/>
      <c r="G87" s="140"/>
      <c r="H87" s="140"/>
      <c r="I87" s="188"/>
      <c r="J87" s="59"/>
      <c r="K87" s="59"/>
      <c r="L87" s="57"/>
    </row>
    <row r="88" customFormat="false" ht="12" hidden="false" customHeight="false" outlineLevel="0" collapsed="false">
      <c r="B88" s="14"/>
      <c r="C88" s="62" t="s">
        <v>117</v>
      </c>
      <c r="D88" s="267"/>
      <c r="E88" s="267"/>
      <c r="F88" s="267"/>
      <c r="G88" s="267"/>
      <c r="H88" s="267"/>
      <c r="J88" s="267"/>
      <c r="K88" s="267"/>
      <c r="L88" s="268"/>
    </row>
    <row r="89" s="30" customFormat="true" ht="22.5" hidden="false" customHeight="true" outlineLevel="0" collapsed="false">
      <c r="B89" s="31"/>
      <c r="C89" s="59"/>
      <c r="D89" s="59"/>
      <c r="E89" s="140" t="s">
        <v>1144</v>
      </c>
      <c r="F89" s="140"/>
      <c r="G89" s="140"/>
      <c r="H89" s="140"/>
      <c r="I89" s="188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1145</v>
      </c>
      <c r="D90" s="59"/>
      <c r="E90" s="59"/>
      <c r="F90" s="59"/>
      <c r="G90" s="59"/>
      <c r="H90" s="59"/>
      <c r="I90" s="188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1 - Uzemnění</v>
      </c>
      <c r="F91" s="69"/>
      <c r="G91" s="69"/>
      <c r="H91" s="69"/>
      <c r="I91" s="188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8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2</v>
      </c>
      <c r="D93" s="59"/>
      <c r="E93" s="59"/>
      <c r="F93" s="189" t="str">
        <f aca="false">F14</f>
        <v>Plzeň</v>
      </c>
      <c r="G93" s="59"/>
      <c r="H93" s="59"/>
      <c r="I93" s="190" t="s">
        <v>24</v>
      </c>
      <c r="J93" s="191" t="str">
        <f aca="false">IF(J14="","",J14)</f>
        <v>18. 7. 2017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8"/>
      <c r="J94" s="59"/>
      <c r="K94" s="59"/>
      <c r="L94" s="57"/>
    </row>
    <row r="95" s="30" customFormat="true" ht="12" hidden="false" customHeight="false" outlineLevel="0" collapsed="false">
      <c r="B95" s="31"/>
      <c r="C95" s="62" t="s">
        <v>26</v>
      </c>
      <c r="D95" s="59"/>
      <c r="E95" s="59"/>
      <c r="F95" s="189" t="str">
        <f aca="false">E17</f>
        <v>Plzeňské městské dopravní podniky, a.s.</v>
      </c>
      <c r="G95" s="59"/>
      <c r="H95" s="59"/>
      <c r="I95" s="190" t="s">
        <v>32</v>
      </c>
      <c r="J95" s="189" t="str">
        <f aca="false">E23</f>
        <v> </v>
      </c>
      <c r="K95" s="59"/>
      <c r="L95" s="57"/>
    </row>
    <row r="96" s="30" customFormat="true" ht="14.25" hidden="false" customHeight="true" outlineLevel="0" collapsed="false">
      <c r="B96" s="31"/>
      <c r="C96" s="62" t="s">
        <v>30</v>
      </c>
      <c r="D96" s="59"/>
      <c r="E96" s="59"/>
      <c r="F96" s="189" t="str">
        <f aca="false">IF(E20="","",E20)</f>
        <v/>
      </c>
      <c r="G96" s="59"/>
      <c r="H96" s="59"/>
      <c r="I96" s="188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8"/>
      <c r="J97" s="59"/>
      <c r="K97" s="59"/>
      <c r="L97" s="57"/>
    </row>
    <row r="98" s="192" customFormat="true" ht="29.25" hidden="false" customHeight="true" outlineLevel="0" collapsed="false">
      <c r="B98" s="193"/>
      <c r="C98" s="194" t="s">
        <v>136</v>
      </c>
      <c r="D98" s="195" t="s">
        <v>55</v>
      </c>
      <c r="E98" s="195" t="s">
        <v>51</v>
      </c>
      <c r="F98" s="195" t="s">
        <v>137</v>
      </c>
      <c r="G98" s="195" t="s">
        <v>138</v>
      </c>
      <c r="H98" s="195" t="s">
        <v>139</v>
      </c>
      <c r="I98" s="196" t="s">
        <v>140</v>
      </c>
      <c r="J98" s="195" t="s">
        <v>121</v>
      </c>
      <c r="K98" s="197" t="s">
        <v>141</v>
      </c>
      <c r="L98" s="198"/>
      <c r="M98" s="85" t="s">
        <v>142</v>
      </c>
      <c r="N98" s="86" t="s">
        <v>40</v>
      </c>
      <c r="O98" s="86" t="s">
        <v>143</v>
      </c>
      <c r="P98" s="86" t="s">
        <v>144</v>
      </c>
      <c r="Q98" s="86" t="s">
        <v>145</v>
      </c>
      <c r="R98" s="86" t="s">
        <v>146</v>
      </c>
      <c r="S98" s="86" t="s">
        <v>147</v>
      </c>
      <c r="T98" s="87" t="s">
        <v>148</v>
      </c>
    </row>
    <row r="99" s="30" customFormat="true" ht="29.25" hidden="false" customHeight="true" outlineLevel="0" collapsed="false">
      <c r="B99" s="31"/>
      <c r="C99" s="91" t="s">
        <v>122</v>
      </c>
      <c r="D99" s="59"/>
      <c r="E99" s="59"/>
      <c r="F99" s="59"/>
      <c r="G99" s="59"/>
      <c r="H99" s="59"/>
      <c r="I99" s="188"/>
      <c r="J99" s="199" t="n">
        <f aca="false">BK99</f>
        <v>0</v>
      </c>
      <c r="K99" s="59"/>
      <c r="L99" s="57"/>
      <c r="M99" s="88"/>
      <c r="N99" s="89"/>
      <c r="O99" s="89"/>
      <c r="P99" s="200" t="n">
        <f aca="false">P100+P108+P115+P168+P170+P174</f>
        <v>0</v>
      </c>
      <c r="Q99" s="89"/>
      <c r="R99" s="200" t="n">
        <f aca="false">R100+R108+R115+R168+R170+R174</f>
        <v>2.267325</v>
      </c>
      <c r="S99" s="89"/>
      <c r="T99" s="201" t="n">
        <f aca="false">T100+T108+T115+T168+T170+T174</f>
        <v>2.642</v>
      </c>
      <c r="AT99" s="10" t="s">
        <v>69</v>
      </c>
      <c r="AU99" s="10" t="s">
        <v>123</v>
      </c>
      <c r="BK99" s="202" t="n">
        <f aca="false">BK100+BK108+BK115+BK168+BK170+BK174</f>
        <v>0</v>
      </c>
    </row>
    <row r="100" s="203" customFormat="true" ht="36.75" hidden="false" customHeight="true" outlineLevel="0" collapsed="false">
      <c r="B100" s="204"/>
      <c r="C100" s="205"/>
      <c r="D100" s="206" t="s">
        <v>69</v>
      </c>
      <c r="E100" s="207" t="s">
        <v>315</v>
      </c>
      <c r="F100" s="207" t="s">
        <v>316</v>
      </c>
      <c r="G100" s="205"/>
      <c r="H100" s="205"/>
      <c r="I100" s="208"/>
      <c r="J100" s="209" t="n">
        <f aca="false">BK100</f>
        <v>0</v>
      </c>
      <c r="K100" s="205"/>
      <c r="L100" s="210"/>
      <c r="M100" s="211"/>
      <c r="N100" s="212"/>
      <c r="O100" s="212"/>
      <c r="P100" s="213" t="n">
        <f aca="false">P101+P103+P106</f>
        <v>0</v>
      </c>
      <c r="Q100" s="212"/>
      <c r="R100" s="213" t="n">
        <f aca="false">R101+R103+R106</f>
        <v>0.3916</v>
      </c>
      <c r="S100" s="212"/>
      <c r="T100" s="214" t="n">
        <f aca="false">T101+T103+T106</f>
        <v>2.642</v>
      </c>
      <c r="AR100" s="215" t="s">
        <v>78</v>
      </c>
      <c r="AT100" s="216" t="s">
        <v>69</v>
      </c>
      <c r="AU100" s="216" t="s">
        <v>70</v>
      </c>
      <c r="AY100" s="215" t="s">
        <v>152</v>
      </c>
      <c r="BK100" s="217" t="n">
        <f aca="false">BK101+BK103+BK106</f>
        <v>0</v>
      </c>
    </row>
    <row r="101" s="203" customFormat="true" ht="19.5" hidden="false" customHeight="true" outlineLevel="0" collapsed="false">
      <c r="B101" s="204"/>
      <c r="C101" s="205"/>
      <c r="D101" s="218" t="s">
        <v>69</v>
      </c>
      <c r="E101" s="219" t="s">
        <v>181</v>
      </c>
      <c r="F101" s="219" t="s">
        <v>1150</v>
      </c>
      <c r="G101" s="205"/>
      <c r="H101" s="205"/>
      <c r="I101" s="208"/>
      <c r="J101" s="220" t="n">
        <f aca="false">BK101</f>
        <v>0</v>
      </c>
      <c r="K101" s="205"/>
      <c r="L101" s="210"/>
      <c r="M101" s="211"/>
      <c r="N101" s="212"/>
      <c r="O101" s="212"/>
      <c r="P101" s="213" t="n">
        <f aca="false">P102</f>
        <v>0</v>
      </c>
      <c r="Q101" s="212"/>
      <c r="R101" s="213" t="n">
        <f aca="false">R102</f>
        <v>0.3916</v>
      </c>
      <c r="S101" s="212"/>
      <c r="T101" s="214" t="n">
        <f aca="false">T102</f>
        <v>0</v>
      </c>
      <c r="AR101" s="215" t="s">
        <v>78</v>
      </c>
      <c r="AT101" s="216" t="s">
        <v>69</v>
      </c>
      <c r="AU101" s="216" t="s">
        <v>78</v>
      </c>
      <c r="AY101" s="215" t="s">
        <v>152</v>
      </c>
      <c r="BK101" s="217" t="n">
        <f aca="false">BK102</f>
        <v>0</v>
      </c>
    </row>
    <row r="102" s="30" customFormat="true" ht="22.5" hidden="false" customHeight="true" outlineLevel="0" collapsed="false">
      <c r="B102" s="31"/>
      <c r="C102" s="221" t="s">
        <v>78</v>
      </c>
      <c r="D102" s="221" t="s">
        <v>155</v>
      </c>
      <c r="E102" s="222" t="s">
        <v>1151</v>
      </c>
      <c r="F102" s="223" t="s">
        <v>1152</v>
      </c>
      <c r="G102" s="224" t="s">
        <v>520</v>
      </c>
      <c r="H102" s="225" t="n">
        <v>4</v>
      </c>
      <c r="I102" s="226"/>
      <c r="J102" s="227" t="n">
        <f aca="false">ROUND(I102*H102,2)</f>
        <v>0</v>
      </c>
      <c r="K102" s="223"/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.0979</v>
      </c>
      <c r="R102" s="230" t="n">
        <f aca="false">Q102*H102</f>
        <v>0.3916</v>
      </c>
      <c r="S102" s="230" t="n">
        <v>0</v>
      </c>
      <c r="T102" s="231" t="n">
        <f aca="false">S102*H102</f>
        <v>0</v>
      </c>
      <c r="AR102" s="10" t="s">
        <v>172</v>
      </c>
      <c r="AT102" s="10" t="s">
        <v>155</v>
      </c>
      <c r="AU102" s="10" t="s">
        <v>80</v>
      </c>
      <c r="AY102" s="10" t="s">
        <v>152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72</v>
      </c>
      <c r="BM102" s="10" t="s">
        <v>1153</v>
      </c>
    </row>
    <row r="103" s="203" customFormat="true" ht="29.25" hidden="false" customHeight="true" outlineLevel="0" collapsed="false">
      <c r="B103" s="204"/>
      <c r="C103" s="205"/>
      <c r="D103" s="218" t="s">
        <v>69</v>
      </c>
      <c r="E103" s="219" t="s">
        <v>195</v>
      </c>
      <c r="F103" s="219" t="s">
        <v>317</v>
      </c>
      <c r="G103" s="205"/>
      <c r="H103" s="205"/>
      <c r="I103" s="208"/>
      <c r="J103" s="220" t="n">
        <f aca="false">BK103</f>
        <v>0</v>
      </c>
      <c r="K103" s="205"/>
      <c r="L103" s="210"/>
      <c r="M103" s="211"/>
      <c r="N103" s="212"/>
      <c r="O103" s="212"/>
      <c r="P103" s="213" t="n">
        <f aca="false">SUM(P104:P105)</f>
        <v>0</v>
      </c>
      <c r="Q103" s="212"/>
      <c r="R103" s="213" t="n">
        <f aca="false">SUM(R104:R105)</f>
        <v>0</v>
      </c>
      <c r="S103" s="212"/>
      <c r="T103" s="214" t="n">
        <f aca="false">SUM(T104:T105)</f>
        <v>2.642</v>
      </c>
      <c r="AR103" s="215" t="s">
        <v>78</v>
      </c>
      <c r="AT103" s="216" t="s">
        <v>69</v>
      </c>
      <c r="AU103" s="216" t="s">
        <v>78</v>
      </c>
      <c r="AY103" s="215" t="s">
        <v>152</v>
      </c>
      <c r="BK103" s="217" t="n">
        <f aca="false">SUM(BK104:BK105)</f>
        <v>0</v>
      </c>
    </row>
    <row r="104" s="30" customFormat="true" ht="31.5" hidden="false" customHeight="true" outlineLevel="0" collapsed="false">
      <c r="B104" s="31"/>
      <c r="C104" s="221" t="s">
        <v>80</v>
      </c>
      <c r="D104" s="221" t="s">
        <v>155</v>
      </c>
      <c r="E104" s="222" t="s">
        <v>1154</v>
      </c>
      <c r="F104" s="223" t="s">
        <v>1155</v>
      </c>
      <c r="G104" s="224" t="s">
        <v>1156</v>
      </c>
      <c r="H104" s="225" t="n">
        <v>1.2</v>
      </c>
      <c r="I104" s="226"/>
      <c r="J104" s="227" t="n">
        <f aca="false">ROUND(I104*H104,2)</f>
        <v>0</v>
      </c>
      <c r="K104" s="223" t="s">
        <v>159</v>
      </c>
      <c r="L104" s="57"/>
      <c r="M104" s="228"/>
      <c r="N104" s="229" t="s">
        <v>41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2.2</v>
      </c>
      <c r="T104" s="231" t="n">
        <f aca="false">S104*H104</f>
        <v>2.64</v>
      </c>
      <c r="AR104" s="10" t="s">
        <v>257</v>
      </c>
      <c r="AT104" s="10" t="s">
        <v>155</v>
      </c>
      <c r="AU104" s="10" t="s">
        <v>80</v>
      </c>
      <c r="AY104" s="10" t="s">
        <v>152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257</v>
      </c>
      <c r="BM104" s="10" t="s">
        <v>1157</v>
      </c>
    </row>
    <row r="105" s="30" customFormat="true" ht="31.5" hidden="false" customHeight="true" outlineLevel="0" collapsed="false">
      <c r="B105" s="31"/>
      <c r="C105" s="221" t="s">
        <v>151</v>
      </c>
      <c r="D105" s="221" t="s">
        <v>155</v>
      </c>
      <c r="E105" s="222" t="s">
        <v>318</v>
      </c>
      <c r="F105" s="223" t="s">
        <v>1158</v>
      </c>
      <c r="G105" s="224" t="s">
        <v>158</v>
      </c>
      <c r="H105" s="225" t="n">
        <v>2</v>
      </c>
      <c r="I105" s="226"/>
      <c r="J105" s="227" t="n">
        <f aca="false">ROUND(I105*H105,2)</f>
        <v>0</v>
      </c>
      <c r="K105" s="223"/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.001</v>
      </c>
      <c r="T105" s="231" t="n">
        <f aca="false">S105*H105</f>
        <v>0.002</v>
      </c>
      <c r="AR105" s="10" t="s">
        <v>172</v>
      </c>
      <c r="AT105" s="10" t="s">
        <v>155</v>
      </c>
      <c r="AU105" s="10" t="s">
        <v>80</v>
      </c>
      <c r="AY105" s="10" t="s">
        <v>15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72</v>
      </c>
      <c r="BM105" s="10" t="s">
        <v>1159</v>
      </c>
    </row>
    <row r="106" s="203" customFormat="true" ht="29.25" hidden="false" customHeight="true" outlineLevel="0" collapsed="false">
      <c r="B106" s="204"/>
      <c r="C106" s="205"/>
      <c r="D106" s="218" t="s">
        <v>69</v>
      </c>
      <c r="E106" s="219" t="s">
        <v>1160</v>
      </c>
      <c r="F106" s="219" t="s">
        <v>1161</v>
      </c>
      <c r="G106" s="205"/>
      <c r="H106" s="205"/>
      <c r="I106" s="208"/>
      <c r="J106" s="220" t="n">
        <f aca="false">BK106</f>
        <v>0</v>
      </c>
      <c r="K106" s="205"/>
      <c r="L106" s="210"/>
      <c r="M106" s="211"/>
      <c r="N106" s="212"/>
      <c r="O106" s="212"/>
      <c r="P106" s="213" t="n">
        <f aca="false">P107</f>
        <v>0</v>
      </c>
      <c r="Q106" s="212"/>
      <c r="R106" s="213" t="n">
        <f aca="false">R107</f>
        <v>0</v>
      </c>
      <c r="S106" s="212"/>
      <c r="T106" s="214" t="n">
        <f aca="false">T107</f>
        <v>0</v>
      </c>
      <c r="AR106" s="215" t="s">
        <v>78</v>
      </c>
      <c r="AT106" s="216" t="s">
        <v>69</v>
      </c>
      <c r="AU106" s="216" t="s">
        <v>78</v>
      </c>
      <c r="AY106" s="215" t="s">
        <v>152</v>
      </c>
      <c r="BK106" s="217" t="n">
        <f aca="false">BK107</f>
        <v>0</v>
      </c>
    </row>
    <row r="107" s="30" customFormat="true" ht="31.5" hidden="false" customHeight="true" outlineLevel="0" collapsed="false">
      <c r="B107" s="31"/>
      <c r="C107" s="221" t="s">
        <v>172</v>
      </c>
      <c r="D107" s="221" t="s">
        <v>155</v>
      </c>
      <c r="E107" s="222" t="s">
        <v>1162</v>
      </c>
      <c r="F107" s="223" t="s">
        <v>1163</v>
      </c>
      <c r="G107" s="224" t="s">
        <v>554</v>
      </c>
      <c r="H107" s="225" t="n">
        <v>2.642</v>
      </c>
      <c r="I107" s="226"/>
      <c r="J107" s="227" t="n">
        <f aca="false">ROUND(I107*H107,2)</f>
        <v>0</v>
      </c>
      <c r="K107" s="223" t="s">
        <v>159</v>
      </c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72</v>
      </c>
      <c r="AT107" s="10" t="s">
        <v>155</v>
      </c>
      <c r="AU107" s="10" t="s">
        <v>80</v>
      </c>
      <c r="AY107" s="10" t="s">
        <v>152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72</v>
      </c>
      <c r="BM107" s="10" t="s">
        <v>1164</v>
      </c>
    </row>
    <row r="108" s="203" customFormat="true" ht="36.75" hidden="false" customHeight="true" outlineLevel="0" collapsed="false">
      <c r="B108" s="204"/>
      <c r="C108" s="205"/>
      <c r="D108" s="206" t="s">
        <v>69</v>
      </c>
      <c r="E108" s="207" t="s">
        <v>321</v>
      </c>
      <c r="F108" s="207" t="s">
        <v>1165</v>
      </c>
      <c r="G108" s="205"/>
      <c r="H108" s="205"/>
      <c r="I108" s="208"/>
      <c r="J108" s="209" t="n">
        <f aca="false">BK108</f>
        <v>0</v>
      </c>
      <c r="K108" s="205"/>
      <c r="L108" s="210"/>
      <c r="M108" s="211"/>
      <c r="N108" s="212"/>
      <c r="O108" s="212"/>
      <c r="P108" s="213" t="n">
        <f aca="false">P109</f>
        <v>0</v>
      </c>
      <c r="Q108" s="212"/>
      <c r="R108" s="213" t="n">
        <f aca="false">R109</f>
        <v>0.018</v>
      </c>
      <c r="S108" s="212"/>
      <c r="T108" s="214" t="n">
        <f aca="false">T109</f>
        <v>0</v>
      </c>
      <c r="AR108" s="215" t="s">
        <v>80</v>
      </c>
      <c r="AT108" s="216" t="s">
        <v>69</v>
      </c>
      <c r="AU108" s="216" t="s">
        <v>70</v>
      </c>
      <c r="AY108" s="215" t="s">
        <v>152</v>
      </c>
      <c r="BK108" s="217" t="n">
        <f aca="false">BK109</f>
        <v>0</v>
      </c>
    </row>
    <row r="109" s="203" customFormat="true" ht="19.5" hidden="false" customHeight="true" outlineLevel="0" collapsed="false">
      <c r="B109" s="204"/>
      <c r="C109" s="205"/>
      <c r="D109" s="218" t="s">
        <v>69</v>
      </c>
      <c r="E109" s="219" t="s">
        <v>536</v>
      </c>
      <c r="F109" s="219" t="s">
        <v>537</v>
      </c>
      <c r="G109" s="205"/>
      <c r="H109" s="205"/>
      <c r="I109" s="208"/>
      <c r="J109" s="220" t="n">
        <f aca="false">BK109</f>
        <v>0</v>
      </c>
      <c r="K109" s="205"/>
      <c r="L109" s="210"/>
      <c r="M109" s="211"/>
      <c r="N109" s="212"/>
      <c r="O109" s="212"/>
      <c r="P109" s="213" t="n">
        <f aca="false">SUM(P110:P114)</f>
        <v>0</v>
      </c>
      <c r="Q109" s="212"/>
      <c r="R109" s="213" t="n">
        <f aca="false">SUM(R110:R114)</f>
        <v>0.018</v>
      </c>
      <c r="S109" s="212"/>
      <c r="T109" s="214" t="n">
        <f aca="false">SUM(T110:T114)</f>
        <v>0</v>
      </c>
      <c r="AR109" s="215" t="s">
        <v>80</v>
      </c>
      <c r="AT109" s="216" t="s">
        <v>69</v>
      </c>
      <c r="AU109" s="216" t="s">
        <v>78</v>
      </c>
      <c r="AY109" s="215" t="s">
        <v>152</v>
      </c>
      <c r="BK109" s="217" t="n">
        <f aca="false">SUM(BK110:BK114)</f>
        <v>0</v>
      </c>
    </row>
    <row r="110" s="30" customFormat="true" ht="31.5" hidden="false" customHeight="true" outlineLevel="0" collapsed="false">
      <c r="B110" s="31"/>
      <c r="C110" s="221" t="s">
        <v>176</v>
      </c>
      <c r="D110" s="221" t="s">
        <v>155</v>
      </c>
      <c r="E110" s="222" t="s">
        <v>539</v>
      </c>
      <c r="F110" s="223" t="s">
        <v>540</v>
      </c>
      <c r="G110" s="224" t="s">
        <v>188</v>
      </c>
      <c r="H110" s="225" t="n">
        <v>160</v>
      </c>
      <c r="I110" s="226"/>
      <c r="J110" s="227" t="n">
        <f aca="false">ROUND(I110*H110,2)</f>
        <v>0</v>
      </c>
      <c r="K110" s="223" t="s">
        <v>179</v>
      </c>
      <c r="L110" s="57"/>
      <c r="M110" s="228"/>
      <c r="N110" s="229" t="s">
        <v>41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257</v>
      </c>
      <c r="AT110" s="10" t="s">
        <v>155</v>
      </c>
      <c r="AU110" s="10" t="s">
        <v>80</v>
      </c>
      <c r="AY110" s="10" t="s">
        <v>15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257</v>
      </c>
      <c r="BM110" s="10" t="s">
        <v>1166</v>
      </c>
    </row>
    <row r="111" s="30" customFormat="true" ht="22.5" hidden="false" customHeight="true" outlineLevel="0" collapsed="false">
      <c r="B111" s="31"/>
      <c r="C111" s="246" t="s">
        <v>181</v>
      </c>
      <c r="D111" s="246" t="s">
        <v>149</v>
      </c>
      <c r="E111" s="247" t="s">
        <v>1167</v>
      </c>
      <c r="F111" s="248" t="s">
        <v>1168</v>
      </c>
      <c r="G111" s="249" t="s">
        <v>545</v>
      </c>
      <c r="H111" s="250" t="n">
        <v>1</v>
      </c>
      <c r="I111" s="251"/>
      <c r="J111" s="252" t="n">
        <f aca="false">ROUND(I111*H111,2)</f>
        <v>0</v>
      </c>
      <c r="K111" s="248" t="s">
        <v>179</v>
      </c>
      <c r="L111" s="253"/>
      <c r="M111" s="254"/>
      <c r="N111" s="255" t="s">
        <v>41</v>
      </c>
      <c r="O111" s="32"/>
      <c r="P111" s="230" t="n">
        <f aca="false">O111*H111</f>
        <v>0</v>
      </c>
      <c r="Q111" s="230" t="n">
        <v>0.001</v>
      </c>
      <c r="R111" s="230" t="n">
        <f aca="false">Q111*H111</f>
        <v>0.001</v>
      </c>
      <c r="S111" s="230" t="n">
        <v>0</v>
      </c>
      <c r="T111" s="231" t="n">
        <f aca="false">S111*H111</f>
        <v>0</v>
      </c>
      <c r="AR111" s="10" t="s">
        <v>404</v>
      </c>
      <c r="AT111" s="10" t="s">
        <v>149</v>
      </c>
      <c r="AU111" s="10" t="s">
        <v>80</v>
      </c>
      <c r="AY111" s="10" t="s">
        <v>15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257</v>
      </c>
      <c r="BM111" s="10" t="s">
        <v>1169</v>
      </c>
    </row>
    <row r="112" s="30" customFormat="true" ht="22.5" hidden="false" customHeight="true" outlineLevel="0" collapsed="false">
      <c r="B112" s="31"/>
      <c r="C112" s="246" t="s">
        <v>185</v>
      </c>
      <c r="D112" s="246" t="s">
        <v>149</v>
      </c>
      <c r="E112" s="247" t="s">
        <v>1170</v>
      </c>
      <c r="F112" s="248" t="s">
        <v>544</v>
      </c>
      <c r="G112" s="249" t="s">
        <v>545</v>
      </c>
      <c r="H112" s="250" t="n">
        <v>10</v>
      </c>
      <c r="I112" s="251"/>
      <c r="J112" s="252" t="n">
        <f aca="false">ROUND(I112*H112,2)</f>
        <v>0</v>
      </c>
      <c r="K112" s="248"/>
      <c r="L112" s="253"/>
      <c r="M112" s="254"/>
      <c r="N112" s="255" t="s">
        <v>41</v>
      </c>
      <c r="O112" s="32"/>
      <c r="P112" s="230" t="n">
        <f aca="false">O112*H112</f>
        <v>0</v>
      </c>
      <c r="Q112" s="230" t="n">
        <v>0.001</v>
      </c>
      <c r="R112" s="230" t="n">
        <f aca="false">Q112*H112</f>
        <v>0.01</v>
      </c>
      <c r="S112" s="230" t="n">
        <v>0</v>
      </c>
      <c r="T112" s="231" t="n">
        <f aca="false">S112*H112</f>
        <v>0</v>
      </c>
      <c r="AR112" s="10" t="s">
        <v>404</v>
      </c>
      <c r="AT112" s="10" t="s">
        <v>149</v>
      </c>
      <c r="AU112" s="10" t="s">
        <v>80</v>
      </c>
      <c r="AY112" s="10" t="s">
        <v>15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257</v>
      </c>
      <c r="BM112" s="10" t="s">
        <v>1171</v>
      </c>
    </row>
    <row r="113" s="30" customFormat="true" ht="22.5" hidden="false" customHeight="true" outlineLevel="0" collapsed="false">
      <c r="B113" s="31"/>
      <c r="C113" s="221" t="s">
        <v>191</v>
      </c>
      <c r="D113" s="221" t="s">
        <v>155</v>
      </c>
      <c r="E113" s="222" t="s">
        <v>1172</v>
      </c>
      <c r="F113" s="223" t="s">
        <v>1173</v>
      </c>
      <c r="G113" s="224" t="s">
        <v>188</v>
      </c>
      <c r="H113" s="225" t="n">
        <v>49</v>
      </c>
      <c r="I113" s="226"/>
      <c r="J113" s="227" t="n">
        <f aca="false">ROUND(I113*H113,2)</f>
        <v>0</v>
      </c>
      <c r="K113" s="223"/>
      <c r="L113" s="57"/>
      <c r="M113" s="228"/>
      <c r="N113" s="229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257</v>
      </c>
      <c r="AT113" s="10" t="s">
        <v>155</v>
      </c>
      <c r="AU113" s="10" t="s">
        <v>80</v>
      </c>
      <c r="AY113" s="10" t="s">
        <v>152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257</v>
      </c>
      <c r="BM113" s="10" t="s">
        <v>1174</v>
      </c>
    </row>
    <row r="114" s="30" customFormat="true" ht="22.5" hidden="false" customHeight="true" outlineLevel="0" collapsed="false">
      <c r="B114" s="31"/>
      <c r="C114" s="246" t="s">
        <v>195</v>
      </c>
      <c r="D114" s="246" t="s">
        <v>149</v>
      </c>
      <c r="E114" s="247" t="s">
        <v>1175</v>
      </c>
      <c r="F114" s="248" t="s">
        <v>1176</v>
      </c>
      <c r="G114" s="249" t="s">
        <v>545</v>
      </c>
      <c r="H114" s="250" t="n">
        <v>7</v>
      </c>
      <c r="I114" s="251"/>
      <c r="J114" s="252" t="n">
        <f aca="false">ROUND(I114*H114,2)</f>
        <v>0</v>
      </c>
      <c r="K114" s="248" t="s">
        <v>179</v>
      </c>
      <c r="L114" s="253"/>
      <c r="M114" s="254"/>
      <c r="N114" s="255" t="s">
        <v>41</v>
      </c>
      <c r="O114" s="32"/>
      <c r="P114" s="230" t="n">
        <f aca="false">O114*H114</f>
        <v>0</v>
      </c>
      <c r="Q114" s="230" t="n">
        <v>0.001</v>
      </c>
      <c r="R114" s="230" t="n">
        <f aca="false">Q114*H114</f>
        <v>0.007</v>
      </c>
      <c r="S114" s="230" t="n">
        <v>0</v>
      </c>
      <c r="T114" s="231" t="n">
        <f aca="false">S114*H114</f>
        <v>0</v>
      </c>
      <c r="AR114" s="10" t="s">
        <v>404</v>
      </c>
      <c r="AT114" s="10" t="s">
        <v>149</v>
      </c>
      <c r="AU114" s="10" t="s">
        <v>80</v>
      </c>
      <c r="AY114" s="10" t="s">
        <v>152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257</v>
      </c>
      <c r="BM114" s="10" t="s">
        <v>1177</v>
      </c>
    </row>
    <row r="115" s="203" customFormat="true" ht="36.75" hidden="false" customHeight="true" outlineLevel="0" collapsed="false">
      <c r="B115" s="204"/>
      <c r="C115" s="205"/>
      <c r="D115" s="206" t="s">
        <v>69</v>
      </c>
      <c r="E115" s="207" t="s">
        <v>149</v>
      </c>
      <c r="F115" s="207" t="s">
        <v>150</v>
      </c>
      <c r="G115" s="205"/>
      <c r="H115" s="205"/>
      <c r="I115" s="208"/>
      <c r="J115" s="209" t="n">
        <f aca="false">BK115</f>
        <v>0</v>
      </c>
      <c r="K115" s="205"/>
      <c r="L115" s="210"/>
      <c r="M115" s="211"/>
      <c r="N115" s="212"/>
      <c r="O115" s="212"/>
      <c r="P115" s="213" t="n">
        <f aca="false">P116+P159</f>
        <v>0</v>
      </c>
      <c r="Q115" s="212"/>
      <c r="R115" s="213" t="n">
        <f aca="false">R116+R159</f>
        <v>1.857725</v>
      </c>
      <c r="S115" s="212"/>
      <c r="T115" s="214" t="n">
        <f aca="false">T116+T159</f>
        <v>0</v>
      </c>
      <c r="AR115" s="215" t="s">
        <v>151</v>
      </c>
      <c r="AT115" s="216" t="s">
        <v>69</v>
      </c>
      <c r="AU115" s="216" t="s">
        <v>70</v>
      </c>
      <c r="AY115" s="215" t="s">
        <v>152</v>
      </c>
      <c r="BK115" s="217" t="n">
        <f aca="false">BK116+BK159</f>
        <v>0</v>
      </c>
    </row>
    <row r="116" s="203" customFormat="true" ht="19.5" hidden="false" customHeight="true" outlineLevel="0" collapsed="false">
      <c r="B116" s="204"/>
      <c r="C116" s="205"/>
      <c r="D116" s="218" t="s">
        <v>69</v>
      </c>
      <c r="E116" s="219" t="s">
        <v>153</v>
      </c>
      <c r="F116" s="219" t="s">
        <v>154</v>
      </c>
      <c r="G116" s="205"/>
      <c r="H116" s="205"/>
      <c r="I116" s="208"/>
      <c r="J116" s="220" t="n">
        <f aca="false">BK116</f>
        <v>0</v>
      </c>
      <c r="K116" s="205"/>
      <c r="L116" s="210"/>
      <c r="M116" s="211"/>
      <c r="N116" s="212"/>
      <c r="O116" s="212"/>
      <c r="P116" s="213" t="n">
        <f aca="false">SUM(P117:P158)</f>
        <v>0</v>
      </c>
      <c r="Q116" s="212"/>
      <c r="R116" s="213" t="n">
        <f aca="false">SUM(R117:R158)</f>
        <v>0.39424</v>
      </c>
      <c r="S116" s="212"/>
      <c r="T116" s="214" t="n">
        <f aca="false">SUM(T117:T158)</f>
        <v>0</v>
      </c>
      <c r="AR116" s="215" t="s">
        <v>151</v>
      </c>
      <c r="AT116" s="216" t="s">
        <v>69</v>
      </c>
      <c r="AU116" s="216" t="s">
        <v>78</v>
      </c>
      <c r="AY116" s="215" t="s">
        <v>152</v>
      </c>
      <c r="BK116" s="217" t="n">
        <f aca="false">SUM(BK117:BK158)</f>
        <v>0</v>
      </c>
    </row>
    <row r="117" s="30" customFormat="true" ht="22.5" hidden="false" customHeight="true" outlineLevel="0" collapsed="false">
      <c r="B117" s="31"/>
      <c r="C117" s="221" t="s">
        <v>200</v>
      </c>
      <c r="D117" s="221" t="s">
        <v>155</v>
      </c>
      <c r="E117" s="222" t="s">
        <v>1178</v>
      </c>
      <c r="F117" s="223" t="s">
        <v>1179</v>
      </c>
      <c r="G117" s="224" t="s">
        <v>188</v>
      </c>
      <c r="H117" s="225" t="n">
        <v>20</v>
      </c>
      <c r="I117" s="226"/>
      <c r="J117" s="227" t="n">
        <f aca="false">ROUND(I117*H117,2)</f>
        <v>0</v>
      </c>
      <c r="K117" s="223" t="s">
        <v>179</v>
      </c>
      <c r="L117" s="57"/>
      <c r="M117" s="228"/>
      <c r="N117" s="229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60</v>
      </c>
      <c r="AT117" s="10" t="s">
        <v>155</v>
      </c>
      <c r="AU117" s="10" t="s">
        <v>80</v>
      </c>
      <c r="AY117" s="10" t="s">
        <v>152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0</v>
      </c>
      <c r="BM117" s="10" t="s">
        <v>1180</v>
      </c>
    </row>
    <row r="118" s="30" customFormat="true" ht="22.5" hidden="false" customHeight="true" outlineLevel="0" collapsed="false">
      <c r="B118" s="31"/>
      <c r="C118" s="246" t="s">
        <v>206</v>
      </c>
      <c r="D118" s="246" t="s">
        <v>149</v>
      </c>
      <c r="E118" s="247" t="s">
        <v>1181</v>
      </c>
      <c r="F118" s="248" t="s">
        <v>1182</v>
      </c>
      <c r="G118" s="249" t="s">
        <v>188</v>
      </c>
      <c r="H118" s="250" t="n">
        <v>20</v>
      </c>
      <c r="I118" s="251"/>
      <c r="J118" s="252" t="n">
        <f aca="false">ROUND(I118*H118,2)</f>
        <v>0</v>
      </c>
      <c r="K118" s="248" t="s">
        <v>179</v>
      </c>
      <c r="L118" s="253"/>
      <c r="M118" s="254"/>
      <c r="N118" s="255" t="s">
        <v>41</v>
      </c>
      <c r="O118" s="32"/>
      <c r="P118" s="230" t="n">
        <f aca="false">O118*H118</f>
        <v>0</v>
      </c>
      <c r="Q118" s="230" t="n">
        <v>0.00026</v>
      </c>
      <c r="R118" s="230" t="n">
        <f aca="false">Q118*H118</f>
        <v>0.0052</v>
      </c>
      <c r="S118" s="230" t="n">
        <v>0</v>
      </c>
      <c r="T118" s="231" t="n">
        <f aca="false">S118*H118</f>
        <v>0</v>
      </c>
      <c r="AR118" s="10" t="s">
        <v>166</v>
      </c>
      <c r="AT118" s="10" t="s">
        <v>149</v>
      </c>
      <c r="AU118" s="10" t="s">
        <v>80</v>
      </c>
      <c r="AY118" s="10" t="s">
        <v>152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6</v>
      </c>
      <c r="BM118" s="10" t="s">
        <v>1183</v>
      </c>
    </row>
    <row r="119" s="30" customFormat="true" ht="22.5" hidden="false" customHeight="true" outlineLevel="0" collapsed="false">
      <c r="B119" s="31"/>
      <c r="C119" s="221" t="s">
        <v>241</v>
      </c>
      <c r="D119" s="221" t="s">
        <v>155</v>
      </c>
      <c r="E119" s="222" t="s">
        <v>1184</v>
      </c>
      <c r="F119" s="223" t="s">
        <v>1185</v>
      </c>
      <c r="G119" s="224" t="s">
        <v>188</v>
      </c>
      <c r="H119" s="225" t="n">
        <v>20</v>
      </c>
      <c r="I119" s="226"/>
      <c r="J119" s="227" t="n">
        <f aca="false">ROUND(I119*H119,2)</f>
        <v>0</v>
      </c>
      <c r="K119" s="223" t="s">
        <v>159</v>
      </c>
      <c r="L119" s="57"/>
      <c r="M119" s="228"/>
      <c r="N119" s="229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60</v>
      </c>
      <c r="AT119" s="10" t="s">
        <v>155</v>
      </c>
      <c r="AU119" s="10" t="s">
        <v>80</v>
      </c>
      <c r="AY119" s="10" t="s">
        <v>152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0</v>
      </c>
      <c r="BM119" s="10" t="s">
        <v>1186</v>
      </c>
    </row>
    <row r="120" s="30" customFormat="true" ht="22.5" hidden="false" customHeight="true" outlineLevel="0" collapsed="false">
      <c r="B120" s="31"/>
      <c r="C120" s="246" t="s">
        <v>246</v>
      </c>
      <c r="D120" s="246" t="s">
        <v>149</v>
      </c>
      <c r="E120" s="247" t="s">
        <v>1187</v>
      </c>
      <c r="F120" s="248" t="s">
        <v>1188</v>
      </c>
      <c r="G120" s="249" t="s">
        <v>188</v>
      </c>
      <c r="H120" s="250" t="n">
        <v>20</v>
      </c>
      <c r="I120" s="251"/>
      <c r="J120" s="252" t="n">
        <f aca="false">ROUND(I120*H120,2)</f>
        <v>0</v>
      </c>
      <c r="K120" s="248" t="s">
        <v>159</v>
      </c>
      <c r="L120" s="253"/>
      <c r="M120" s="254"/>
      <c r="N120" s="255" t="s">
        <v>41</v>
      </c>
      <c r="O120" s="32"/>
      <c r="P120" s="230" t="n">
        <f aca="false">O120*H120</f>
        <v>0</v>
      </c>
      <c r="Q120" s="230" t="n">
        <v>1E-005</v>
      </c>
      <c r="R120" s="230" t="n">
        <f aca="false">Q120*H120</f>
        <v>0.0002</v>
      </c>
      <c r="S120" s="230" t="n">
        <v>0</v>
      </c>
      <c r="T120" s="231" t="n">
        <f aca="false">S120*H120</f>
        <v>0</v>
      </c>
      <c r="AR120" s="10" t="s">
        <v>166</v>
      </c>
      <c r="AT120" s="10" t="s">
        <v>149</v>
      </c>
      <c r="AU120" s="10" t="s">
        <v>80</v>
      </c>
      <c r="AY120" s="10" t="s">
        <v>152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6</v>
      </c>
      <c r="BM120" s="10" t="s">
        <v>1189</v>
      </c>
    </row>
    <row r="121" s="30" customFormat="true" ht="22.5" hidden="false" customHeight="true" outlineLevel="0" collapsed="false">
      <c r="B121" s="31"/>
      <c r="C121" s="221" t="s">
        <v>250</v>
      </c>
      <c r="D121" s="221" t="s">
        <v>155</v>
      </c>
      <c r="E121" s="222" t="s">
        <v>565</v>
      </c>
      <c r="F121" s="223" t="s">
        <v>566</v>
      </c>
      <c r="G121" s="224" t="s">
        <v>158</v>
      </c>
      <c r="H121" s="225" t="n">
        <v>4</v>
      </c>
      <c r="I121" s="226"/>
      <c r="J121" s="227" t="n">
        <f aca="false">ROUND(I121*H121,2)</f>
        <v>0</v>
      </c>
      <c r="K121" s="223"/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60</v>
      </c>
      <c r="AT121" s="10" t="s">
        <v>155</v>
      </c>
      <c r="AU121" s="10" t="s">
        <v>80</v>
      </c>
      <c r="AY121" s="10" t="s">
        <v>15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0</v>
      </c>
      <c r="BM121" s="10" t="s">
        <v>1190</v>
      </c>
    </row>
    <row r="122" s="30" customFormat="true" ht="22.5" hidden="false" customHeight="true" outlineLevel="0" collapsed="false">
      <c r="B122" s="31"/>
      <c r="C122" s="246" t="s">
        <v>10</v>
      </c>
      <c r="D122" s="246" t="s">
        <v>149</v>
      </c>
      <c r="E122" s="247" t="s">
        <v>569</v>
      </c>
      <c r="F122" s="248" t="s">
        <v>570</v>
      </c>
      <c r="G122" s="249" t="s">
        <v>158</v>
      </c>
      <c r="H122" s="250" t="n">
        <v>4</v>
      </c>
      <c r="I122" s="251"/>
      <c r="J122" s="252" t="n">
        <f aca="false">ROUND(I122*H122,2)</f>
        <v>0</v>
      </c>
      <c r="K122" s="248"/>
      <c r="L122" s="253"/>
      <c r="M122" s="254"/>
      <c r="N122" s="255" t="s">
        <v>41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66</v>
      </c>
      <c r="AT122" s="10" t="s">
        <v>149</v>
      </c>
      <c r="AU122" s="10" t="s">
        <v>80</v>
      </c>
      <c r="AY122" s="10" t="s">
        <v>152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8</v>
      </c>
      <c r="BK122" s="232" t="n">
        <f aca="false">ROUND(I122*H122,2)</f>
        <v>0</v>
      </c>
      <c r="BL122" s="10" t="s">
        <v>166</v>
      </c>
      <c r="BM122" s="10" t="s">
        <v>1191</v>
      </c>
    </row>
    <row r="123" s="30" customFormat="true" ht="22.5" hidden="false" customHeight="true" outlineLevel="0" collapsed="false">
      <c r="B123" s="31"/>
      <c r="C123" s="221" t="s">
        <v>257</v>
      </c>
      <c r="D123" s="221" t="s">
        <v>155</v>
      </c>
      <c r="E123" s="222" t="s">
        <v>573</v>
      </c>
      <c r="F123" s="223" t="s">
        <v>574</v>
      </c>
      <c r="G123" s="224" t="s">
        <v>188</v>
      </c>
      <c r="H123" s="225" t="n">
        <v>2</v>
      </c>
      <c r="I123" s="226"/>
      <c r="J123" s="227" t="n">
        <f aca="false">ROUND(I123*H123,2)</f>
        <v>0</v>
      </c>
      <c r="K123" s="223" t="s">
        <v>159</v>
      </c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72</v>
      </c>
      <c r="AT123" s="10" t="s">
        <v>155</v>
      </c>
      <c r="AU123" s="10" t="s">
        <v>80</v>
      </c>
      <c r="AY123" s="10" t="s">
        <v>152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72</v>
      </c>
      <c r="BM123" s="10" t="s">
        <v>1192</v>
      </c>
    </row>
    <row r="124" s="30" customFormat="true" ht="22.5" hidden="false" customHeight="true" outlineLevel="0" collapsed="false">
      <c r="B124" s="31"/>
      <c r="C124" s="246" t="s">
        <v>261</v>
      </c>
      <c r="D124" s="246" t="s">
        <v>149</v>
      </c>
      <c r="E124" s="247" t="s">
        <v>577</v>
      </c>
      <c r="F124" s="248" t="s">
        <v>578</v>
      </c>
      <c r="G124" s="249" t="s">
        <v>545</v>
      </c>
      <c r="H124" s="250" t="n">
        <v>2.28</v>
      </c>
      <c r="I124" s="251"/>
      <c r="J124" s="252" t="n">
        <f aca="false">ROUND(I124*H124,2)</f>
        <v>0</v>
      </c>
      <c r="K124" s="248"/>
      <c r="L124" s="253"/>
      <c r="M124" s="254"/>
      <c r="N124" s="255" t="s">
        <v>41</v>
      </c>
      <c r="O124" s="32"/>
      <c r="P124" s="230" t="n">
        <f aca="false">O124*H124</f>
        <v>0</v>
      </c>
      <c r="Q124" s="230" t="n">
        <v>0.001</v>
      </c>
      <c r="R124" s="230" t="n">
        <f aca="false">Q124*H124</f>
        <v>0.00228</v>
      </c>
      <c r="S124" s="230" t="n">
        <v>0</v>
      </c>
      <c r="T124" s="231" t="n">
        <f aca="false">S124*H124</f>
        <v>0</v>
      </c>
      <c r="AR124" s="10" t="s">
        <v>166</v>
      </c>
      <c r="AT124" s="10" t="s">
        <v>149</v>
      </c>
      <c r="AU124" s="10" t="s">
        <v>80</v>
      </c>
      <c r="AY124" s="10" t="s">
        <v>152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66</v>
      </c>
      <c r="BM124" s="10" t="s">
        <v>1193</v>
      </c>
    </row>
    <row r="125" s="30" customFormat="true" ht="22.5" hidden="false" customHeight="true" outlineLevel="0" collapsed="false">
      <c r="B125" s="31"/>
      <c r="C125" s="221" t="s">
        <v>215</v>
      </c>
      <c r="D125" s="221" t="s">
        <v>155</v>
      </c>
      <c r="E125" s="222" t="s">
        <v>1194</v>
      </c>
      <c r="F125" s="223" t="s">
        <v>1195</v>
      </c>
      <c r="G125" s="224" t="s">
        <v>158</v>
      </c>
      <c r="H125" s="225" t="n">
        <v>8</v>
      </c>
      <c r="I125" s="226"/>
      <c r="J125" s="227" t="n">
        <f aca="false">ROUND(I125*H125,2)</f>
        <v>0</v>
      </c>
      <c r="K125" s="223" t="s">
        <v>179</v>
      </c>
      <c r="L125" s="57"/>
      <c r="M125" s="228"/>
      <c r="N125" s="229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60</v>
      </c>
      <c r="AT125" s="10" t="s">
        <v>155</v>
      </c>
      <c r="AU125" s="10" t="s">
        <v>80</v>
      </c>
      <c r="AY125" s="10" t="s">
        <v>152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0</v>
      </c>
      <c r="BM125" s="10" t="s">
        <v>1196</v>
      </c>
    </row>
    <row r="126" s="30" customFormat="true" ht="22.5" hidden="false" customHeight="true" outlineLevel="0" collapsed="false">
      <c r="B126" s="31"/>
      <c r="C126" s="221" t="s">
        <v>220</v>
      </c>
      <c r="D126" s="221" t="s">
        <v>155</v>
      </c>
      <c r="E126" s="222" t="s">
        <v>1197</v>
      </c>
      <c r="F126" s="223" t="s">
        <v>1198</v>
      </c>
      <c r="G126" s="224" t="s">
        <v>188</v>
      </c>
      <c r="H126" s="225" t="n">
        <v>171</v>
      </c>
      <c r="I126" s="226"/>
      <c r="J126" s="227" t="n">
        <f aca="false">ROUND(I126*H126,2)</f>
        <v>0</v>
      </c>
      <c r="K126" s="223" t="s">
        <v>179</v>
      </c>
      <c r="L126" s="57"/>
      <c r="M126" s="228"/>
      <c r="N126" s="229" t="s">
        <v>41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60</v>
      </c>
      <c r="AT126" s="10" t="s">
        <v>155</v>
      </c>
      <c r="AU126" s="10" t="s">
        <v>80</v>
      </c>
      <c r="AY126" s="10" t="s">
        <v>152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160</v>
      </c>
      <c r="BM126" s="10" t="s">
        <v>1199</v>
      </c>
    </row>
    <row r="127" s="30" customFormat="true" ht="22.5" hidden="false" customHeight="true" outlineLevel="0" collapsed="false">
      <c r="B127" s="31"/>
      <c r="C127" s="246" t="s">
        <v>224</v>
      </c>
      <c r="D127" s="246" t="s">
        <v>149</v>
      </c>
      <c r="E127" s="247" t="s">
        <v>1200</v>
      </c>
      <c r="F127" s="248" t="s">
        <v>1201</v>
      </c>
      <c r="G127" s="249" t="s">
        <v>545</v>
      </c>
      <c r="H127" s="250" t="n">
        <v>162.45</v>
      </c>
      <c r="I127" s="251"/>
      <c r="J127" s="252" t="n">
        <f aca="false">ROUND(I127*H127,2)</f>
        <v>0</v>
      </c>
      <c r="K127" s="248" t="s">
        <v>179</v>
      </c>
      <c r="L127" s="253"/>
      <c r="M127" s="254"/>
      <c r="N127" s="255" t="s">
        <v>41</v>
      </c>
      <c r="O127" s="32"/>
      <c r="P127" s="230" t="n">
        <f aca="false">O127*H127</f>
        <v>0</v>
      </c>
      <c r="Q127" s="230" t="n">
        <v>0.001</v>
      </c>
      <c r="R127" s="230" t="n">
        <f aca="false">Q127*H127</f>
        <v>0.16245</v>
      </c>
      <c r="S127" s="230" t="n">
        <v>0</v>
      </c>
      <c r="T127" s="231" t="n">
        <f aca="false">S127*H127</f>
        <v>0</v>
      </c>
      <c r="AR127" s="10" t="s">
        <v>166</v>
      </c>
      <c r="AT127" s="10" t="s">
        <v>149</v>
      </c>
      <c r="AU127" s="10" t="s">
        <v>80</v>
      </c>
      <c r="AY127" s="10" t="s">
        <v>15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6</v>
      </c>
      <c r="BM127" s="10" t="s">
        <v>1202</v>
      </c>
    </row>
    <row r="128" s="30" customFormat="true" ht="22.5" hidden="false" customHeight="true" outlineLevel="0" collapsed="false">
      <c r="B128" s="31"/>
      <c r="C128" s="246" t="s">
        <v>9</v>
      </c>
      <c r="D128" s="246" t="s">
        <v>149</v>
      </c>
      <c r="E128" s="247" t="s">
        <v>1203</v>
      </c>
      <c r="F128" s="248" t="s">
        <v>1204</v>
      </c>
      <c r="G128" s="249" t="s">
        <v>158</v>
      </c>
      <c r="H128" s="250" t="n">
        <v>280</v>
      </c>
      <c r="I128" s="251"/>
      <c r="J128" s="252" t="n">
        <f aca="false">ROUND(I128*H128,2)</f>
        <v>0</v>
      </c>
      <c r="K128" s="248" t="s">
        <v>179</v>
      </c>
      <c r="L128" s="253"/>
      <c r="M128" s="254"/>
      <c r="N128" s="255" t="s">
        <v>41</v>
      </c>
      <c r="O128" s="32"/>
      <c r="P128" s="230" t="n">
        <f aca="false">O128*H128</f>
        <v>0</v>
      </c>
      <c r="Q128" s="230" t="n">
        <v>6E-005</v>
      </c>
      <c r="R128" s="230" t="n">
        <f aca="false">Q128*H128</f>
        <v>0.0168</v>
      </c>
      <c r="S128" s="230" t="n">
        <v>0</v>
      </c>
      <c r="T128" s="231" t="n">
        <f aca="false">S128*H128</f>
        <v>0</v>
      </c>
      <c r="AR128" s="10" t="s">
        <v>166</v>
      </c>
      <c r="AT128" s="10" t="s">
        <v>149</v>
      </c>
      <c r="AU128" s="10" t="s">
        <v>80</v>
      </c>
      <c r="AY128" s="10" t="s">
        <v>15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66</v>
      </c>
      <c r="BM128" s="10" t="s">
        <v>1205</v>
      </c>
    </row>
    <row r="129" s="30" customFormat="true" ht="31.5" hidden="false" customHeight="true" outlineLevel="0" collapsed="false">
      <c r="B129" s="31"/>
      <c r="C129" s="221" t="s">
        <v>231</v>
      </c>
      <c r="D129" s="221" t="s">
        <v>155</v>
      </c>
      <c r="E129" s="222" t="s">
        <v>1206</v>
      </c>
      <c r="F129" s="223" t="s">
        <v>1207</v>
      </c>
      <c r="G129" s="224" t="s">
        <v>188</v>
      </c>
      <c r="H129" s="225" t="n">
        <v>30</v>
      </c>
      <c r="I129" s="226"/>
      <c r="J129" s="227" t="n">
        <f aca="false">ROUND(I129*H129,2)</f>
        <v>0</v>
      </c>
      <c r="K129" s="223" t="s">
        <v>179</v>
      </c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60</v>
      </c>
      <c r="AT129" s="10" t="s">
        <v>155</v>
      </c>
      <c r="AU129" s="10" t="s">
        <v>80</v>
      </c>
      <c r="AY129" s="10" t="s">
        <v>15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0</v>
      </c>
      <c r="BM129" s="10" t="s">
        <v>1208</v>
      </c>
    </row>
    <row r="130" s="30" customFormat="true" ht="22.5" hidden="false" customHeight="true" outlineLevel="0" collapsed="false">
      <c r="B130" s="31"/>
      <c r="C130" s="246" t="s">
        <v>235</v>
      </c>
      <c r="D130" s="246" t="s">
        <v>149</v>
      </c>
      <c r="E130" s="247" t="s">
        <v>1209</v>
      </c>
      <c r="F130" s="248" t="s">
        <v>1210</v>
      </c>
      <c r="G130" s="249" t="s">
        <v>545</v>
      </c>
      <c r="H130" s="250" t="n">
        <v>18.6</v>
      </c>
      <c r="I130" s="251"/>
      <c r="J130" s="252" t="n">
        <f aca="false">ROUND(I130*H130,2)</f>
        <v>0</v>
      </c>
      <c r="K130" s="248" t="s">
        <v>179</v>
      </c>
      <c r="L130" s="253"/>
      <c r="M130" s="254"/>
      <c r="N130" s="255" t="s">
        <v>41</v>
      </c>
      <c r="O130" s="32"/>
      <c r="P130" s="230" t="n">
        <f aca="false">O130*H130</f>
        <v>0</v>
      </c>
      <c r="Q130" s="230" t="n">
        <v>0.001</v>
      </c>
      <c r="R130" s="230" t="n">
        <f aca="false">Q130*H130</f>
        <v>0.0186</v>
      </c>
      <c r="S130" s="230" t="n">
        <v>0</v>
      </c>
      <c r="T130" s="231" t="n">
        <f aca="false">S130*H130</f>
        <v>0</v>
      </c>
      <c r="AR130" s="10" t="s">
        <v>166</v>
      </c>
      <c r="AT130" s="10" t="s">
        <v>149</v>
      </c>
      <c r="AU130" s="10" t="s">
        <v>80</v>
      </c>
      <c r="AY130" s="10" t="s">
        <v>15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166</v>
      </c>
      <c r="BM130" s="10" t="s">
        <v>1211</v>
      </c>
    </row>
    <row r="131" s="30" customFormat="true" ht="31.5" hidden="false" customHeight="true" outlineLevel="0" collapsed="false">
      <c r="B131" s="31"/>
      <c r="C131" s="221" t="s">
        <v>269</v>
      </c>
      <c r="D131" s="221" t="s">
        <v>155</v>
      </c>
      <c r="E131" s="222" t="s">
        <v>1212</v>
      </c>
      <c r="F131" s="223" t="s">
        <v>1213</v>
      </c>
      <c r="G131" s="224" t="s">
        <v>188</v>
      </c>
      <c r="H131" s="225" t="n">
        <v>42</v>
      </c>
      <c r="I131" s="226"/>
      <c r="J131" s="227" t="n">
        <f aca="false">ROUND(I131*H131,2)</f>
        <v>0</v>
      </c>
      <c r="K131" s="223" t="s">
        <v>179</v>
      </c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60</v>
      </c>
      <c r="AT131" s="10" t="s">
        <v>155</v>
      </c>
      <c r="AU131" s="10" t="s">
        <v>80</v>
      </c>
      <c r="AY131" s="10" t="s">
        <v>15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1214</v>
      </c>
    </row>
    <row r="132" s="233" customFormat="true" ht="12" hidden="false" customHeight="false" outlineLevel="0" collapsed="false">
      <c r="B132" s="234"/>
      <c r="C132" s="235"/>
      <c r="D132" s="236" t="s">
        <v>162</v>
      </c>
      <c r="E132" s="237"/>
      <c r="F132" s="238" t="s">
        <v>1215</v>
      </c>
      <c r="G132" s="235"/>
      <c r="H132" s="239" t="n">
        <v>42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62</v>
      </c>
      <c r="AU132" s="245" t="s">
        <v>80</v>
      </c>
      <c r="AV132" s="233" t="s">
        <v>80</v>
      </c>
      <c r="AW132" s="233" t="s">
        <v>34</v>
      </c>
      <c r="AX132" s="233" t="s">
        <v>78</v>
      </c>
      <c r="AY132" s="245" t="s">
        <v>152</v>
      </c>
    </row>
    <row r="133" s="30" customFormat="true" ht="22.5" hidden="false" customHeight="true" outlineLevel="0" collapsed="false">
      <c r="B133" s="31"/>
      <c r="C133" s="246" t="s">
        <v>277</v>
      </c>
      <c r="D133" s="246" t="s">
        <v>149</v>
      </c>
      <c r="E133" s="247" t="s">
        <v>1200</v>
      </c>
      <c r="F133" s="248" t="s">
        <v>1201</v>
      </c>
      <c r="G133" s="249" t="s">
        <v>545</v>
      </c>
      <c r="H133" s="250" t="n">
        <v>39.9</v>
      </c>
      <c r="I133" s="251"/>
      <c r="J133" s="252" t="n">
        <f aca="false">ROUND(I133*H133,2)</f>
        <v>0</v>
      </c>
      <c r="K133" s="248" t="s">
        <v>179</v>
      </c>
      <c r="L133" s="253"/>
      <c r="M133" s="254"/>
      <c r="N133" s="255" t="s">
        <v>41</v>
      </c>
      <c r="O133" s="32"/>
      <c r="P133" s="230" t="n">
        <f aca="false">O133*H133</f>
        <v>0</v>
      </c>
      <c r="Q133" s="230" t="n">
        <v>0.001</v>
      </c>
      <c r="R133" s="230" t="n">
        <f aca="false">Q133*H133</f>
        <v>0.0399</v>
      </c>
      <c r="S133" s="230" t="n">
        <v>0</v>
      </c>
      <c r="T133" s="231" t="n">
        <f aca="false">S133*H133</f>
        <v>0</v>
      </c>
      <c r="AR133" s="10" t="s">
        <v>166</v>
      </c>
      <c r="AT133" s="10" t="s">
        <v>149</v>
      </c>
      <c r="AU133" s="10" t="s">
        <v>80</v>
      </c>
      <c r="AY133" s="10" t="s">
        <v>15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66</v>
      </c>
      <c r="BM133" s="10" t="s">
        <v>1216</v>
      </c>
    </row>
    <row r="134" s="30" customFormat="true" ht="22.5" hidden="false" customHeight="true" outlineLevel="0" collapsed="false">
      <c r="B134" s="31"/>
      <c r="C134" s="221" t="s">
        <v>281</v>
      </c>
      <c r="D134" s="221" t="s">
        <v>155</v>
      </c>
      <c r="E134" s="222" t="s">
        <v>1217</v>
      </c>
      <c r="F134" s="223" t="s">
        <v>1218</v>
      </c>
      <c r="G134" s="224" t="s">
        <v>158</v>
      </c>
      <c r="H134" s="225" t="n">
        <v>25</v>
      </c>
      <c r="I134" s="226"/>
      <c r="J134" s="227" t="n">
        <f aca="false">ROUND(I134*H134,2)</f>
        <v>0</v>
      </c>
      <c r="K134" s="223" t="s">
        <v>179</v>
      </c>
      <c r="L134" s="57"/>
      <c r="M134" s="228"/>
      <c r="N134" s="229" t="s">
        <v>41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160</v>
      </c>
      <c r="AT134" s="10" t="s">
        <v>155</v>
      </c>
      <c r="AU134" s="10" t="s">
        <v>80</v>
      </c>
      <c r="AY134" s="10" t="s">
        <v>152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8</v>
      </c>
      <c r="BK134" s="232" t="n">
        <f aca="false">ROUND(I134*H134,2)</f>
        <v>0</v>
      </c>
      <c r="BL134" s="10" t="s">
        <v>160</v>
      </c>
      <c r="BM134" s="10" t="s">
        <v>1219</v>
      </c>
    </row>
    <row r="135" s="30" customFormat="true" ht="31.5" hidden="false" customHeight="true" outlineLevel="0" collapsed="false">
      <c r="B135" s="31"/>
      <c r="C135" s="246" t="s">
        <v>287</v>
      </c>
      <c r="D135" s="246" t="s">
        <v>149</v>
      </c>
      <c r="E135" s="247" t="s">
        <v>1220</v>
      </c>
      <c r="F135" s="248" t="s">
        <v>1221</v>
      </c>
      <c r="G135" s="249" t="s">
        <v>158</v>
      </c>
      <c r="H135" s="250" t="n">
        <v>25</v>
      </c>
      <c r="I135" s="251"/>
      <c r="J135" s="252" t="n">
        <f aca="false">ROUND(I135*H135,2)</f>
        <v>0</v>
      </c>
      <c r="K135" s="248" t="s">
        <v>179</v>
      </c>
      <c r="L135" s="253"/>
      <c r="M135" s="254"/>
      <c r="N135" s="255" t="s">
        <v>41</v>
      </c>
      <c r="O135" s="32"/>
      <c r="P135" s="230" t="n">
        <f aca="false">O135*H135</f>
        <v>0</v>
      </c>
      <c r="Q135" s="230" t="n">
        <v>0.0007</v>
      </c>
      <c r="R135" s="230" t="n">
        <f aca="false">Q135*H135</f>
        <v>0.0175</v>
      </c>
      <c r="S135" s="230" t="n">
        <v>0</v>
      </c>
      <c r="T135" s="231" t="n">
        <f aca="false">S135*H135</f>
        <v>0</v>
      </c>
      <c r="AR135" s="10" t="s">
        <v>166</v>
      </c>
      <c r="AT135" s="10" t="s">
        <v>149</v>
      </c>
      <c r="AU135" s="10" t="s">
        <v>80</v>
      </c>
      <c r="AY135" s="10" t="s">
        <v>152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166</v>
      </c>
      <c r="BM135" s="10" t="s">
        <v>1222</v>
      </c>
    </row>
    <row r="136" s="30" customFormat="true" ht="22.5" hidden="false" customHeight="true" outlineLevel="0" collapsed="false">
      <c r="B136" s="31"/>
      <c r="C136" s="221" t="s">
        <v>293</v>
      </c>
      <c r="D136" s="221" t="s">
        <v>155</v>
      </c>
      <c r="E136" s="222" t="s">
        <v>1217</v>
      </c>
      <c r="F136" s="223" t="s">
        <v>1218</v>
      </c>
      <c r="G136" s="224" t="s">
        <v>158</v>
      </c>
      <c r="H136" s="225" t="n">
        <v>8</v>
      </c>
      <c r="I136" s="226"/>
      <c r="J136" s="227" t="n">
        <f aca="false">ROUND(I136*H136,2)</f>
        <v>0</v>
      </c>
      <c r="K136" s="223" t="s">
        <v>179</v>
      </c>
      <c r="L136" s="57"/>
      <c r="M136" s="228"/>
      <c r="N136" s="229" t="s">
        <v>41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60</v>
      </c>
      <c r="AT136" s="10" t="s">
        <v>155</v>
      </c>
      <c r="AU136" s="10" t="s">
        <v>80</v>
      </c>
      <c r="AY136" s="10" t="s">
        <v>15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60</v>
      </c>
      <c r="BM136" s="10" t="s">
        <v>1223</v>
      </c>
    </row>
    <row r="137" s="30" customFormat="true" ht="22.5" hidden="false" customHeight="true" outlineLevel="0" collapsed="false">
      <c r="B137" s="31"/>
      <c r="C137" s="246" t="s">
        <v>298</v>
      </c>
      <c r="D137" s="246" t="s">
        <v>149</v>
      </c>
      <c r="E137" s="247" t="s">
        <v>1224</v>
      </c>
      <c r="F137" s="248" t="s">
        <v>1225</v>
      </c>
      <c r="G137" s="249" t="s">
        <v>158</v>
      </c>
      <c r="H137" s="250" t="n">
        <v>8</v>
      </c>
      <c r="I137" s="251"/>
      <c r="J137" s="252" t="n">
        <f aca="false">ROUND(I137*H137,2)</f>
        <v>0</v>
      </c>
      <c r="K137" s="248" t="s">
        <v>159</v>
      </c>
      <c r="L137" s="253"/>
      <c r="M137" s="254"/>
      <c r="N137" s="255" t="s">
        <v>41</v>
      </c>
      <c r="O137" s="32"/>
      <c r="P137" s="230" t="n">
        <f aca="false">O137*H137</f>
        <v>0</v>
      </c>
      <c r="Q137" s="230" t="n">
        <v>0.00023</v>
      </c>
      <c r="R137" s="230" t="n">
        <f aca="false">Q137*H137</f>
        <v>0.00184</v>
      </c>
      <c r="S137" s="230" t="n">
        <v>0</v>
      </c>
      <c r="T137" s="231" t="n">
        <f aca="false">S137*H137</f>
        <v>0</v>
      </c>
      <c r="AR137" s="10" t="s">
        <v>166</v>
      </c>
      <c r="AT137" s="10" t="s">
        <v>149</v>
      </c>
      <c r="AU137" s="10" t="s">
        <v>80</v>
      </c>
      <c r="AY137" s="10" t="s">
        <v>15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8</v>
      </c>
      <c r="BK137" s="232" t="n">
        <f aca="false">ROUND(I137*H137,2)</f>
        <v>0</v>
      </c>
      <c r="BL137" s="10" t="s">
        <v>166</v>
      </c>
      <c r="BM137" s="10" t="s">
        <v>1226</v>
      </c>
    </row>
    <row r="138" s="30" customFormat="true" ht="22.5" hidden="false" customHeight="true" outlineLevel="0" collapsed="false">
      <c r="B138" s="31"/>
      <c r="C138" s="221" t="s">
        <v>398</v>
      </c>
      <c r="D138" s="221" t="s">
        <v>155</v>
      </c>
      <c r="E138" s="222" t="s">
        <v>1227</v>
      </c>
      <c r="F138" s="223" t="s">
        <v>1228</v>
      </c>
      <c r="G138" s="224" t="s">
        <v>158</v>
      </c>
      <c r="H138" s="225" t="n">
        <v>61</v>
      </c>
      <c r="I138" s="226"/>
      <c r="J138" s="227" t="n">
        <f aca="false">ROUND(I138*H138,2)</f>
        <v>0</v>
      </c>
      <c r="K138" s="223" t="s">
        <v>179</v>
      </c>
      <c r="L138" s="57"/>
      <c r="M138" s="228"/>
      <c r="N138" s="229" t="s">
        <v>41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60</v>
      </c>
      <c r="AT138" s="10" t="s">
        <v>155</v>
      </c>
      <c r="AU138" s="10" t="s">
        <v>80</v>
      </c>
      <c r="AY138" s="10" t="s">
        <v>152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78</v>
      </c>
      <c r="BK138" s="232" t="n">
        <f aca="false">ROUND(I138*H138,2)</f>
        <v>0</v>
      </c>
      <c r="BL138" s="10" t="s">
        <v>160</v>
      </c>
      <c r="BM138" s="10" t="s">
        <v>1229</v>
      </c>
    </row>
    <row r="139" s="233" customFormat="true" ht="12" hidden="false" customHeight="false" outlineLevel="0" collapsed="false">
      <c r="B139" s="234"/>
      <c r="C139" s="235"/>
      <c r="D139" s="236" t="s">
        <v>162</v>
      </c>
      <c r="E139" s="237"/>
      <c r="F139" s="238" t="s">
        <v>1230</v>
      </c>
      <c r="G139" s="235"/>
      <c r="H139" s="239" t="n">
        <v>61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62</v>
      </c>
      <c r="AU139" s="245" t="s">
        <v>80</v>
      </c>
      <c r="AV139" s="233" t="s">
        <v>80</v>
      </c>
      <c r="AW139" s="233" t="s">
        <v>34</v>
      </c>
      <c r="AX139" s="233" t="s">
        <v>78</v>
      </c>
      <c r="AY139" s="245" t="s">
        <v>152</v>
      </c>
    </row>
    <row r="140" s="30" customFormat="true" ht="22.5" hidden="false" customHeight="true" outlineLevel="0" collapsed="false">
      <c r="B140" s="31"/>
      <c r="C140" s="246" t="s">
        <v>402</v>
      </c>
      <c r="D140" s="246" t="s">
        <v>149</v>
      </c>
      <c r="E140" s="247" t="s">
        <v>1231</v>
      </c>
      <c r="F140" s="248" t="s">
        <v>1232</v>
      </c>
      <c r="G140" s="249" t="s">
        <v>158</v>
      </c>
      <c r="H140" s="250" t="n">
        <v>61</v>
      </c>
      <c r="I140" s="251"/>
      <c r="J140" s="252" t="n">
        <f aca="false">ROUND(I140*H140,2)</f>
        <v>0</v>
      </c>
      <c r="K140" s="248" t="s">
        <v>179</v>
      </c>
      <c r="L140" s="253"/>
      <c r="M140" s="254"/>
      <c r="N140" s="255" t="s">
        <v>41</v>
      </c>
      <c r="O140" s="32"/>
      <c r="P140" s="230" t="n">
        <f aca="false">O140*H140</f>
        <v>0</v>
      </c>
      <c r="Q140" s="230" t="n">
        <v>0.00026</v>
      </c>
      <c r="R140" s="230" t="n">
        <f aca="false">Q140*H140</f>
        <v>0.01586</v>
      </c>
      <c r="S140" s="230" t="n">
        <v>0</v>
      </c>
      <c r="T140" s="231" t="n">
        <f aca="false">S140*H140</f>
        <v>0</v>
      </c>
      <c r="AR140" s="10" t="s">
        <v>166</v>
      </c>
      <c r="AT140" s="10" t="s">
        <v>149</v>
      </c>
      <c r="AU140" s="10" t="s">
        <v>80</v>
      </c>
      <c r="AY140" s="10" t="s">
        <v>15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166</v>
      </c>
      <c r="BM140" s="10" t="s">
        <v>1233</v>
      </c>
    </row>
    <row r="141" s="30" customFormat="true" ht="22.5" hidden="false" customHeight="true" outlineLevel="0" collapsed="false">
      <c r="B141" s="31"/>
      <c r="C141" s="221" t="s">
        <v>404</v>
      </c>
      <c r="D141" s="221" t="s">
        <v>155</v>
      </c>
      <c r="E141" s="222" t="s">
        <v>1227</v>
      </c>
      <c r="F141" s="223" t="s">
        <v>1228</v>
      </c>
      <c r="G141" s="224" t="s">
        <v>158</v>
      </c>
      <c r="H141" s="225" t="n">
        <v>5</v>
      </c>
      <c r="I141" s="226"/>
      <c r="J141" s="227" t="n">
        <f aca="false">ROUND(I141*H141,2)</f>
        <v>0</v>
      </c>
      <c r="K141" s="223" t="s">
        <v>179</v>
      </c>
      <c r="L141" s="57"/>
      <c r="M141" s="228"/>
      <c r="N141" s="229" t="s">
        <v>41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60</v>
      </c>
      <c r="AT141" s="10" t="s">
        <v>155</v>
      </c>
      <c r="AU141" s="10" t="s">
        <v>80</v>
      </c>
      <c r="AY141" s="10" t="s">
        <v>152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8</v>
      </c>
      <c r="BK141" s="232" t="n">
        <f aca="false">ROUND(I141*H141,2)</f>
        <v>0</v>
      </c>
      <c r="BL141" s="10" t="s">
        <v>160</v>
      </c>
      <c r="BM141" s="10" t="s">
        <v>1234</v>
      </c>
    </row>
    <row r="142" s="233" customFormat="true" ht="12" hidden="false" customHeight="false" outlineLevel="0" collapsed="false">
      <c r="B142" s="234"/>
      <c r="C142" s="235"/>
      <c r="D142" s="236" t="s">
        <v>162</v>
      </c>
      <c r="E142" s="237"/>
      <c r="F142" s="238" t="s">
        <v>1235</v>
      </c>
      <c r="G142" s="235"/>
      <c r="H142" s="239" t="n">
        <v>5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2</v>
      </c>
      <c r="AU142" s="245" t="s">
        <v>80</v>
      </c>
      <c r="AV142" s="233" t="s">
        <v>80</v>
      </c>
      <c r="AW142" s="233" t="s">
        <v>34</v>
      </c>
      <c r="AX142" s="233" t="s">
        <v>78</v>
      </c>
      <c r="AY142" s="245" t="s">
        <v>152</v>
      </c>
    </row>
    <row r="143" s="30" customFormat="true" ht="22.5" hidden="false" customHeight="true" outlineLevel="0" collapsed="false">
      <c r="B143" s="31"/>
      <c r="C143" s="246" t="s">
        <v>408</v>
      </c>
      <c r="D143" s="246" t="s">
        <v>149</v>
      </c>
      <c r="E143" s="247" t="s">
        <v>1236</v>
      </c>
      <c r="F143" s="248" t="s">
        <v>1237</v>
      </c>
      <c r="G143" s="249" t="s">
        <v>158</v>
      </c>
      <c r="H143" s="250" t="n">
        <v>5</v>
      </c>
      <c r="I143" s="251"/>
      <c r="J143" s="252" t="n">
        <f aca="false">ROUND(I143*H143,2)</f>
        <v>0</v>
      </c>
      <c r="K143" s="248" t="s">
        <v>179</v>
      </c>
      <c r="L143" s="253"/>
      <c r="M143" s="254"/>
      <c r="N143" s="255" t="s">
        <v>41</v>
      </c>
      <c r="O143" s="32"/>
      <c r="P143" s="230" t="n">
        <f aca="false">O143*H143</f>
        <v>0</v>
      </c>
      <c r="Q143" s="230" t="n">
        <v>0.0002</v>
      </c>
      <c r="R143" s="230" t="n">
        <f aca="false">Q143*H143</f>
        <v>0.001</v>
      </c>
      <c r="S143" s="230" t="n">
        <v>0</v>
      </c>
      <c r="T143" s="231" t="n">
        <f aca="false">S143*H143</f>
        <v>0</v>
      </c>
      <c r="AR143" s="10" t="s">
        <v>166</v>
      </c>
      <c r="AT143" s="10" t="s">
        <v>149</v>
      </c>
      <c r="AU143" s="10" t="s">
        <v>80</v>
      </c>
      <c r="AY143" s="10" t="s">
        <v>15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166</v>
      </c>
      <c r="BM143" s="10" t="s">
        <v>1238</v>
      </c>
    </row>
    <row r="144" s="30" customFormat="true" ht="22.5" hidden="false" customHeight="true" outlineLevel="0" collapsed="false">
      <c r="B144" s="31"/>
      <c r="C144" s="221" t="s">
        <v>412</v>
      </c>
      <c r="D144" s="221" t="s">
        <v>155</v>
      </c>
      <c r="E144" s="222" t="s">
        <v>1227</v>
      </c>
      <c r="F144" s="223" t="s">
        <v>1228</v>
      </c>
      <c r="G144" s="224" t="s">
        <v>158</v>
      </c>
      <c r="H144" s="225" t="n">
        <v>6</v>
      </c>
      <c r="I144" s="226"/>
      <c r="J144" s="227" t="n">
        <f aca="false">ROUND(I144*H144,2)</f>
        <v>0</v>
      </c>
      <c r="K144" s="223" t="s">
        <v>179</v>
      </c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60</v>
      </c>
      <c r="AT144" s="10" t="s">
        <v>155</v>
      </c>
      <c r="AU144" s="10" t="s">
        <v>80</v>
      </c>
      <c r="AY144" s="10" t="s">
        <v>152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0</v>
      </c>
      <c r="BM144" s="10" t="s">
        <v>1239</v>
      </c>
    </row>
    <row r="145" s="30" customFormat="true" ht="22.5" hidden="false" customHeight="true" outlineLevel="0" collapsed="false">
      <c r="B145" s="31"/>
      <c r="C145" s="246" t="s">
        <v>416</v>
      </c>
      <c r="D145" s="246" t="s">
        <v>149</v>
      </c>
      <c r="E145" s="247" t="s">
        <v>1240</v>
      </c>
      <c r="F145" s="248" t="s">
        <v>1241</v>
      </c>
      <c r="G145" s="249" t="s">
        <v>158</v>
      </c>
      <c r="H145" s="250" t="n">
        <v>6</v>
      </c>
      <c r="I145" s="251"/>
      <c r="J145" s="252" t="n">
        <f aca="false">ROUND(I145*H145,2)</f>
        <v>0</v>
      </c>
      <c r="K145" s="248" t="s">
        <v>179</v>
      </c>
      <c r="L145" s="253"/>
      <c r="M145" s="254"/>
      <c r="N145" s="255" t="s">
        <v>41</v>
      </c>
      <c r="O145" s="32"/>
      <c r="P145" s="230" t="n">
        <f aca="false">O145*H145</f>
        <v>0</v>
      </c>
      <c r="Q145" s="230" t="n">
        <v>0.00045</v>
      </c>
      <c r="R145" s="230" t="n">
        <f aca="false">Q145*H145</f>
        <v>0.0027</v>
      </c>
      <c r="S145" s="230" t="n">
        <v>0</v>
      </c>
      <c r="T145" s="231" t="n">
        <f aca="false">S145*H145</f>
        <v>0</v>
      </c>
      <c r="AR145" s="10" t="s">
        <v>166</v>
      </c>
      <c r="AT145" s="10" t="s">
        <v>149</v>
      </c>
      <c r="AU145" s="10" t="s">
        <v>80</v>
      </c>
      <c r="AY145" s="10" t="s">
        <v>15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66</v>
      </c>
      <c r="BM145" s="10" t="s">
        <v>1242</v>
      </c>
    </row>
    <row r="146" s="30" customFormat="true" ht="22.5" hidden="false" customHeight="true" outlineLevel="0" collapsed="false">
      <c r="B146" s="31"/>
      <c r="C146" s="221" t="s">
        <v>420</v>
      </c>
      <c r="D146" s="221" t="s">
        <v>155</v>
      </c>
      <c r="E146" s="222" t="s">
        <v>1227</v>
      </c>
      <c r="F146" s="223" t="s">
        <v>1228</v>
      </c>
      <c r="G146" s="224" t="s">
        <v>158</v>
      </c>
      <c r="H146" s="225" t="n">
        <v>1</v>
      </c>
      <c r="I146" s="226"/>
      <c r="J146" s="227" t="n">
        <f aca="false">ROUND(I146*H146,2)</f>
        <v>0</v>
      </c>
      <c r="K146" s="223" t="s">
        <v>179</v>
      </c>
      <c r="L146" s="57"/>
      <c r="M146" s="228"/>
      <c r="N146" s="229" t="s">
        <v>41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60</v>
      </c>
      <c r="AT146" s="10" t="s">
        <v>155</v>
      </c>
      <c r="AU146" s="10" t="s">
        <v>80</v>
      </c>
      <c r="AY146" s="10" t="s">
        <v>152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60</v>
      </c>
      <c r="BM146" s="10" t="s">
        <v>1243</v>
      </c>
    </row>
    <row r="147" s="30" customFormat="true" ht="22.5" hidden="false" customHeight="true" outlineLevel="0" collapsed="false">
      <c r="B147" s="31"/>
      <c r="C147" s="246" t="s">
        <v>424</v>
      </c>
      <c r="D147" s="246" t="s">
        <v>149</v>
      </c>
      <c r="E147" s="247" t="s">
        <v>1244</v>
      </c>
      <c r="F147" s="248" t="s">
        <v>1245</v>
      </c>
      <c r="G147" s="249" t="s">
        <v>158</v>
      </c>
      <c r="H147" s="250" t="n">
        <v>1</v>
      </c>
      <c r="I147" s="251"/>
      <c r="J147" s="252" t="n">
        <f aca="false">ROUND(I147*H147,2)</f>
        <v>0</v>
      </c>
      <c r="K147" s="248"/>
      <c r="L147" s="253"/>
      <c r="M147" s="254"/>
      <c r="N147" s="255" t="s">
        <v>41</v>
      </c>
      <c r="O147" s="32"/>
      <c r="P147" s="230" t="n">
        <f aca="false">O147*H147</f>
        <v>0</v>
      </c>
      <c r="Q147" s="230" t="n">
        <v>0.0002</v>
      </c>
      <c r="R147" s="230" t="n">
        <f aca="false">Q147*H147</f>
        <v>0.0002</v>
      </c>
      <c r="S147" s="230" t="n">
        <v>0</v>
      </c>
      <c r="T147" s="231" t="n">
        <f aca="false">S147*H147</f>
        <v>0</v>
      </c>
      <c r="AR147" s="10" t="s">
        <v>166</v>
      </c>
      <c r="AT147" s="10" t="s">
        <v>149</v>
      </c>
      <c r="AU147" s="10" t="s">
        <v>80</v>
      </c>
      <c r="AY147" s="10" t="s">
        <v>15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166</v>
      </c>
      <c r="BM147" s="10" t="s">
        <v>1246</v>
      </c>
    </row>
    <row r="148" s="30" customFormat="true" ht="22.5" hidden="false" customHeight="true" outlineLevel="0" collapsed="false">
      <c r="B148" s="31"/>
      <c r="C148" s="221" t="s">
        <v>428</v>
      </c>
      <c r="D148" s="221" t="s">
        <v>155</v>
      </c>
      <c r="E148" s="222" t="s">
        <v>1227</v>
      </c>
      <c r="F148" s="223" t="s">
        <v>1228</v>
      </c>
      <c r="G148" s="224" t="s">
        <v>158</v>
      </c>
      <c r="H148" s="225" t="n">
        <v>5</v>
      </c>
      <c r="I148" s="226"/>
      <c r="J148" s="227" t="n">
        <f aca="false">ROUND(I148*H148,2)</f>
        <v>0</v>
      </c>
      <c r="K148" s="223" t="s">
        <v>179</v>
      </c>
      <c r="L148" s="57"/>
      <c r="M148" s="228"/>
      <c r="N148" s="229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60</v>
      </c>
      <c r="AT148" s="10" t="s">
        <v>155</v>
      </c>
      <c r="AU148" s="10" t="s">
        <v>80</v>
      </c>
      <c r="AY148" s="10" t="s">
        <v>152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0</v>
      </c>
      <c r="BM148" s="10" t="s">
        <v>1247</v>
      </c>
    </row>
    <row r="149" s="30" customFormat="true" ht="22.5" hidden="false" customHeight="true" outlineLevel="0" collapsed="false">
      <c r="B149" s="31"/>
      <c r="C149" s="246" t="s">
        <v>432</v>
      </c>
      <c r="D149" s="246" t="s">
        <v>149</v>
      </c>
      <c r="E149" s="247" t="s">
        <v>1248</v>
      </c>
      <c r="F149" s="248" t="s">
        <v>1249</v>
      </c>
      <c r="G149" s="249" t="s">
        <v>158</v>
      </c>
      <c r="H149" s="250" t="n">
        <v>5</v>
      </c>
      <c r="I149" s="251"/>
      <c r="J149" s="252" t="n">
        <f aca="false">ROUND(I149*H149,2)</f>
        <v>0</v>
      </c>
      <c r="K149" s="248" t="s">
        <v>159</v>
      </c>
      <c r="L149" s="253"/>
      <c r="M149" s="254"/>
      <c r="N149" s="255" t="s">
        <v>41</v>
      </c>
      <c r="O149" s="32"/>
      <c r="P149" s="230" t="n">
        <f aca="false">O149*H149</f>
        <v>0</v>
      </c>
      <c r="Q149" s="230" t="n">
        <v>9E-005</v>
      </c>
      <c r="R149" s="230" t="n">
        <f aca="false">Q149*H149</f>
        <v>0.00045</v>
      </c>
      <c r="S149" s="230" t="n">
        <v>0</v>
      </c>
      <c r="T149" s="231" t="n">
        <f aca="false">S149*H149</f>
        <v>0</v>
      </c>
      <c r="AR149" s="10" t="s">
        <v>166</v>
      </c>
      <c r="AT149" s="10" t="s">
        <v>149</v>
      </c>
      <c r="AU149" s="10" t="s">
        <v>80</v>
      </c>
      <c r="AY149" s="10" t="s">
        <v>152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8</v>
      </c>
      <c r="BK149" s="232" t="n">
        <f aca="false">ROUND(I149*H149,2)</f>
        <v>0</v>
      </c>
      <c r="BL149" s="10" t="s">
        <v>166</v>
      </c>
      <c r="BM149" s="10" t="s">
        <v>1250</v>
      </c>
    </row>
    <row r="150" s="30" customFormat="true" ht="22.5" hidden="false" customHeight="true" outlineLevel="0" collapsed="false">
      <c r="B150" s="31"/>
      <c r="C150" s="221" t="s">
        <v>436</v>
      </c>
      <c r="D150" s="221" t="s">
        <v>155</v>
      </c>
      <c r="E150" s="222" t="s">
        <v>1227</v>
      </c>
      <c r="F150" s="223" t="s">
        <v>1228</v>
      </c>
      <c r="G150" s="224" t="s">
        <v>158</v>
      </c>
      <c r="H150" s="225" t="n">
        <v>33</v>
      </c>
      <c r="I150" s="226"/>
      <c r="J150" s="227" t="n">
        <f aca="false">ROUND(I150*H150,2)</f>
        <v>0</v>
      </c>
      <c r="K150" s="223" t="s">
        <v>179</v>
      </c>
      <c r="L150" s="57"/>
      <c r="M150" s="228"/>
      <c r="N150" s="229" t="s">
        <v>41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60</v>
      </c>
      <c r="AT150" s="10" t="s">
        <v>155</v>
      </c>
      <c r="AU150" s="10" t="s">
        <v>80</v>
      </c>
      <c r="AY150" s="10" t="s">
        <v>152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60</v>
      </c>
      <c r="BM150" s="10" t="s">
        <v>1251</v>
      </c>
    </row>
    <row r="151" s="30" customFormat="true" ht="22.5" hidden="false" customHeight="true" outlineLevel="0" collapsed="false">
      <c r="B151" s="31"/>
      <c r="C151" s="246" t="s">
        <v>438</v>
      </c>
      <c r="D151" s="246" t="s">
        <v>149</v>
      </c>
      <c r="E151" s="247" t="s">
        <v>1252</v>
      </c>
      <c r="F151" s="248" t="s">
        <v>1253</v>
      </c>
      <c r="G151" s="249" t="s">
        <v>158</v>
      </c>
      <c r="H151" s="250" t="n">
        <v>33</v>
      </c>
      <c r="I151" s="251"/>
      <c r="J151" s="252" t="n">
        <f aca="false">ROUND(I151*H151,2)</f>
        <v>0</v>
      </c>
      <c r="K151" s="248" t="s">
        <v>159</v>
      </c>
      <c r="L151" s="253"/>
      <c r="M151" s="254"/>
      <c r="N151" s="255" t="s">
        <v>41</v>
      </c>
      <c r="O151" s="32"/>
      <c r="P151" s="230" t="n">
        <f aca="false">O151*H151</f>
        <v>0</v>
      </c>
      <c r="Q151" s="230" t="n">
        <v>0.00016</v>
      </c>
      <c r="R151" s="230" t="n">
        <f aca="false">Q151*H151</f>
        <v>0.00528</v>
      </c>
      <c r="S151" s="230" t="n">
        <v>0</v>
      </c>
      <c r="T151" s="231" t="n">
        <f aca="false">S151*H151</f>
        <v>0</v>
      </c>
      <c r="AR151" s="10" t="s">
        <v>166</v>
      </c>
      <c r="AT151" s="10" t="s">
        <v>149</v>
      </c>
      <c r="AU151" s="10" t="s">
        <v>80</v>
      </c>
      <c r="AY151" s="10" t="s">
        <v>152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66</v>
      </c>
      <c r="BM151" s="10" t="s">
        <v>1254</v>
      </c>
    </row>
    <row r="152" s="30" customFormat="true" ht="22.5" hidden="false" customHeight="true" outlineLevel="0" collapsed="false">
      <c r="B152" s="31"/>
      <c r="C152" s="221" t="s">
        <v>442</v>
      </c>
      <c r="D152" s="221" t="s">
        <v>155</v>
      </c>
      <c r="E152" s="222" t="s">
        <v>1255</v>
      </c>
      <c r="F152" s="223" t="s">
        <v>1256</v>
      </c>
      <c r="G152" s="224" t="s">
        <v>158</v>
      </c>
      <c r="H152" s="225" t="n">
        <v>9</v>
      </c>
      <c r="I152" s="226"/>
      <c r="J152" s="227" t="n">
        <f aca="false">ROUND(I152*H152,2)</f>
        <v>0</v>
      </c>
      <c r="K152" s="223" t="s">
        <v>179</v>
      </c>
      <c r="L152" s="57"/>
      <c r="M152" s="228"/>
      <c r="N152" s="229" t="s">
        <v>41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60</v>
      </c>
      <c r="AT152" s="10" t="s">
        <v>155</v>
      </c>
      <c r="AU152" s="10" t="s">
        <v>80</v>
      </c>
      <c r="AY152" s="10" t="s">
        <v>152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78</v>
      </c>
      <c r="BK152" s="232" t="n">
        <f aca="false">ROUND(I152*H152,2)</f>
        <v>0</v>
      </c>
      <c r="BL152" s="10" t="s">
        <v>160</v>
      </c>
      <c r="BM152" s="10" t="s">
        <v>1257</v>
      </c>
    </row>
    <row r="153" s="233" customFormat="true" ht="12" hidden="false" customHeight="false" outlineLevel="0" collapsed="false">
      <c r="B153" s="234"/>
      <c r="C153" s="235"/>
      <c r="D153" s="236" t="s">
        <v>162</v>
      </c>
      <c r="E153" s="237"/>
      <c r="F153" s="238" t="s">
        <v>1258</v>
      </c>
      <c r="G153" s="235"/>
      <c r="H153" s="239" t="n">
        <v>9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62</v>
      </c>
      <c r="AU153" s="245" t="s">
        <v>80</v>
      </c>
      <c r="AV153" s="233" t="s">
        <v>80</v>
      </c>
      <c r="AW153" s="233" t="s">
        <v>34</v>
      </c>
      <c r="AX153" s="233" t="s">
        <v>78</v>
      </c>
      <c r="AY153" s="245" t="s">
        <v>152</v>
      </c>
    </row>
    <row r="154" s="30" customFormat="true" ht="22.5" hidden="false" customHeight="true" outlineLevel="0" collapsed="false">
      <c r="B154" s="31"/>
      <c r="C154" s="246" t="s">
        <v>446</v>
      </c>
      <c r="D154" s="246" t="s">
        <v>149</v>
      </c>
      <c r="E154" s="247" t="s">
        <v>1259</v>
      </c>
      <c r="F154" s="248" t="s">
        <v>1260</v>
      </c>
      <c r="G154" s="249" t="s">
        <v>158</v>
      </c>
      <c r="H154" s="250" t="n">
        <v>9</v>
      </c>
      <c r="I154" s="251"/>
      <c r="J154" s="252" t="n">
        <f aca="false">ROUND(I154*H154,2)</f>
        <v>0</v>
      </c>
      <c r="K154" s="248" t="s">
        <v>179</v>
      </c>
      <c r="L154" s="253"/>
      <c r="M154" s="254"/>
      <c r="N154" s="255" t="s">
        <v>41</v>
      </c>
      <c r="O154" s="32"/>
      <c r="P154" s="230" t="n">
        <f aca="false">O154*H154</f>
        <v>0</v>
      </c>
      <c r="Q154" s="230" t="n">
        <v>0.00958</v>
      </c>
      <c r="R154" s="230" t="n">
        <f aca="false">Q154*H154</f>
        <v>0.08622</v>
      </c>
      <c r="S154" s="230" t="n">
        <v>0</v>
      </c>
      <c r="T154" s="231" t="n">
        <f aca="false">S154*H154</f>
        <v>0</v>
      </c>
      <c r="AR154" s="10" t="s">
        <v>166</v>
      </c>
      <c r="AT154" s="10" t="s">
        <v>149</v>
      </c>
      <c r="AU154" s="10" t="s">
        <v>80</v>
      </c>
      <c r="AY154" s="10" t="s">
        <v>152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166</v>
      </c>
      <c r="BM154" s="10" t="s">
        <v>1261</v>
      </c>
    </row>
    <row r="155" s="30" customFormat="true" ht="31.5" hidden="false" customHeight="true" outlineLevel="0" collapsed="false">
      <c r="B155" s="31"/>
      <c r="C155" s="221" t="s">
        <v>450</v>
      </c>
      <c r="D155" s="221" t="s">
        <v>155</v>
      </c>
      <c r="E155" s="222" t="s">
        <v>1262</v>
      </c>
      <c r="F155" s="223" t="s">
        <v>1263</v>
      </c>
      <c r="G155" s="224" t="s">
        <v>188</v>
      </c>
      <c r="H155" s="225" t="n">
        <v>58</v>
      </c>
      <c r="I155" s="226"/>
      <c r="J155" s="227" t="n">
        <f aca="false">ROUND(I155*H155,2)</f>
        <v>0</v>
      </c>
      <c r="K155" s="223" t="s">
        <v>179</v>
      </c>
      <c r="L155" s="57"/>
      <c r="M155" s="228"/>
      <c r="N155" s="229" t="s">
        <v>41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60</v>
      </c>
      <c r="AT155" s="10" t="s">
        <v>155</v>
      </c>
      <c r="AU155" s="10" t="s">
        <v>80</v>
      </c>
      <c r="AY155" s="10" t="s">
        <v>152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78</v>
      </c>
      <c r="BK155" s="232" t="n">
        <f aca="false">ROUND(I155*H155,2)</f>
        <v>0</v>
      </c>
      <c r="BL155" s="10" t="s">
        <v>160</v>
      </c>
      <c r="BM155" s="10" t="s">
        <v>1264</v>
      </c>
    </row>
    <row r="156" s="30" customFormat="true" ht="22.5" hidden="false" customHeight="true" outlineLevel="0" collapsed="false">
      <c r="B156" s="31"/>
      <c r="C156" s="246" t="s">
        <v>454</v>
      </c>
      <c r="D156" s="246" t="s">
        <v>149</v>
      </c>
      <c r="E156" s="247" t="s">
        <v>1265</v>
      </c>
      <c r="F156" s="248" t="s">
        <v>1266</v>
      </c>
      <c r="G156" s="249" t="s">
        <v>188</v>
      </c>
      <c r="H156" s="250" t="n">
        <v>58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1</v>
      </c>
      <c r="O156" s="32"/>
      <c r="P156" s="230" t="n">
        <f aca="false">O156*H156</f>
        <v>0</v>
      </c>
      <c r="Q156" s="230" t="n">
        <v>0.00027</v>
      </c>
      <c r="R156" s="230" t="n">
        <f aca="false">Q156*H156</f>
        <v>0.01566</v>
      </c>
      <c r="S156" s="230" t="n">
        <v>0</v>
      </c>
      <c r="T156" s="231" t="n">
        <f aca="false">S156*H156</f>
        <v>0</v>
      </c>
      <c r="AR156" s="10" t="s">
        <v>166</v>
      </c>
      <c r="AT156" s="10" t="s">
        <v>149</v>
      </c>
      <c r="AU156" s="10" t="s">
        <v>80</v>
      </c>
      <c r="AY156" s="10" t="s">
        <v>152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66</v>
      </c>
      <c r="BM156" s="10" t="s">
        <v>1267</v>
      </c>
    </row>
    <row r="157" s="30" customFormat="true" ht="22.5" hidden="false" customHeight="true" outlineLevel="0" collapsed="false">
      <c r="B157" s="31"/>
      <c r="C157" s="221" t="s">
        <v>458</v>
      </c>
      <c r="D157" s="221" t="s">
        <v>155</v>
      </c>
      <c r="E157" s="222" t="s">
        <v>1268</v>
      </c>
      <c r="F157" s="223" t="s">
        <v>1269</v>
      </c>
      <c r="G157" s="224" t="s">
        <v>188</v>
      </c>
      <c r="H157" s="225" t="n">
        <v>30</v>
      </c>
      <c r="I157" s="226"/>
      <c r="J157" s="227" t="n">
        <f aca="false">ROUND(I157*H157,2)</f>
        <v>0</v>
      </c>
      <c r="K157" s="223" t="s">
        <v>179</v>
      </c>
      <c r="L157" s="57"/>
      <c r="M157" s="228"/>
      <c r="N157" s="229" t="s">
        <v>41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60</v>
      </c>
      <c r="AT157" s="10" t="s">
        <v>155</v>
      </c>
      <c r="AU157" s="10" t="s">
        <v>80</v>
      </c>
      <c r="AY157" s="10" t="s">
        <v>152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8</v>
      </c>
      <c r="BK157" s="232" t="n">
        <f aca="false">ROUND(I157*H157,2)</f>
        <v>0</v>
      </c>
      <c r="BL157" s="10" t="s">
        <v>160</v>
      </c>
      <c r="BM157" s="10" t="s">
        <v>1270</v>
      </c>
    </row>
    <row r="158" s="30" customFormat="true" ht="22.5" hidden="false" customHeight="true" outlineLevel="0" collapsed="false">
      <c r="B158" s="31"/>
      <c r="C158" s="246" t="s">
        <v>462</v>
      </c>
      <c r="D158" s="246" t="s">
        <v>149</v>
      </c>
      <c r="E158" s="247" t="s">
        <v>1271</v>
      </c>
      <c r="F158" s="248" t="s">
        <v>1272</v>
      </c>
      <c r="G158" s="249" t="s">
        <v>188</v>
      </c>
      <c r="H158" s="250" t="n">
        <v>30</v>
      </c>
      <c r="I158" s="251"/>
      <c r="J158" s="252" t="n">
        <f aca="false">ROUND(I158*H158,2)</f>
        <v>0</v>
      </c>
      <c r="K158" s="248" t="s">
        <v>179</v>
      </c>
      <c r="L158" s="253"/>
      <c r="M158" s="254"/>
      <c r="N158" s="255" t="s">
        <v>41</v>
      </c>
      <c r="O158" s="32"/>
      <c r="P158" s="230" t="n">
        <f aca="false">O158*H158</f>
        <v>0</v>
      </c>
      <c r="Q158" s="230" t="n">
        <v>7E-005</v>
      </c>
      <c r="R158" s="230" t="n">
        <f aca="false">Q158*H158</f>
        <v>0.0021</v>
      </c>
      <c r="S158" s="230" t="n">
        <v>0</v>
      </c>
      <c r="T158" s="231" t="n">
        <f aca="false">S158*H158</f>
        <v>0</v>
      </c>
      <c r="AR158" s="10" t="s">
        <v>166</v>
      </c>
      <c r="AT158" s="10" t="s">
        <v>149</v>
      </c>
      <c r="AU158" s="10" t="s">
        <v>80</v>
      </c>
      <c r="AY158" s="10" t="s">
        <v>152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8</v>
      </c>
      <c r="BK158" s="232" t="n">
        <f aca="false">ROUND(I158*H158,2)</f>
        <v>0</v>
      </c>
      <c r="BL158" s="10" t="s">
        <v>166</v>
      </c>
      <c r="BM158" s="10" t="s">
        <v>1273</v>
      </c>
    </row>
    <row r="159" s="203" customFormat="true" ht="29.25" hidden="false" customHeight="true" outlineLevel="0" collapsed="false">
      <c r="B159" s="204"/>
      <c r="C159" s="205"/>
      <c r="D159" s="218" t="s">
        <v>69</v>
      </c>
      <c r="E159" s="219" t="s">
        <v>693</v>
      </c>
      <c r="F159" s="219" t="s">
        <v>694</v>
      </c>
      <c r="G159" s="205"/>
      <c r="H159" s="205"/>
      <c r="I159" s="208"/>
      <c r="J159" s="220" t="n">
        <f aca="false">BK159</f>
        <v>0</v>
      </c>
      <c r="K159" s="205"/>
      <c r="L159" s="210"/>
      <c r="M159" s="211"/>
      <c r="N159" s="212"/>
      <c r="O159" s="212"/>
      <c r="P159" s="213" t="n">
        <f aca="false">SUM(P160:P167)</f>
        <v>0</v>
      </c>
      <c r="Q159" s="212"/>
      <c r="R159" s="213" t="n">
        <f aca="false">SUM(R160:R167)</f>
        <v>1.463485</v>
      </c>
      <c r="S159" s="212"/>
      <c r="T159" s="214" t="n">
        <f aca="false">SUM(T160:T167)</f>
        <v>0</v>
      </c>
      <c r="AR159" s="215" t="s">
        <v>151</v>
      </c>
      <c r="AT159" s="216" t="s">
        <v>69</v>
      </c>
      <c r="AU159" s="216" t="s">
        <v>78</v>
      </c>
      <c r="AY159" s="215" t="s">
        <v>152</v>
      </c>
      <c r="BK159" s="217" t="n">
        <f aca="false">SUM(BK160:BK167)</f>
        <v>0</v>
      </c>
    </row>
    <row r="160" s="30" customFormat="true" ht="22.5" hidden="false" customHeight="true" outlineLevel="0" collapsed="false">
      <c r="B160" s="31"/>
      <c r="C160" s="221" t="s">
        <v>160</v>
      </c>
      <c r="D160" s="221" t="s">
        <v>155</v>
      </c>
      <c r="E160" s="222" t="s">
        <v>1274</v>
      </c>
      <c r="F160" s="223" t="s">
        <v>1275</v>
      </c>
      <c r="G160" s="224" t="s">
        <v>1046</v>
      </c>
      <c r="H160" s="225" t="n">
        <v>0.1</v>
      </c>
      <c r="I160" s="226"/>
      <c r="J160" s="227" t="n">
        <f aca="false">ROUND(I160*H160,2)</f>
        <v>0</v>
      </c>
      <c r="K160" s="223" t="s">
        <v>179</v>
      </c>
      <c r="L160" s="57"/>
      <c r="M160" s="228"/>
      <c r="N160" s="229" t="s">
        <v>41</v>
      </c>
      <c r="O160" s="32"/>
      <c r="P160" s="230" t="n">
        <f aca="false">O160*H160</f>
        <v>0</v>
      </c>
      <c r="Q160" s="230" t="n">
        <v>0.0099</v>
      </c>
      <c r="R160" s="230" t="n">
        <f aca="false">Q160*H160</f>
        <v>0.00099</v>
      </c>
      <c r="S160" s="230" t="n">
        <v>0</v>
      </c>
      <c r="T160" s="231" t="n">
        <f aca="false">S160*H160</f>
        <v>0</v>
      </c>
      <c r="AR160" s="10" t="s">
        <v>160</v>
      </c>
      <c r="AT160" s="10" t="s">
        <v>155</v>
      </c>
      <c r="AU160" s="10" t="s">
        <v>80</v>
      </c>
      <c r="AY160" s="10" t="s">
        <v>152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8</v>
      </c>
      <c r="BK160" s="232" t="n">
        <f aca="false">ROUND(I160*H160,2)</f>
        <v>0</v>
      </c>
      <c r="BL160" s="10" t="s">
        <v>160</v>
      </c>
      <c r="BM160" s="10" t="s">
        <v>1276</v>
      </c>
    </row>
    <row r="161" s="30" customFormat="true" ht="31.5" hidden="false" customHeight="true" outlineLevel="0" collapsed="false">
      <c r="B161" s="31"/>
      <c r="C161" s="221" t="s">
        <v>470</v>
      </c>
      <c r="D161" s="221" t="s">
        <v>155</v>
      </c>
      <c r="E161" s="222" t="s">
        <v>1277</v>
      </c>
      <c r="F161" s="223" t="s">
        <v>1278</v>
      </c>
      <c r="G161" s="224" t="s">
        <v>188</v>
      </c>
      <c r="H161" s="225" t="n">
        <v>33</v>
      </c>
      <c r="I161" s="226"/>
      <c r="J161" s="227" t="n">
        <f aca="false">ROUND(I161*H161,2)</f>
        <v>0</v>
      </c>
      <c r="K161" s="223" t="s">
        <v>179</v>
      </c>
      <c r="L161" s="57"/>
      <c r="M161" s="228"/>
      <c r="N161" s="229" t="s">
        <v>41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60</v>
      </c>
      <c r="AT161" s="10" t="s">
        <v>155</v>
      </c>
      <c r="AU161" s="10" t="s">
        <v>80</v>
      </c>
      <c r="AY161" s="10" t="s">
        <v>152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8</v>
      </c>
      <c r="BK161" s="232" t="n">
        <f aca="false">ROUND(I161*H161,2)</f>
        <v>0</v>
      </c>
      <c r="BL161" s="10" t="s">
        <v>160</v>
      </c>
      <c r="BM161" s="10" t="s">
        <v>1279</v>
      </c>
    </row>
    <row r="162" s="30" customFormat="true" ht="22.5" hidden="false" customHeight="true" outlineLevel="0" collapsed="false">
      <c r="B162" s="31"/>
      <c r="C162" s="221" t="s">
        <v>474</v>
      </c>
      <c r="D162" s="221" t="s">
        <v>155</v>
      </c>
      <c r="E162" s="222" t="s">
        <v>1280</v>
      </c>
      <c r="F162" s="223" t="s">
        <v>1281</v>
      </c>
      <c r="G162" s="224" t="s">
        <v>188</v>
      </c>
      <c r="H162" s="225" t="n">
        <v>33</v>
      </c>
      <c r="I162" s="226"/>
      <c r="J162" s="227" t="n">
        <f aca="false">ROUND(I162*H162,2)</f>
        <v>0</v>
      </c>
      <c r="K162" s="223" t="s">
        <v>179</v>
      </c>
      <c r="L162" s="57"/>
      <c r="M162" s="228"/>
      <c r="N162" s="229" t="s">
        <v>41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60</v>
      </c>
      <c r="AT162" s="10" t="s">
        <v>155</v>
      </c>
      <c r="AU162" s="10" t="s">
        <v>80</v>
      </c>
      <c r="AY162" s="10" t="s">
        <v>152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8</v>
      </c>
      <c r="BK162" s="232" t="n">
        <f aca="false">ROUND(I162*H162,2)</f>
        <v>0</v>
      </c>
      <c r="BL162" s="10" t="s">
        <v>160</v>
      </c>
      <c r="BM162" s="10" t="s">
        <v>1282</v>
      </c>
    </row>
    <row r="163" s="30" customFormat="true" ht="22.5" hidden="false" customHeight="true" outlineLevel="0" collapsed="false">
      <c r="B163" s="31"/>
      <c r="C163" s="221" t="s">
        <v>478</v>
      </c>
      <c r="D163" s="221" t="s">
        <v>155</v>
      </c>
      <c r="E163" s="222" t="s">
        <v>1283</v>
      </c>
      <c r="F163" s="223" t="s">
        <v>1284</v>
      </c>
      <c r="G163" s="224" t="s">
        <v>520</v>
      </c>
      <c r="H163" s="225" t="n">
        <v>16.5</v>
      </c>
      <c r="I163" s="226"/>
      <c r="J163" s="227" t="n">
        <f aca="false">ROUND(I163*H163,2)</f>
        <v>0</v>
      </c>
      <c r="K163" s="223" t="s">
        <v>179</v>
      </c>
      <c r="L163" s="57"/>
      <c r="M163" s="228"/>
      <c r="N163" s="229" t="s">
        <v>41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60</v>
      </c>
      <c r="AT163" s="10" t="s">
        <v>155</v>
      </c>
      <c r="AU163" s="10" t="s">
        <v>80</v>
      </c>
      <c r="AY163" s="10" t="s">
        <v>152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8</v>
      </c>
      <c r="BK163" s="232" t="n">
        <f aca="false">ROUND(I163*H163,2)</f>
        <v>0</v>
      </c>
      <c r="BL163" s="10" t="s">
        <v>160</v>
      </c>
      <c r="BM163" s="10" t="s">
        <v>1285</v>
      </c>
    </row>
    <row r="164" s="233" customFormat="true" ht="12" hidden="false" customHeight="false" outlineLevel="0" collapsed="false">
      <c r="B164" s="234"/>
      <c r="C164" s="235"/>
      <c r="D164" s="236" t="s">
        <v>162</v>
      </c>
      <c r="E164" s="237"/>
      <c r="F164" s="238" t="s">
        <v>1286</v>
      </c>
      <c r="G164" s="235"/>
      <c r="H164" s="239" t="n">
        <v>16.5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62</v>
      </c>
      <c r="AU164" s="245" t="s">
        <v>80</v>
      </c>
      <c r="AV164" s="233" t="s">
        <v>80</v>
      </c>
      <c r="AW164" s="233" t="s">
        <v>34</v>
      </c>
      <c r="AX164" s="233" t="s">
        <v>78</v>
      </c>
      <c r="AY164" s="245" t="s">
        <v>152</v>
      </c>
    </row>
    <row r="165" s="30" customFormat="true" ht="22.5" hidden="false" customHeight="true" outlineLevel="0" collapsed="false">
      <c r="B165" s="31"/>
      <c r="C165" s="221" t="s">
        <v>480</v>
      </c>
      <c r="D165" s="221" t="s">
        <v>155</v>
      </c>
      <c r="E165" s="222" t="s">
        <v>1287</v>
      </c>
      <c r="F165" s="223" t="s">
        <v>1288</v>
      </c>
      <c r="G165" s="224" t="s">
        <v>520</v>
      </c>
      <c r="H165" s="225" t="n">
        <v>16.5</v>
      </c>
      <c r="I165" s="226"/>
      <c r="J165" s="227" t="n">
        <f aca="false">ROUND(I165*H165,2)</f>
        <v>0</v>
      </c>
      <c r="K165" s="223" t="s">
        <v>179</v>
      </c>
      <c r="L165" s="57"/>
      <c r="M165" s="228"/>
      <c r="N165" s="229" t="s">
        <v>41</v>
      </c>
      <c r="O165" s="32"/>
      <c r="P165" s="230" t="n">
        <f aca="false">O165*H165</f>
        <v>0</v>
      </c>
      <c r="Q165" s="230" t="n">
        <v>3E-005</v>
      </c>
      <c r="R165" s="230" t="n">
        <f aca="false">Q165*H165</f>
        <v>0.000495</v>
      </c>
      <c r="S165" s="230" t="n">
        <v>0</v>
      </c>
      <c r="T165" s="231" t="n">
        <f aca="false">S165*H165</f>
        <v>0</v>
      </c>
      <c r="AR165" s="10" t="s">
        <v>160</v>
      </c>
      <c r="AT165" s="10" t="s">
        <v>155</v>
      </c>
      <c r="AU165" s="10" t="s">
        <v>80</v>
      </c>
      <c r="AY165" s="10" t="s">
        <v>152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8</v>
      </c>
      <c r="BK165" s="232" t="n">
        <f aca="false">ROUND(I165*H165,2)</f>
        <v>0</v>
      </c>
      <c r="BL165" s="10" t="s">
        <v>160</v>
      </c>
      <c r="BM165" s="10" t="s">
        <v>1289</v>
      </c>
    </row>
    <row r="166" s="30" customFormat="true" ht="31.5" hidden="false" customHeight="true" outlineLevel="0" collapsed="false">
      <c r="B166" s="31"/>
      <c r="C166" s="246" t="s">
        <v>484</v>
      </c>
      <c r="D166" s="246" t="s">
        <v>149</v>
      </c>
      <c r="E166" s="247" t="s">
        <v>1290</v>
      </c>
      <c r="F166" s="248" t="s">
        <v>1291</v>
      </c>
      <c r="G166" s="249" t="s">
        <v>158</v>
      </c>
      <c r="H166" s="250" t="n">
        <v>1</v>
      </c>
      <c r="I166" s="251"/>
      <c r="J166" s="252" t="n">
        <f aca="false">ROUND(I166*H166,2)</f>
        <v>0</v>
      </c>
      <c r="K166" s="248" t="s">
        <v>179</v>
      </c>
      <c r="L166" s="253"/>
      <c r="M166" s="254"/>
      <c r="N166" s="255" t="s">
        <v>41</v>
      </c>
      <c r="O166" s="32"/>
      <c r="P166" s="230" t="n">
        <f aca="false">O166*H166</f>
        <v>0</v>
      </c>
      <c r="Q166" s="230" t="n">
        <v>1.013</v>
      </c>
      <c r="R166" s="230" t="n">
        <f aca="false">Q166*H166</f>
        <v>1.013</v>
      </c>
      <c r="S166" s="230" t="n">
        <v>0</v>
      </c>
      <c r="T166" s="231" t="n">
        <f aca="false">S166*H166</f>
        <v>0</v>
      </c>
      <c r="AR166" s="10" t="s">
        <v>673</v>
      </c>
      <c r="AT166" s="10" t="s">
        <v>149</v>
      </c>
      <c r="AU166" s="10" t="s">
        <v>80</v>
      </c>
      <c r="AY166" s="10" t="s">
        <v>152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8</v>
      </c>
      <c r="BK166" s="232" t="n">
        <f aca="false">ROUND(I166*H166,2)</f>
        <v>0</v>
      </c>
      <c r="BL166" s="10" t="s">
        <v>160</v>
      </c>
      <c r="BM166" s="10" t="s">
        <v>1292</v>
      </c>
    </row>
    <row r="167" s="30" customFormat="true" ht="22.5" hidden="false" customHeight="true" outlineLevel="0" collapsed="false">
      <c r="B167" s="31"/>
      <c r="C167" s="246" t="s">
        <v>488</v>
      </c>
      <c r="D167" s="246" t="s">
        <v>149</v>
      </c>
      <c r="E167" s="247" t="s">
        <v>1293</v>
      </c>
      <c r="F167" s="248" t="s">
        <v>1294</v>
      </c>
      <c r="G167" s="249" t="s">
        <v>158</v>
      </c>
      <c r="H167" s="250" t="n">
        <v>1</v>
      </c>
      <c r="I167" s="251"/>
      <c r="J167" s="252" t="n">
        <f aca="false">ROUND(I167*H167,2)</f>
        <v>0</v>
      </c>
      <c r="K167" s="248" t="s">
        <v>179</v>
      </c>
      <c r="L167" s="253"/>
      <c r="M167" s="254"/>
      <c r="N167" s="255" t="s">
        <v>41</v>
      </c>
      <c r="O167" s="32"/>
      <c r="P167" s="230" t="n">
        <f aca="false">O167*H167</f>
        <v>0</v>
      </c>
      <c r="Q167" s="230" t="n">
        <v>0.449</v>
      </c>
      <c r="R167" s="230" t="n">
        <f aca="false">Q167*H167</f>
        <v>0.449</v>
      </c>
      <c r="S167" s="230" t="n">
        <v>0</v>
      </c>
      <c r="T167" s="231" t="n">
        <f aca="false">S167*H167</f>
        <v>0</v>
      </c>
      <c r="AR167" s="10" t="s">
        <v>673</v>
      </c>
      <c r="AT167" s="10" t="s">
        <v>149</v>
      </c>
      <c r="AU167" s="10" t="s">
        <v>80</v>
      </c>
      <c r="AY167" s="10" t="s">
        <v>152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8</v>
      </c>
      <c r="BK167" s="232" t="n">
        <f aca="false">ROUND(I167*H167,2)</f>
        <v>0</v>
      </c>
      <c r="BL167" s="10" t="s">
        <v>160</v>
      </c>
      <c r="BM167" s="10" t="s">
        <v>1295</v>
      </c>
    </row>
    <row r="168" s="203" customFormat="true" ht="36.75" hidden="false" customHeight="true" outlineLevel="0" collapsed="false">
      <c r="B168" s="204"/>
      <c r="C168" s="205"/>
      <c r="D168" s="218" t="s">
        <v>69</v>
      </c>
      <c r="E168" s="264" t="s">
        <v>707</v>
      </c>
      <c r="F168" s="264" t="s">
        <v>708</v>
      </c>
      <c r="G168" s="205"/>
      <c r="H168" s="205"/>
      <c r="I168" s="208"/>
      <c r="J168" s="265" t="n">
        <f aca="false">BK168</f>
        <v>0</v>
      </c>
      <c r="K168" s="205"/>
      <c r="L168" s="210"/>
      <c r="M168" s="211"/>
      <c r="N168" s="212"/>
      <c r="O168" s="212"/>
      <c r="P168" s="213" t="n">
        <f aca="false">P169</f>
        <v>0</v>
      </c>
      <c r="Q168" s="212"/>
      <c r="R168" s="213" t="n">
        <f aca="false">R169</f>
        <v>0</v>
      </c>
      <c r="S168" s="212"/>
      <c r="T168" s="214" t="n">
        <f aca="false">T169</f>
        <v>0</v>
      </c>
      <c r="AR168" s="215" t="s">
        <v>172</v>
      </c>
      <c r="AT168" s="216" t="s">
        <v>69</v>
      </c>
      <c r="AU168" s="216" t="s">
        <v>70</v>
      </c>
      <c r="AY168" s="215" t="s">
        <v>152</v>
      </c>
      <c r="BK168" s="217" t="n">
        <f aca="false">BK169</f>
        <v>0</v>
      </c>
    </row>
    <row r="169" s="30" customFormat="true" ht="22.5" hidden="false" customHeight="true" outlineLevel="0" collapsed="false">
      <c r="B169" s="31"/>
      <c r="C169" s="221" t="s">
        <v>492</v>
      </c>
      <c r="D169" s="221" t="s">
        <v>155</v>
      </c>
      <c r="E169" s="222" t="s">
        <v>715</v>
      </c>
      <c r="F169" s="223" t="s">
        <v>716</v>
      </c>
      <c r="G169" s="224" t="s">
        <v>296</v>
      </c>
      <c r="H169" s="225" t="n">
        <v>20</v>
      </c>
      <c r="I169" s="226"/>
      <c r="J169" s="227" t="n">
        <f aca="false">ROUND(I169*H169,2)</f>
        <v>0</v>
      </c>
      <c r="K169" s="223" t="s">
        <v>179</v>
      </c>
      <c r="L169" s="57"/>
      <c r="M169" s="228"/>
      <c r="N169" s="229" t="s">
        <v>41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712</v>
      </c>
      <c r="AT169" s="10" t="s">
        <v>155</v>
      </c>
      <c r="AU169" s="10" t="s">
        <v>78</v>
      </c>
      <c r="AY169" s="10" t="s">
        <v>152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8</v>
      </c>
      <c r="BK169" s="232" t="n">
        <f aca="false">ROUND(I169*H169,2)</f>
        <v>0</v>
      </c>
      <c r="BL169" s="10" t="s">
        <v>712</v>
      </c>
      <c r="BM169" s="10" t="s">
        <v>1296</v>
      </c>
    </row>
    <row r="170" s="203" customFormat="true" ht="36.75" hidden="false" customHeight="true" outlineLevel="0" collapsed="false">
      <c r="B170" s="204"/>
      <c r="C170" s="205"/>
      <c r="D170" s="206" t="s">
        <v>69</v>
      </c>
      <c r="E170" s="207" t="s">
        <v>211</v>
      </c>
      <c r="F170" s="207" t="s">
        <v>212</v>
      </c>
      <c r="G170" s="205"/>
      <c r="H170" s="205"/>
      <c r="I170" s="208"/>
      <c r="J170" s="209" t="n">
        <f aca="false">BK170</f>
        <v>0</v>
      </c>
      <c r="K170" s="205"/>
      <c r="L170" s="210"/>
      <c r="M170" s="211"/>
      <c r="N170" s="212"/>
      <c r="O170" s="212"/>
      <c r="P170" s="213" t="n">
        <f aca="false">P171</f>
        <v>0</v>
      </c>
      <c r="Q170" s="212"/>
      <c r="R170" s="213" t="n">
        <f aca="false">R171</f>
        <v>0</v>
      </c>
      <c r="S170" s="212"/>
      <c r="T170" s="214" t="n">
        <f aca="false">T171</f>
        <v>0</v>
      </c>
      <c r="AR170" s="215" t="s">
        <v>172</v>
      </c>
      <c r="AT170" s="216" t="s">
        <v>69</v>
      </c>
      <c r="AU170" s="216" t="s">
        <v>70</v>
      </c>
      <c r="AY170" s="215" t="s">
        <v>152</v>
      </c>
      <c r="BK170" s="217" t="n">
        <f aca="false">BK171</f>
        <v>0</v>
      </c>
    </row>
    <row r="171" s="203" customFormat="true" ht="19.5" hidden="false" customHeight="true" outlineLevel="0" collapsed="false">
      <c r="B171" s="204"/>
      <c r="C171" s="205"/>
      <c r="D171" s="218" t="s">
        <v>69</v>
      </c>
      <c r="E171" s="219" t="s">
        <v>240</v>
      </c>
      <c r="F171" s="219" t="s">
        <v>212</v>
      </c>
      <c r="G171" s="205"/>
      <c r="H171" s="205"/>
      <c r="I171" s="208"/>
      <c r="J171" s="220" t="n">
        <f aca="false">BK171</f>
        <v>0</v>
      </c>
      <c r="K171" s="205"/>
      <c r="L171" s="210"/>
      <c r="M171" s="211"/>
      <c r="N171" s="212"/>
      <c r="O171" s="212"/>
      <c r="P171" s="213" t="n">
        <f aca="false">SUM(P172:P173)</f>
        <v>0</v>
      </c>
      <c r="Q171" s="212"/>
      <c r="R171" s="213" t="n">
        <f aca="false">SUM(R172:R173)</f>
        <v>0</v>
      </c>
      <c r="S171" s="212"/>
      <c r="T171" s="214" t="n">
        <f aca="false">SUM(T172:T173)</f>
        <v>0</v>
      </c>
      <c r="AR171" s="215" t="s">
        <v>172</v>
      </c>
      <c r="AT171" s="216" t="s">
        <v>69</v>
      </c>
      <c r="AU171" s="216" t="s">
        <v>78</v>
      </c>
      <c r="AY171" s="215" t="s">
        <v>152</v>
      </c>
      <c r="BK171" s="217" t="n">
        <f aca="false">SUM(BK172:BK173)</f>
        <v>0</v>
      </c>
    </row>
    <row r="172" s="30" customFormat="true" ht="22.5" hidden="false" customHeight="true" outlineLevel="0" collapsed="false">
      <c r="B172" s="31"/>
      <c r="C172" s="246" t="s">
        <v>496</v>
      </c>
      <c r="D172" s="246" t="s">
        <v>149</v>
      </c>
      <c r="E172" s="247" t="s">
        <v>874</v>
      </c>
      <c r="F172" s="248" t="s">
        <v>875</v>
      </c>
      <c r="G172" s="249" t="s">
        <v>244</v>
      </c>
      <c r="H172" s="250" t="n">
        <v>1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1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66</v>
      </c>
      <c r="AT172" s="10" t="s">
        <v>149</v>
      </c>
      <c r="AU172" s="10" t="s">
        <v>80</v>
      </c>
      <c r="AY172" s="10" t="s">
        <v>152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66</v>
      </c>
      <c r="BM172" s="10" t="s">
        <v>1297</v>
      </c>
    </row>
    <row r="173" s="30" customFormat="true" ht="22.5" hidden="false" customHeight="true" outlineLevel="0" collapsed="false">
      <c r="B173" s="31"/>
      <c r="C173" s="246" t="s">
        <v>499</v>
      </c>
      <c r="D173" s="246" t="s">
        <v>149</v>
      </c>
      <c r="E173" s="247" t="s">
        <v>251</v>
      </c>
      <c r="F173" s="248" t="s">
        <v>1298</v>
      </c>
      <c r="G173" s="249" t="s">
        <v>244</v>
      </c>
      <c r="H173" s="250" t="n">
        <v>1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1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673</v>
      </c>
      <c r="AT173" s="10" t="s">
        <v>149</v>
      </c>
      <c r="AU173" s="10" t="s">
        <v>80</v>
      </c>
      <c r="AY173" s="10" t="s">
        <v>152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8</v>
      </c>
      <c r="BK173" s="232" t="n">
        <f aca="false">ROUND(I173*H173,2)</f>
        <v>0</v>
      </c>
      <c r="BL173" s="10" t="s">
        <v>160</v>
      </c>
      <c r="BM173" s="10" t="s">
        <v>1299</v>
      </c>
    </row>
    <row r="174" s="203" customFormat="true" ht="36.75" hidden="false" customHeight="true" outlineLevel="0" collapsed="false">
      <c r="B174" s="204"/>
      <c r="C174" s="205"/>
      <c r="D174" s="206" t="s">
        <v>69</v>
      </c>
      <c r="E174" s="207" t="s">
        <v>265</v>
      </c>
      <c r="F174" s="207" t="s">
        <v>266</v>
      </c>
      <c r="G174" s="205"/>
      <c r="H174" s="205"/>
      <c r="I174" s="208"/>
      <c r="J174" s="209" t="n">
        <f aca="false">BK174</f>
        <v>0</v>
      </c>
      <c r="K174" s="205"/>
      <c r="L174" s="210"/>
      <c r="M174" s="211"/>
      <c r="N174" s="212"/>
      <c r="O174" s="212"/>
      <c r="P174" s="213" t="n">
        <f aca="false">P175+P178+P181+P183</f>
        <v>0</v>
      </c>
      <c r="Q174" s="212"/>
      <c r="R174" s="213" t="n">
        <f aca="false">R175+R178+R181+R183</f>
        <v>0</v>
      </c>
      <c r="S174" s="212"/>
      <c r="T174" s="214" t="n">
        <f aca="false">T175+T178+T181+T183</f>
        <v>0</v>
      </c>
      <c r="AR174" s="215" t="s">
        <v>176</v>
      </c>
      <c r="AT174" s="216" t="s">
        <v>69</v>
      </c>
      <c r="AU174" s="216" t="s">
        <v>70</v>
      </c>
      <c r="AY174" s="215" t="s">
        <v>152</v>
      </c>
      <c r="BK174" s="217" t="n">
        <f aca="false">BK175+BK178+BK181+BK183</f>
        <v>0</v>
      </c>
    </row>
    <row r="175" s="203" customFormat="true" ht="19.5" hidden="false" customHeight="true" outlineLevel="0" collapsed="false">
      <c r="B175" s="204"/>
      <c r="C175" s="205"/>
      <c r="D175" s="218" t="s">
        <v>69</v>
      </c>
      <c r="E175" s="219" t="s">
        <v>267</v>
      </c>
      <c r="F175" s="219" t="s">
        <v>268</v>
      </c>
      <c r="G175" s="205"/>
      <c r="H175" s="205"/>
      <c r="I175" s="208"/>
      <c r="J175" s="220" t="n">
        <f aca="false">BK175</f>
        <v>0</v>
      </c>
      <c r="K175" s="205"/>
      <c r="L175" s="210"/>
      <c r="M175" s="211"/>
      <c r="N175" s="212"/>
      <c r="O175" s="212"/>
      <c r="P175" s="213" t="n">
        <f aca="false">SUM(P176:P177)</f>
        <v>0</v>
      </c>
      <c r="Q175" s="212"/>
      <c r="R175" s="213" t="n">
        <f aca="false">SUM(R176:R177)</f>
        <v>0</v>
      </c>
      <c r="S175" s="212"/>
      <c r="T175" s="214" t="n">
        <f aca="false">SUM(T176:T177)</f>
        <v>0</v>
      </c>
      <c r="AR175" s="215" t="s">
        <v>176</v>
      </c>
      <c r="AT175" s="216" t="s">
        <v>69</v>
      </c>
      <c r="AU175" s="216" t="s">
        <v>78</v>
      </c>
      <c r="AY175" s="215" t="s">
        <v>152</v>
      </c>
      <c r="BK175" s="217" t="n">
        <f aca="false">SUM(BK176:BK177)</f>
        <v>0</v>
      </c>
    </row>
    <row r="176" s="30" customFormat="true" ht="22.5" hidden="false" customHeight="true" outlineLevel="0" collapsed="false">
      <c r="B176" s="31"/>
      <c r="C176" s="221" t="s">
        <v>503</v>
      </c>
      <c r="D176" s="221" t="s">
        <v>155</v>
      </c>
      <c r="E176" s="222" t="s">
        <v>1300</v>
      </c>
      <c r="F176" s="223" t="s">
        <v>1301</v>
      </c>
      <c r="G176" s="224" t="s">
        <v>272</v>
      </c>
      <c r="H176" s="225" t="n">
        <v>1</v>
      </c>
      <c r="I176" s="226"/>
      <c r="J176" s="227" t="n">
        <f aca="false">ROUND(I176*H176,2)</f>
        <v>0</v>
      </c>
      <c r="K176" s="223"/>
      <c r="L176" s="57"/>
      <c r="M176" s="228"/>
      <c r="N176" s="229" t="s">
        <v>41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273</v>
      </c>
      <c r="AT176" s="10" t="s">
        <v>155</v>
      </c>
      <c r="AU176" s="10" t="s">
        <v>80</v>
      </c>
      <c r="AY176" s="10" t="s">
        <v>152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8</v>
      </c>
      <c r="BK176" s="232" t="n">
        <f aca="false">ROUND(I176*H176,2)</f>
        <v>0</v>
      </c>
      <c r="BL176" s="10" t="s">
        <v>273</v>
      </c>
      <c r="BM176" s="10" t="s">
        <v>1302</v>
      </c>
    </row>
    <row r="177" s="30" customFormat="true" ht="22.5" hidden="false" customHeight="true" outlineLevel="0" collapsed="false">
      <c r="B177" s="31"/>
      <c r="C177" s="221" t="s">
        <v>507</v>
      </c>
      <c r="D177" s="221" t="s">
        <v>155</v>
      </c>
      <c r="E177" s="222" t="s">
        <v>270</v>
      </c>
      <c r="F177" s="223" t="s">
        <v>271</v>
      </c>
      <c r="G177" s="224" t="s">
        <v>272</v>
      </c>
      <c r="H177" s="225" t="n">
        <v>1</v>
      </c>
      <c r="I177" s="226"/>
      <c r="J177" s="227" t="n">
        <f aca="false">ROUND(I177*H177,2)</f>
        <v>0</v>
      </c>
      <c r="K177" s="223" t="s">
        <v>179</v>
      </c>
      <c r="L177" s="57"/>
      <c r="M177" s="228"/>
      <c r="N177" s="229" t="s">
        <v>41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273</v>
      </c>
      <c r="AT177" s="10" t="s">
        <v>155</v>
      </c>
      <c r="AU177" s="10" t="s">
        <v>80</v>
      </c>
      <c r="AY177" s="10" t="s">
        <v>152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78</v>
      </c>
      <c r="BK177" s="232" t="n">
        <f aca="false">ROUND(I177*H177,2)</f>
        <v>0</v>
      </c>
      <c r="BL177" s="10" t="s">
        <v>273</v>
      </c>
      <c r="BM177" s="10" t="s">
        <v>1303</v>
      </c>
    </row>
    <row r="178" s="203" customFormat="true" ht="29.25" hidden="false" customHeight="true" outlineLevel="0" collapsed="false">
      <c r="B178" s="204"/>
      <c r="C178" s="205"/>
      <c r="D178" s="218" t="s">
        <v>69</v>
      </c>
      <c r="E178" s="219" t="s">
        <v>275</v>
      </c>
      <c r="F178" s="219" t="s">
        <v>276</v>
      </c>
      <c r="G178" s="205"/>
      <c r="H178" s="205"/>
      <c r="I178" s="208"/>
      <c r="J178" s="220" t="n">
        <f aca="false">BK178</f>
        <v>0</v>
      </c>
      <c r="K178" s="205"/>
      <c r="L178" s="210"/>
      <c r="M178" s="211"/>
      <c r="N178" s="212"/>
      <c r="O178" s="212"/>
      <c r="P178" s="213" t="n">
        <f aca="false">SUM(P179:P180)</f>
        <v>0</v>
      </c>
      <c r="Q178" s="212"/>
      <c r="R178" s="213" t="n">
        <f aca="false">SUM(R179:R180)</f>
        <v>0</v>
      </c>
      <c r="S178" s="212"/>
      <c r="T178" s="214" t="n">
        <f aca="false">SUM(T179:T180)</f>
        <v>0</v>
      </c>
      <c r="AR178" s="215" t="s">
        <v>176</v>
      </c>
      <c r="AT178" s="216" t="s">
        <v>69</v>
      </c>
      <c r="AU178" s="216" t="s">
        <v>78</v>
      </c>
      <c r="AY178" s="215" t="s">
        <v>152</v>
      </c>
      <c r="BK178" s="217" t="n">
        <f aca="false">SUM(BK179:BK180)</f>
        <v>0</v>
      </c>
    </row>
    <row r="179" s="30" customFormat="true" ht="22.5" hidden="false" customHeight="true" outlineLevel="0" collapsed="false">
      <c r="B179" s="31"/>
      <c r="C179" s="221" t="s">
        <v>511</v>
      </c>
      <c r="D179" s="221" t="s">
        <v>155</v>
      </c>
      <c r="E179" s="222" t="s">
        <v>278</v>
      </c>
      <c r="F179" s="223" t="s">
        <v>279</v>
      </c>
      <c r="G179" s="224" t="s">
        <v>272</v>
      </c>
      <c r="H179" s="225" t="n">
        <v>1</v>
      </c>
      <c r="I179" s="226"/>
      <c r="J179" s="227" t="n">
        <f aca="false">ROUND(I179*H179,2)</f>
        <v>0</v>
      </c>
      <c r="K179" s="223" t="s">
        <v>159</v>
      </c>
      <c r="L179" s="57"/>
      <c r="M179" s="228"/>
      <c r="N179" s="229" t="s">
        <v>41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273</v>
      </c>
      <c r="AT179" s="10" t="s">
        <v>155</v>
      </c>
      <c r="AU179" s="10" t="s">
        <v>80</v>
      </c>
      <c r="AY179" s="10" t="s">
        <v>152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8</v>
      </c>
      <c r="BK179" s="232" t="n">
        <f aca="false">ROUND(I179*H179,2)</f>
        <v>0</v>
      </c>
      <c r="BL179" s="10" t="s">
        <v>273</v>
      </c>
      <c r="BM179" s="10" t="s">
        <v>1304</v>
      </c>
    </row>
    <row r="180" s="30" customFormat="true" ht="22.5" hidden="false" customHeight="true" outlineLevel="0" collapsed="false">
      <c r="B180" s="31"/>
      <c r="C180" s="221" t="s">
        <v>517</v>
      </c>
      <c r="D180" s="221" t="s">
        <v>155</v>
      </c>
      <c r="E180" s="222" t="s">
        <v>282</v>
      </c>
      <c r="F180" s="223" t="s">
        <v>283</v>
      </c>
      <c r="G180" s="224" t="s">
        <v>272</v>
      </c>
      <c r="H180" s="225" t="n">
        <v>1</v>
      </c>
      <c r="I180" s="226"/>
      <c r="J180" s="227" t="n">
        <f aca="false">ROUND(I180*H180,2)</f>
        <v>0</v>
      </c>
      <c r="K180" s="223" t="s">
        <v>179</v>
      </c>
      <c r="L180" s="57"/>
      <c r="M180" s="228"/>
      <c r="N180" s="229" t="s">
        <v>41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273</v>
      </c>
      <c r="AT180" s="10" t="s">
        <v>155</v>
      </c>
      <c r="AU180" s="10" t="s">
        <v>80</v>
      </c>
      <c r="AY180" s="10" t="s">
        <v>152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8</v>
      </c>
      <c r="BK180" s="232" t="n">
        <f aca="false">ROUND(I180*H180,2)</f>
        <v>0</v>
      </c>
      <c r="BL180" s="10" t="s">
        <v>273</v>
      </c>
      <c r="BM180" s="10" t="s">
        <v>1305</v>
      </c>
    </row>
    <row r="181" s="203" customFormat="true" ht="29.25" hidden="false" customHeight="true" outlineLevel="0" collapsed="false">
      <c r="B181" s="204"/>
      <c r="C181" s="205"/>
      <c r="D181" s="218" t="s">
        <v>69</v>
      </c>
      <c r="E181" s="219" t="s">
        <v>285</v>
      </c>
      <c r="F181" s="219" t="s">
        <v>286</v>
      </c>
      <c r="G181" s="205"/>
      <c r="H181" s="205"/>
      <c r="I181" s="208"/>
      <c r="J181" s="220" t="n">
        <f aca="false">BK181</f>
        <v>0</v>
      </c>
      <c r="K181" s="205"/>
      <c r="L181" s="210"/>
      <c r="M181" s="211"/>
      <c r="N181" s="212"/>
      <c r="O181" s="212"/>
      <c r="P181" s="213" t="n">
        <f aca="false">P182</f>
        <v>0</v>
      </c>
      <c r="Q181" s="212"/>
      <c r="R181" s="213" t="n">
        <f aca="false">R182</f>
        <v>0</v>
      </c>
      <c r="S181" s="212"/>
      <c r="T181" s="214" t="n">
        <f aca="false">T182</f>
        <v>0</v>
      </c>
      <c r="AR181" s="215" t="s">
        <v>176</v>
      </c>
      <c r="AT181" s="216" t="s">
        <v>69</v>
      </c>
      <c r="AU181" s="216" t="s">
        <v>78</v>
      </c>
      <c r="AY181" s="215" t="s">
        <v>152</v>
      </c>
      <c r="BK181" s="217" t="n">
        <f aca="false">BK182</f>
        <v>0</v>
      </c>
    </row>
    <row r="182" s="30" customFormat="true" ht="22.5" hidden="false" customHeight="true" outlineLevel="0" collapsed="false">
      <c r="B182" s="31"/>
      <c r="C182" s="221" t="s">
        <v>523</v>
      </c>
      <c r="D182" s="221" t="s">
        <v>155</v>
      </c>
      <c r="E182" s="222" t="s">
        <v>1306</v>
      </c>
      <c r="F182" s="223" t="s">
        <v>1307</v>
      </c>
      <c r="G182" s="224" t="s">
        <v>272</v>
      </c>
      <c r="H182" s="225" t="n">
        <v>1</v>
      </c>
      <c r="I182" s="226"/>
      <c r="J182" s="227" t="n">
        <f aca="false">ROUND(I182*H182,2)</f>
        <v>0</v>
      </c>
      <c r="K182" s="223" t="s">
        <v>159</v>
      </c>
      <c r="L182" s="57"/>
      <c r="M182" s="228"/>
      <c r="N182" s="229" t="s">
        <v>41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273</v>
      </c>
      <c r="AT182" s="10" t="s">
        <v>155</v>
      </c>
      <c r="AU182" s="10" t="s">
        <v>80</v>
      </c>
      <c r="AY182" s="10" t="s">
        <v>152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273</v>
      </c>
      <c r="BM182" s="10" t="s">
        <v>1308</v>
      </c>
    </row>
    <row r="183" s="203" customFormat="true" ht="29.25" hidden="false" customHeight="true" outlineLevel="0" collapsed="false">
      <c r="B183" s="204"/>
      <c r="C183" s="205"/>
      <c r="D183" s="218" t="s">
        <v>69</v>
      </c>
      <c r="E183" s="219" t="s">
        <v>291</v>
      </c>
      <c r="F183" s="219" t="s">
        <v>292</v>
      </c>
      <c r="G183" s="205"/>
      <c r="H183" s="205"/>
      <c r="I183" s="208"/>
      <c r="J183" s="220" t="n">
        <f aca="false">BK183</f>
        <v>0</v>
      </c>
      <c r="K183" s="205"/>
      <c r="L183" s="210"/>
      <c r="M183" s="211"/>
      <c r="N183" s="212"/>
      <c r="O183" s="212"/>
      <c r="P183" s="213" t="n">
        <f aca="false">P184</f>
        <v>0</v>
      </c>
      <c r="Q183" s="212"/>
      <c r="R183" s="213" t="n">
        <f aca="false">R184</f>
        <v>0</v>
      </c>
      <c r="S183" s="212"/>
      <c r="T183" s="214" t="n">
        <f aca="false">T184</f>
        <v>0</v>
      </c>
      <c r="AR183" s="215" t="s">
        <v>176</v>
      </c>
      <c r="AT183" s="216" t="s">
        <v>69</v>
      </c>
      <c r="AU183" s="216" t="s">
        <v>78</v>
      </c>
      <c r="AY183" s="215" t="s">
        <v>152</v>
      </c>
      <c r="BK183" s="217" t="n">
        <f aca="false">BK184</f>
        <v>0</v>
      </c>
    </row>
    <row r="184" s="30" customFormat="true" ht="22.5" hidden="false" customHeight="true" outlineLevel="0" collapsed="false">
      <c r="B184" s="31"/>
      <c r="C184" s="221" t="s">
        <v>528</v>
      </c>
      <c r="D184" s="221" t="s">
        <v>155</v>
      </c>
      <c r="E184" s="222" t="s">
        <v>299</v>
      </c>
      <c r="F184" s="223" t="s">
        <v>300</v>
      </c>
      <c r="G184" s="224" t="s">
        <v>272</v>
      </c>
      <c r="H184" s="225" t="n">
        <v>1</v>
      </c>
      <c r="I184" s="226"/>
      <c r="J184" s="227" t="n">
        <f aca="false">ROUND(I184*H184,2)</f>
        <v>0</v>
      </c>
      <c r="K184" s="223"/>
      <c r="L184" s="57"/>
      <c r="M184" s="228"/>
      <c r="N184" s="259" t="s">
        <v>41</v>
      </c>
      <c r="O184" s="260"/>
      <c r="P184" s="261" t="n">
        <f aca="false">O184*H184</f>
        <v>0</v>
      </c>
      <c r="Q184" s="261" t="n">
        <v>0</v>
      </c>
      <c r="R184" s="261" t="n">
        <f aca="false">Q184*H184</f>
        <v>0</v>
      </c>
      <c r="S184" s="261" t="n">
        <v>0</v>
      </c>
      <c r="T184" s="262" t="n">
        <f aca="false">S184*H184</f>
        <v>0</v>
      </c>
      <c r="AR184" s="10" t="s">
        <v>273</v>
      </c>
      <c r="AT184" s="10" t="s">
        <v>155</v>
      </c>
      <c r="AU184" s="10" t="s">
        <v>80</v>
      </c>
      <c r="AY184" s="10" t="s">
        <v>152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8</v>
      </c>
      <c r="BK184" s="232" t="n">
        <f aca="false">ROUND(I184*H184,2)</f>
        <v>0</v>
      </c>
      <c r="BL184" s="10" t="s">
        <v>273</v>
      </c>
      <c r="BM184" s="10" t="s">
        <v>1309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62"/>
      <c r="J185" s="53"/>
      <c r="K185" s="53"/>
      <c r="L185" s="57"/>
    </row>
  </sheetData>
  <sheetProtection algorithmName="SHA-512" hashValue="ut/Q5XvEmqI5Pt+v1V4mjTj2jG2TqLoLG//VTOVOOBE5SXeYMdnLY1/ibeSDDeYICmaWY1ciItNWZUVnFVNaIA==" saltValue="lUfh2BiWk+rdMrWZBB3JLg==" spinCount="100000" sheet="true" objects="true" scenarios="true" formatCells="false" formatColumns="false" formatRows="false" sort="false" autoFilter="false"/>
  <autoFilter ref="C98:K1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customFormat="false" ht="12" hidden="false" customHeight="false" outlineLevel="0" collapsed="false">
      <c r="B8" s="14"/>
      <c r="C8" s="15"/>
      <c r="D8" s="25" t="s">
        <v>117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144</v>
      </c>
      <c r="F9" s="140"/>
      <c r="G9" s="140"/>
      <c r="H9" s="140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25" t="s">
        <v>114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310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8. 7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22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9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95:BE147), 2)</f>
        <v>0</v>
      </c>
      <c r="G32" s="32"/>
      <c r="H32" s="32"/>
      <c r="I32" s="154" t="n">
        <v>0.21</v>
      </c>
      <c r="J32" s="153" t="n">
        <f aca="false">ROUND(ROUND((SUM(BE95:BE14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53" t="n">
        <f aca="false">ROUND(SUM(BF95:BF147), 2)</f>
        <v>0</v>
      </c>
      <c r="G33" s="32"/>
      <c r="H33" s="32"/>
      <c r="I33" s="154" t="n">
        <v>0.15</v>
      </c>
      <c r="J33" s="153" t="n">
        <f aca="false">ROUND(ROUND((SUM(BF95:BF14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53" t="n">
        <f aca="false">ROUND(SUM(BG95:BG14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53" t="n">
        <f aca="false">ROUND(SUM(BH95:BH14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53" t="n">
        <f aca="false">ROUND(SUM(BI95:BI14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měna technologie měnírny Bory - DPS</v>
      </c>
      <c r="F47" s="140"/>
      <c r="G47" s="140"/>
      <c r="H47" s="140"/>
      <c r="I47" s="141"/>
      <c r="J47" s="32"/>
      <c r="K47" s="36"/>
    </row>
    <row r="48" customFormat="false" ht="12" hidden="false" customHeight="false" outlineLevel="0" collapsed="false">
      <c r="B48" s="14"/>
      <c r="C48" s="25" t="s">
        <v>11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14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4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2 - Hromosvod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Plzeň</v>
      </c>
      <c r="G53" s="32"/>
      <c r="H53" s="32"/>
      <c r="I53" s="143" t="s">
        <v>24</v>
      </c>
      <c r="J53" s="72" t="str">
        <f aca="false">IF(J14="","",J14)</f>
        <v>18. 7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Plzeňské městské dopravní podniky, a.s.</v>
      </c>
      <c r="G55" s="32"/>
      <c r="H55" s="32"/>
      <c r="I55" s="143" t="s">
        <v>32</v>
      </c>
      <c r="J55" s="21" t="str">
        <f aca="false">E23</f>
        <v> 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0</v>
      </c>
      <c r="D58" s="155"/>
      <c r="E58" s="155"/>
      <c r="F58" s="155"/>
      <c r="G58" s="155"/>
      <c r="H58" s="155"/>
      <c r="I58" s="168"/>
      <c r="J58" s="169" t="s">
        <v>121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2</v>
      </c>
      <c r="D60" s="32"/>
      <c r="E60" s="32"/>
      <c r="F60" s="32"/>
      <c r="G60" s="32"/>
      <c r="H60" s="32"/>
      <c r="I60" s="141"/>
      <c r="J60" s="94" t="n">
        <f aca="false">J95</f>
        <v>0</v>
      </c>
      <c r="K60" s="36"/>
      <c r="AU60" s="10" t="s">
        <v>123</v>
      </c>
    </row>
    <row r="61" s="172" customFormat="true" ht="24.75" hidden="false" customHeight="true" outlineLevel="0" collapsed="false">
      <c r="B61" s="173"/>
      <c r="C61" s="174"/>
      <c r="D61" s="175" t="s">
        <v>1149</v>
      </c>
      <c r="E61" s="176"/>
      <c r="F61" s="176"/>
      <c r="G61" s="176"/>
      <c r="H61" s="176"/>
      <c r="I61" s="177"/>
      <c r="J61" s="178" t="n">
        <f aca="false">J96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308</v>
      </c>
      <c r="E62" s="184"/>
      <c r="F62" s="184"/>
      <c r="G62" s="184"/>
      <c r="H62" s="184"/>
      <c r="I62" s="185"/>
      <c r="J62" s="186" t="n">
        <f aca="false">J97</f>
        <v>0</v>
      </c>
      <c r="K62" s="187"/>
    </row>
    <row r="63" s="172" customFormat="true" ht="24.75" hidden="false" customHeight="true" outlineLevel="0" collapsed="false">
      <c r="B63" s="173"/>
      <c r="C63" s="174"/>
      <c r="D63" s="175" t="s">
        <v>124</v>
      </c>
      <c r="E63" s="176"/>
      <c r="F63" s="176"/>
      <c r="G63" s="176"/>
      <c r="H63" s="176"/>
      <c r="I63" s="177"/>
      <c r="J63" s="178" t="n">
        <f aca="false">J100</f>
        <v>0</v>
      </c>
      <c r="K63" s="179"/>
    </row>
    <row r="64" s="180" customFormat="true" ht="19.5" hidden="false" customHeight="true" outlineLevel="0" collapsed="false">
      <c r="B64" s="181"/>
      <c r="C64" s="182"/>
      <c r="D64" s="183" t="s">
        <v>125</v>
      </c>
      <c r="E64" s="184"/>
      <c r="F64" s="184"/>
      <c r="G64" s="184"/>
      <c r="H64" s="184"/>
      <c r="I64" s="185"/>
      <c r="J64" s="186" t="n">
        <f aca="false">J101</f>
        <v>0</v>
      </c>
      <c r="K64" s="187"/>
    </row>
    <row r="65" s="180" customFormat="true" ht="19.5" hidden="false" customHeight="true" outlineLevel="0" collapsed="false">
      <c r="B65" s="181"/>
      <c r="C65" s="182"/>
      <c r="D65" s="183" t="s">
        <v>310</v>
      </c>
      <c r="E65" s="184"/>
      <c r="F65" s="184"/>
      <c r="G65" s="184"/>
      <c r="H65" s="184"/>
      <c r="I65" s="185"/>
      <c r="J65" s="186" t="n">
        <f aca="false">J126</f>
        <v>0</v>
      </c>
      <c r="K65" s="187"/>
    </row>
    <row r="66" s="172" customFormat="true" ht="24.75" hidden="false" customHeight="true" outlineLevel="0" collapsed="false">
      <c r="B66" s="173"/>
      <c r="C66" s="174"/>
      <c r="D66" s="175" t="s">
        <v>311</v>
      </c>
      <c r="E66" s="176"/>
      <c r="F66" s="176"/>
      <c r="G66" s="176"/>
      <c r="H66" s="176"/>
      <c r="I66" s="177"/>
      <c r="J66" s="178" t="n">
        <f aca="false">J132</f>
        <v>0</v>
      </c>
      <c r="K66" s="179"/>
    </row>
    <row r="67" s="172" customFormat="true" ht="24.75" hidden="false" customHeight="true" outlineLevel="0" collapsed="false">
      <c r="B67" s="173"/>
      <c r="C67" s="174"/>
      <c r="D67" s="175" t="s">
        <v>127</v>
      </c>
      <c r="E67" s="176"/>
      <c r="F67" s="176"/>
      <c r="G67" s="176"/>
      <c r="H67" s="176"/>
      <c r="I67" s="177"/>
      <c r="J67" s="178" t="n">
        <f aca="false">J134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29</v>
      </c>
      <c r="E68" s="184"/>
      <c r="F68" s="184"/>
      <c r="G68" s="184"/>
      <c r="H68" s="184"/>
      <c r="I68" s="185"/>
      <c r="J68" s="186" t="n">
        <f aca="false">J135</f>
        <v>0</v>
      </c>
      <c r="K68" s="187"/>
    </row>
    <row r="69" s="172" customFormat="true" ht="24.75" hidden="false" customHeight="true" outlineLevel="0" collapsed="false">
      <c r="B69" s="173"/>
      <c r="C69" s="174"/>
      <c r="D69" s="175" t="s">
        <v>130</v>
      </c>
      <c r="E69" s="176"/>
      <c r="F69" s="176"/>
      <c r="G69" s="176"/>
      <c r="H69" s="176"/>
      <c r="I69" s="177"/>
      <c r="J69" s="178" t="n">
        <f aca="false">J138</f>
        <v>0</v>
      </c>
      <c r="K69" s="179"/>
    </row>
    <row r="70" s="180" customFormat="true" ht="19.5" hidden="false" customHeight="true" outlineLevel="0" collapsed="false">
      <c r="B70" s="181"/>
      <c r="C70" s="182"/>
      <c r="D70" s="183" t="s">
        <v>131</v>
      </c>
      <c r="E70" s="184"/>
      <c r="F70" s="184"/>
      <c r="G70" s="184"/>
      <c r="H70" s="184"/>
      <c r="I70" s="185"/>
      <c r="J70" s="186" t="n">
        <f aca="false">J139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32</v>
      </c>
      <c r="E71" s="184"/>
      <c r="F71" s="184"/>
      <c r="G71" s="184"/>
      <c r="H71" s="184"/>
      <c r="I71" s="185"/>
      <c r="J71" s="186" t="n">
        <f aca="false">J141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133</v>
      </c>
      <c r="E72" s="184"/>
      <c r="F72" s="184"/>
      <c r="G72" s="184"/>
      <c r="H72" s="184"/>
      <c r="I72" s="185"/>
      <c r="J72" s="186" t="n">
        <f aca="false">J144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134</v>
      </c>
      <c r="E73" s="184"/>
      <c r="F73" s="184"/>
      <c r="G73" s="184"/>
      <c r="H73" s="184"/>
      <c r="I73" s="185"/>
      <c r="J73" s="186" t="n">
        <f aca="false">J146</f>
        <v>0</v>
      </c>
      <c r="K73" s="187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1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2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5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35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88"/>
      <c r="J82" s="59"/>
      <c r="K82" s="59"/>
      <c r="L82" s="57"/>
    </row>
    <row r="83" s="30" customFormat="true" ht="22.5" hidden="false" customHeight="true" outlineLevel="0" collapsed="false">
      <c r="B83" s="31"/>
      <c r="C83" s="59"/>
      <c r="D83" s="59"/>
      <c r="E83" s="140" t="str">
        <f aca="false">E7</f>
        <v>Výměna technologie měnírny Bory - DPS</v>
      </c>
      <c r="F83" s="140"/>
      <c r="G83" s="140"/>
      <c r="H83" s="140"/>
      <c r="I83" s="188"/>
      <c r="J83" s="59"/>
      <c r="K83" s="59"/>
      <c r="L83" s="57"/>
    </row>
    <row r="84" customFormat="false" ht="12" hidden="false" customHeight="false" outlineLevel="0" collapsed="false">
      <c r="B84" s="14"/>
      <c r="C84" s="62" t="s">
        <v>117</v>
      </c>
      <c r="D84" s="267"/>
      <c r="E84" s="267"/>
      <c r="F84" s="267"/>
      <c r="G84" s="267"/>
      <c r="H84" s="267"/>
      <c r="J84" s="267"/>
      <c r="K84" s="267"/>
      <c r="L84" s="268"/>
    </row>
    <row r="85" s="30" customFormat="true" ht="22.5" hidden="false" customHeight="true" outlineLevel="0" collapsed="false">
      <c r="B85" s="31"/>
      <c r="C85" s="59"/>
      <c r="D85" s="59"/>
      <c r="E85" s="140" t="s">
        <v>1144</v>
      </c>
      <c r="F85" s="140"/>
      <c r="G85" s="140"/>
      <c r="H85" s="140"/>
      <c r="I85" s="188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145</v>
      </c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23.25" hidden="false" customHeight="true" outlineLevel="0" collapsed="false">
      <c r="B87" s="31"/>
      <c r="C87" s="59"/>
      <c r="D87" s="59"/>
      <c r="E87" s="69" t="str">
        <f aca="false">E11</f>
        <v>2 - Hromosvod</v>
      </c>
      <c r="F87" s="69"/>
      <c r="G87" s="69"/>
      <c r="H87" s="69"/>
      <c r="I87" s="188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89" t="str">
        <f aca="false">F14</f>
        <v>Plzeň</v>
      </c>
      <c r="G89" s="59"/>
      <c r="H89" s="59"/>
      <c r="I89" s="190" t="s">
        <v>24</v>
      </c>
      <c r="J89" s="191" t="str">
        <f aca="false">IF(J14="","",J14)</f>
        <v>18. 7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30" customFormat="true" ht="12" hidden="false" customHeight="false" outlineLevel="0" collapsed="false">
      <c r="B91" s="31"/>
      <c r="C91" s="62" t="s">
        <v>26</v>
      </c>
      <c r="D91" s="59"/>
      <c r="E91" s="59"/>
      <c r="F91" s="189" t="str">
        <f aca="false">E17</f>
        <v>Plzeňské městské dopravní podniky, a.s.</v>
      </c>
      <c r="G91" s="59"/>
      <c r="H91" s="59"/>
      <c r="I91" s="190" t="s">
        <v>32</v>
      </c>
      <c r="J91" s="189" t="str">
        <f aca="false">E23</f>
        <v> 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89" t="str">
        <f aca="false">IF(E20="","",E20)</f>
        <v/>
      </c>
      <c r="G92" s="59"/>
      <c r="H92" s="59"/>
      <c r="I92" s="188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8"/>
      <c r="J93" s="59"/>
      <c r="K93" s="59"/>
      <c r="L93" s="57"/>
    </row>
    <row r="94" s="192" customFormat="true" ht="29.25" hidden="false" customHeight="true" outlineLevel="0" collapsed="false">
      <c r="B94" s="193"/>
      <c r="C94" s="194" t="s">
        <v>136</v>
      </c>
      <c r="D94" s="195" t="s">
        <v>55</v>
      </c>
      <c r="E94" s="195" t="s">
        <v>51</v>
      </c>
      <c r="F94" s="195" t="s">
        <v>137</v>
      </c>
      <c r="G94" s="195" t="s">
        <v>138</v>
      </c>
      <c r="H94" s="195" t="s">
        <v>139</v>
      </c>
      <c r="I94" s="196" t="s">
        <v>140</v>
      </c>
      <c r="J94" s="195" t="s">
        <v>121</v>
      </c>
      <c r="K94" s="197" t="s">
        <v>141</v>
      </c>
      <c r="L94" s="198"/>
      <c r="M94" s="85" t="s">
        <v>142</v>
      </c>
      <c r="N94" s="86" t="s">
        <v>40</v>
      </c>
      <c r="O94" s="86" t="s">
        <v>143</v>
      </c>
      <c r="P94" s="86" t="s">
        <v>144</v>
      </c>
      <c r="Q94" s="86" t="s">
        <v>145</v>
      </c>
      <c r="R94" s="86" t="s">
        <v>146</v>
      </c>
      <c r="S94" s="86" t="s">
        <v>147</v>
      </c>
      <c r="T94" s="87" t="s">
        <v>148</v>
      </c>
    </row>
    <row r="95" s="30" customFormat="true" ht="29.25" hidden="false" customHeight="true" outlineLevel="0" collapsed="false">
      <c r="B95" s="31"/>
      <c r="C95" s="91" t="s">
        <v>122</v>
      </c>
      <c r="D95" s="59"/>
      <c r="E95" s="59"/>
      <c r="F95" s="59"/>
      <c r="G95" s="59"/>
      <c r="H95" s="59"/>
      <c r="I95" s="188"/>
      <c r="J95" s="199" t="n">
        <f aca="false">BK95</f>
        <v>0</v>
      </c>
      <c r="K95" s="59"/>
      <c r="L95" s="57"/>
      <c r="M95" s="88"/>
      <c r="N95" s="89"/>
      <c r="O95" s="89"/>
      <c r="P95" s="200" t="n">
        <f aca="false">P96+P100+P132+P134+P138</f>
        <v>0</v>
      </c>
      <c r="Q95" s="89"/>
      <c r="R95" s="200" t="n">
        <f aca="false">R96+R100+R132+R134+R138</f>
        <v>0.0473845</v>
      </c>
      <c r="S95" s="89"/>
      <c r="T95" s="201" t="n">
        <f aca="false">T96+T100+T132+T134+T138</f>
        <v>0</v>
      </c>
      <c r="AT95" s="10" t="s">
        <v>69</v>
      </c>
      <c r="AU95" s="10" t="s">
        <v>123</v>
      </c>
      <c r="BK95" s="202" t="n">
        <f aca="false">BK96+BK100+BK132+BK134+BK138</f>
        <v>0</v>
      </c>
    </row>
    <row r="96" s="203" customFormat="true" ht="36.75" hidden="false" customHeight="true" outlineLevel="0" collapsed="false">
      <c r="B96" s="204"/>
      <c r="C96" s="205"/>
      <c r="D96" s="206" t="s">
        <v>69</v>
      </c>
      <c r="E96" s="207" t="s">
        <v>321</v>
      </c>
      <c r="F96" s="207" t="s">
        <v>1165</v>
      </c>
      <c r="G96" s="205"/>
      <c r="H96" s="205"/>
      <c r="I96" s="208"/>
      <c r="J96" s="209" t="n">
        <f aca="false">BK96</f>
        <v>0</v>
      </c>
      <c r="K96" s="205"/>
      <c r="L96" s="210"/>
      <c r="M96" s="211"/>
      <c r="N96" s="212"/>
      <c r="O96" s="212"/>
      <c r="P96" s="213" t="n">
        <f aca="false">P97</f>
        <v>0</v>
      </c>
      <c r="Q96" s="212"/>
      <c r="R96" s="213" t="n">
        <f aca="false">R97</f>
        <v>0.005</v>
      </c>
      <c r="S96" s="212"/>
      <c r="T96" s="214" t="n">
        <f aca="false">T97</f>
        <v>0</v>
      </c>
      <c r="AR96" s="215" t="s">
        <v>80</v>
      </c>
      <c r="AT96" s="216" t="s">
        <v>69</v>
      </c>
      <c r="AU96" s="216" t="s">
        <v>70</v>
      </c>
      <c r="AY96" s="215" t="s">
        <v>152</v>
      </c>
      <c r="BK96" s="217" t="n">
        <f aca="false">BK97</f>
        <v>0</v>
      </c>
    </row>
    <row r="97" s="203" customFormat="true" ht="19.5" hidden="false" customHeight="true" outlineLevel="0" collapsed="false">
      <c r="B97" s="204"/>
      <c r="C97" s="205"/>
      <c r="D97" s="218" t="s">
        <v>69</v>
      </c>
      <c r="E97" s="219" t="s">
        <v>536</v>
      </c>
      <c r="F97" s="219" t="s">
        <v>537</v>
      </c>
      <c r="G97" s="205"/>
      <c r="H97" s="205"/>
      <c r="I97" s="208"/>
      <c r="J97" s="220" t="n">
        <f aca="false">BK97</f>
        <v>0</v>
      </c>
      <c r="K97" s="205"/>
      <c r="L97" s="210"/>
      <c r="M97" s="211"/>
      <c r="N97" s="212"/>
      <c r="O97" s="212"/>
      <c r="P97" s="213" t="n">
        <f aca="false">SUM(P98:P99)</f>
        <v>0</v>
      </c>
      <c r="Q97" s="212"/>
      <c r="R97" s="213" t="n">
        <f aca="false">SUM(R98:R99)</f>
        <v>0.005</v>
      </c>
      <c r="S97" s="212"/>
      <c r="T97" s="214" t="n">
        <f aca="false">SUM(T98:T99)</f>
        <v>0</v>
      </c>
      <c r="AR97" s="215" t="s">
        <v>80</v>
      </c>
      <c r="AT97" s="216" t="s">
        <v>69</v>
      </c>
      <c r="AU97" s="216" t="s">
        <v>78</v>
      </c>
      <c r="AY97" s="215" t="s">
        <v>152</v>
      </c>
      <c r="BK97" s="217" t="n">
        <f aca="false">SUM(BK98:BK99)</f>
        <v>0</v>
      </c>
    </row>
    <row r="98" s="30" customFormat="true" ht="22.5" hidden="false" customHeight="true" outlineLevel="0" collapsed="false">
      <c r="B98" s="31"/>
      <c r="C98" s="221" t="s">
        <v>78</v>
      </c>
      <c r="D98" s="221" t="s">
        <v>155</v>
      </c>
      <c r="E98" s="222" t="s">
        <v>1172</v>
      </c>
      <c r="F98" s="223" t="s">
        <v>1173</v>
      </c>
      <c r="G98" s="224" t="s">
        <v>188</v>
      </c>
      <c r="H98" s="225" t="n">
        <v>35</v>
      </c>
      <c r="I98" s="226"/>
      <c r="J98" s="227" t="n">
        <f aca="false">ROUND(I98*H98,2)</f>
        <v>0</v>
      </c>
      <c r="K98" s="223"/>
      <c r="L98" s="57"/>
      <c r="M98" s="228"/>
      <c r="N98" s="229" t="s">
        <v>41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257</v>
      </c>
      <c r="AT98" s="10" t="s">
        <v>155</v>
      </c>
      <c r="AU98" s="10" t="s">
        <v>80</v>
      </c>
      <c r="AY98" s="10" t="s">
        <v>152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257</v>
      </c>
      <c r="BM98" s="10" t="s">
        <v>1311</v>
      </c>
    </row>
    <row r="99" s="30" customFormat="true" ht="22.5" hidden="false" customHeight="true" outlineLevel="0" collapsed="false">
      <c r="B99" s="31"/>
      <c r="C99" s="246" t="s">
        <v>80</v>
      </c>
      <c r="D99" s="246" t="s">
        <v>149</v>
      </c>
      <c r="E99" s="247" t="s">
        <v>1175</v>
      </c>
      <c r="F99" s="248" t="s">
        <v>1176</v>
      </c>
      <c r="G99" s="249" t="s">
        <v>545</v>
      </c>
      <c r="H99" s="250" t="n">
        <v>5</v>
      </c>
      <c r="I99" s="251"/>
      <c r="J99" s="252" t="n">
        <f aca="false">ROUND(I99*H99,2)</f>
        <v>0</v>
      </c>
      <c r="K99" s="248" t="s">
        <v>179</v>
      </c>
      <c r="L99" s="253"/>
      <c r="M99" s="254"/>
      <c r="N99" s="255" t="s">
        <v>41</v>
      </c>
      <c r="O99" s="32"/>
      <c r="P99" s="230" t="n">
        <f aca="false">O99*H99</f>
        <v>0</v>
      </c>
      <c r="Q99" s="230" t="n">
        <v>0.001</v>
      </c>
      <c r="R99" s="230" t="n">
        <f aca="false">Q99*H99</f>
        <v>0.005</v>
      </c>
      <c r="S99" s="230" t="n">
        <v>0</v>
      </c>
      <c r="T99" s="231" t="n">
        <f aca="false">S99*H99</f>
        <v>0</v>
      </c>
      <c r="AR99" s="10" t="s">
        <v>404</v>
      </c>
      <c r="AT99" s="10" t="s">
        <v>149</v>
      </c>
      <c r="AU99" s="10" t="s">
        <v>80</v>
      </c>
      <c r="AY99" s="10" t="s">
        <v>152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257</v>
      </c>
      <c r="BM99" s="10" t="s">
        <v>1312</v>
      </c>
    </row>
    <row r="100" s="203" customFormat="true" ht="36.75" hidden="false" customHeight="true" outlineLevel="0" collapsed="false">
      <c r="B100" s="204"/>
      <c r="C100" s="205"/>
      <c r="D100" s="206" t="s">
        <v>69</v>
      </c>
      <c r="E100" s="207" t="s">
        <v>149</v>
      </c>
      <c r="F100" s="207" t="s">
        <v>150</v>
      </c>
      <c r="G100" s="205"/>
      <c r="H100" s="205"/>
      <c r="I100" s="208"/>
      <c r="J100" s="209" t="n">
        <f aca="false">BK100</f>
        <v>0</v>
      </c>
      <c r="K100" s="205"/>
      <c r="L100" s="210"/>
      <c r="M100" s="211"/>
      <c r="N100" s="212"/>
      <c r="O100" s="212"/>
      <c r="P100" s="213" t="n">
        <f aca="false">P101+P126</f>
        <v>0</v>
      </c>
      <c r="Q100" s="212"/>
      <c r="R100" s="213" t="n">
        <f aca="false">R101+R126</f>
        <v>0.0423845</v>
      </c>
      <c r="S100" s="212"/>
      <c r="T100" s="214" t="n">
        <f aca="false">T101+T126</f>
        <v>0</v>
      </c>
      <c r="AR100" s="215" t="s">
        <v>151</v>
      </c>
      <c r="AT100" s="216" t="s">
        <v>69</v>
      </c>
      <c r="AU100" s="216" t="s">
        <v>70</v>
      </c>
      <c r="AY100" s="215" t="s">
        <v>152</v>
      </c>
      <c r="BK100" s="217" t="n">
        <f aca="false">BK101+BK126</f>
        <v>0</v>
      </c>
    </row>
    <row r="101" s="203" customFormat="true" ht="19.5" hidden="false" customHeight="true" outlineLevel="0" collapsed="false">
      <c r="B101" s="204"/>
      <c r="C101" s="205"/>
      <c r="D101" s="218" t="s">
        <v>69</v>
      </c>
      <c r="E101" s="219" t="s">
        <v>153</v>
      </c>
      <c r="F101" s="219" t="s">
        <v>154</v>
      </c>
      <c r="G101" s="205"/>
      <c r="H101" s="205"/>
      <c r="I101" s="208"/>
      <c r="J101" s="220" t="n">
        <f aca="false">BK101</f>
        <v>0</v>
      </c>
      <c r="K101" s="205"/>
      <c r="L101" s="210"/>
      <c r="M101" s="211"/>
      <c r="N101" s="212"/>
      <c r="O101" s="212"/>
      <c r="P101" s="213" t="n">
        <f aca="false">SUM(P102:P125)</f>
        <v>0</v>
      </c>
      <c r="Q101" s="212"/>
      <c r="R101" s="213" t="n">
        <f aca="false">SUM(R102:R125)</f>
        <v>0.04226</v>
      </c>
      <c r="S101" s="212"/>
      <c r="T101" s="214" t="n">
        <f aca="false">SUM(T102:T125)</f>
        <v>0</v>
      </c>
      <c r="AR101" s="215" t="s">
        <v>151</v>
      </c>
      <c r="AT101" s="216" t="s">
        <v>69</v>
      </c>
      <c r="AU101" s="216" t="s">
        <v>78</v>
      </c>
      <c r="AY101" s="215" t="s">
        <v>152</v>
      </c>
      <c r="BK101" s="217" t="n">
        <f aca="false">SUM(BK102:BK125)</f>
        <v>0</v>
      </c>
    </row>
    <row r="102" s="30" customFormat="true" ht="22.5" hidden="false" customHeight="true" outlineLevel="0" collapsed="false">
      <c r="B102" s="31"/>
      <c r="C102" s="221" t="s">
        <v>151</v>
      </c>
      <c r="D102" s="221" t="s">
        <v>155</v>
      </c>
      <c r="E102" s="222" t="s">
        <v>1313</v>
      </c>
      <c r="F102" s="223" t="s">
        <v>1314</v>
      </c>
      <c r="G102" s="224" t="s">
        <v>188</v>
      </c>
      <c r="H102" s="225" t="n">
        <v>24</v>
      </c>
      <c r="I102" s="226"/>
      <c r="J102" s="227" t="n">
        <f aca="false">ROUND(I102*H102,2)</f>
        <v>0</v>
      </c>
      <c r="K102" s="223"/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60</v>
      </c>
      <c r="AT102" s="10" t="s">
        <v>155</v>
      </c>
      <c r="AU102" s="10" t="s">
        <v>80</v>
      </c>
      <c r="AY102" s="10" t="s">
        <v>152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0</v>
      </c>
      <c r="BM102" s="10" t="s">
        <v>1315</v>
      </c>
    </row>
    <row r="103" s="233" customFormat="true" ht="12" hidden="false" customHeight="false" outlineLevel="0" collapsed="false">
      <c r="B103" s="234"/>
      <c r="C103" s="235"/>
      <c r="D103" s="236" t="s">
        <v>162</v>
      </c>
      <c r="E103" s="237"/>
      <c r="F103" s="238" t="s">
        <v>1316</v>
      </c>
      <c r="G103" s="235"/>
      <c r="H103" s="239" t="n">
        <v>24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62</v>
      </c>
      <c r="AU103" s="245" t="s">
        <v>80</v>
      </c>
      <c r="AV103" s="233" t="s">
        <v>80</v>
      </c>
      <c r="AW103" s="233" t="s">
        <v>34</v>
      </c>
      <c r="AX103" s="233" t="s">
        <v>78</v>
      </c>
      <c r="AY103" s="245" t="s">
        <v>152</v>
      </c>
    </row>
    <row r="104" s="30" customFormat="true" ht="22.5" hidden="false" customHeight="true" outlineLevel="0" collapsed="false">
      <c r="B104" s="31"/>
      <c r="C104" s="246" t="s">
        <v>172</v>
      </c>
      <c r="D104" s="246" t="s">
        <v>149</v>
      </c>
      <c r="E104" s="247" t="s">
        <v>1317</v>
      </c>
      <c r="F104" s="248" t="s">
        <v>1318</v>
      </c>
      <c r="G104" s="249" t="s">
        <v>545</v>
      </c>
      <c r="H104" s="250" t="n">
        <v>3.24</v>
      </c>
      <c r="I104" s="251"/>
      <c r="J104" s="252" t="n">
        <f aca="false">ROUND(I104*H104,2)</f>
        <v>0</v>
      </c>
      <c r="K104" s="248"/>
      <c r="L104" s="253"/>
      <c r="M104" s="254"/>
      <c r="N104" s="255" t="s">
        <v>41</v>
      </c>
      <c r="O104" s="32"/>
      <c r="P104" s="230" t="n">
        <f aca="false">O104*H104</f>
        <v>0</v>
      </c>
      <c r="Q104" s="230" t="n">
        <v>0.001</v>
      </c>
      <c r="R104" s="230" t="n">
        <f aca="false">Q104*H104</f>
        <v>0.00324</v>
      </c>
      <c r="S104" s="230" t="n">
        <v>0</v>
      </c>
      <c r="T104" s="231" t="n">
        <f aca="false">S104*H104</f>
        <v>0</v>
      </c>
      <c r="AR104" s="10" t="s">
        <v>166</v>
      </c>
      <c r="AT104" s="10" t="s">
        <v>149</v>
      </c>
      <c r="AU104" s="10" t="s">
        <v>80</v>
      </c>
      <c r="AY104" s="10" t="s">
        <v>152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6</v>
      </c>
      <c r="BM104" s="10" t="s">
        <v>1319</v>
      </c>
    </row>
    <row r="105" s="233" customFormat="true" ht="12" hidden="false" customHeight="false" outlineLevel="0" collapsed="false">
      <c r="B105" s="234"/>
      <c r="C105" s="235"/>
      <c r="D105" s="236" t="s">
        <v>162</v>
      </c>
      <c r="E105" s="237"/>
      <c r="F105" s="238" t="s">
        <v>1320</v>
      </c>
      <c r="G105" s="235"/>
      <c r="H105" s="239" t="n">
        <v>3.24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62</v>
      </c>
      <c r="AU105" s="245" t="s">
        <v>80</v>
      </c>
      <c r="AV105" s="233" t="s">
        <v>80</v>
      </c>
      <c r="AW105" s="233" t="s">
        <v>34</v>
      </c>
      <c r="AX105" s="233" t="s">
        <v>78</v>
      </c>
      <c r="AY105" s="245" t="s">
        <v>152</v>
      </c>
    </row>
    <row r="106" s="30" customFormat="true" ht="22.5" hidden="false" customHeight="true" outlineLevel="0" collapsed="false">
      <c r="B106" s="31"/>
      <c r="C106" s="246" t="s">
        <v>176</v>
      </c>
      <c r="D106" s="246" t="s">
        <v>149</v>
      </c>
      <c r="E106" s="247" t="s">
        <v>1321</v>
      </c>
      <c r="F106" s="248" t="s">
        <v>1322</v>
      </c>
      <c r="G106" s="249" t="s">
        <v>158</v>
      </c>
      <c r="H106" s="250" t="n">
        <v>4</v>
      </c>
      <c r="I106" s="251"/>
      <c r="J106" s="252" t="n">
        <f aca="false">ROUND(I106*H106,2)</f>
        <v>0</v>
      </c>
      <c r="K106" s="248"/>
      <c r="L106" s="253"/>
      <c r="M106" s="254"/>
      <c r="N106" s="255" t="s">
        <v>41</v>
      </c>
      <c r="O106" s="32"/>
      <c r="P106" s="230" t="n">
        <f aca="false">O106*H106</f>
        <v>0</v>
      </c>
      <c r="Q106" s="230" t="n">
        <v>0.0003</v>
      </c>
      <c r="R106" s="230" t="n">
        <f aca="false">Q106*H106</f>
        <v>0.0012</v>
      </c>
      <c r="S106" s="230" t="n">
        <v>0</v>
      </c>
      <c r="T106" s="231" t="n">
        <f aca="false">S106*H106</f>
        <v>0</v>
      </c>
      <c r="AR106" s="10" t="s">
        <v>166</v>
      </c>
      <c r="AT106" s="10" t="s">
        <v>149</v>
      </c>
      <c r="AU106" s="10" t="s">
        <v>80</v>
      </c>
      <c r="AY106" s="10" t="s">
        <v>152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6</v>
      </c>
      <c r="BM106" s="10" t="s">
        <v>1323</v>
      </c>
    </row>
    <row r="107" s="30" customFormat="true" ht="22.5" hidden="false" customHeight="true" outlineLevel="0" collapsed="false">
      <c r="B107" s="31"/>
      <c r="C107" s="246" t="s">
        <v>181</v>
      </c>
      <c r="D107" s="246" t="s">
        <v>149</v>
      </c>
      <c r="E107" s="247" t="s">
        <v>1324</v>
      </c>
      <c r="F107" s="248" t="s">
        <v>1325</v>
      </c>
      <c r="G107" s="249" t="s">
        <v>158</v>
      </c>
      <c r="H107" s="250" t="n">
        <v>20</v>
      </c>
      <c r="I107" s="251"/>
      <c r="J107" s="252" t="n">
        <f aca="false">ROUND(I107*H107,2)</f>
        <v>0</v>
      </c>
      <c r="K107" s="248" t="s">
        <v>179</v>
      </c>
      <c r="L107" s="253"/>
      <c r="M107" s="254"/>
      <c r="N107" s="255" t="s">
        <v>41</v>
      </c>
      <c r="O107" s="32"/>
      <c r="P107" s="230" t="n">
        <f aca="false">O107*H107</f>
        <v>0</v>
      </c>
      <c r="Q107" s="230" t="n">
        <v>0.0002</v>
      </c>
      <c r="R107" s="230" t="n">
        <f aca="false">Q107*H107</f>
        <v>0.004</v>
      </c>
      <c r="S107" s="230" t="n">
        <v>0</v>
      </c>
      <c r="T107" s="231" t="n">
        <f aca="false">S107*H107</f>
        <v>0</v>
      </c>
      <c r="AR107" s="10" t="s">
        <v>166</v>
      </c>
      <c r="AT107" s="10" t="s">
        <v>149</v>
      </c>
      <c r="AU107" s="10" t="s">
        <v>80</v>
      </c>
      <c r="AY107" s="10" t="s">
        <v>152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6</v>
      </c>
      <c r="BM107" s="10" t="s">
        <v>1326</v>
      </c>
    </row>
    <row r="108" s="30" customFormat="true" ht="22.5" hidden="false" customHeight="true" outlineLevel="0" collapsed="false">
      <c r="B108" s="31"/>
      <c r="C108" s="246" t="s">
        <v>185</v>
      </c>
      <c r="D108" s="246" t="s">
        <v>149</v>
      </c>
      <c r="E108" s="247" t="s">
        <v>1327</v>
      </c>
      <c r="F108" s="248" t="s">
        <v>1328</v>
      </c>
      <c r="G108" s="249" t="s">
        <v>158</v>
      </c>
      <c r="H108" s="250" t="n">
        <v>20</v>
      </c>
      <c r="I108" s="251"/>
      <c r="J108" s="252" t="n">
        <f aca="false">ROUND(I108*H108,2)</f>
        <v>0</v>
      </c>
      <c r="K108" s="248" t="s">
        <v>179</v>
      </c>
      <c r="L108" s="253"/>
      <c r="M108" s="254"/>
      <c r="N108" s="255" t="s">
        <v>41</v>
      </c>
      <c r="O108" s="32"/>
      <c r="P108" s="230" t="n">
        <f aca="false">O108*H108</f>
        <v>0</v>
      </c>
      <c r="Q108" s="230" t="n">
        <v>3E-005</v>
      </c>
      <c r="R108" s="230" t="n">
        <f aca="false">Q108*H108</f>
        <v>0.0006</v>
      </c>
      <c r="S108" s="230" t="n">
        <v>0</v>
      </c>
      <c r="T108" s="231" t="n">
        <f aca="false">S108*H108</f>
        <v>0</v>
      </c>
      <c r="AR108" s="10" t="s">
        <v>166</v>
      </c>
      <c r="AT108" s="10" t="s">
        <v>149</v>
      </c>
      <c r="AU108" s="10" t="s">
        <v>80</v>
      </c>
      <c r="AY108" s="10" t="s">
        <v>152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66</v>
      </c>
      <c r="BM108" s="10" t="s">
        <v>1329</v>
      </c>
    </row>
    <row r="109" s="30" customFormat="true" ht="22.5" hidden="false" customHeight="true" outlineLevel="0" collapsed="false">
      <c r="B109" s="31"/>
      <c r="C109" s="221" t="s">
        <v>191</v>
      </c>
      <c r="D109" s="221" t="s">
        <v>155</v>
      </c>
      <c r="E109" s="222" t="s">
        <v>1330</v>
      </c>
      <c r="F109" s="223" t="s">
        <v>1331</v>
      </c>
      <c r="G109" s="224" t="s">
        <v>158</v>
      </c>
      <c r="H109" s="225" t="n">
        <v>8</v>
      </c>
      <c r="I109" s="226"/>
      <c r="J109" s="227" t="n">
        <f aca="false">ROUND(I109*H109,2)</f>
        <v>0</v>
      </c>
      <c r="K109" s="223" t="s">
        <v>179</v>
      </c>
      <c r="L109" s="57"/>
      <c r="M109" s="228"/>
      <c r="N109" s="229" t="s">
        <v>41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60</v>
      </c>
      <c r="AT109" s="10" t="s">
        <v>155</v>
      </c>
      <c r="AU109" s="10" t="s">
        <v>80</v>
      </c>
      <c r="AY109" s="10" t="s">
        <v>15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0</v>
      </c>
      <c r="BM109" s="10" t="s">
        <v>1332</v>
      </c>
    </row>
    <row r="110" s="30" customFormat="true" ht="22.5" hidden="false" customHeight="true" outlineLevel="0" collapsed="false">
      <c r="B110" s="31"/>
      <c r="C110" s="246" t="s">
        <v>195</v>
      </c>
      <c r="D110" s="246" t="s">
        <v>149</v>
      </c>
      <c r="E110" s="247" t="s">
        <v>1333</v>
      </c>
      <c r="F110" s="248" t="s">
        <v>1334</v>
      </c>
      <c r="G110" s="249" t="s">
        <v>158</v>
      </c>
      <c r="H110" s="250" t="n">
        <v>4</v>
      </c>
      <c r="I110" s="251"/>
      <c r="J110" s="252" t="n">
        <f aca="false">ROUND(I110*H110,2)</f>
        <v>0</v>
      </c>
      <c r="K110" s="248" t="s">
        <v>179</v>
      </c>
      <c r="L110" s="253"/>
      <c r="M110" s="254"/>
      <c r="N110" s="255" t="s">
        <v>41</v>
      </c>
      <c r="O110" s="32"/>
      <c r="P110" s="230" t="n">
        <f aca="false">O110*H110</f>
        <v>0</v>
      </c>
      <c r="Q110" s="230" t="n">
        <v>0.00043</v>
      </c>
      <c r="R110" s="230" t="n">
        <f aca="false">Q110*H110</f>
        <v>0.00172</v>
      </c>
      <c r="S110" s="230" t="n">
        <v>0</v>
      </c>
      <c r="T110" s="231" t="n">
        <f aca="false">S110*H110</f>
        <v>0</v>
      </c>
      <c r="AR110" s="10" t="s">
        <v>673</v>
      </c>
      <c r="AT110" s="10" t="s">
        <v>149</v>
      </c>
      <c r="AU110" s="10" t="s">
        <v>80</v>
      </c>
      <c r="AY110" s="10" t="s">
        <v>15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0</v>
      </c>
      <c r="BM110" s="10" t="s">
        <v>1335</v>
      </c>
    </row>
    <row r="111" s="30" customFormat="true" ht="22.5" hidden="false" customHeight="true" outlineLevel="0" collapsed="false">
      <c r="B111" s="31"/>
      <c r="C111" s="246" t="s">
        <v>200</v>
      </c>
      <c r="D111" s="246" t="s">
        <v>149</v>
      </c>
      <c r="E111" s="247" t="s">
        <v>1336</v>
      </c>
      <c r="F111" s="248" t="s">
        <v>1337</v>
      </c>
      <c r="G111" s="249" t="s">
        <v>158</v>
      </c>
      <c r="H111" s="250" t="n">
        <v>4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1</v>
      </c>
      <c r="O111" s="32"/>
      <c r="P111" s="230" t="n">
        <f aca="false">O111*H111</f>
        <v>0</v>
      </c>
      <c r="Q111" s="230" t="n">
        <v>0.003</v>
      </c>
      <c r="R111" s="230" t="n">
        <f aca="false">Q111*H111</f>
        <v>0.012</v>
      </c>
      <c r="S111" s="230" t="n">
        <v>0</v>
      </c>
      <c r="T111" s="231" t="n">
        <f aca="false">S111*H111</f>
        <v>0</v>
      </c>
      <c r="AR111" s="10" t="s">
        <v>166</v>
      </c>
      <c r="AT111" s="10" t="s">
        <v>149</v>
      </c>
      <c r="AU111" s="10" t="s">
        <v>80</v>
      </c>
      <c r="AY111" s="10" t="s">
        <v>15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6</v>
      </c>
      <c r="BM111" s="10" t="s">
        <v>1338</v>
      </c>
    </row>
    <row r="112" s="30" customFormat="true" ht="22.5" hidden="false" customHeight="true" outlineLevel="0" collapsed="false">
      <c r="B112" s="31"/>
      <c r="C112" s="221" t="s">
        <v>206</v>
      </c>
      <c r="D112" s="221" t="s">
        <v>155</v>
      </c>
      <c r="E112" s="222" t="s">
        <v>1217</v>
      </c>
      <c r="F112" s="223" t="s">
        <v>1218</v>
      </c>
      <c r="G112" s="224" t="s">
        <v>158</v>
      </c>
      <c r="H112" s="225" t="n">
        <v>72</v>
      </c>
      <c r="I112" s="226"/>
      <c r="J112" s="227" t="n">
        <f aca="false">ROUND(I112*H112,2)</f>
        <v>0</v>
      </c>
      <c r="K112" s="223" t="s">
        <v>179</v>
      </c>
      <c r="L112" s="57"/>
      <c r="M112" s="228"/>
      <c r="N112" s="229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60</v>
      </c>
      <c r="AT112" s="10" t="s">
        <v>155</v>
      </c>
      <c r="AU112" s="10" t="s">
        <v>80</v>
      </c>
      <c r="AY112" s="10" t="s">
        <v>15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0</v>
      </c>
      <c r="BM112" s="10" t="s">
        <v>1339</v>
      </c>
    </row>
    <row r="113" s="30" customFormat="true" ht="22.5" hidden="false" customHeight="true" outlineLevel="0" collapsed="false">
      <c r="B113" s="31"/>
      <c r="C113" s="246" t="s">
        <v>241</v>
      </c>
      <c r="D113" s="246" t="s">
        <v>149</v>
      </c>
      <c r="E113" s="247" t="s">
        <v>1340</v>
      </c>
      <c r="F113" s="248" t="s">
        <v>1341</v>
      </c>
      <c r="G113" s="249" t="s">
        <v>158</v>
      </c>
      <c r="H113" s="250" t="n">
        <v>4</v>
      </c>
      <c r="I113" s="251"/>
      <c r="J113" s="252" t="n">
        <f aca="false">ROUND(I113*H113,2)</f>
        <v>0</v>
      </c>
      <c r="K113" s="248" t="s">
        <v>159</v>
      </c>
      <c r="L113" s="253"/>
      <c r="M113" s="254"/>
      <c r="N113" s="255" t="s">
        <v>41</v>
      </c>
      <c r="O113" s="32"/>
      <c r="P113" s="230" t="n">
        <f aca="false">O113*H113</f>
        <v>0</v>
      </c>
      <c r="Q113" s="230" t="n">
        <v>0.00013</v>
      </c>
      <c r="R113" s="230" t="n">
        <f aca="false">Q113*H113</f>
        <v>0.00052</v>
      </c>
      <c r="S113" s="230" t="n">
        <v>0</v>
      </c>
      <c r="T113" s="231" t="n">
        <f aca="false">S113*H113</f>
        <v>0</v>
      </c>
      <c r="AR113" s="10" t="s">
        <v>673</v>
      </c>
      <c r="AT113" s="10" t="s">
        <v>149</v>
      </c>
      <c r="AU113" s="10" t="s">
        <v>80</v>
      </c>
      <c r="AY113" s="10" t="s">
        <v>152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60</v>
      </c>
      <c r="BM113" s="10" t="s">
        <v>1342</v>
      </c>
    </row>
    <row r="114" s="30" customFormat="true" ht="31.5" hidden="false" customHeight="true" outlineLevel="0" collapsed="false">
      <c r="B114" s="31"/>
      <c r="C114" s="246" t="s">
        <v>246</v>
      </c>
      <c r="D114" s="246" t="s">
        <v>149</v>
      </c>
      <c r="E114" s="247" t="s">
        <v>1220</v>
      </c>
      <c r="F114" s="248" t="s">
        <v>1343</v>
      </c>
      <c r="G114" s="249" t="s">
        <v>158</v>
      </c>
      <c r="H114" s="250" t="n">
        <v>8</v>
      </c>
      <c r="I114" s="251"/>
      <c r="J114" s="252" t="n">
        <f aca="false">ROUND(I114*H114,2)</f>
        <v>0</v>
      </c>
      <c r="K114" s="248" t="s">
        <v>179</v>
      </c>
      <c r="L114" s="253"/>
      <c r="M114" s="254"/>
      <c r="N114" s="255" t="s">
        <v>41</v>
      </c>
      <c r="O114" s="32"/>
      <c r="P114" s="230" t="n">
        <f aca="false">O114*H114</f>
        <v>0</v>
      </c>
      <c r="Q114" s="230" t="n">
        <v>0.0007</v>
      </c>
      <c r="R114" s="230" t="n">
        <f aca="false">Q114*H114</f>
        <v>0.0056</v>
      </c>
      <c r="S114" s="230" t="n">
        <v>0</v>
      </c>
      <c r="T114" s="231" t="n">
        <f aca="false">S114*H114</f>
        <v>0</v>
      </c>
      <c r="AR114" s="10" t="s">
        <v>166</v>
      </c>
      <c r="AT114" s="10" t="s">
        <v>149</v>
      </c>
      <c r="AU114" s="10" t="s">
        <v>80</v>
      </c>
      <c r="AY114" s="10" t="s">
        <v>152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6</v>
      </c>
      <c r="BM114" s="10" t="s">
        <v>1344</v>
      </c>
    </row>
    <row r="115" s="30" customFormat="true" ht="22.5" hidden="false" customHeight="true" outlineLevel="0" collapsed="false">
      <c r="B115" s="31"/>
      <c r="C115" s="246" t="s">
        <v>250</v>
      </c>
      <c r="D115" s="246" t="s">
        <v>149</v>
      </c>
      <c r="E115" s="247" t="s">
        <v>1224</v>
      </c>
      <c r="F115" s="248" t="s">
        <v>1225</v>
      </c>
      <c r="G115" s="249" t="s">
        <v>158</v>
      </c>
      <c r="H115" s="250" t="n">
        <v>22</v>
      </c>
      <c r="I115" s="251"/>
      <c r="J115" s="252" t="n">
        <f aca="false">ROUND(I115*H115,2)</f>
        <v>0</v>
      </c>
      <c r="K115" s="248" t="s">
        <v>179</v>
      </c>
      <c r="L115" s="253"/>
      <c r="M115" s="254"/>
      <c r="N115" s="255" t="s">
        <v>41</v>
      </c>
      <c r="O115" s="32"/>
      <c r="P115" s="230" t="n">
        <f aca="false">O115*H115</f>
        <v>0</v>
      </c>
      <c r="Q115" s="230" t="n">
        <v>0.00023</v>
      </c>
      <c r="R115" s="230" t="n">
        <f aca="false">Q115*H115</f>
        <v>0.00506</v>
      </c>
      <c r="S115" s="230" t="n">
        <v>0</v>
      </c>
      <c r="T115" s="231" t="n">
        <f aca="false">S115*H115</f>
        <v>0</v>
      </c>
      <c r="AR115" s="10" t="s">
        <v>166</v>
      </c>
      <c r="AT115" s="10" t="s">
        <v>149</v>
      </c>
      <c r="AU115" s="10" t="s">
        <v>80</v>
      </c>
      <c r="AY115" s="10" t="s">
        <v>152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6</v>
      </c>
      <c r="BM115" s="10" t="s">
        <v>1345</v>
      </c>
    </row>
    <row r="116" s="30" customFormat="true" ht="22.5" hidden="false" customHeight="true" outlineLevel="0" collapsed="false">
      <c r="B116" s="31"/>
      <c r="C116" s="246" t="s">
        <v>10</v>
      </c>
      <c r="D116" s="246" t="s">
        <v>149</v>
      </c>
      <c r="E116" s="247" t="s">
        <v>1252</v>
      </c>
      <c r="F116" s="248" t="s">
        <v>1253</v>
      </c>
      <c r="G116" s="249" t="s">
        <v>158</v>
      </c>
      <c r="H116" s="250" t="n">
        <v>8</v>
      </c>
      <c r="I116" s="251"/>
      <c r="J116" s="252" t="n">
        <f aca="false">ROUND(I116*H116,2)</f>
        <v>0</v>
      </c>
      <c r="K116" s="248" t="s">
        <v>179</v>
      </c>
      <c r="L116" s="253"/>
      <c r="M116" s="254"/>
      <c r="N116" s="255" t="s">
        <v>41</v>
      </c>
      <c r="O116" s="32"/>
      <c r="P116" s="230" t="n">
        <f aca="false">O116*H116</f>
        <v>0</v>
      </c>
      <c r="Q116" s="230" t="n">
        <v>0.00016</v>
      </c>
      <c r="R116" s="230" t="n">
        <f aca="false">Q116*H116</f>
        <v>0.00128</v>
      </c>
      <c r="S116" s="230" t="n">
        <v>0</v>
      </c>
      <c r="T116" s="231" t="n">
        <f aca="false">S116*H116</f>
        <v>0</v>
      </c>
      <c r="AR116" s="10" t="s">
        <v>166</v>
      </c>
      <c r="AT116" s="10" t="s">
        <v>149</v>
      </c>
      <c r="AU116" s="10" t="s">
        <v>80</v>
      </c>
      <c r="AY116" s="10" t="s">
        <v>152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6</v>
      </c>
      <c r="BM116" s="10" t="s">
        <v>1346</v>
      </c>
    </row>
    <row r="117" s="30" customFormat="true" ht="22.5" hidden="false" customHeight="true" outlineLevel="0" collapsed="false">
      <c r="B117" s="31"/>
      <c r="C117" s="221" t="s">
        <v>257</v>
      </c>
      <c r="D117" s="221" t="s">
        <v>155</v>
      </c>
      <c r="E117" s="222" t="s">
        <v>1227</v>
      </c>
      <c r="F117" s="223" t="s">
        <v>1228</v>
      </c>
      <c r="G117" s="224" t="s">
        <v>158</v>
      </c>
      <c r="H117" s="225" t="n">
        <v>1</v>
      </c>
      <c r="I117" s="226"/>
      <c r="J117" s="227" t="n">
        <f aca="false">ROUND(I117*H117,2)</f>
        <v>0</v>
      </c>
      <c r="K117" s="223" t="s">
        <v>179</v>
      </c>
      <c r="L117" s="57"/>
      <c r="M117" s="228"/>
      <c r="N117" s="229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60</v>
      </c>
      <c r="AT117" s="10" t="s">
        <v>155</v>
      </c>
      <c r="AU117" s="10" t="s">
        <v>80</v>
      </c>
      <c r="AY117" s="10" t="s">
        <v>152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0</v>
      </c>
      <c r="BM117" s="10" t="s">
        <v>1347</v>
      </c>
    </row>
    <row r="118" s="30" customFormat="true" ht="22.5" hidden="false" customHeight="true" outlineLevel="0" collapsed="false">
      <c r="B118" s="31"/>
      <c r="C118" s="246" t="s">
        <v>261</v>
      </c>
      <c r="D118" s="246" t="s">
        <v>149</v>
      </c>
      <c r="E118" s="247" t="s">
        <v>1236</v>
      </c>
      <c r="F118" s="248" t="s">
        <v>1237</v>
      </c>
      <c r="G118" s="249" t="s">
        <v>158</v>
      </c>
      <c r="H118" s="250" t="n">
        <v>1</v>
      </c>
      <c r="I118" s="251"/>
      <c r="J118" s="252" t="n">
        <f aca="false">ROUND(I118*H118,2)</f>
        <v>0</v>
      </c>
      <c r="K118" s="248" t="s">
        <v>179</v>
      </c>
      <c r="L118" s="253"/>
      <c r="M118" s="254"/>
      <c r="N118" s="255" t="s">
        <v>41</v>
      </c>
      <c r="O118" s="32"/>
      <c r="P118" s="230" t="n">
        <f aca="false">O118*H118</f>
        <v>0</v>
      </c>
      <c r="Q118" s="230" t="n">
        <v>0.0002</v>
      </c>
      <c r="R118" s="230" t="n">
        <f aca="false">Q118*H118</f>
        <v>0.0002</v>
      </c>
      <c r="S118" s="230" t="n">
        <v>0</v>
      </c>
      <c r="T118" s="231" t="n">
        <f aca="false">S118*H118</f>
        <v>0</v>
      </c>
      <c r="AR118" s="10" t="s">
        <v>166</v>
      </c>
      <c r="AT118" s="10" t="s">
        <v>149</v>
      </c>
      <c r="AU118" s="10" t="s">
        <v>80</v>
      </c>
      <c r="AY118" s="10" t="s">
        <v>152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6</v>
      </c>
      <c r="BM118" s="10" t="s">
        <v>1348</v>
      </c>
    </row>
    <row r="119" s="30" customFormat="true" ht="22.5" hidden="false" customHeight="true" outlineLevel="0" collapsed="false">
      <c r="B119" s="31"/>
      <c r="C119" s="221" t="s">
        <v>215</v>
      </c>
      <c r="D119" s="221" t="s">
        <v>155</v>
      </c>
      <c r="E119" s="222" t="s">
        <v>1349</v>
      </c>
      <c r="F119" s="223" t="s">
        <v>1350</v>
      </c>
      <c r="G119" s="224" t="s">
        <v>158</v>
      </c>
      <c r="H119" s="225" t="n">
        <v>1</v>
      </c>
      <c r="I119" s="226"/>
      <c r="J119" s="227" t="n">
        <f aca="false">ROUND(I119*H119,2)</f>
        <v>0</v>
      </c>
      <c r="K119" s="223" t="s">
        <v>179</v>
      </c>
      <c r="L119" s="57"/>
      <c r="M119" s="228"/>
      <c r="N119" s="229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60</v>
      </c>
      <c r="AT119" s="10" t="s">
        <v>155</v>
      </c>
      <c r="AU119" s="10" t="s">
        <v>80</v>
      </c>
      <c r="AY119" s="10" t="s">
        <v>152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0</v>
      </c>
      <c r="BM119" s="10" t="s">
        <v>1351</v>
      </c>
    </row>
    <row r="120" s="30" customFormat="true" ht="22.5" hidden="false" customHeight="true" outlineLevel="0" collapsed="false">
      <c r="B120" s="31"/>
      <c r="C120" s="246" t="s">
        <v>220</v>
      </c>
      <c r="D120" s="246" t="s">
        <v>149</v>
      </c>
      <c r="E120" s="247" t="s">
        <v>1352</v>
      </c>
      <c r="F120" s="248" t="s">
        <v>1353</v>
      </c>
      <c r="G120" s="249" t="s">
        <v>158</v>
      </c>
      <c r="H120" s="250" t="n">
        <v>1</v>
      </c>
      <c r="I120" s="251"/>
      <c r="J120" s="252" t="n">
        <f aca="false">ROUND(I120*H120,2)</f>
        <v>0</v>
      </c>
      <c r="K120" s="248" t="s">
        <v>179</v>
      </c>
      <c r="L120" s="253"/>
      <c r="M120" s="254"/>
      <c r="N120" s="255" t="s">
        <v>41</v>
      </c>
      <c r="O120" s="32"/>
      <c r="P120" s="230" t="n">
        <f aca="false">O120*H120</f>
        <v>0</v>
      </c>
      <c r="Q120" s="230" t="n">
        <v>0.0042</v>
      </c>
      <c r="R120" s="230" t="n">
        <f aca="false">Q120*H120</f>
        <v>0.0042</v>
      </c>
      <c r="S120" s="230" t="n">
        <v>0</v>
      </c>
      <c r="T120" s="231" t="n">
        <f aca="false">S120*H120</f>
        <v>0</v>
      </c>
      <c r="AR120" s="10" t="s">
        <v>166</v>
      </c>
      <c r="AT120" s="10" t="s">
        <v>149</v>
      </c>
      <c r="AU120" s="10" t="s">
        <v>80</v>
      </c>
      <c r="AY120" s="10" t="s">
        <v>152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6</v>
      </c>
      <c r="BM120" s="10" t="s">
        <v>1354</v>
      </c>
    </row>
    <row r="121" s="30" customFormat="true" ht="22.5" hidden="false" customHeight="true" outlineLevel="0" collapsed="false">
      <c r="B121" s="31"/>
      <c r="C121" s="246" t="s">
        <v>224</v>
      </c>
      <c r="D121" s="246" t="s">
        <v>149</v>
      </c>
      <c r="E121" s="247" t="s">
        <v>1355</v>
      </c>
      <c r="F121" s="248" t="s">
        <v>1356</v>
      </c>
      <c r="G121" s="249" t="s">
        <v>158</v>
      </c>
      <c r="H121" s="250" t="n">
        <v>2</v>
      </c>
      <c r="I121" s="251"/>
      <c r="J121" s="252" t="n">
        <f aca="false">ROUND(I121*H121,2)</f>
        <v>0</v>
      </c>
      <c r="K121" s="248" t="s">
        <v>179</v>
      </c>
      <c r="L121" s="253"/>
      <c r="M121" s="254"/>
      <c r="N121" s="255" t="s">
        <v>41</v>
      </c>
      <c r="O121" s="32"/>
      <c r="P121" s="230" t="n">
        <f aca="false">O121*H121</f>
        <v>0</v>
      </c>
      <c r="Q121" s="230" t="n">
        <v>0.00032</v>
      </c>
      <c r="R121" s="230" t="n">
        <f aca="false">Q121*H121</f>
        <v>0.00064</v>
      </c>
      <c r="S121" s="230" t="n">
        <v>0</v>
      </c>
      <c r="T121" s="231" t="n">
        <f aca="false">S121*H121</f>
        <v>0</v>
      </c>
      <c r="AR121" s="10" t="s">
        <v>166</v>
      </c>
      <c r="AT121" s="10" t="s">
        <v>149</v>
      </c>
      <c r="AU121" s="10" t="s">
        <v>80</v>
      </c>
      <c r="AY121" s="10" t="s">
        <v>15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6</v>
      </c>
      <c r="BM121" s="10" t="s">
        <v>1357</v>
      </c>
    </row>
    <row r="122" s="30" customFormat="true" ht="22.5" hidden="false" customHeight="true" outlineLevel="0" collapsed="false">
      <c r="B122" s="31"/>
      <c r="C122" s="221" t="s">
        <v>9</v>
      </c>
      <c r="D122" s="221" t="s">
        <v>155</v>
      </c>
      <c r="E122" s="222" t="s">
        <v>1358</v>
      </c>
      <c r="F122" s="223" t="s">
        <v>1359</v>
      </c>
      <c r="G122" s="224" t="s">
        <v>158</v>
      </c>
      <c r="H122" s="225" t="n">
        <v>1</v>
      </c>
      <c r="I122" s="226"/>
      <c r="J122" s="227" t="n">
        <f aca="false">ROUND(I122*H122,2)</f>
        <v>0</v>
      </c>
      <c r="K122" s="223" t="s">
        <v>159</v>
      </c>
      <c r="L122" s="57"/>
      <c r="M122" s="228"/>
      <c r="N122" s="229" t="s">
        <v>41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60</v>
      </c>
      <c r="AT122" s="10" t="s">
        <v>155</v>
      </c>
      <c r="AU122" s="10" t="s">
        <v>80</v>
      </c>
      <c r="AY122" s="10" t="s">
        <v>152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78</v>
      </c>
      <c r="BK122" s="232" t="n">
        <f aca="false">ROUND(I122*H122,2)</f>
        <v>0</v>
      </c>
      <c r="BL122" s="10" t="s">
        <v>160</v>
      </c>
      <c r="BM122" s="10" t="s">
        <v>1360</v>
      </c>
    </row>
    <row r="123" s="30" customFormat="true" ht="22.5" hidden="false" customHeight="true" outlineLevel="0" collapsed="false">
      <c r="B123" s="31"/>
      <c r="C123" s="246" t="s">
        <v>231</v>
      </c>
      <c r="D123" s="246" t="s">
        <v>149</v>
      </c>
      <c r="E123" s="247" t="s">
        <v>1361</v>
      </c>
      <c r="F123" s="248" t="s">
        <v>1362</v>
      </c>
      <c r="G123" s="249" t="s">
        <v>158</v>
      </c>
      <c r="H123" s="250" t="n">
        <v>1</v>
      </c>
      <c r="I123" s="251"/>
      <c r="J123" s="252" t="n">
        <f aca="false">ROUND(I123*H123,2)</f>
        <v>0</v>
      </c>
      <c r="K123" s="248" t="s">
        <v>159</v>
      </c>
      <c r="L123" s="253"/>
      <c r="M123" s="254"/>
      <c r="N123" s="255" t="s">
        <v>41</v>
      </c>
      <c r="O123" s="32"/>
      <c r="P123" s="230" t="n">
        <f aca="false">O123*H123</f>
        <v>0</v>
      </c>
      <c r="Q123" s="230" t="n">
        <v>0.002</v>
      </c>
      <c r="R123" s="230" t="n">
        <f aca="false">Q123*H123</f>
        <v>0.002</v>
      </c>
      <c r="S123" s="230" t="n">
        <v>0</v>
      </c>
      <c r="T123" s="231" t="n">
        <f aca="false">S123*H123</f>
        <v>0</v>
      </c>
      <c r="AR123" s="10" t="s">
        <v>166</v>
      </c>
      <c r="AT123" s="10" t="s">
        <v>149</v>
      </c>
      <c r="AU123" s="10" t="s">
        <v>80</v>
      </c>
      <c r="AY123" s="10" t="s">
        <v>152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6</v>
      </c>
      <c r="BM123" s="10" t="s">
        <v>1363</v>
      </c>
    </row>
    <row r="124" s="30" customFormat="true" ht="22.5" hidden="false" customHeight="true" outlineLevel="0" collapsed="false">
      <c r="B124" s="31"/>
      <c r="C124" s="221" t="s">
        <v>235</v>
      </c>
      <c r="D124" s="221" t="s">
        <v>155</v>
      </c>
      <c r="E124" s="222" t="s">
        <v>1364</v>
      </c>
      <c r="F124" s="223" t="s">
        <v>1365</v>
      </c>
      <c r="G124" s="224" t="s">
        <v>158</v>
      </c>
      <c r="H124" s="225" t="n">
        <v>4</v>
      </c>
      <c r="I124" s="226"/>
      <c r="J124" s="227" t="n">
        <f aca="false">ROUND(I124*H124,2)</f>
        <v>0</v>
      </c>
      <c r="K124" s="223" t="s">
        <v>179</v>
      </c>
      <c r="L124" s="57"/>
      <c r="M124" s="228"/>
      <c r="N124" s="229" t="s">
        <v>41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60</v>
      </c>
      <c r="AT124" s="10" t="s">
        <v>155</v>
      </c>
      <c r="AU124" s="10" t="s">
        <v>80</v>
      </c>
      <c r="AY124" s="10" t="s">
        <v>152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60</v>
      </c>
      <c r="BM124" s="10" t="s">
        <v>1366</v>
      </c>
    </row>
    <row r="125" s="30" customFormat="true" ht="22.5" hidden="false" customHeight="true" outlineLevel="0" collapsed="false">
      <c r="B125" s="31"/>
      <c r="C125" s="246" t="s">
        <v>269</v>
      </c>
      <c r="D125" s="246" t="s">
        <v>149</v>
      </c>
      <c r="E125" s="247" t="s">
        <v>1367</v>
      </c>
      <c r="F125" s="248" t="s">
        <v>1368</v>
      </c>
      <c r="G125" s="249" t="s">
        <v>158</v>
      </c>
      <c r="H125" s="250" t="n">
        <v>4</v>
      </c>
      <c r="I125" s="251"/>
      <c r="J125" s="252" t="n">
        <f aca="false">ROUND(I125*H125,2)</f>
        <v>0</v>
      </c>
      <c r="K125" s="248" t="s">
        <v>179</v>
      </c>
      <c r="L125" s="253"/>
      <c r="M125" s="254"/>
      <c r="N125" s="255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66</v>
      </c>
      <c r="AT125" s="10" t="s">
        <v>149</v>
      </c>
      <c r="AU125" s="10" t="s">
        <v>80</v>
      </c>
      <c r="AY125" s="10" t="s">
        <v>152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6</v>
      </c>
      <c r="BM125" s="10" t="s">
        <v>1369</v>
      </c>
    </row>
    <row r="126" s="203" customFormat="true" ht="29.25" hidden="false" customHeight="true" outlineLevel="0" collapsed="false">
      <c r="B126" s="204"/>
      <c r="C126" s="205"/>
      <c r="D126" s="218" t="s">
        <v>69</v>
      </c>
      <c r="E126" s="219" t="s">
        <v>693</v>
      </c>
      <c r="F126" s="219" t="s">
        <v>694</v>
      </c>
      <c r="G126" s="205"/>
      <c r="H126" s="205"/>
      <c r="I126" s="208"/>
      <c r="J126" s="220" t="n">
        <f aca="false">BK126</f>
        <v>0</v>
      </c>
      <c r="K126" s="205"/>
      <c r="L126" s="210"/>
      <c r="M126" s="211"/>
      <c r="N126" s="212"/>
      <c r="O126" s="212"/>
      <c r="P126" s="213" t="n">
        <f aca="false">SUM(P127:P131)</f>
        <v>0</v>
      </c>
      <c r="Q126" s="212"/>
      <c r="R126" s="213" t="n">
        <f aca="false">SUM(R127:R131)</f>
        <v>0.0001245</v>
      </c>
      <c r="S126" s="212"/>
      <c r="T126" s="214" t="n">
        <f aca="false">SUM(T127:T131)</f>
        <v>0</v>
      </c>
      <c r="AR126" s="215" t="s">
        <v>151</v>
      </c>
      <c r="AT126" s="216" t="s">
        <v>69</v>
      </c>
      <c r="AU126" s="216" t="s">
        <v>78</v>
      </c>
      <c r="AY126" s="215" t="s">
        <v>152</v>
      </c>
      <c r="BK126" s="217" t="n">
        <f aca="false">SUM(BK127:BK131)</f>
        <v>0</v>
      </c>
    </row>
    <row r="127" s="30" customFormat="true" ht="22.5" hidden="false" customHeight="true" outlineLevel="0" collapsed="false">
      <c r="B127" s="31"/>
      <c r="C127" s="221" t="s">
        <v>277</v>
      </c>
      <c r="D127" s="221" t="s">
        <v>155</v>
      </c>
      <c r="E127" s="222" t="s">
        <v>1274</v>
      </c>
      <c r="F127" s="223" t="s">
        <v>1370</v>
      </c>
      <c r="G127" s="224" t="s">
        <v>1046</v>
      </c>
      <c r="H127" s="225" t="n">
        <v>0.005</v>
      </c>
      <c r="I127" s="226"/>
      <c r="J127" s="227" t="n">
        <f aca="false">ROUND(I127*H127,2)</f>
        <v>0</v>
      </c>
      <c r="K127" s="223" t="s">
        <v>179</v>
      </c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.0099</v>
      </c>
      <c r="R127" s="230" t="n">
        <f aca="false">Q127*H127</f>
        <v>4.95E-005</v>
      </c>
      <c r="S127" s="230" t="n">
        <v>0</v>
      </c>
      <c r="T127" s="231" t="n">
        <f aca="false">S127*H127</f>
        <v>0</v>
      </c>
      <c r="AR127" s="10" t="s">
        <v>160</v>
      </c>
      <c r="AT127" s="10" t="s">
        <v>155</v>
      </c>
      <c r="AU127" s="10" t="s">
        <v>80</v>
      </c>
      <c r="AY127" s="10" t="s">
        <v>152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0</v>
      </c>
      <c r="BM127" s="10" t="s">
        <v>1371</v>
      </c>
    </row>
    <row r="128" s="30" customFormat="true" ht="31.5" hidden="false" customHeight="true" outlineLevel="0" collapsed="false">
      <c r="B128" s="31"/>
      <c r="C128" s="221" t="s">
        <v>281</v>
      </c>
      <c r="D128" s="221" t="s">
        <v>155</v>
      </c>
      <c r="E128" s="222" t="s">
        <v>1277</v>
      </c>
      <c r="F128" s="223" t="s">
        <v>1278</v>
      </c>
      <c r="G128" s="224" t="s">
        <v>188</v>
      </c>
      <c r="H128" s="225" t="n">
        <v>5</v>
      </c>
      <c r="I128" s="226"/>
      <c r="J128" s="227" t="n">
        <f aca="false">ROUND(I128*H128,2)</f>
        <v>0</v>
      </c>
      <c r="K128" s="223" t="s">
        <v>179</v>
      </c>
      <c r="L128" s="57"/>
      <c r="M128" s="228"/>
      <c r="N128" s="229" t="s">
        <v>41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60</v>
      </c>
      <c r="AT128" s="10" t="s">
        <v>155</v>
      </c>
      <c r="AU128" s="10" t="s">
        <v>80</v>
      </c>
      <c r="AY128" s="10" t="s">
        <v>152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60</v>
      </c>
      <c r="BM128" s="10" t="s">
        <v>1372</v>
      </c>
    </row>
    <row r="129" s="30" customFormat="true" ht="22.5" hidden="false" customHeight="true" outlineLevel="0" collapsed="false">
      <c r="B129" s="31"/>
      <c r="C129" s="221" t="s">
        <v>287</v>
      </c>
      <c r="D129" s="221" t="s">
        <v>155</v>
      </c>
      <c r="E129" s="222" t="s">
        <v>1280</v>
      </c>
      <c r="F129" s="223" t="s">
        <v>1281</v>
      </c>
      <c r="G129" s="224" t="s">
        <v>188</v>
      </c>
      <c r="H129" s="225" t="n">
        <v>5</v>
      </c>
      <c r="I129" s="226"/>
      <c r="J129" s="227" t="n">
        <f aca="false">ROUND(I129*H129,2)</f>
        <v>0</v>
      </c>
      <c r="K129" s="223" t="s">
        <v>179</v>
      </c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60</v>
      </c>
      <c r="AT129" s="10" t="s">
        <v>155</v>
      </c>
      <c r="AU129" s="10" t="s">
        <v>80</v>
      </c>
      <c r="AY129" s="10" t="s">
        <v>152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0</v>
      </c>
      <c r="BM129" s="10" t="s">
        <v>1373</v>
      </c>
    </row>
    <row r="130" s="30" customFormat="true" ht="22.5" hidden="false" customHeight="true" outlineLevel="0" collapsed="false">
      <c r="B130" s="31"/>
      <c r="C130" s="221" t="s">
        <v>293</v>
      </c>
      <c r="D130" s="221" t="s">
        <v>155</v>
      </c>
      <c r="E130" s="222" t="s">
        <v>1283</v>
      </c>
      <c r="F130" s="223" t="s">
        <v>1284</v>
      </c>
      <c r="G130" s="224" t="s">
        <v>520</v>
      </c>
      <c r="H130" s="225" t="n">
        <v>2.5</v>
      </c>
      <c r="I130" s="226"/>
      <c r="J130" s="227" t="n">
        <f aca="false">ROUND(I130*H130,2)</f>
        <v>0</v>
      </c>
      <c r="K130" s="223" t="s">
        <v>179</v>
      </c>
      <c r="L130" s="57"/>
      <c r="M130" s="228"/>
      <c r="N130" s="229" t="s">
        <v>41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60</v>
      </c>
      <c r="AT130" s="10" t="s">
        <v>155</v>
      </c>
      <c r="AU130" s="10" t="s">
        <v>80</v>
      </c>
      <c r="AY130" s="10" t="s">
        <v>152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160</v>
      </c>
      <c r="BM130" s="10" t="s">
        <v>1374</v>
      </c>
    </row>
    <row r="131" s="30" customFormat="true" ht="22.5" hidden="false" customHeight="true" outlineLevel="0" collapsed="false">
      <c r="B131" s="31"/>
      <c r="C131" s="221" t="s">
        <v>298</v>
      </c>
      <c r="D131" s="221" t="s">
        <v>155</v>
      </c>
      <c r="E131" s="222" t="s">
        <v>1287</v>
      </c>
      <c r="F131" s="223" t="s">
        <v>1288</v>
      </c>
      <c r="G131" s="224" t="s">
        <v>520</v>
      </c>
      <c r="H131" s="225" t="n">
        <v>2.5</v>
      </c>
      <c r="I131" s="226"/>
      <c r="J131" s="227" t="n">
        <f aca="false">ROUND(I131*H131,2)</f>
        <v>0</v>
      </c>
      <c r="K131" s="223" t="s">
        <v>179</v>
      </c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3E-005</v>
      </c>
      <c r="R131" s="230" t="n">
        <f aca="false">Q131*H131</f>
        <v>7.5E-005</v>
      </c>
      <c r="S131" s="230" t="n">
        <v>0</v>
      </c>
      <c r="T131" s="231" t="n">
        <f aca="false">S131*H131</f>
        <v>0</v>
      </c>
      <c r="AR131" s="10" t="s">
        <v>160</v>
      </c>
      <c r="AT131" s="10" t="s">
        <v>155</v>
      </c>
      <c r="AU131" s="10" t="s">
        <v>80</v>
      </c>
      <c r="AY131" s="10" t="s">
        <v>152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0</v>
      </c>
      <c r="BM131" s="10" t="s">
        <v>1375</v>
      </c>
    </row>
    <row r="132" s="203" customFormat="true" ht="36.75" hidden="false" customHeight="true" outlineLevel="0" collapsed="false">
      <c r="B132" s="204"/>
      <c r="C132" s="205"/>
      <c r="D132" s="218" t="s">
        <v>69</v>
      </c>
      <c r="E132" s="264" t="s">
        <v>707</v>
      </c>
      <c r="F132" s="264" t="s">
        <v>708</v>
      </c>
      <c r="G132" s="205"/>
      <c r="H132" s="205"/>
      <c r="I132" s="208"/>
      <c r="J132" s="265" t="n">
        <f aca="false">BK132</f>
        <v>0</v>
      </c>
      <c r="K132" s="205"/>
      <c r="L132" s="210"/>
      <c r="M132" s="211"/>
      <c r="N132" s="212"/>
      <c r="O132" s="212"/>
      <c r="P132" s="213" t="n">
        <f aca="false">P133</f>
        <v>0</v>
      </c>
      <c r="Q132" s="212"/>
      <c r="R132" s="213" t="n">
        <f aca="false">R133</f>
        <v>0</v>
      </c>
      <c r="S132" s="212"/>
      <c r="T132" s="214" t="n">
        <f aca="false">T133</f>
        <v>0</v>
      </c>
      <c r="AR132" s="215" t="s">
        <v>172</v>
      </c>
      <c r="AT132" s="216" t="s">
        <v>69</v>
      </c>
      <c r="AU132" s="216" t="s">
        <v>70</v>
      </c>
      <c r="AY132" s="215" t="s">
        <v>152</v>
      </c>
      <c r="BK132" s="217" t="n">
        <f aca="false">BK133</f>
        <v>0</v>
      </c>
    </row>
    <row r="133" s="30" customFormat="true" ht="22.5" hidden="false" customHeight="true" outlineLevel="0" collapsed="false">
      <c r="B133" s="31"/>
      <c r="C133" s="221" t="s">
        <v>398</v>
      </c>
      <c r="D133" s="221" t="s">
        <v>155</v>
      </c>
      <c r="E133" s="222" t="s">
        <v>715</v>
      </c>
      <c r="F133" s="223" t="s">
        <v>716</v>
      </c>
      <c r="G133" s="224" t="s">
        <v>296</v>
      </c>
      <c r="H133" s="225" t="n">
        <v>8</v>
      </c>
      <c r="I133" s="226"/>
      <c r="J133" s="227" t="n">
        <f aca="false">ROUND(I133*H133,2)</f>
        <v>0</v>
      </c>
      <c r="K133" s="223" t="s">
        <v>179</v>
      </c>
      <c r="L133" s="57"/>
      <c r="M133" s="228"/>
      <c r="N133" s="229" t="s">
        <v>41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712</v>
      </c>
      <c r="AT133" s="10" t="s">
        <v>155</v>
      </c>
      <c r="AU133" s="10" t="s">
        <v>78</v>
      </c>
      <c r="AY133" s="10" t="s">
        <v>152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712</v>
      </c>
      <c r="BM133" s="10" t="s">
        <v>1376</v>
      </c>
    </row>
    <row r="134" s="203" customFormat="true" ht="36.75" hidden="false" customHeight="true" outlineLevel="0" collapsed="false">
      <c r="B134" s="204"/>
      <c r="C134" s="205"/>
      <c r="D134" s="206" t="s">
        <v>69</v>
      </c>
      <c r="E134" s="207" t="s">
        <v>211</v>
      </c>
      <c r="F134" s="207" t="s">
        <v>212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172</v>
      </c>
      <c r="AT134" s="216" t="s">
        <v>69</v>
      </c>
      <c r="AU134" s="216" t="s">
        <v>70</v>
      </c>
      <c r="AY134" s="215" t="s">
        <v>152</v>
      </c>
      <c r="BK134" s="217" t="n">
        <f aca="false">BK135</f>
        <v>0</v>
      </c>
    </row>
    <row r="135" s="203" customFormat="true" ht="19.5" hidden="false" customHeight="true" outlineLevel="0" collapsed="false">
      <c r="B135" s="204"/>
      <c r="C135" s="205"/>
      <c r="D135" s="218" t="s">
        <v>69</v>
      </c>
      <c r="E135" s="219" t="s">
        <v>240</v>
      </c>
      <c r="F135" s="219" t="s">
        <v>212</v>
      </c>
      <c r="G135" s="205"/>
      <c r="H135" s="205"/>
      <c r="I135" s="208"/>
      <c r="J135" s="220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172</v>
      </c>
      <c r="AT135" s="216" t="s">
        <v>69</v>
      </c>
      <c r="AU135" s="216" t="s">
        <v>78</v>
      </c>
      <c r="AY135" s="215" t="s">
        <v>152</v>
      </c>
      <c r="BK135" s="217" t="n">
        <f aca="false">SUM(BK136:BK137)</f>
        <v>0</v>
      </c>
    </row>
    <row r="136" s="30" customFormat="true" ht="22.5" hidden="false" customHeight="true" outlineLevel="0" collapsed="false">
      <c r="B136" s="31"/>
      <c r="C136" s="246" t="s">
        <v>402</v>
      </c>
      <c r="D136" s="246" t="s">
        <v>149</v>
      </c>
      <c r="E136" s="247" t="s">
        <v>874</v>
      </c>
      <c r="F136" s="248" t="s">
        <v>875</v>
      </c>
      <c r="G136" s="249" t="s">
        <v>244</v>
      </c>
      <c r="H136" s="250" t="n">
        <v>1</v>
      </c>
      <c r="I136" s="251"/>
      <c r="J136" s="252" t="n">
        <f aca="false">ROUND(I136*H136,2)</f>
        <v>0</v>
      </c>
      <c r="K136" s="248"/>
      <c r="L136" s="253"/>
      <c r="M136" s="254"/>
      <c r="N136" s="255" t="s">
        <v>41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66</v>
      </c>
      <c r="AT136" s="10" t="s">
        <v>149</v>
      </c>
      <c r="AU136" s="10" t="s">
        <v>80</v>
      </c>
      <c r="AY136" s="10" t="s">
        <v>152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66</v>
      </c>
      <c r="BM136" s="10" t="s">
        <v>1377</v>
      </c>
    </row>
    <row r="137" s="30" customFormat="true" ht="22.5" hidden="false" customHeight="true" outlineLevel="0" collapsed="false">
      <c r="B137" s="31"/>
      <c r="C137" s="246" t="s">
        <v>404</v>
      </c>
      <c r="D137" s="246" t="s">
        <v>149</v>
      </c>
      <c r="E137" s="247" t="s">
        <v>251</v>
      </c>
      <c r="F137" s="248" t="s">
        <v>1378</v>
      </c>
      <c r="G137" s="249" t="s">
        <v>244</v>
      </c>
      <c r="H137" s="250" t="n">
        <v>1</v>
      </c>
      <c r="I137" s="251"/>
      <c r="J137" s="252" t="n">
        <f aca="false">ROUND(I137*H137,2)</f>
        <v>0</v>
      </c>
      <c r="K137" s="248"/>
      <c r="L137" s="253"/>
      <c r="M137" s="254"/>
      <c r="N137" s="255" t="s">
        <v>41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673</v>
      </c>
      <c r="AT137" s="10" t="s">
        <v>149</v>
      </c>
      <c r="AU137" s="10" t="s">
        <v>80</v>
      </c>
      <c r="AY137" s="10" t="s">
        <v>152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8</v>
      </c>
      <c r="BK137" s="232" t="n">
        <f aca="false">ROUND(I137*H137,2)</f>
        <v>0</v>
      </c>
      <c r="BL137" s="10" t="s">
        <v>160</v>
      </c>
      <c r="BM137" s="10" t="s">
        <v>1379</v>
      </c>
    </row>
    <row r="138" s="203" customFormat="true" ht="36.75" hidden="false" customHeight="true" outlineLevel="0" collapsed="false">
      <c r="B138" s="204"/>
      <c r="C138" s="205"/>
      <c r="D138" s="206" t="s">
        <v>69</v>
      </c>
      <c r="E138" s="207" t="s">
        <v>265</v>
      </c>
      <c r="F138" s="207" t="s">
        <v>266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P139+P141+P144+P146</f>
        <v>0</v>
      </c>
      <c r="Q138" s="212"/>
      <c r="R138" s="213" t="n">
        <f aca="false">R139+R141+R144+R146</f>
        <v>0</v>
      </c>
      <c r="S138" s="212"/>
      <c r="T138" s="214" t="n">
        <f aca="false">T139+T141+T144+T146</f>
        <v>0</v>
      </c>
      <c r="AR138" s="215" t="s">
        <v>176</v>
      </c>
      <c r="AT138" s="216" t="s">
        <v>69</v>
      </c>
      <c r="AU138" s="216" t="s">
        <v>70</v>
      </c>
      <c r="AY138" s="215" t="s">
        <v>152</v>
      </c>
      <c r="BK138" s="217" t="n">
        <f aca="false">BK139+BK141+BK144+BK146</f>
        <v>0</v>
      </c>
    </row>
    <row r="139" s="203" customFormat="true" ht="19.5" hidden="false" customHeight="true" outlineLevel="0" collapsed="false">
      <c r="B139" s="204"/>
      <c r="C139" s="205"/>
      <c r="D139" s="218" t="s">
        <v>69</v>
      </c>
      <c r="E139" s="219" t="s">
        <v>267</v>
      </c>
      <c r="F139" s="219" t="s">
        <v>268</v>
      </c>
      <c r="G139" s="205"/>
      <c r="H139" s="205"/>
      <c r="I139" s="208"/>
      <c r="J139" s="220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</v>
      </c>
      <c r="S139" s="212"/>
      <c r="T139" s="214" t="n">
        <f aca="false">T140</f>
        <v>0</v>
      </c>
      <c r="AR139" s="215" t="s">
        <v>176</v>
      </c>
      <c r="AT139" s="216" t="s">
        <v>69</v>
      </c>
      <c r="AU139" s="216" t="s">
        <v>78</v>
      </c>
      <c r="AY139" s="215" t="s">
        <v>152</v>
      </c>
      <c r="BK139" s="217" t="n">
        <f aca="false">BK140</f>
        <v>0</v>
      </c>
    </row>
    <row r="140" s="30" customFormat="true" ht="22.5" hidden="false" customHeight="true" outlineLevel="0" collapsed="false">
      <c r="B140" s="31"/>
      <c r="C140" s="221" t="s">
        <v>408</v>
      </c>
      <c r="D140" s="221" t="s">
        <v>155</v>
      </c>
      <c r="E140" s="222" t="s">
        <v>270</v>
      </c>
      <c r="F140" s="223" t="s">
        <v>271</v>
      </c>
      <c r="G140" s="224" t="s">
        <v>272</v>
      </c>
      <c r="H140" s="225" t="n">
        <v>1</v>
      </c>
      <c r="I140" s="226"/>
      <c r="J140" s="227" t="n">
        <f aca="false">ROUND(I140*H140,2)</f>
        <v>0</v>
      </c>
      <c r="K140" s="223" t="s">
        <v>179</v>
      </c>
      <c r="L140" s="57"/>
      <c r="M140" s="228"/>
      <c r="N140" s="229" t="s">
        <v>41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273</v>
      </c>
      <c r="AT140" s="10" t="s">
        <v>155</v>
      </c>
      <c r="AU140" s="10" t="s">
        <v>80</v>
      </c>
      <c r="AY140" s="10" t="s">
        <v>152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273</v>
      </c>
      <c r="BM140" s="10" t="s">
        <v>1380</v>
      </c>
    </row>
    <row r="141" s="203" customFormat="true" ht="29.25" hidden="false" customHeight="true" outlineLevel="0" collapsed="false">
      <c r="B141" s="204"/>
      <c r="C141" s="205"/>
      <c r="D141" s="218" t="s">
        <v>69</v>
      </c>
      <c r="E141" s="219" t="s">
        <v>275</v>
      </c>
      <c r="F141" s="219" t="s">
        <v>276</v>
      </c>
      <c r="G141" s="205"/>
      <c r="H141" s="205"/>
      <c r="I141" s="208"/>
      <c r="J141" s="220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0</v>
      </c>
      <c r="S141" s="212"/>
      <c r="T141" s="214" t="n">
        <f aca="false">SUM(T142:T143)</f>
        <v>0</v>
      </c>
      <c r="AR141" s="215" t="s">
        <v>176</v>
      </c>
      <c r="AT141" s="216" t="s">
        <v>69</v>
      </c>
      <c r="AU141" s="216" t="s">
        <v>78</v>
      </c>
      <c r="AY141" s="215" t="s">
        <v>152</v>
      </c>
      <c r="BK141" s="217" t="n">
        <f aca="false">SUM(BK142:BK143)</f>
        <v>0</v>
      </c>
    </row>
    <row r="142" s="30" customFormat="true" ht="22.5" hidden="false" customHeight="true" outlineLevel="0" collapsed="false">
      <c r="B142" s="31"/>
      <c r="C142" s="221" t="s">
        <v>412</v>
      </c>
      <c r="D142" s="221" t="s">
        <v>155</v>
      </c>
      <c r="E142" s="222" t="s">
        <v>278</v>
      </c>
      <c r="F142" s="223" t="s">
        <v>279</v>
      </c>
      <c r="G142" s="224" t="s">
        <v>272</v>
      </c>
      <c r="H142" s="225" t="n">
        <v>1</v>
      </c>
      <c r="I142" s="226"/>
      <c r="J142" s="227" t="n">
        <f aca="false">ROUND(I142*H142,2)</f>
        <v>0</v>
      </c>
      <c r="K142" s="223" t="s">
        <v>159</v>
      </c>
      <c r="L142" s="57"/>
      <c r="M142" s="228"/>
      <c r="N142" s="229" t="s">
        <v>41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273</v>
      </c>
      <c r="AT142" s="10" t="s">
        <v>155</v>
      </c>
      <c r="AU142" s="10" t="s">
        <v>80</v>
      </c>
      <c r="AY142" s="10" t="s">
        <v>152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273</v>
      </c>
      <c r="BM142" s="10" t="s">
        <v>1381</v>
      </c>
    </row>
    <row r="143" s="30" customFormat="true" ht="22.5" hidden="false" customHeight="true" outlineLevel="0" collapsed="false">
      <c r="B143" s="31"/>
      <c r="C143" s="221" t="s">
        <v>416</v>
      </c>
      <c r="D143" s="221" t="s">
        <v>155</v>
      </c>
      <c r="E143" s="222" t="s">
        <v>282</v>
      </c>
      <c r="F143" s="223" t="s">
        <v>283</v>
      </c>
      <c r="G143" s="224" t="s">
        <v>272</v>
      </c>
      <c r="H143" s="225" t="n">
        <v>1</v>
      </c>
      <c r="I143" s="226"/>
      <c r="J143" s="227" t="n">
        <f aca="false">ROUND(I143*H143,2)</f>
        <v>0</v>
      </c>
      <c r="K143" s="223" t="s">
        <v>179</v>
      </c>
      <c r="L143" s="57"/>
      <c r="M143" s="228"/>
      <c r="N143" s="229" t="s">
        <v>41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273</v>
      </c>
      <c r="AT143" s="10" t="s">
        <v>155</v>
      </c>
      <c r="AU143" s="10" t="s">
        <v>80</v>
      </c>
      <c r="AY143" s="10" t="s">
        <v>152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273</v>
      </c>
      <c r="BM143" s="10" t="s">
        <v>1382</v>
      </c>
    </row>
    <row r="144" s="203" customFormat="true" ht="29.25" hidden="false" customHeight="true" outlineLevel="0" collapsed="false">
      <c r="B144" s="204"/>
      <c r="C144" s="205"/>
      <c r="D144" s="218" t="s">
        <v>69</v>
      </c>
      <c r="E144" s="219" t="s">
        <v>285</v>
      </c>
      <c r="F144" s="219" t="s">
        <v>286</v>
      </c>
      <c r="G144" s="205"/>
      <c r="H144" s="205"/>
      <c r="I144" s="208"/>
      <c r="J144" s="220" t="n">
        <f aca="false">BK144</f>
        <v>0</v>
      </c>
      <c r="K144" s="205"/>
      <c r="L144" s="210"/>
      <c r="M144" s="211"/>
      <c r="N144" s="212"/>
      <c r="O144" s="212"/>
      <c r="P144" s="213" t="n">
        <f aca="false">P145</f>
        <v>0</v>
      </c>
      <c r="Q144" s="212"/>
      <c r="R144" s="213" t="n">
        <f aca="false">R145</f>
        <v>0</v>
      </c>
      <c r="S144" s="212"/>
      <c r="T144" s="214" t="n">
        <f aca="false">T145</f>
        <v>0</v>
      </c>
      <c r="AR144" s="215" t="s">
        <v>176</v>
      </c>
      <c r="AT144" s="216" t="s">
        <v>69</v>
      </c>
      <c r="AU144" s="216" t="s">
        <v>78</v>
      </c>
      <c r="AY144" s="215" t="s">
        <v>152</v>
      </c>
      <c r="BK144" s="217" t="n">
        <f aca="false">BK145</f>
        <v>0</v>
      </c>
    </row>
    <row r="145" s="30" customFormat="true" ht="22.5" hidden="false" customHeight="true" outlineLevel="0" collapsed="false">
      <c r="B145" s="31"/>
      <c r="C145" s="221" t="s">
        <v>420</v>
      </c>
      <c r="D145" s="221" t="s">
        <v>155</v>
      </c>
      <c r="E145" s="222" t="s">
        <v>1306</v>
      </c>
      <c r="F145" s="223" t="s">
        <v>1307</v>
      </c>
      <c r="G145" s="224" t="s">
        <v>272</v>
      </c>
      <c r="H145" s="225" t="n">
        <v>1</v>
      </c>
      <c r="I145" s="226"/>
      <c r="J145" s="227" t="n">
        <f aca="false">ROUND(I145*H145,2)</f>
        <v>0</v>
      </c>
      <c r="K145" s="223" t="s">
        <v>159</v>
      </c>
      <c r="L145" s="57"/>
      <c r="M145" s="228"/>
      <c r="N145" s="229" t="s">
        <v>41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273</v>
      </c>
      <c r="AT145" s="10" t="s">
        <v>155</v>
      </c>
      <c r="AU145" s="10" t="s">
        <v>80</v>
      </c>
      <c r="AY145" s="10" t="s">
        <v>152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273</v>
      </c>
      <c r="BM145" s="10" t="s">
        <v>1383</v>
      </c>
    </row>
    <row r="146" s="203" customFormat="true" ht="29.25" hidden="false" customHeight="true" outlineLevel="0" collapsed="false">
      <c r="B146" s="204"/>
      <c r="C146" s="205"/>
      <c r="D146" s="218" t="s">
        <v>69</v>
      </c>
      <c r="E146" s="219" t="s">
        <v>291</v>
      </c>
      <c r="F146" s="219" t="s">
        <v>292</v>
      </c>
      <c r="G146" s="205"/>
      <c r="H146" s="205"/>
      <c r="I146" s="208"/>
      <c r="J146" s="220" t="n">
        <f aca="false">BK146</f>
        <v>0</v>
      </c>
      <c r="K146" s="205"/>
      <c r="L146" s="210"/>
      <c r="M146" s="211"/>
      <c r="N146" s="212"/>
      <c r="O146" s="212"/>
      <c r="P146" s="213" t="n">
        <f aca="false">P147</f>
        <v>0</v>
      </c>
      <c r="Q146" s="212"/>
      <c r="R146" s="213" t="n">
        <f aca="false">R147</f>
        <v>0</v>
      </c>
      <c r="S146" s="212"/>
      <c r="T146" s="214" t="n">
        <f aca="false">T147</f>
        <v>0</v>
      </c>
      <c r="AR146" s="215" t="s">
        <v>176</v>
      </c>
      <c r="AT146" s="216" t="s">
        <v>69</v>
      </c>
      <c r="AU146" s="216" t="s">
        <v>78</v>
      </c>
      <c r="AY146" s="215" t="s">
        <v>152</v>
      </c>
      <c r="BK146" s="217" t="n">
        <f aca="false">BK147</f>
        <v>0</v>
      </c>
    </row>
    <row r="147" s="30" customFormat="true" ht="22.5" hidden="false" customHeight="true" outlineLevel="0" collapsed="false">
      <c r="B147" s="31"/>
      <c r="C147" s="221" t="s">
        <v>424</v>
      </c>
      <c r="D147" s="221" t="s">
        <v>155</v>
      </c>
      <c r="E147" s="222" t="s">
        <v>299</v>
      </c>
      <c r="F147" s="223" t="s">
        <v>300</v>
      </c>
      <c r="G147" s="224" t="s">
        <v>272</v>
      </c>
      <c r="H147" s="225" t="n">
        <v>1</v>
      </c>
      <c r="I147" s="226"/>
      <c r="J147" s="227" t="n">
        <f aca="false">ROUND(I147*H147,2)</f>
        <v>0</v>
      </c>
      <c r="K147" s="223"/>
      <c r="L147" s="57"/>
      <c r="M147" s="228"/>
      <c r="N147" s="259" t="s">
        <v>41</v>
      </c>
      <c r="O147" s="260"/>
      <c r="P147" s="261" t="n">
        <f aca="false">O147*H147</f>
        <v>0</v>
      </c>
      <c r="Q147" s="261" t="n">
        <v>0</v>
      </c>
      <c r="R147" s="261" t="n">
        <f aca="false">Q147*H147</f>
        <v>0</v>
      </c>
      <c r="S147" s="261" t="n">
        <v>0</v>
      </c>
      <c r="T147" s="262" t="n">
        <f aca="false">S147*H147</f>
        <v>0</v>
      </c>
      <c r="AR147" s="10" t="s">
        <v>273</v>
      </c>
      <c r="AT147" s="10" t="s">
        <v>155</v>
      </c>
      <c r="AU147" s="10" t="s">
        <v>80</v>
      </c>
      <c r="AY147" s="10" t="s">
        <v>152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273</v>
      </c>
      <c r="BM147" s="10" t="s">
        <v>1384</v>
      </c>
    </row>
    <row r="148" s="30" customFormat="true" ht="6.75" hidden="false" customHeight="true" outlineLevel="0" collapsed="false">
      <c r="B148" s="52"/>
      <c r="C148" s="53"/>
      <c r="D148" s="53"/>
      <c r="E148" s="53"/>
      <c r="F148" s="53"/>
      <c r="G148" s="53"/>
      <c r="H148" s="53"/>
      <c r="I148" s="162"/>
      <c r="J148" s="53"/>
      <c r="K148" s="53"/>
      <c r="L148" s="57"/>
    </row>
  </sheetData>
  <sheetProtection algorithmName="SHA-512" hashValue="8BYCENbXi6KRpa7akaq5Kd4Wk0g7xUDRa4oMy+f/ASyqqsYPKu70s3lQHn+w74+xcJuaH/Z9kvo6ULJ1itArJQ==" saltValue="sBf67ueADHbmwDJgpDs+og==" spinCount="100000" sheet="true" objects="true" scenarios="true" formatCells="false" formatColumns="false" formatRows="false" sort="false" autoFilter="false"/>
  <autoFilter ref="C94:K14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133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1</v>
      </c>
      <c r="G1" s="136" t="s">
        <v>112</v>
      </c>
      <c r="H1" s="136"/>
      <c r="I1" s="137"/>
      <c r="J1" s="136" t="s">
        <v>113</v>
      </c>
      <c r="K1" s="135" t="s">
        <v>114</v>
      </c>
      <c r="L1" s="136" t="s">
        <v>11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měna technologie měnírny Bory - DPS</v>
      </c>
      <c r="F7" s="140"/>
      <c r="G7" s="140"/>
      <c r="H7" s="140"/>
      <c r="I7" s="139"/>
      <c r="J7" s="15"/>
      <c r="K7" s="17"/>
    </row>
    <row r="8" s="30" customFormat="true" ht="12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385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8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43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4:BE121), 2)</f>
        <v>0</v>
      </c>
      <c r="G30" s="32"/>
      <c r="H30" s="32"/>
      <c r="I30" s="154" t="n">
        <v>0.21</v>
      </c>
      <c r="J30" s="153" t="n">
        <f aca="false">ROUND(ROUND((SUM(BE84:BE1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53" t="n">
        <f aca="false">ROUND(SUM(BF84:BF121), 2)</f>
        <v>0</v>
      </c>
      <c r="G31" s="32"/>
      <c r="H31" s="32"/>
      <c r="I31" s="154" t="n">
        <v>0.15</v>
      </c>
      <c r="J31" s="153" t="n">
        <f aca="false">ROUND(ROUND((SUM(BF84:BF1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53" t="n">
        <f aca="false">ROUND(SUM(BG84:BG12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53" t="n">
        <f aca="false">ROUND(SUM(BH84:BH12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3" t="n">
        <f aca="false">ROUND(SUM(BI84:BI12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Výměna technologie měnírny Bory - DPS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PS7 - Dálkové ovládá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lzeň</v>
      </c>
      <c r="G49" s="32"/>
      <c r="H49" s="32"/>
      <c r="I49" s="143" t="s">
        <v>24</v>
      </c>
      <c r="J49" s="72" t="str">
        <f aca="false">IF(J12="","",J12)</f>
        <v>18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lzeňské městské dopravní podniky, a.s.</v>
      </c>
      <c r="G51" s="32"/>
      <c r="H51" s="32"/>
      <c r="I51" s="143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0</v>
      </c>
      <c r="D54" s="155"/>
      <c r="E54" s="155"/>
      <c r="F54" s="155"/>
      <c r="G54" s="155"/>
      <c r="H54" s="155"/>
      <c r="I54" s="168"/>
      <c r="J54" s="169" t="s">
        <v>121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2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23</v>
      </c>
    </row>
    <row r="57" s="172" customFormat="true" ht="24.75" hidden="false" customHeight="true" outlineLevel="0" collapsed="false">
      <c r="B57" s="173"/>
      <c r="C57" s="174"/>
      <c r="D57" s="175" t="s">
        <v>311</v>
      </c>
      <c r="E57" s="176"/>
      <c r="F57" s="176"/>
      <c r="G57" s="176"/>
      <c r="H57" s="176"/>
      <c r="I57" s="177"/>
      <c r="J57" s="178" t="n">
        <f aca="false">J85</f>
        <v>0</v>
      </c>
      <c r="K57" s="179"/>
    </row>
    <row r="58" s="172" customFormat="true" ht="24.75" hidden="false" customHeight="true" outlineLevel="0" collapsed="false">
      <c r="B58" s="173"/>
      <c r="C58" s="174"/>
      <c r="D58" s="175" t="s">
        <v>127</v>
      </c>
      <c r="E58" s="176"/>
      <c r="F58" s="176"/>
      <c r="G58" s="176"/>
      <c r="H58" s="176"/>
      <c r="I58" s="177"/>
      <c r="J58" s="178" t="n">
        <f aca="false">J87</f>
        <v>0</v>
      </c>
      <c r="K58" s="179"/>
    </row>
    <row r="59" s="180" customFormat="true" ht="19.5" hidden="false" customHeight="true" outlineLevel="0" collapsed="false">
      <c r="B59" s="181"/>
      <c r="C59" s="182"/>
      <c r="D59" s="183" t="s">
        <v>1386</v>
      </c>
      <c r="E59" s="184"/>
      <c r="F59" s="184"/>
      <c r="G59" s="184"/>
      <c r="H59" s="184"/>
      <c r="I59" s="185"/>
      <c r="J59" s="186" t="n">
        <f aca="false">J88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1387</v>
      </c>
      <c r="E60" s="184"/>
      <c r="F60" s="184"/>
      <c r="G60" s="184"/>
      <c r="H60" s="184"/>
      <c r="I60" s="185"/>
      <c r="J60" s="186" t="n">
        <f aca="false">J99</f>
        <v>0</v>
      </c>
      <c r="K60" s="187"/>
    </row>
    <row r="61" s="172" customFormat="true" ht="24.75" hidden="false" customHeight="true" outlineLevel="0" collapsed="false">
      <c r="B61" s="173"/>
      <c r="C61" s="174"/>
      <c r="D61" s="175" t="s">
        <v>130</v>
      </c>
      <c r="E61" s="176"/>
      <c r="F61" s="176"/>
      <c r="G61" s="176"/>
      <c r="H61" s="176"/>
      <c r="I61" s="177"/>
      <c r="J61" s="178" t="n">
        <f aca="false">J113</f>
        <v>0</v>
      </c>
      <c r="K61" s="179"/>
    </row>
    <row r="62" s="180" customFormat="true" ht="19.5" hidden="false" customHeight="true" outlineLevel="0" collapsed="false">
      <c r="B62" s="181"/>
      <c r="C62" s="182"/>
      <c r="D62" s="183" t="s">
        <v>132</v>
      </c>
      <c r="E62" s="184"/>
      <c r="F62" s="184"/>
      <c r="G62" s="184"/>
      <c r="H62" s="184"/>
      <c r="I62" s="185"/>
      <c r="J62" s="186" t="n">
        <f aca="false">J114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133</v>
      </c>
      <c r="E63" s="184"/>
      <c r="F63" s="184"/>
      <c r="G63" s="184"/>
      <c r="H63" s="184"/>
      <c r="I63" s="185"/>
      <c r="J63" s="186" t="n">
        <f aca="false">J117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134</v>
      </c>
      <c r="E64" s="184"/>
      <c r="F64" s="184"/>
      <c r="G64" s="184"/>
      <c r="H64" s="184"/>
      <c r="I64" s="185"/>
      <c r="J64" s="186" t="n">
        <f aca="false">J119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5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měna technologie měnírny Bory - DPS</v>
      </c>
      <c r="F74" s="140"/>
      <c r="G74" s="140"/>
      <c r="H74" s="140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17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9</f>
        <v>PS7 - Dálkové ovládání</v>
      </c>
      <c r="F76" s="69"/>
      <c r="G76" s="69"/>
      <c r="H76" s="69"/>
      <c r="I76" s="188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89" t="str">
        <f aca="false">F12</f>
        <v>Plzeň</v>
      </c>
      <c r="G78" s="59"/>
      <c r="H78" s="59"/>
      <c r="I78" s="190" t="s">
        <v>24</v>
      </c>
      <c r="J78" s="191" t="str">
        <f aca="false">IF(J12="","",J12)</f>
        <v>18. 7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2" hidden="false" customHeight="false" outlineLevel="0" collapsed="false">
      <c r="B80" s="31"/>
      <c r="C80" s="62" t="s">
        <v>26</v>
      </c>
      <c r="D80" s="59"/>
      <c r="E80" s="59"/>
      <c r="F80" s="189" t="str">
        <f aca="false">E15</f>
        <v>Plzeňské městské dopravní podniky, a.s.</v>
      </c>
      <c r="G80" s="59"/>
      <c r="H80" s="59"/>
      <c r="I80" s="190" t="s">
        <v>32</v>
      </c>
      <c r="J80" s="189" t="str">
        <f aca="false">E21</f>
        <v> 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89" t="str">
        <f aca="false">IF(E18="","",E18)</f>
        <v/>
      </c>
      <c r="G81" s="59"/>
      <c r="H81" s="59"/>
      <c r="I81" s="188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8"/>
      <c r="J82" s="59"/>
      <c r="K82" s="59"/>
      <c r="L82" s="57"/>
    </row>
    <row r="83" s="192" customFormat="true" ht="29.25" hidden="false" customHeight="true" outlineLevel="0" collapsed="false">
      <c r="B83" s="193"/>
      <c r="C83" s="194" t="s">
        <v>136</v>
      </c>
      <c r="D83" s="195" t="s">
        <v>55</v>
      </c>
      <c r="E83" s="195" t="s">
        <v>51</v>
      </c>
      <c r="F83" s="195" t="s">
        <v>137</v>
      </c>
      <c r="G83" s="195" t="s">
        <v>138</v>
      </c>
      <c r="H83" s="195" t="s">
        <v>139</v>
      </c>
      <c r="I83" s="196" t="s">
        <v>140</v>
      </c>
      <c r="J83" s="195" t="s">
        <v>121</v>
      </c>
      <c r="K83" s="197" t="s">
        <v>141</v>
      </c>
      <c r="L83" s="198"/>
      <c r="M83" s="85" t="s">
        <v>142</v>
      </c>
      <c r="N83" s="86" t="s">
        <v>40</v>
      </c>
      <c r="O83" s="86" t="s">
        <v>143</v>
      </c>
      <c r="P83" s="86" t="s">
        <v>144</v>
      </c>
      <c r="Q83" s="86" t="s">
        <v>145</v>
      </c>
      <c r="R83" s="86" t="s">
        <v>146</v>
      </c>
      <c r="S83" s="86" t="s">
        <v>147</v>
      </c>
      <c r="T83" s="87" t="s">
        <v>148</v>
      </c>
    </row>
    <row r="84" s="30" customFormat="true" ht="29.25" hidden="false" customHeight="true" outlineLevel="0" collapsed="false">
      <c r="B84" s="31"/>
      <c r="C84" s="91" t="s">
        <v>122</v>
      </c>
      <c r="D84" s="59"/>
      <c r="E84" s="59"/>
      <c r="F84" s="59"/>
      <c r="G84" s="59"/>
      <c r="H84" s="59"/>
      <c r="I84" s="188"/>
      <c r="J84" s="199" t="n">
        <f aca="false">BK84</f>
        <v>0</v>
      </c>
      <c r="K84" s="59"/>
      <c r="L84" s="57"/>
      <c r="M84" s="88"/>
      <c r="N84" s="89"/>
      <c r="O84" s="89"/>
      <c r="P84" s="200" t="n">
        <f aca="false">P85+P87+P113</f>
        <v>0</v>
      </c>
      <c r="Q84" s="89"/>
      <c r="R84" s="200" t="n">
        <f aca="false">R85+R87+R113</f>
        <v>0</v>
      </c>
      <c r="S84" s="89"/>
      <c r="T84" s="201" t="n">
        <f aca="false">T85+T87+T113</f>
        <v>0</v>
      </c>
      <c r="AT84" s="10" t="s">
        <v>69</v>
      </c>
      <c r="AU84" s="10" t="s">
        <v>123</v>
      </c>
      <c r="BK84" s="202" t="n">
        <f aca="false">BK85+BK87+BK113</f>
        <v>0</v>
      </c>
    </row>
    <row r="85" s="203" customFormat="true" ht="36.75" hidden="false" customHeight="true" outlineLevel="0" collapsed="false">
      <c r="B85" s="204"/>
      <c r="C85" s="205"/>
      <c r="D85" s="218" t="s">
        <v>69</v>
      </c>
      <c r="E85" s="264" t="s">
        <v>707</v>
      </c>
      <c r="F85" s="264" t="s">
        <v>708</v>
      </c>
      <c r="G85" s="205"/>
      <c r="H85" s="205"/>
      <c r="I85" s="208"/>
      <c r="J85" s="265" t="n">
        <f aca="false">BK85</f>
        <v>0</v>
      </c>
      <c r="K85" s="205"/>
      <c r="L85" s="210"/>
      <c r="M85" s="211"/>
      <c r="N85" s="212"/>
      <c r="O85" s="212"/>
      <c r="P85" s="213" t="n">
        <f aca="false">P86</f>
        <v>0</v>
      </c>
      <c r="Q85" s="212"/>
      <c r="R85" s="213" t="n">
        <f aca="false">R86</f>
        <v>0</v>
      </c>
      <c r="S85" s="212"/>
      <c r="T85" s="214" t="n">
        <f aca="false">T86</f>
        <v>0</v>
      </c>
      <c r="AR85" s="215" t="s">
        <v>172</v>
      </c>
      <c r="AT85" s="216" t="s">
        <v>69</v>
      </c>
      <c r="AU85" s="216" t="s">
        <v>70</v>
      </c>
      <c r="AY85" s="215" t="s">
        <v>152</v>
      </c>
      <c r="BK85" s="217" t="n">
        <f aca="false">BK86</f>
        <v>0</v>
      </c>
    </row>
    <row r="86" s="30" customFormat="true" ht="22.5" hidden="false" customHeight="true" outlineLevel="0" collapsed="false">
      <c r="B86" s="31"/>
      <c r="C86" s="221" t="s">
        <v>78</v>
      </c>
      <c r="D86" s="221" t="s">
        <v>155</v>
      </c>
      <c r="E86" s="222" t="s">
        <v>715</v>
      </c>
      <c r="F86" s="223" t="s">
        <v>716</v>
      </c>
      <c r="G86" s="224" t="s">
        <v>296</v>
      </c>
      <c r="H86" s="225" t="n">
        <v>10</v>
      </c>
      <c r="I86" s="226"/>
      <c r="J86" s="227" t="n">
        <f aca="false">ROUND(I86*H86,2)</f>
        <v>0</v>
      </c>
      <c r="K86" s="223" t="s">
        <v>179</v>
      </c>
      <c r="L86" s="57"/>
      <c r="M86" s="228"/>
      <c r="N86" s="229" t="s">
        <v>41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712</v>
      </c>
      <c r="AT86" s="10" t="s">
        <v>155</v>
      </c>
      <c r="AU86" s="10" t="s">
        <v>78</v>
      </c>
      <c r="AY86" s="10" t="s">
        <v>152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78</v>
      </c>
      <c r="BK86" s="232" t="n">
        <f aca="false">ROUND(I86*H86,2)</f>
        <v>0</v>
      </c>
      <c r="BL86" s="10" t="s">
        <v>712</v>
      </c>
      <c r="BM86" s="10" t="s">
        <v>1388</v>
      </c>
    </row>
    <row r="87" s="203" customFormat="true" ht="36.75" hidden="false" customHeight="true" outlineLevel="0" collapsed="false">
      <c r="B87" s="204"/>
      <c r="C87" s="205"/>
      <c r="D87" s="206" t="s">
        <v>69</v>
      </c>
      <c r="E87" s="207" t="s">
        <v>211</v>
      </c>
      <c r="F87" s="207" t="s">
        <v>212</v>
      </c>
      <c r="G87" s="205"/>
      <c r="H87" s="205"/>
      <c r="I87" s="208"/>
      <c r="J87" s="209" t="n">
        <f aca="false">BK87</f>
        <v>0</v>
      </c>
      <c r="K87" s="205"/>
      <c r="L87" s="210"/>
      <c r="M87" s="211"/>
      <c r="N87" s="212"/>
      <c r="O87" s="212"/>
      <c r="P87" s="213" t="n">
        <f aca="false">P88+P99</f>
        <v>0</v>
      </c>
      <c r="Q87" s="212"/>
      <c r="R87" s="213" t="n">
        <f aca="false">R88+R99</f>
        <v>0</v>
      </c>
      <c r="S87" s="212"/>
      <c r="T87" s="214" t="n">
        <f aca="false">T88+T99</f>
        <v>0</v>
      </c>
      <c r="AR87" s="215" t="s">
        <v>172</v>
      </c>
      <c r="AT87" s="216" t="s">
        <v>69</v>
      </c>
      <c r="AU87" s="216" t="s">
        <v>70</v>
      </c>
      <c r="AY87" s="215" t="s">
        <v>152</v>
      </c>
      <c r="BK87" s="217" t="n">
        <f aca="false">BK88+BK99</f>
        <v>0</v>
      </c>
    </row>
    <row r="88" s="203" customFormat="true" ht="19.5" hidden="false" customHeight="true" outlineLevel="0" collapsed="false">
      <c r="B88" s="204"/>
      <c r="C88" s="205"/>
      <c r="D88" s="218" t="s">
        <v>69</v>
      </c>
      <c r="E88" s="219" t="s">
        <v>1389</v>
      </c>
      <c r="F88" s="219" t="s">
        <v>1390</v>
      </c>
      <c r="G88" s="205"/>
      <c r="H88" s="205"/>
      <c r="I88" s="208"/>
      <c r="J88" s="220" t="n">
        <f aca="false">BK88</f>
        <v>0</v>
      </c>
      <c r="K88" s="205"/>
      <c r="L88" s="210"/>
      <c r="M88" s="211"/>
      <c r="N88" s="212"/>
      <c r="O88" s="212"/>
      <c r="P88" s="213" t="n">
        <f aca="false">SUM(P89:P98)</f>
        <v>0</v>
      </c>
      <c r="Q88" s="212"/>
      <c r="R88" s="213" t="n">
        <f aca="false">SUM(R89:R98)</f>
        <v>0</v>
      </c>
      <c r="S88" s="212"/>
      <c r="T88" s="214" t="n">
        <f aca="false">SUM(T89:T98)</f>
        <v>0</v>
      </c>
      <c r="AR88" s="215" t="s">
        <v>172</v>
      </c>
      <c r="AT88" s="216" t="s">
        <v>69</v>
      </c>
      <c r="AU88" s="216" t="s">
        <v>78</v>
      </c>
      <c r="AY88" s="215" t="s">
        <v>152</v>
      </c>
      <c r="BK88" s="217" t="n">
        <f aca="false">SUM(BK89:BK98)</f>
        <v>0</v>
      </c>
    </row>
    <row r="89" s="30" customFormat="true" ht="22.5" hidden="false" customHeight="true" outlineLevel="0" collapsed="false">
      <c r="B89" s="31"/>
      <c r="C89" s="246" t="s">
        <v>80</v>
      </c>
      <c r="D89" s="246" t="s">
        <v>149</v>
      </c>
      <c r="E89" s="247" t="s">
        <v>1391</v>
      </c>
      <c r="F89" s="248" t="s">
        <v>1392</v>
      </c>
      <c r="G89" s="249" t="s">
        <v>218</v>
      </c>
      <c r="H89" s="250" t="n">
        <v>1</v>
      </c>
      <c r="I89" s="251"/>
      <c r="J89" s="252" t="n">
        <f aca="false">ROUND(I89*H89,2)</f>
        <v>0</v>
      </c>
      <c r="K89" s="248"/>
      <c r="L89" s="253"/>
      <c r="M89" s="254"/>
      <c r="N89" s="255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91</v>
      </c>
      <c r="AT89" s="10" t="s">
        <v>149</v>
      </c>
      <c r="AU89" s="10" t="s">
        <v>80</v>
      </c>
      <c r="AY89" s="10" t="s">
        <v>152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172</v>
      </c>
      <c r="BM89" s="10" t="s">
        <v>1393</v>
      </c>
    </row>
    <row r="90" s="30" customFormat="true" ht="22.5" hidden="false" customHeight="true" outlineLevel="0" collapsed="false">
      <c r="B90" s="31"/>
      <c r="C90" s="246" t="s">
        <v>151</v>
      </c>
      <c r="D90" s="246" t="s">
        <v>149</v>
      </c>
      <c r="E90" s="247" t="s">
        <v>1394</v>
      </c>
      <c r="F90" s="248" t="s">
        <v>1395</v>
      </c>
      <c r="G90" s="249" t="s">
        <v>218</v>
      </c>
      <c r="H90" s="250" t="n">
        <v>1</v>
      </c>
      <c r="I90" s="251"/>
      <c r="J90" s="252" t="n">
        <f aca="false">ROUND(I90*H90,2)</f>
        <v>0</v>
      </c>
      <c r="K90" s="248"/>
      <c r="L90" s="253"/>
      <c r="M90" s="254"/>
      <c r="N90" s="255" t="s">
        <v>41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91</v>
      </c>
      <c r="AT90" s="10" t="s">
        <v>149</v>
      </c>
      <c r="AU90" s="10" t="s">
        <v>80</v>
      </c>
      <c r="AY90" s="10" t="s">
        <v>152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172</v>
      </c>
      <c r="BM90" s="10" t="s">
        <v>1396</v>
      </c>
    </row>
    <row r="91" s="30" customFormat="true" ht="22.5" hidden="false" customHeight="true" outlineLevel="0" collapsed="false">
      <c r="B91" s="31"/>
      <c r="C91" s="246" t="s">
        <v>172</v>
      </c>
      <c r="D91" s="246" t="s">
        <v>149</v>
      </c>
      <c r="E91" s="247" t="s">
        <v>1397</v>
      </c>
      <c r="F91" s="248" t="s">
        <v>1398</v>
      </c>
      <c r="G91" s="249" t="s">
        <v>218</v>
      </c>
      <c r="H91" s="250" t="n">
        <v>1</v>
      </c>
      <c r="I91" s="251"/>
      <c r="J91" s="252" t="n">
        <f aca="false">ROUND(I91*H91,2)</f>
        <v>0</v>
      </c>
      <c r="K91" s="248"/>
      <c r="L91" s="253"/>
      <c r="M91" s="254"/>
      <c r="N91" s="255" t="s">
        <v>41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91</v>
      </c>
      <c r="AT91" s="10" t="s">
        <v>149</v>
      </c>
      <c r="AU91" s="10" t="s">
        <v>80</v>
      </c>
      <c r="AY91" s="10" t="s">
        <v>152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8</v>
      </c>
      <c r="BK91" s="232" t="n">
        <f aca="false">ROUND(I91*H91,2)</f>
        <v>0</v>
      </c>
      <c r="BL91" s="10" t="s">
        <v>172</v>
      </c>
      <c r="BM91" s="10" t="s">
        <v>1399</v>
      </c>
    </row>
    <row r="92" s="30" customFormat="true" ht="22.5" hidden="false" customHeight="true" outlineLevel="0" collapsed="false">
      <c r="B92" s="31"/>
      <c r="C92" s="246" t="s">
        <v>176</v>
      </c>
      <c r="D92" s="246" t="s">
        <v>149</v>
      </c>
      <c r="E92" s="247" t="s">
        <v>1400</v>
      </c>
      <c r="F92" s="248" t="s">
        <v>1401</v>
      </c>
      <c r="G92" s="249" t="s">
        <v>218</v>
      </c>
      <c r="H92" s="250" t="n">
        <v>1</v>
      </c>
      <c r="I92" s="251"/>
      <c r="J92" s="252" t="n">
        <f aca="false">ROUND(I92*H92,2)</f>
        <v>0</v>
      </c>
      <c r="K92" s="248"/>
      <c r="L92" s="253"/>
      <c r="M92" s="254"/>
      <c r="N92" s="255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91</v>
      </c>
      <c r="AT92" s="10" t="s">
        <v>149</v>
      </c>
      <c r="AU92" s="10" t="s">
        <v>80</v>
      </c>
      <c r="AY92" s="10" t="s">
        <v>152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72</v>
      </c>
      <c r="BM92" s="10" t="s">
        <v>1402</v>
      </c>
    </row>
    <row r="93" s="30" customFormat="true" ht="22.5" hidden="false" customHeight="true" outlineLevel="0" collapsed="false">
      <c r="B93" s="31"/>
      <c r="C93" s="246" t="s">
        <v>181</v>
      </c>
      <c r="D93" s="246" t="s">
        <v>149</v>
      </c>
      <c r="E93" s="247" t="s">
        <v>1403</v>
      </c>
      <c r="F93" s="248" t="s">
        <v>1404</v>
      </c>
      <c r="G93" s="249" t="s">
        <v>218</v>
      </c>
      <c r="H93" s="250" t="n">
        <v>2</v>
      </c>
      <c r="I93" s="251"/>
      <c r="J93" s="252" t="n">
        <f aca="false">ROUND(I93*H93,2)</f>
        <v>0</v>
      </c>
      <c r="K93" s="248"/>
      <c r="L93" s="253"/>
      <c r="M93" s="254"/>
      <c r="N93" s="255" t="s">
        <v>41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91</v>
      </c>
      <c r="AT93" s="10" t="s">
        <v>149</v>
      </c>
      <c r="AU93" s="10" t="s">
        <v>80</v>
      </c>
      <c r="AY93" s="10" t="s">
        <v>152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72</v>
      </c>
      <c r="BM93" s="10" t="s">
        <v>1405</v>
      </c>
    </row>
    <row r="94" s="30" customFormat="true" ht="22.5" hidden="false" customHeight="true" outlineLevel="0" collapsed="false">
      <c r="B94" s="31"/>
      <c r="C94" s="246" t="s">
        <v>185</v>
      </c>
      <c r="D94" s="246" t="s">
        <v>149</v>
      </c>
      <c r="E94" s="247" t="s">
        <v>1406</v>
      </c>
      <c r="F94" s="248" t="s">
        <v>1407</v>
      </c>
      <c r="G94" s="249" t="s">
        <v>218</v>
      </c>
      <c r="H94" s="250" t="n">
        <v>1</v>
      </c>
      <c r="I94" s="251"/>
      <c r="J94" s="252" t="n">
        <f aca="false">ROUND(I94*H94,2)</f>
        <v>0</v>
      </c>
      <c r="K94" s="248"/>
      <c r="L94" s="253"/>
      <c r="M94" s="254"/>
      <c r="N94" s="255" t="s">
        <v>41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91</v>
      </c>
      <c r="AT94" s="10" t="s">
        <v>149</v>
      </c>
      <c r="AU94" s="10" t="s">
        <v>80</v>
      </c>
      <c r="AY94" s="10" t="s">
        <v>152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172</v>
      </c>
      <c r="BM94" s="10" t="s">
        <v>1408</v>
      </c>
    </row>
    <row r="95" s="30" customFormat="true" ht="22.5" hidden="false" customHeight="true" outlineLevel="0" collapsed="false">
      <c r="B95" s="31"/>
      <c r="C95" s="246" t="s">
        <v>191</v>
      </c>
      <c r="D95" s="246" t="s">
        <v>149</v>
      </c>
      <c r="E95" s="247" t="s">
        <v>1409</v>
      </c>
      <c r="F95" s="248" t="s">
        <v>1410</v>
      </c>
      <c r="G95" s="249" t="s">
        <v>218</v>
      </c>
      <c r="H95" s="250" t="n">
        <v>2</v>
      </c>
      <c r="I95" s="251"/>
      <c r="J95" s="252" t="n">
        <f aca="false">ROUND(I95*H95,2)</f>
        <v>0</v>
      </c>
      <c r="K95" s="248"/>
      <c r="L95" s="253"/>
      <c r="M95" s="254"/>
      <c r="N95" s="255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91</v>
      </c>
      <c r="AT95" s="10" t="s">
        <v>149</v>
      </c>
      <c r="AU95" s="10" t="s">
        <v>80</v>
      </c>
      <c r="AY95" s="10" t="s">
        <v>152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72</v>
      </c>
      <c r="BM95" s="10" t="s">
        <v>1411</v>
      </c>
    </row>
    <row r="96" s="30" customFormat="true" ht="22.5" hidden="false" customHeight="true" outlineLevel="0" collapsed="false">
      <c r="B96" s="31"/>
      <c r="C96" s="246" t="s">
        <v>195</v>
      </c>
      <c r="D96" s="246" t="s">
        <v>149</v>
      </c>
      <c r="E96" s="247" t="s">
        <v>1412</v>
      </c>
      <c r="F96" s="248" t="s">
        <v>1413</v>
      </c>
      <c r="G96" s="249" t="s">
        <v>218</v>
      </c>
      <c r="H96" s="250" t="n">
        <v>1</v>
      </c>
      <c r="I96" s="251"/>
      <c r="J96" s="252" t="n">
        <f aca="false">ROUND(I96*H96,2)</f>
        <v>0</v>
      </c>
      <c r="K96" s="248"/>
      <c r="L96" s="253"/>
      <c r="M96" s="254"/>
      <c r="N96" s="255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91</v>
      </c>
      <c r="AT96" s="10" t="s">
        <v>149</v>
      </c>
      <c r="AU96" s="10" t="s">
        <v>80</v>
      </c>
      <c r="AY96" s="10" t="s">
        <v>152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72</v>
      </c>
      <c r="BM96" s="10" t="s">
        <v>1414</v>
      </c>
    </row>
    <row r="97" s="30" customFormat="true" ht="22.5" hidden="false" customHeight="true" outlineLevel="0" collapsed="false">
      <c r="B97" s="31"/>
      <c r="C97" s="246" t="s">
        <v>200</v>
      </c>
      <c r="D97" s="246" t="s">
        <v>149</v>
      </c>
      <c r="E97" s="247" t="s">
        <v>1415</v>
      </c>
      <c r="F97" s="248" t="s">
        <v>1416</v>
      </c>
      <c r="G97" s="249" t="s">
        <v>188</v>
      </c>
      <c r="H97" s="250" t="n">
        <v>60</v>
      </c>
      <c r="I97" s="251"/>
      <c r="J97" s="252" t="n">
        <f aca="false">ROUND(I97*H97,2)</f>
        <v>0</v>
      </c>
      <c r="K97" s="248"/>
      <c r="L97" s="253"/>
      <c r="M97" s="254"/>
      <c r="N97" s="255" t="s">
        <v>41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91</v>
      </c>
      <c r="AT97" s="10" t="s">
        <v>149</v>
      </c>
      <c r="AU97" s="10" t="s">
        <v>80</v>
      </c>
      <c r="AY97" s="10" t="s">
        <v>152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172</v>
      </c>
      <c r="BM97" s="10" t="s">
        <v>1417</v>
      </c>
    </row>
    <row r="98" s="30" customFormat="true" ht="22.5" hidden="false" customHeight="true" outlineLevel="0" collapsed="false">
      <c r="B98" s="31"/>
      <c r="C98" s="246" t="s">
        <v>206</v>
      </c>
      <c r="D98" s="246" t="s">
        <v>149</v>
      </c>
      <c r="E98" s="247" t="s">
        <v>1418</v>
      </c>
      <c r="F98" s="248" t="s">
        <v>1419</v>
      </c>
      <c r="G98" s="249" t="s">
        <v>218</v>
      </c>
      <c r="H98" s="250" t="n">
        <v>1</v>
      </c>
      <c r="I98" s="251"/>
      <c r="J98" s="252" t="n">
        <f aca="false">ROUND(I98*H98,2)</f>
        <v>0</v>
      </c>
      <c r="K98" s="248"/>
      <c r="L98" s="253"/>
      <c r="M98" s="254"/>
      <c r="N98" s="255" t="s">
        <v>41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91</v>
      </c>
      <c r="AT98" s="10" t="s">
        <v>149</v>
      </c>
      <c r="AU98" s="10" t="s">
        <v>80</v>
      </c>
      <c r="AY98" s="10" t="s">
        <v>152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72</v>
      </c>
      <c r="BM98" s="10" t="s">
        <v>1420</v>
      </c>
    </row>
    <row r="99" s="203" customFormat="true" ht="29.25" hidden="false" customHeight="true" outlineLevel="0" collapsed="false">
      <c r="B99" s="204"/>
      <c r="C99" s="205"/>
      <c r="D99" s="218" t="s">
        <v>69</v>
      </c>
      <c r="E99" s="219" t="s">
        <v>1421</v>
      </c>
      <c r="F99" s="219" t="s">
        <v>212</v>
      </c>
      <c r="G99" s="205"/>
      <c r="H99" s="205"/>
      <c r="I99" s="208"/>
      <c r="J99" s="220" t="n">
        <f aca="false">BK99</f>
        <v>0</v>
      </c>
      <c r="K99" s="205"/>
      <c r="L99" s="210"/>
      <c r="M99" s="211"/>
      <c r="N99" s="212"/>
      <c r="O99" s="212"/>
      <c r="P99" s="213" t="n">
        <f aca="false">SUM(P100:P112)</f>
        <v>0</v>
      </c>
      <c r="Q99" s="212"/>
      <c r="R99" s="213" t="n">
        <f aca="false">SUM(R100:R112)</f>
        <v>0</v>
      </c>
      <c r="S99" s="212"/>
      <c r="T99" s="214" t="n">
        <f aca="false">SUM(T100:T112)</f>
        <v>0</v>
      </c>
      <c r="AR99" s="215" t="s">
        <v>172</v>
      </c>
      <c r="AT99" s="216" t="s">
        <v>69</v>
      </c>
      <c r="AU99" s="216" t="s">
        <v>78</v>
      </c>
      <c r="AY99" s="215" t="s">
        <v>152</v>
      </c>
      <c r="BK99" s="217" t="n">
        <f aca="false">SUM(BK100:BK112)</f>
        <v>0</v>
      </c>
    </row>
    <row r="100" s="30" customFormat="true" ht="22.5" hidden="false" customHeight="true" outlineLevel="0" collapsed="false">
      <c r="B100" s="31"/>
      <c r="C100" s="246" t="s">
        <v>241</v>
      </c>
      <c r="D100" s="246" t="s">
        <v>149</v>
      </c>
      <c r="E100" s="247" t="s">
        <v>1422</v>
      </c>
      <c r="F100" s="248" t="s">
        <v>1423</v>
      </c>
      <c r="G100" s="249" t="s">
        <v>218</v>
      </c>
      <c r="H100" s="250" t="n">
        <v>2</v>
      </c>
      <c r="I100" s="251"/>
      <c r="J100" s="252" t="n">
        <f aca="false">ROUND(I100*H100,2)</f>
        <v>0</v>
      </c>
      <c r="K100" s="248"/>
      <c r="L100" s="253"/>
      <c r="M100" s="254"/>
      <c r="N100" s="255" t="s">
        <v>41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91</v>
      </c>
      <c r="AT100" s="10" t="s">
        <v>149</v>
      </c>
      <c r="AU100" s="10" t="s">
        <v>80</v>
      </c>
      <c r="AY100" s="10" t="s">
        <v>152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72</v>
      </c>
      <c r="BM100" s="10" t="s">
        <v>1424</v>
      </c>
    </row>
    <row r="101" s="30" customFormat="true" ht="22.5" hidden="false" customHeight="true" outlineLevel="0" collapsed="false">
      <c r="B101" s="31"/>
      <c r="C101" s="246" t="s">
        <v>246</v>
      </c>
      <c r="D101" s="246" t="s">
        <v>149</v>
      </c>
      <c r="E101" s="247" t="s">
        <v>1425</v>
      </c>
      <c r="F101" s="248" t="s">
        <v>1426</v>
      </c>
      <c r="G101" s="249" t="s">
        <v>218</v>
      </c>
      <c r="H101" s="250" t="n">
        <v>1</v>
      </c>
      <c r="I101" s="251"/>
      <c r="J101" s="252" t="n">
        <f aca="false">ROUND(I101*H101,2)</f>
        <v>0</v>
      </c>
      <c r="K101" s="248"/>
      <c r="L101" s="253"/>
      <c r="M101" s="254"/>
      <c r="N101" s="255" t="s">
        <v>41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91</v>
      </c>
      <c r="AT101" s="10" t="s">
        <v>149</v>
      </c>
      <c r="AU101" s="10" t="s">
        <v>80</v>
      </c>
      <c r="AY101" s="10" t="s">
        <v>152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72</v>
      </c>
      <c r="BM101" s="10" t="s">
        <v>1427</v>
      </c>
    </row>
    <row r="102" s="30" customFormat="true" ht="22.5" hidden="false" customHeight="true" outlineLevel="0" collapsed="false">
      <c r="B102" s="31"/>
      <c r="C102" s="246" t="s">
        <v>250</v>
      </c>
      <c r="D102" s="246" t="s">
        <v>149</v>
      </c>
      <c r="E102" s="247" t="s">
        <v>1428</v>
      </c>
      <c r="F102" s="248" t="s">
        <v>1429</v>
      </c>
      <c r="G102" s="249" t="s">
        <v>218</v>
      </c>
      <c r="H102" s="250" t="n">
        <v>3</v>
      </c>
      <c r="I102" s="251"/>
      <c r="J102" s="252" t="n">
        <f aca="false">ROUND(I102*H102,2)</f>
        <v>0</v>
      </c>
      <c r="K102" s="248"/>
      <c r="L102" s="253"/>
      <c r="M102" s="254"/>
      <c r="N102" s="255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91</v>
      </c>
      <c r="AT102" s="10" t="s">
        <v>149</v>
      </c>
      <c r="AU102" s="10" t="s">
        <v>80</v>
      </c>
      <c r="AY102" s="10" t="s">
        <v>152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72</v>
      </c>
      <c r="BM102" s="10" t="s">
        <v>1430</v>
      </c>
    </row>
    <row r="103" s="30" customFormat="true" ht="22.5" hidden="false" customHeight="true" outlineLevel="0" collapsed="false">
      <c r="B103" s="31"/>
      <c r="C103" s="246" t="s">
        <v>10</v>
      </c>
      <c r="D103" s="246" t="s">
        <v>149</v>
      </c>
      <c r="E103" s="247" t="s">
        <v>1431</v>
      </c>
      <c r="F103" s="248" t="s">
        <v>1432</v>
      </c>
      <c r="G103" s="249" t="s">
        <v>296</v>
      </c>
      <c r="H103" s="250" t="n">
        <v>36</v>
      </c>
      <c r="I103" s="251"/>
      <c r="J103" s="252" t="n">
        <f aca="false">ROUND(I103*H103,2)</f>
        <v>0</v>
      </c>
      <c r="K103" s="248"/>
      <c r="L103" s="253"/>
      <c r="M103" s="254"/>
      <c r="N103" s="255" t="s">
        <v>41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91</v>
      </c>
      <c r="AT103" s="10" t="s">
        <v>149</v>
      </c>
      <c r="AU103" s="10" t="s">
        <v>80</v>
      </c>
      <c r="AY103" s="10" t="s">
        <v>152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72</v>
      </c>
      <c r="BM103" s="10" t="s">
        <v>1433</v>
      </c>
    </row>
    <row r="104" s="30" customFormat="true" ht="22.5" hidden="false" customHeight="true" outlineLevel="0" collapsed="false">
      <c r="B104" s="31"/>
      <c r="C104" s="246" t="s">
        <v>257</v>
      </c>
      <c r="D104" s="246" t="s">
        <v>149</v>
      </c>
      <c r="E104" s="247" t="s">
        <v>1434</v>
      </c>
      <c r="F104" s="248" t="s">
        <v>1435</v>
      </c>
      <c r="G104" s="249" t="s">
        <v>296</v>
      </c>
      <c r="H104" s="250" t="n">
        <v>12</v>
      </c>
      <c r="I104" s="251"/>
      <c r="J104" s="252" t="n">
        <f aca="false">ROUND(I104*H104,2)</f>
        <v>0</v>
      </c>
      <c r="K104" s="248"/>
      <c r="L104" s="253"/>
      <c r="M104" s="254"/>
      <c r="N104" s="255" t="s">
        <v>41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91</v>
      </c>
      <c r="AT104" s="10" t="s">
        <v>149</v>
      </c>
      <c r="AU104" s="10" t="s">
        <v>80</v>
      </c>
      <c r="AY104" s="10" t="s">
        <v>152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72</v>
      </c>
      <c r="BM104" s="10" t="s">
        <v>1436</v>
      </c>
    </row>
    <row r="105" s="30" customFormat="true" ht="22.5" hidden="false" customHeight="true" outlineLevel="0" collapsed="false">
      <c r="B105" s="31"/>
      <c r="C105" s="246" t="s">
        <v>261</v>
      </c>
      <c r="D105" s="246" t="s">
        <v>149</v>
      </c>
      <c r="E105" s="247" t="s">
        <v>1437</v>
      </c>
      <c r="F105" s="248" t="s">
        <v>1438</v>
      </c>
      <c r="G105" s="249" t="s">
        <v>296</v>
      </c>
      <c r="H105" s="250" t="n">
        <v>8</v>
      </c>
      <c r="I105" s="251"/>
      <c r="J105" s="252" t="n">
        <f aca="false">ROUND(I105*H105,2)</f>
        <v>0</v>
      </c>
      <c r="K105" s="248"/>
      <c r="L105" s="253"/>
      <c r="M105" s="254"/>
      <c r="N105" s="255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91</v>
      </c>
      <c r="AT105" s="10" t="s">
        <v>149</v>
      </c>
      <c r="AU105" s="10" t="s">
        <v>80</v>
      </c>
      <c r="AY105" s="10" t="s">
        <v>152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72</v>
      </c>
      <c r="BM105" s="10" t="s">
        <v>1439</v>
      </c>
    </row>
    <row r="106" s="30" customFormat="true" ht="22.5" hidden="false" customHeight="true" outlineLevel="0" collapsed="false">
      <c r="B106" s="31"/>
      <c r="C106" s="246" t="s">
        <v>215</v>
      </c>
      <c r="D106" s="246" t="s">
        <v>149</v>
      </c>
      <c r="E106" s="247" t="s">
        <v>1440</v>
      </c>
      <c r="F106" s="248" t="s">
        <v>1441</v>
      </c>
      <c r="G106" s="249" t="s">
        <v>296</v>
      </c>
      <c r="H106" s="250" t="n">
        <v>24</v>
      </c>
      <c r="I106" s="251"/>
      <c r="J106" s="252" t="n">
        <f aca="false">ROUND(I106*H106,2)</f>
        <v>0</v>
      </c>
      <c r="K106" s="248"/>
      <c r="L106" s="253"/>
      <c r="M106" s="254"/>
      <c r="N106" s="255" t="s">
        <v>41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91</v>
      </c>
      <c r="AT106" s="10" t="s">
        <v>149</v>
      </c>
      <c r="AU106" s="10" t="s">
        <v>80</v>
      </c>
      <c r="AY106" s="10" t="s">
        <v>152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72</v>
      </c>
      <c r="BM106" s="10" t="s">
        <v>1442</v>
      </c>
    </row>
    <row r="107" s="30" customFormat="true" ht="22.5" hidden="false" customHeight="true" outlineLevel="0" collapsed="false">
      <c r="B107" s="31"/>
      <c r="C107" s="246" t="s">
        <v>220</v>
      </c>
      <c r="D107" s="246" t="s">
        <v>149</v>
      </c>
      <c r="E107" s="247" t="s">
        <v>1443</v>
      </c>
      <c r="F107" s="248" t="s">
        <v>1444</v>
      </c>
      <c r="G107" s="249" t="s">
        <v>296</v>
      </c>
      <c r="H107" s="250" t="n">
        <v>9</v>
      </c>
      <c r="I107" s="251"/>
      <c r="J107" s="252" t="n">
        <f aca="false">ROUND(I107*H107,2)</f>
        <v>0</v>
      </c>
      <c r="K107" s="248"/>
      <c r="L107" s="253"/>
      <c r="M107" s="254"/>
      <c r="N107" s="255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91</v>
      </c>
      <c r="AT107" s="10" t="s">
        <v>149</v>
      </c>
      <c r="AU107" s="10" t="s">
        <v>80</v>
      </c>
      <c r="AY107" s="10" t="s">
        <v>152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72</v>
      </c>
      <c r="BM107" s="10" t="s">
        <v>1445</v>
      </c>
    </row>
    <row r="108" s="30" customFormat="true" ht="22.5" hidden="false" customHeight="true" outlineLevel="0" collapsed="false">
      <c r="B108" s="31"/>
      <c r="C108" s="246" t="s">
        <v>224</v>
      </c>
      <c r="D108" s="246" t="s">
        <v>149</v>
      </c>
      <c r="E108" s="247" t="s">
        <v>1446</v>
      </c>
      <c r="F108" s="248" t="s">
        <v>1447</v>
      </c>
      <c r="G108" s="249" t="s">
        <v>296</v>
      </c>
      <c r="H108" s="250" t="n">
        <v>6</v>
      </c>
      <c r="I108" s="251"/>
      <c r="J108" s="252" t="n">
        <f aca="false">ROUND(I108*H108,2)</f>
        <v>0</v>
      </c>
      <c r="K108" s="248"/>
      <c r="L108" s="253"/>
      <c r="M108" s="254"/>
      <c r="N108" s="255" t="s">
        <v>41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91</v>
      </c>
      <c r="AT108" s="10" t="s">
        <v>149</v>
      </c>
      <c r="AU108" s="10" t="s">
        <v>80</v>
      </c>
      <c r="AY108" s="10" t="s">
        <v>152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72</v>
      </c>
      <c r="BM108" s="10" t="s">
        <v>1448</v>
      </c>
    </row>
    <row r="109" s="30" customFormat="true" ht="22.5" hidden="false" customHeight="true" outlineLevel="0" collapsed="false">
      <c r="B109" s="31"/>
      <c r="C109" s="246" t="s">
        <v>9</v>
      </c>
      <c r="D109" s="246" t="s">
        <v>149</v>
      </c>
      <c r="E109" s="247" t="s">
        <v>1449</v>
      </c>
      <c r="F109" s="248" t="s">
        <v>1450</v>
      </c>
      <c r="G109" s="249" t="s">
        <v>296</v>
      </c>
      <c r="H109" s="250" t="n">
        <v>30</v>
      </c>
      <c r="I109" s="251"/>
      <c r="J109" s="252" t="n">
        <f aca="false">ROUND(I109*H109,2)</f>
        <v>0</v>
      </c>
      <c r="K109" s="248"/>
      <c r="L109" s="253"/>
      <c r="M109" s="254"/>
      <c r="N109" s="255" t="s">
        <v>41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91</v>
      </c>
      <c r="AT109" s="10" t="s">
        <v>149</v>
      </c>
      <c r="AU109" s="10" t="s">
        <v>80</v>
      </c>
      <c r="AY109" s="10" t="s">
        <v>152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72</v>
      </c>
      <c r="BM109" s="10" t="s">
        <v>1451</v>
      </c>
    </row>
    <row r="110" s="30" customFormat="true" ht="22.5" hidden="false" customHeight="true" outlineLevel="0" collapsed="false">
      <c r="B110" s="31"/>
      <c r="C110" s="246" t="s">
        <v>231</v>
      </c>
      <c r="D110" s="246" t="s">
        <v>149</v>
      </c>
      <c r="E110" s="247" t="s">
        <v>1452</v>
      </c>
      <c r="F110" s="248" t="s">
        <v>1453</v>
      </c>
      <c r="G110" s="249" t="s">
        <v>296</v>
      </c>
      <c r="H110" s="250" t="n">
        <v>108</v>
      </c>
      <c r="I110" s="251"/>
      <c r="J110" s="252" t="n">
        <f aca="false">ROUND(I110*H110,2)</f>
        <v>0</v>
      </c>
      <c r="K110" s="248"/>
      <c r="L110" s="253"/>
      <c r="M110" s="254"/>
      <c r="N110" s="255" t="s">
        <v>41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91</v>
      </c>
      <c r="AT110" s="10" t="s">
        <v>149</v>
      </c>
      <c r="AU110" s="10" t="s">
        <v>80</v>
      </c>
      <c r="AY110" s="10" t="s">
        <v>152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72</v>
      </c>
      <c r="BM110" s="10" t="s">
        <v>1454</v>
      </c>
    </row>
    <row r="111" s="30" customFormat="true" ht="22.5" hidden="false" customHeight="true" outlineLevel="0" collapsed="false">
      <c r="B111" s="31"/>
      <c r="C111" s="246" t="s">
        <v>235</v>
      </c>
      <c r="D111" s="246" t="s">
        <v>149</v>
      </c>
      <c r="E111" s="247" t="s">
        <v>1455</v>
      </c>
      <c r="F111" s="248" t="s">
        <v>1456</v>
      </c>
      <c r="G111" s="249" t="s">
        <v>218</v>
      </c>
      <c r="H111" s="250" t="n">
        <v>1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1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91</v>
      </c>
      <c r="AT111" s="10" t="s">
        <v>149</v>
      </c>
      <c r="AU111" s="10" t="s">
        <v>80</v>
      </c>
      <c r="AY111" s="10" t="s">
        <v>152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72</v>
      </c>
      <c r="BM111" s="10" t="s">
        <v>1457</v>
      </c>
    </row>
    <row r="112" s="30" customFormat="true" ht="22.5" hidden="false" customHeight="true" outlineLevel="0" collapsed="false">
      <c r="B112" s="31"/>
      <c r="C112" s="246" t="s">
        <v>269</v>
      </c>
      <c r="D112" s="246" t="s">
        <v>149</v>
      </c>
      <c r="E112" s="247" t="s">
        <v>1458</v>
      </c>
      <c r="F112" s="248" t="s">
        <v>1459</v>
      </c>
      <c r="G112" s="249" t="s">
        <v>296</v>
      </c>
      <c r="H112" s="250" t="n">
        <v>12</v>
      </c>
      <c r="I112" s="251"/>
      <c r="J112" s="252" t="n">
        <f aca="false">ROUND(I112*H112,2)</f>
        <v>0</v>
      </c>
      <c r="K112" s="248"/>
      <c r="L112" s="253"/>
      <c r="M112" s="254"/>
      <c r="N112" s="255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91</v>
      </c>
      <c r="AT112" s="10" t="s">
        <v>149</v>
      </c>
      <c r="AU112" s="10" t="s">
        <v>80</v>
      </c>
      <c r="AY112" s="10" t="s">
        <v>152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72</v>
      </c>
      <c r="BM112" s="10" t="s">
        <v>1460</v>
      </c>
    </row>
    <row r="113" s="203" customFormat="true" ht="36.75" hidden="false" customHeight="true" outlineLevel="0" collapsed="false">
      <c r="B113" s="204"/>
      <c r="C113" s="205"/>
      <c r="D113" s="206" t="s">
        <v>69</v>
      </c>
      <c r="E113" s="207" t="s">
        <v>265</v>
      </c>
      <c r="F113" s="207" t="s">
        <v>266</v>
      </c>
      <c r="G113" s="205"/>
      <c r="H113" s="205"/>
      <c r="I113" s="208"/>
      <c r="J113" s="209" t="n">
        <f aca="false">BK113</f>
        <v>0</v>
      </c>
      <c r="K113" s="205"/>
      <c r="L113" s="210"/>
      <c r="M113" s="211"/>
      <c r="N113" s="212"/>
      <c r="O113" s="212"/>
      <c r="P113" s="213" t="n">
        <f aca="false">P114+P117+P119</f>
        <v>0</v>
      </c>
      <c r="Q113" s="212"/>
      <c r="R113" s="213" t="n">
        <f aca="false">R114+R117+R119</f>
        <v>0</v>
      </c>
      <c r="S113" s="212"/>
      <c r="T113" s="214" t="n">
        <f aca="false">T114+T117+T119</f>
        <v>0</v>
      </c>
      <c r="AR113" s="215" t="s">
        <v>176</v>
      </c>
      <c r="AT113" s="216" t="s">
        <v>69</v>
      </c>
      <c r="AU113" s="216" t="s">
        <v>70</v>
      </c>
      <c r="AY113" s="215" t="s">
        <v>152</v>
      </c>
      <c r="BK113" s="217" t="n">
        <f aca="false">BK114+BK117+BK119</f>
        <v>0</v>
      </c>
    </row>
    <row r="114" s="203" customFormat="true" ht="19.5" hidden="false" customHeight="true" outlineLevel="0" collapsed="false">
      <c r="B114" s="204"/>
      <c r="C114" s="205"/>
      <c r="D114" s="218" t="s">
        <v>69</v>
      </c>
      <c r="E114" s="219" t="s">
        <v>275</v>
      </c>
      <c r="F114" s="219" t="s">
        <v>276</v>
      </c>
      <c r="G114" s="205"/>
      <c r="H114" s="205"/>
      <c r="I114" s="208"/>
      <c r="J114" s="220" t="n">
        <f aca="false">BK114</f>
        <v>0</v>
      </c>
      <c r="K114" s="205"/>
      <c r="L114" s="210"/>
      <c r="M114" s="211"/>
      <c r="N114" s="212"/>
      <c r="O114" s="212"/>
      <c r="P114" s="213" t="n">
        <f aca="false">SUM(P115:P116)</f>
        <v>0</v>
      </c>
      <c r="Q114" s="212"/>
      <c r="R114" s="213" t="n">
        <f aca="false">SUM(R115:R116)</f>
        <v>0</v>
      </c>
      <c r="S114" s="212"/>
      <c r="T114" s="214" t="n">
        <f aca="false">SUM(T115:T116)</f>
        <v>0</v>
      </c>
      <c r="AR114" s="215" t="s">
        <v>176</v>
      </c>
      <c r="AT114" s="216" t="s">
        <v>69</v>
      </c>
      <c r="AU114" s="216" t="s">
        <v>78</v>
      </c>
      <c r="AY114" s="215" t="s">
        <v>152</v>
      </c>
      <c r="BK114" s="217" t="n">
        <f aca="false">SUM(BK115:BK116)</f>
        <v>0</v>
      </c>
    </row>
    <row r="115" s="30" customFormat="true" ht="22.5" hidden="false" customHeight="true" outlineLevel="0" collapsed="false">
      <c r="B115" s="31"/>
      <c r="C115" s="221" t="s">
        <v>281</v>
      </c>
      <c r="D115" s="221" t="s">
        <v>155</v>
      </c>
      <c r="E115" s="222" t="s">
        <v>278</v>
      </c>
      <c r="F115" s="223" t="s">
        <v>279</v>
      </c>
      <c r="G115" s="224" t="s">
        <v>272</v>
      </c>
      <c r="H115" s="225" t="n">
        <v>1</v>
      </c>
      <c r="I115" s="226"/>
      <c r="J115" s="227" t="n">
        <f aca="false">ROUND(I115*H115,2)</f>
        <v>0</v>
      </c>
      <c r="K115" s="223" t="s">
        <v>159</v>
      </c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273</v>
      </c>
      <c r="AT115" s="10" t="s">
        <v>155</v>
      </c>
      <c r="AU115" s="10" t="s">
        <v>80</v>
      </c>
      <c r="AY115" s="10" t="s">
        <v>152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273</v>
      </c>
      <c r="BM115" s="10" t="s">
        <v>1461</v>
      </c>
    </row>
    <row r="116" s="30" customFormat="true" ht="22.5" hidden="false" customHeight="true" outlineLevel="0" collapsed="false">
      <c r="B116" s="31"/>
      <c r="C116" s="221" t="s">
        <v>277</v>
      </c>
      <c r="D116" s="221" t="s">
        <v>155</v>
      </c>
      <c r="E116" s="222" t="s">
        <v>282</v>
      </c>
      <c r="F116" s="223" t="s">
        <v>283</v>
      </c>
      <c r="G116" s="224" t="s">
        <v>272</v>
      </c>
      <c r="H116" s="225" t="n">
        <v>1</v>
      </c>
      <c r="I116" s="226"/>
      <c r="J116" s="227" t="n">
        <f aca="false">ROUND(I116*H116,2)</f>
        <v>0</v>
      </c>
      <c r="K116" s="223" t="s">
        <v>179</v>
      </c>
      <c r="L116" s="57"/>
      <c r="M116" s="228"/>
      <c r="N116" s="229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273</v>
      </c>
      <c r="AT116" s="10" t="s">
        <v>155</v>
      </c>
      <c r="AU116" s="10" t="s">
        <v>80</v>
      </c>
      <c r="AY116" s="10" t="s">
        <v>152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273</v>
      </c>
      <c r="BM116" s="10" t="s">
        <v>1462</v>
      </c>
    </row>
    <row r="117" s="203" customFormat="true" ht="29.25" hidden="false" customHeight="true" outlineLevel="0" collapsed="false">
      <c r="B117" s="204"/>
      <c r="C117" s="205"/>
      <c r="D117" s="218" t="s">
        <v>69</v>
      </c>
      <c r="E117" s="219" t="s">
        <v>285</v>
      </c>
      <c r="F117" s="219" t="s">
        <v>286</v>
      </c>
      <c r="G117" s="205"/>
      <c r="H117" s="205"/>
      <c r="I117" s="208"/>
      <c r="J117" s="220" t="n">
        <f aca="false">BK117</f>
        <v>0</v>
      </c>
      <c r="K117" s="205"/>
      <c r="L117" s="210"/>
      <c r="M117" s="211"/>
      <c r="N117" s="212"/>
      <c r="O117" s="212"/>
      <c r="P117" s="213" t="n">
        <f aca="false">P118</f>
        <v>0</v>
      </c>
      <c r="Q117" s="212"/>
      <c r="R117" s="213" t="n">
        <f aca="false">R118</f>
        <v>0</v>
      </c>
      <c r="S117" s="212"/>
      <c r="T117" s="214" t="n">
        <f aca="false">T118</f>
        <v>0</v>
      </c>
      <c r="AR117" s="215" t="s">
        <v>176</v>
      </c>
      <c r="AT117" s="216" t="s">
        <v>69</v>
      </c>
      <c r="AU117" s="216" t="s">
        <v>78</v>
      </c>
      <c r="AY117" s="215" t="s">
        <v>152</v>
      </c>
      <c r="BK117" s="217" t="n">
        <f aca="false">BK118</f>
        <v>0</v>
      </c>
    </row>
    <row r="118" s="30" customFormat="true" ht="22.5" hidden="false" customHeight="true" outlineLevel="0" collapsed="false">
      <c r="B118" s="31"/>
      <c r="C118" s="221" t="s">
        <v>287</v>
      </c>
      <c r="D118" s="221" t="s">
        <v>155</v>
      </c>
      <c r="E118" s="222" t="s">
        <v>288</v>
      </c>
      <c r="F118" s="223" t="s">
        <v>289</v>
      </c>
      <c r="G118" s="224" t="s">
        <v>272</v>
      </c>
      <c r="H118" s="225" t="n">
        <v>1</v>
      </c>
      <c r="I118" s="226"/>
      <c r="J118" s="227" t="n">
        <f aca="false">ROUND(I118*H118,2)</f>
        <v>0</v>
      </c>
      <c r="K118" s="223"/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273</v>
      </c>
      <c r="AT118" s="10" t="s">
        <v>155</v>
      </c>
      <c r="AU118" s="10" t="s">
        <v>80</v>
      </c>
      <c r="AY118" s="10" t="s">
        <v>152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273</v>
      </c>
      <c r="BM118" s="10" t="s">
        <v>1463</v>
      </c>
    </row>
    <row r="119" s="203" customFormat="true" ht="29.25" hidden="false" customHeight="true" outlineLevel="0" collapsed="false">
      <c r="B119" s="204"/>
      <c r="C119" s="205"/>
      <c r="D119" s="218" t="s">
        <v>69</v>
      </c>
      <c r="E119" s="219" t="s">
        <v>291</v>
      </c>
      <c r="F119" s="219" t="s">
        <v>292</v>
      </c>
      <c r="G119" s="205"/>
      <c r="H119" s="205"/>
      <c r="I119" s="208"/>
      <c r="J119" s="220" t="n">
        <f aca="false">BK119</f>
        <v>0</v>
      </c>
      <c r="K119" s="205"/>
      <c r="L119" s="210"/>
      <c r="M119" s="211"/>
      <c r="N119" s="212"/>
      <c r="O119" s="212"/>
      <c r="P119" s="213" t="n">
        <f aca="false">SUM(P120:P121)</f>
        <v>0</v>
      </c>
      <c r="Q119" s="212"/>
      <c r="R119" s="213" t="n">
        <f aca="false">SUM(R120:R121)</f>
        <v>0</v>
      </c>
      <c r="S119" s="212"/>
      <c r="T119" s="214" t="n">
        <f aca="false">SUM(T120:T121)</f>
        <v>0</v>
      </c>
      <c r="AR119" s="215" t="s">
        <v>176</v>
      </c>
      <c r="AT119" s="216" t="s">
        <v>69</v>
      </c>
      <c r="AU119" s="216" t="s">
        <v>78</v>
      </c>
      <c r="AY119" s="215" t="s">
        <v>152</v>
      </c>
      <c r="BK119" s="217" t="n">
        <f aca="false">SUM(BK120:BK121)</f>
        <v>0</v>
      </c>
    </row>
    <row r="120" s="30" customFormat="true" ht="22.5" hidden="false" customHeight="true" outlineLevel="0" collapsed="false">
      <c r="B120" s="31"/>
      <c r="C120" s="221" t="s">
        <v>293</v>
      </c>
      <c r="D120" s="221" t="s">
        <v>155</v>
      </c>
      <c r="E120" s="222" t="s">
        <v>294</v>
      </c>
      <c r="F120" s="223" t="s">
        <v>295</v>
      </c>
      <c r="G120" s="224" t="s">
        <v>296</v>
      </c>
      <c r="H120" s="225" t="n">
        <v>10</v>
      </c>
      <c r="I120" s="226"/>
      <c r="J120" s="227" t="n">
        <f aca="false">ROUND(I120*H120,2)</f>
        <v>0</v>
      </c>
      <c r="K120" s="223" t="s">
        <v>179</v>
      </c>
      <c r="L120" s="57"/>
      <c r="M120" s="228"/>
      <c r="N120" s="229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273</v>
      </c>
      <c r="AT120" s="10" t="s">
        <v>155</v>
      </c>
      <c r="AU120" s="10" t="s">
        <v>80</v>
      </c>
      <c r="AY120" s="10" t="s">
        <v>152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273</v>
      </c>
      <c r="BM120" s="10" t="s">
        <v>1464</v>
      </c>
    </row>
    <row r="121" s="30" customFormat="true" ht="22.5" hidden="false" customHeight="true" outlineLevel="0" collapsed="false">
      <c r="B121" s="31"/>
      <c r="C121" s="221" t="s">
        <v>298</v>
      </c>
      <c r="D121" s="221" t="s">
        <v>155</v>
      </c>
      <c r="E121" s="222" t="s">
        <v>299</v>
      </c>
      <c r="F121" s="223" t="s">
        <v>300</v>
      </c>
      <c r="G121" s="224" t="s">
        <v>272</v>
      </c>
      <c r="H121" s="225" t="n">
        <v>1</v>
      </c>
      <c r="I121" s="226"/>
      <c r="J121" s="227" t="n">
        <f aca="false">ROUND(I121*H121,2)</f>
        <v>0</v>
      </c>
      <c r="K121" s="223"/>
      <c r="L121" s="57"/>
      <c r="M121" s="228"/>
      <c r="N121" s="259" t="s">
        <v>41</v>
      </c>
      <c r="O121" s="260"/>
      <c r="P121" s="261" t="n">
        <f aca="false">O121*H121</f>
        <v>0</v>
      </c>
      <c r="Q121" s="261" t="n">
        <v>0</v>
      </c>
      <c r="R121" s="261" t="n">
        <f aca="false">Q121*H121</f>
        <v>0</v>
      </c>
      <c r="S121" s="261" t="n">
        <v>0</v>
      </c>
      <c r="T121" s="262" t="n">
        <f aca="false">S121*H121</f>
        <v>0</v>
      </c>
      <c r="AR121" s="10" t="s">
        <v>273</v>
      </c>
      <c r="AT121" s="10" t="s">
        <v>155</v>
      </c>
      <c r="AU121" s="10" t="s">
        <v>80</v>
      </c>
      <c r="AY121" s="10" t="s">
        <v>152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273</v>
      </c>
      <c r="BM121" s="10" t="s">
        <v>1465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62"/>
      <c r="J122" s="53"/>
      <c r="K122" s="53"/>
      <c r="L122" s="57"/>
    </row>
  </sheetData>
  <sheetProtection algorithmName="SHA-512" hashValue="tU/h5/oZQWXT2f2MJHgzr3/pD9S5IwP8L10KgBHCYbWbH9bLFKYWFewRUfM6Wrw1LSSWn0sLkmua3tLJiSn1tA==" saltValue="B0yR+NCm0NARsS4hiUuVHQ==" spinCount="100000" sheet="true" objects="true" scenarios="true" formatCells="false" formatColumns="false" formatRows="false" sort="false" autoFilter="false"/>
  <autoFilter ref="C83:K121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8:36:26Z</dcterms:created>
  <dc:creator>Jaroslav Hrabec</dc:creator>
  <dc:description/>
  <dc:language>en-US</dc:language>
  <cp:lastModifiedBy>Šindelářová Petra, Mgr.</cp:lastModifiedBy>
  <dcterms:modified xsi:type="dcterms:W3CDTF">2018-02-12T2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