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definedNames>
    <definedName function="false" hidden="false" localSheetId="0" name="_xlnm.Print_Area" vbProcedure="false">Nabídka!$A$1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1 Dílčí výzvy DNS - Dodávky výpočetní techniky v roce 2024 - Technická specifikace a cenová nabídka</t>
  </si>
  <si>
    <t xml:space="preserve">Zadavatel požaduje tyto produkty:</t>
  </si>
  <si>
    <t xml:space="preserve">ID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Monitor 27"</t>
  </si>
  <si>
    <t xml:space="preserve">HP 727pk 27" </t>
  </si>
  <si>
    <t xml:space="preserve">8J9G2AA#ABB</t>
  </si>
  <si>
    <t xml:space="preserve">HP 727pk 27" IPS UHD/ 400/ 2000/ HDMI/ DP/ USB-C/ 3</t>
  </si>
  <si>
    <t xml:space="preserve">Monitor 23" </t>
  </si>
  <si>
    <t xml:space="preserve">HP 724pu 24" </t>
  </si>
  <si>
    <t xml:space="preserve">8Y2F7AA#ABB</t>
  </si>
  <si>
    <t xml:space="preserve">HP 724pu 24" IPS WUXGA/ 350/ 1500/ HDMI/ USB-C/ DP/ 3</t>
  </si>
  <si>
    <t xml:space="preserve">     Cena celkem bez DPH</t>
  </si>
  <si>
    <t xml:space="preserve">      Cena celkem s DPH</t>
  </si>
  <si>
    <t xml:space="preserve">takto podbarvená pole dodavatel povinně vyp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DAE3F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29.29"/>
    <col collapsed="false" customWidth="true" hidden="false" outlineLevel="0" max="3" min="3" style="0" width="30.43"/>
    <col collapsed="false" customWidth="true" hidden="false" outlineLevel="0" max="4" min="4" style="0" width="30.57"/>
    <col collapsed="false" customWidth="true" hidden="false" outlineLevel="0" max="5" min="5" style="0" width="17"/>
    <col collapsed="false" customWidth="true" hidden="false" outlineLevel="0" max="6" min="6" style="0" width="9.71"/>
    <col collapsed="false" customWidth="true" hidden="false" outlineLevel="0" max="7" min="7" style="0" width="25.42"/>
    <col collapsed="false" customWidth="true" hidden="false" outlineLevel="0" max="8" min="8" style="0" width="13.71"/>
    <col collapsed="false" customWidth="true" hidden="false" outlineLevel="0" max="9" min="9" style="0" width="17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</row>
    <row r="2" customFormat="false" ht="18.75" hidden="false" customHeight="false" outlineLevel="0" collapsed="false">
      <c r="A2" s="2"/>
      <c r="B2" s="2"/>
      <c r="C2" s="3"/>
      <c r="D2" s="3"/>
      <c r="E2" s="3"/>
      <c r="F2" s="4"/>
      <c r="G2" s="4"/>
      <c r="H2" s="5"/>
      <c r="I2" s="5"/>
    </row>
    <row r="3" customFormat="false" ht="15" hidden="false" customHeight="false" outlineLevel="0" collapsed="false">
      <c r="A3" s="6" t="s">
        <v>1</v>
      </c>
      <c r="B3" s="6"/>
      <c r="C3" s="3"/>
      <c r="D3" s="3"/>
      <c r="E3" s="3"/>
      <c r="F3" s="4"/>
      <c r="G3" s="4"/>
      <c r="H3" s="7"/>
      <c r="I3" s="7"/>
    </row>
    <row r="4" customFormat="false" ht="45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2" t="s">
        <v>8</v>
      </c>
      <c r="H4" s="13" t="s">
        <v>9</v>
      </c>
      <c r="I4" s="14" t="s">
        <v>10</v>
      </c>
    </row>
    <row r="5" customFormat="false" ht="73.5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2</v>
      </c>
      <c r="E5" s="19" t="s">
        <v>13</v>
      </c>
      <c r="F5" s="20" t="n">
        <v>6</v>
      </c>
      <c r="G5" s="21" t="s">
        <v>14</v>
      </c>
      <c r="H5" s="22" t="n">
        <v>0</v>
      </c>
      <c r="I5" s="23" t="n">
        <f aca="false">F5*H5</f>
        <v>0</v>
      </c>
    </row>
    <row r="6" customFormat="false" ht="45.75" hidden="false" customHeight="false" outlineLevel="0" collapsed="false">
      <c r="A6" s="20" t="n">
        <v>2</v>
      </c>
      <c r="B6" s="16" t="s">
        <v>15</v>
      </c>
      <c r="C6" s="24" t="s">
        <v>16</v>
      </c>
      <c r="D6" s="18" t="s">
        <v>16</v>
      </c>
      <c r="E6" s="19" t="s">
        <v>17</v>
      </c>
      <c r="F6" s="20" t="n">
        <v>12</v>
      </c>
      <c r="G6" s="21" t="s">
        <v>18</v>
      </c>
      <c r="H6" s="22" t="n">
        <v>0</v>
      </c>
      <c r="I6" s="23" t="n">
        <f aca="false">F6*H6</f>
        <v>0</v>
      </c>
    </row>
    <row r="7" customFormat="false" ht="15.75" hidden="false" customHeight="true" outlineLevel="0" collapsed="false">
      <c r="A7" s="25" t="s">
        <v>19</v>
      </c>
      <c r="B7" s="25"/>
      <c r="C7" s="25"/>
      <c r="D7" s="25"/>
      <c r="E7" s="25"/>
      <c r="F7" s="25"/>
      <c r="G7" s="26"/>
      <c r="H7" s="27"/>
      <c r="I7" s="28" t="n">
        <f aca="false">SUM(I5:I6)</f>
        <v>0</v>
      </c>
    </row>
    <row r="8" customFormat="false" ht="15.75" hidden="false" customHeight="true" outlineLevel="0" collapsed="false">
      <c r="A8" s="29" t="s">
        <v>20</v>
      </c>
      <c r="B8" s="29"/>
      <c r="C8" s="29"/>
      <c r="D8" s="29"/>
      <c r="E8" s="29"/>
      <c r="F8" s="29"/>
      <c r="G8" s="30"/>
      <c r="H8" s="31"/>
      <c r="I8" s="32" t="n">
        <f aca="false">(I7*1.21)</f>
        <v>0</v>
      </c>
    </row>
    <row r="9" customFormat="false" ht="15" hidden="false" customHeight="false" outlineLevel="0" collapsed="false">
      <c r="A9" s="33"/>
      <c r="B9" s="33"/>
      <c r="C9" s="34"/>
      <c r="D9" s="34"/>
      <c r="E9" s="34"/>
      <c r="F9" s="33" t="n">
        <f aca="false">SUM(F5:F6)</f>
        <v>18</v>
      </c>
      <c r="G9" s="33"/>
    </row>
    <row r="10" customFormat="false" ht="15" hidden="false" customHeight="false" outlineLevel="0" collapsed="false">
      <c r="C10" s="34"/>
      <c r="D10" s="34"/>
      <c r="F10" s="35"/>
      <c r="G10" s="36" t="s">
        <v>21</v>
      </c>
    </row>
    <row r="12" customFormat="false" ht="15.75" hidden="false" customHeight="true" outlineLevel="0" collapsed="false"/>
    <row r="13" customFormat="false" ht="15.75" hidden="false" customHeight="true" outlineLevel="0" collapsed="false"/>
  </sheetData>
  <sheetProtection algorithmName="SHA-512" hashValue="qR3tFRZPZorxZohUJ5rzJLJx5d3lrAmXuWD/2LTcU0879iOyB4vi/hb8VHhvkJlqIfAyCX13KfsJS1J8JcnCCw==" saltValue="0rbH08AUWw3MluY3N7W4tA==" spinCount="100000" sheet="true" objects="true" scenarios="true"/>
  <mergeCells count="2">
    <mergeCell ref="A7:F7"/>
    <mergeCell ref="A8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_ObeliskID xmlns="4cbc81d4-3a75-41ea-abda-b4a86778ccdf">OBB_1376942</s_ObeliskID>
    <s_ObeliskSendReq xmlns="4cbc81d4-3a75-41ea-abda-b4a86778ccdf" xsi:nil="true"/>
    <s_ObeliskData xmlns="4cbc81d4-3a75-41ea-abda-b4a86778ccdf">POBJArchive_Attachments</s_ObeliskData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BB42DBE4D3E7E42BF684496EF26F241" ma:contentTypeVersion="5" ma:contentTypeDescription="Vytvoří nový dokument" ma:contentTypeScope="" ma:versionID="64682e7148fe61b3229035da731d64f7">
  <xsd:schema xmlns:xsd="http://www.w3.org/2001/XMLSchema" xmlns:xs="http://www.w3.org/2001/XMLSchema" xmlns:p="http://schemas.microsoft.com/office/2006/metadata/properties" xmlns:ns2="4cbc81d4-3a75-41ea-abda-b4a86778ccdf" targetNamespace="http://schemas.microsoft.com/office/2006/metadata/properties" ma:root="true" ma:fieldsID="8d9675ca7611484db4b470a8f08586a5" ns2:_="">
    <xsd:import namespace="4cbc81d4-3a75-41ea-abda-b4a86778ccd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_ObeliskID" minOccurs="0"/>
                <xsd:element ref="ns2:s_ObeliskData" minOccurs="0"/>
                <xsd:element ref="ns2:s_ObeliskSendReq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c81d4-3a75-41ea-abda-b4a86778ccd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_ObeliskID" ma:index="9" nillable="true" ma:displayName="Obelisk ID (OBBID)" ma:internalName="s_ObeliskID">
      <xsd:simpleType>
        <xsd:restriction base="dms:Text"/>
      </xsd:simpleType>
    </xsd:element>
    <xsd:element name="s_ObeliskData" ma:index="10" nillable="true" ma:displayName="Obelisk update data" ma:internalName="s_ObeliskData">
      <xsd:simpleType>
        <xsd:restriction base="dms:Text"/>
      </xsd:simpleType>
    </xsd:element>
    <xsd:element name="s_ObeliskSendReq" ma:index="11" nillable="true" ma:displayName="s_ObeliskSendReq" ma:internalName="s_ObeliskSendReq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50D48C6-B0BE-437B-A893-8974E0B3F1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96FF2D8-07B2-4743-AEC8-3A9E42A7FB1F}">
  <ds:schemaRefs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4cbc81d4-3a75-41ea-abda-b4a86778ccdf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1C53D6F-A6EE-4A10-B0AB-8A4F193420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bc81d4-3a75-41ea-abda-b4a86778cc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2:48:17Z</dcterms:created>
  <dc:creator>Vitouš Jiří</dc:creator>
  <dc:description/>
  <dc:language>cs-CZ</dc:language>
  <cp:lastModifiedBy>Klug Marek</cp:lastModifiedBy>
  <cp:lastPrinted>2022-10-17T12:27:44Z</cp:lastPrinted>
  <dcterms:modified xsi:type="dcterms:W3CDTF">2024-06-28T07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B42DBE4D3E7E42BF684496EF26F241</vt:lpwstr>
  </property>
</Properties>
</file>