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" sheetId="1" state="visible" r:id="rId2"/>
    <sheet name="VAR" sheetId="2" state="visible" r:id="rId3"/>
  </sheets>
  <definedNames>
    <definedName function="false" hidden="false" localSheetId="0" name="_xlnm.Print_Area" vbProcedure="false">FIX!$A$1:$J$32</definedName>
    <definedName function="false" hidden="false" localSheetId="1" name="_xlnm.Print_Area" vbProcedure="false">VAR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t xml:space="preserve">Modelový příklad - investiční úvěr na 600 mil. Kč FIXNÍ SAZBA</t>
  </si>
  <si>
    <t xml:space="preserve">úrok</t>
  </si>
  <si>
    <t xml:space="preserve">Typ úrokové sazby</t>
  </si>
  <si>
    <t xml:space="preserve">fixní úroková sazba na 10 let</t>
  </si>
  <si>
    <t xml:space="preserve">Čerpaná částka</t>
  </si>
  <si>
    <t xml:space="preserve">datum čerpání</t>
  </si>
  <si>
    <t xml:space="preserve">1. splátka jistiny</t>
  </si>
  <si>
    <t xml:space="preserve">Splacení úvěru</t>
  </si>
  <si>
    <t xml:space="preserve">Úrok</t>
  </si>
  <si>
    <t xml:space="preserve">MĚSÍČNĚ - splatný vždy poslední den v měsíci</t>
  </si>
  <si>
    <t xml:space="preserve">CELKOVÝ ÚROK</t>
  </si>
  <si>
    <t xml:space="preserve">OSTATNÍ FINANČNÍ NÁKLADY</t>
  </si>
  <si>
    <t xml:space="preserve">CELKOVÉ FINANČNÍ NÁKLADY</t>
  </si>
  <si>
    <t xml:space="preserve">zůstatek úvěru</t>
  </si>
  <si>
    <t xml:space="preserve">splátka</t>
  </si>
  <si>
    <t xml:space="preserve">den v měsíci</t>
  </si>
  <si>
    <t xml:space="preserve">Modelový příklad - investiční úvěr na 600 mil. Kč VARIABILNÍ SAZBA</t>
  </si>
  <si>
    <t xml:space="preserve">marže</t>
  </si>
  <si>
    <r>
      <rPr>
        <b val="true"/>
        <sz val="11"/>
        <color rgb="FF000000"/>
        <rFont val="Calibri"/>
        <family val="2"/>
        <charset val="238"/>
      </rPr>
      <t xml:space="preserve">1M PRIBOR </t>
    </r>
    <r>
      <rPr>
        <b val="true"/>
        <sz val="11"/>
        <color rgb="FF4472C4"/>
        <rFont val="Calibri"/>
        <family val="2"/>
        <charset val="238"/>
      </rPr>
      <t xml:space="preserve">k 23.5.2024</t>
    </r>
  </si>
  <si>
    <t xml:space="preserve">pohyblivou úrokovou sazbou s referenční sazbou 1M PRIBOR</t>
  </si>
  <si>
    <t xml:space="preserve">CELKOVÝ ÚR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&quot; Kč&quot;"/>
    <numFmt numFmtId="167" formatCode="m/d/yyyy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6.57"/>
    <col collapsed="false" customWidth="true" hidden="false" outlineLevel="0" max="5" min="5" style="0" width="16.14"/>
    <col collapsed="false" customWidth="true" hidden="false" outlineLevel="0" max="7" min="6" style="0" width="12.42"/>
    <col collapsed="false" customWidth="true" hidden="false" outlineLevel="0" max="9" min="8" style="0" width="10.71"/>
  </cols>
  <sheetData>
    <row r="2" customFormat="false" ht="26.25" hidden="false" customHeight="true" outlineLevel="0" collapsed="false">
      <c r="B2" s="1" t="s">
        <v>0</v>
      </c>
    </row>
    <row r="3" customFormat="false" ht="15" hidden="false" customHeight="false" outlineLevel="0" collapsed="false">
      <c r="B3" s="2"/>
      <c r="E3" s="3" t="s">
        <v>1</v>
      </c>
    </row>
    <row r="4" customFormat="false" ht="30" hidden="false" customHeight="false" outlineLevel="0" collapsed="false">
      <c r="B4" s="4" t="s">
        <v>2</v>
      </c>
      <c r="C4" s="5" t="s">
        <v>3</v>
      </c>
      <c r="D4" s="5"/>
      <c r="E4" s="6"/>
    </row>
    <row r="5" customFormat="false" ht="15" hidden="false" customHeight="false" outlineLevel="0" collapsed="false">
      <c r="B5" s="2"/>
    </row>
    <row r="7" customFormat="false" ht="30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</row>
    <row r="8" customFormat="false" ht="15" hidden="false" customHeight="false" outlineLevel="0" collapsed="false">
      <c r="B8" s="9" t="n">
        <v>600000000</v>
      </c>
      <c r="C8" s="10" t="n">
        <v>45474</v>
      </c>
      <c r="D8" s="10" t="n">
        <v>45869</v>
      </c>
      <c r="E8" s="10" t="n">
        <v>49125</v>
      </c>
      <c r="F8" s="11" t="s">
        <v>9</v>
      </c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10" customFormat="false" ht="15" hidden="false" customHeight="false" outlineLevel="0" collapsed="false">
      <c r="B10" s="13" t="s">
        <v>10</v>
      </c>
      <c r="C10" s="14"/>
      <c r="D10" s="15"/>
      <c r="E10" s="16" t="n">
        <f aca="false">SUM(E15:E134)</f>
        <v>0</v>
      </c>
    </row>
    <row r="11" customFormat="false" ht="15" hidden="false" customHeight="false" outlineLevel="0" collapsed="false">
      <c r="B11" s="17" t="s">
        <v>11</v>
      </c>
      <c r="C11" s="18"/>
      <c r="D11" s="19"/>
      <c r="E11" s="20"/>
    </row>
    <row r="12" customFormat="false" ht="15" hidden="false" customHeight="false" outlineLevel="0" collapsed="false">
      <c r="B12" s="21" t="s">
        <v>12</v>
      </c>
      <c r="C12" s="22"/>
      <c r="D12" s="23"/>
      <c r="E12" s="24" t="n">
        <f aca="false">SUM(E10:E11)</f>
        <v>0</v>
      </c>
    </row>
    <row r="14" customFormat="false" ht="15" hidden="false" customHeight="false" outlineLevel="0" collapsed="false">
      <c r="B14" s="25"/>
      <c r="C14" s="26" t="s">
        <v>13</v>
      </c>
      <c r="D14" s="26" t="s">
        <v>14</v>
      </c>
      <c r="E14" s="26" t="s">
        <v>1</v>
      </c>
      <c r="G14" s="27" t="s">
        <v>15</v>
      </c>
    </row>
    <row r="15" customFormat="false" ht="15" hidden="false" customHeight="false" outlineLevel="0" collapsed="false">
      <c r="B15" s="28" t="n">
        <v>45504</v>
      </c>
      <c r="C15" s="29" t="n">
        <f aca="false">+B8</f>
        <v>600000000</v>
      </c>
      <c r="D15" s="29"/>
      <c r="E15" s="29" t="n">
        <f aca="false">C15*$E$4/365*G15</f>
        <v>0</v>
      </c>
      <c r="G15" s="27" t="n">
        <v>31</v>
      </c>
    </row>
    <row r="16" customFormat="false" ht="15" hidden="false" customHeight="false" outlineLevel="0" collapsed="false">
      <c r="B16" s="28" t="n">
        <v>45535</v>
      </c>
      <c r="C16" s="29" t="n">
        <f aca="false">C15-D15</f>
        <v>600000000</v>
      </c>
      <c r="D16" s="29"/>
      <c r="E16" s="29" t="n">
        <f aca="false">C16*$E$4/365*G16</f>
        <v>0</v>
      </c>
      <c r="G16" s="27" t="n">
        <v>31</v>
      </c>
    </row>
    <row r="17" customFormat="false" ht="15" hidden="false" customHeight="false" outlineLevel="0" collapsed="false">
      <c r="B17" s="28" t="n">
        <v>45565</v>
      </c>
      <c r="C17" s="29" t="n">
        <f aca="false">C16-D16</f>
        <v>600000000</v>
      </c>
      <c r="D17" s="29"/>
      <c r="E17" s="29" t="n">
        <f aca="false">C17*$E$4/365*G17</f>
        <v>0</v>
      </c>
      <c r="G17" s="27" t="n">
        <v>30</v>
      </c>
    </row>
    <row r="18" customFormat="false" ht="15" hidden="false" customHeight="false" outlineLevel="0" collapsed="false">
      <c r="B18" s="28" t="n">
        <v>45596</v>
      </c>
      <c r="C18" s="29" t="n">
        <f aca="false">C17-D17</f>
        <v>600000000</v>
      </c>
      <c r="D18" s="29"/>
      <c r="E18" s="29" t="n">
        <f aca="false">C18*$E$4/365*G18</f>
        <v>0</v>
      </c>
      <c r="G18" s="27" t="n">
        <v>31</v>
      </c>
    </row>
    <row r="19" customFormat="false" ht="15" hidden="false" customHeight="false" outlineLevel="0" collapsed="false">
      <c r="B19" s="28" t="n">
        <v>45626</v>
      </c>
      <c r="C19" s="29" t="n">
        <f aca="false">C18-D18</f>
        <v>600000000</v>
      </c>
      <c r="D19" s="29"/>
      <c r="E19" s="29" t="n">
        <f aca="false">C19*$E$4/365*G19</f>
        <v>0</v>
      </c>
      <c r="G19" s="27" t="n">
        <v>30</v>
      </c>
    </row>
    <row r="20" customFormat="false" ht="15" hidden="false" customHeight="false" outlineLevel="0" collapsed="false">
      <c r="B20" s="28" t="n">
        <v>45657</v>
      </c>
      <c r="C20" s="29" t="n">
        <f aca="false">C19-D19</f>
        <v>600000000</v>
      </c>
      <c r="D20" s="29"/>
      <c r="E20" s="29" t="n">
        <f aca="false">C20*$E$4/365*G20</f>
        <v>0</v>
      </c>
      <c r="G20" s="27" t="n">
        <v>31</v>
      </c>
    </row>
    <row r="21" customFormat="false" ht="15" hidden="false" customHeight="false" outlineLevel="0" collapsed="false">
      <c r="B21" s="28" t="n">
        <v>45688</v>
      </c>
      <c r="C21" s="29" t="n">
        <f aca="false">C20-D20</f>
        <v>600000000</v>
      </c>
      <c r="D21" s="29"/>
      <c r="E21" s="29" t="n">
        <f aca="false">C21*$E$4/365*G21</f>
        <v>0</v>
      </c>
      <c r="G21" s="27" t="n">
        <v>31</v>
      </c>
    </row>
    <row r="22" customFormat="false" ht="15" hidden="false" customHeight="false" outlineLevel="0" collapsed="false">
      <c r="B22" s="28" t="n">
        <v>45716</v>
      </c>
      <c r="C22" s="29" t="n">
        <f aca="false">C21-D21</f>
        <v>600000000</v>
      </c>
      <c r="D22" s="29"/>
      <c r="E22" s="29" t="n">
        <f aca="false">C22*$E$4/365*G22</f>
        <v>0</v>
      </c>
      <c r="G22" s="27" t="n">
        <v>28</v>
      </c>
    </row>
    <row r="23" customFormat="false" ht="15" hidden="false" customHeight="false" outlineLevel="0" collapsed="false">
      <c r="B23" s="28" t="n">
        <v>45747</v>
      </c>
      <c r="C23" s="29" t="n">
        <f aca="false">C22-D22</f>
        <v>600000000</v>
      </c>
      <c r="D23" s="29"/>
      <c r="E23" s="29" t="n">
        <f aca="false">C23*$E$4/365*G23</f>
        <v>0</v>
      </c>
      <c r="G23" s="27" t="n">
        <v>31</v>
      </c>
    </row>
    <row r="24" customFormat="false" ht="15" hidden="false" customHeight="false" outlineLevel="0" collapsed="false">
      <c r="B24" s="28" t="n">
        <v>45777</v>
      </c>
      <c r="C24" s="29" t="n">
        <f aca="false">C23-D23</f>
        <v>600000000</v>
      </c>
      <c r="D24" s="25"/>
      <c r="E24" s="29" t="n">
        <f aca="false">C24*$E$4/365*G24</f>
        <v>0</v>
      </c>
      <c r="G24" s="27" t="n">
        <v>30</v>
      </c>
    </row>
    <row r="25" customFormat="false" ht="15" hidden="false" customHeight="false" outlineLevel="0" collapsed="false">
      <c r="B25" s="28" t="n">
        <v>45808</v>
      </c>
      <c r="C25" s="29" t="n">
        <f aca="false">C24-D24</f>
        <v>600000000</v>
      </c>
      <c r="D25" s="25"/>
      <c r="E25" s="29" t="n">
        <f aca="false">C25*$E$4/365*G25</f>
        <v>0</v>
      </c>
      <c r="G25" s="27" t="n">
        <v>31</v>
      </c>
    </row>
    <row r="26" customFormat="false" ht="15" hidden="false" customHeight="false" outlineLevel="0" collapsed="false">
      <c r="B26" s="28" t="n">
        <v>45838</v>
      </c>
      <c r="C26" s="29" t="n">
        <f aca="false">C25-D25</f>
        <v>600000000</v>
      </c>
      <c r="D26" s="25"/>
      <c r="E26" s="29" t="n">
        <f aca="false">C26*$E$4/365*G26</f>
        <v>0</v>
      </c>
      <c r="G26" s="27" t="n">
        <v>30</v>
      </c>
    </row>
    <row r="27" customFormat="false" ht="15" hidden="false" customHeight="false" outlineLevel="0" collapsed="false">
      <c r="B27" s="28" t="n">
        <v>45869</v>
      </c>
      <c r="C27" s="29" t="n">
        <f aca="false">C26-D26</f>
        <v>600000000</v>
      </c>
      <c r="D27" s="29" t="n">
        <f aca="false">B8/108</f>
        <v>5555555.55555556</v>
      </c>
      <c r="E27" s="29" t="n">
        <f aca="false">C27*$E$4/365*G27</f>
        <v>0</v>
      </c>
      <c r="G27" s="27" t="n">
        <v>31</v>
      </c>
    </row>
    <row r="28" customFormat="false" ht="15" hidden="false" customHeight="false" outlineLevel="0" collapsed="false">
      <c r="B28" s="28" t="n">
        <v>45900</v>
      </c>
      <c r="C28" s="29" t="n">
        <f aca="false">C27-D27</f>
        <v>594444444.444444</v>
      </c>
      <c r="D28" s="29" t="n">
        <f aca="false">D27</f>
        <v>5555555.55555556</v>
      </c>
      <c r="E28" s="29" t="n">
        <f aca="false">C28*$E$4/365*G28</f>
        <v>0</v>
      </c>
      <c r="G28" s="27" t="n">
        <v>31</v>
      </c>
    </row>
    <row r="29" customFormat="false" ht="15" hidden="false" customHeight="false" outlineLevel="0" collapsed="false">
      <c r="B29" s="28" t="n">
        <v>45930</v>
      </c>
      <c r="C29" s="29" t="n">
        <f aca="false">C28-D28</f>
        <v>588888888.888889</v>
      </c>
      <c r="D29" s="29" t="n">
        <f aca="false">D28</f>
        <v>5555555.55555556</v>
      </c>
      <c r="E29" s="29" t="n">
        <f aca="false">C29*$E$4/365*G29</f>
        <v>0</v>
      </c>
      <c r="G29" s="27" t="n">
        <v>30</v>
      </c>
    </row>
    <row r="30" customFormat="false" ht="15" hidden="false" customHeight="false" outlineLevel="0" collapsed="false">
      <c r="B30" s="28" t="n">
        <v>45961</v>
      </c>
      <c r="C30" s="29" t="n">
        <f aca="false">C29-D29</f>
        <v>583333333.333333</v>
      </c>
      <c r="D30" s="29" t="n">
        <f aca="false">D29</f>
        <v>5555555.55555556</v>
      </c>
      <c r="E30" s="29" t="n">
        <f aca="false">C30*$E$4/365*G30</f>
        <v>0</v>
      </c>
      <c r="G30" s="27" t="n">
        <v>31</v>
      </c>
    </row>
    <row r="31" customFormat="false" ht="15" hidden="false" customHeight="false" outlineLevel="0" collapsed="false">
      <c r="B31" s="28" t="n">
        <v>45991</v>
      </c>
      <c r="C31" s="29" t="n">
        <f aca="false">C30-D30</f>
        <v>577777777.777778</v>
      </c>
      <c r="D31" s="29" t="n">
        <f aca="false">D30</f>
        <v>5555555.55555556</v>
      </c>
      <c r="E31" s="29" t="n">
        <f aca="false">C31*$E$4/365*G31</f>
        <v>0</v>
      </c>
      <c r="G31" s="27" t="n">
        <v>30</v>
      </c>
    </row>
    <row r="32" customFormat="false" ht="15" hidden="false" customHeight="false" outlineLevel="0" collapsed="false">
      <c r="B32" s="28" t="n">
        <v>46022</v>
      </c>
      <c r="C32" s="29" t="n">
        <f aca="false">C31-D31</f>
        <v>572222222.222222</v>
      </c>
      <c r="D32" s="29" t="n">
        <f aca="false">D31</f>
        <v>5555555.55555556</v>
      </c>
      <c r="E32" s="29" t="n">
        <f aca="false">C32*$E$4/365*G32</f>
        <v>0</v>
      </c>
      <c r="G32" s="27" t="n">
        <v>31</v>
      </c>
    </row>
    <row r="33" customFormat="false" ht="15" hidden="false" customHeight="false" outlineLevel="0" collapsed="false">
      <c r="B33" s="28" t="n">
        <v>46053</v>
      </c>
      <c r="C33" s="29" t="n">
        <f aca="false">C32-D32</f>
        <v>566666666.666667</v>
      </c>
      <c r="D33" s="29" t="n">
        <f aca="false">D32</f>
        <v>5555555.55555556</v>
      </c>
      <c r="E33" s="29" t="n">
        <f aca="false">C33*$E$4/365*G33</f>
        <v>0</v>
      </c>
      <c r="G33" s="27" t="n">
        <v>31</v>
      </c>
    </row>
    <row r="34" customFormat="false" ht="15" hidden="false" customHeight="false" outlineLevel="0" collapsed="false">
      <c r="B34" s="28" t="n">
        <v>46081</v>
      </c>
      <c r="C34" s="29" t="n">
        <f aca="false">C33-D33</f>
        <v>561111111.111111</v>
      </c>
      <c r="D34" s="29" t="n">
        <f aca="false">D33</f>
        <v>5555555.55555556</v>
      </c>
      <c r="E34" s="29" t="n">
        <f aca="false">C34*$E$4/365*G34</f>
        <v>0</v>
      </c>
      <c r="G34" s="27" t="n">
        <v>28</v>
      </c>
    </row>
    <row r="35" customFormat="false" ht="15" hidden="false" customHeight="false" outlineLevel="0" collapsed="false">
      <c r="B35" s="28" t="n">
        <v>46112</v>
      </c>
      <c r="C35" s="29" t="n">
        <f aca="false">C34-D34</f>
        <v>555555555.555555</v>
      </c>
      <c r="D35" s="29" t="n">
        <f aca="false">D34</f>
        <v>5555555.55555556</v>
      </c>
      <c r="E35" s="29" t="n">
        <f aca="false">C35*$E$4/365*G35</f>
        <v>0</v>
      </c>
      <c r="G35" s="27" t="n">
        <v>31</v>
      </c>
    </row>
    <row r="36" customFormat="false" ht="15" hidden="false" customHeight="false" outlineLevel="0" collapsed="false">
      <c r="B36" s="28" t="n">
        <v>46142</v>
      </c>
      <c r="C36" s="29" t="n">
        <f aca="false">C35-D35</f>
        <v>550000000</v>
      </c>
      <c r="D36" s="29" t="n">
        <f aca="false">D35</f>
        <v>5555555.55555556</v>
      </c>
      <c r="E36" s="29" t="n">
        <f aca="false">C36*$E$4/365*G36</f>
        <v>0</v>
      </c>
      <c r="G36" s="27" t="n">
        <v>30</v>
      </c>
    </row>
    <row r="37" customFormat="false" ht="15" hidden="false" customHeight="false" outlineLevel="0" collapsed="false">
      <c r="B37" s="28" t="n">
        <v>46173</v>
      </c>
      <c r="C37" s="29" t="n">
        <f aca="false">C36-D36</f>
        <v>544444444.444444</v>
      </c>
      <c r="D37" s="29" t="n">
        <f aca="false">D36</f>
        <v>5555555.55555556</v>
      </c>
      <c r="E37" s="29" t="n">
        <f aca="false">C37*$E$4/365*G37</f>
        <v>0</v>
      </c>
      <c r="G37" s="27" t="n">
        <v>31</v>
      </c>
    </row>
    <row r="38" customFormat="false" ht="15" hidden="false" customHeight="false" outlineLevel="0" collapsed="false">
      <c r="B38" s="28" t="n">
        <v>46203</v>
      </c>
      <c r="C38" s="29" t="n">
        <f aca="false">C37-D37</f>
        <v>538888888.888889</v>
      </c>
      <c r="D38" s="29" t="n">
        <f aca="false">D37</f>
        <v>5555555.55555556</v>
      </c>
      <c r="E38" s="29" t="n">
        <f aca="false">C38*$E$4/365*G38</f>
        <v>0</v>
      </c>
      <c r="G38" s="27" t="n">
        <v>30</v>
      </c>
    </row>
    <row r="39" customFormat="false" ht="15" hidden="false" customHeight="false" outlineLevel="0" collapsed="false">
      <c r="B39" s="28" t="n">
        <v>46234</v>
      </c>
      <c r="C39" s="29" t="n">
        <f aca="false">C38-D38</f>
        <v>533333333.333333</v>
      </c>
      <c r="D39" s="29" t="n">
        <f aca="false">D38</f>
        <v>5555555.55555556</v>
      </c>
      <c r="E39" s="29" t="n">
        <f aca="false">C39*$E$4/365*G39</f>
        <v>0</v>
      </c>
      <c r="G39" s="27" t="n">
        <v>31</v>
      </c>
    </row>
    <row r="40" customFormat="false" ht="15" hidden="false" customHeight="false" outlineLevel="0" collapsed="false">
      <c r="B40" s="28" t="n">
        <v>46265</v>
      </c>
      <c r="C40" s="29" t="n">
        <f aca="false">C39-D39</f>
        <v>527777777.777777</v>
      </c>
      <c r="D40" s="29" t="n">
        <f aca="false">D39</f>
        <v>5555555.55555556</v>
      </c>
      <c r="E40" s="29" t="n">
        <f aca="false">C40*$E$4/365*G40</f>
        <v>0</v>
      </c>
      <c r="G40" s="27" t="n">
        <v>31</v>
      </c>
    </row>
    <row r="41" customFormat="false" ht="15" hidden="false" customHeight="false" outlineLevel="0" collapsed="false">
      <c r="B41" s="28" t="n">
        <v>46295</v>
      </c>
      <c r="C41" s="29" t="n">
        <f aca="false">C40-D40</f>
        <v>522222222.222222</v>
      </c>
      <c r="D41" s="29" t="n">
        <f aca="false">D40</f>
        <v>5555555.55555556</v>
      </c>
      <c r="E41" s="29" t="n">
        <f aca="false">C41*$E$4/365*G41</f>
        <v>0</v>
      </c>
      <c r="G41" s="27" t="n">
        <v>30</v>
      </c>
    </row>
    <row r="42" customFormat="false" ht="15" hidden="false" customHeight="false" outlineLevel="0" collapsed="false">
      <c r="B42" s="28" t="n">
        <v>46326</v>
      </c>
      <c r="C42" s="29" t="n">
        <f aca="false">C41-D41</f>
        <v>516666666.666666</v>
      </c>
      <c r="D42" s="29" t="n">
        <f aca="false">D41</f>
        <v>5555555.55555556</v>
      </c>
      <c r="E42" s="29" t="n">
        <f aca="false">C42*$E$4/365*G42</f>
        <v>0</v>
      </c>
      <c r="G42" s="27" t="n">
        <v>31</v>
      </c>
    </row>
    <row r="43" customFormat="false" ht="15" hidden="false" customHeight="false" outlineLevel="0" collapsed="false">
      <c r="B43" s="28" t="n">
        <v>46356</v>
      </c>
      <c r="C43" s="29" t="n">
        <f aca="false">C42-D42</f>
        <v>511111111.111111</v>
      </c>
      <c r="D43" s="29" t="n">
        <f aca="false">D42</f>
        <v>5555555.55555556</v>
      </c>
      <c r="E43" s="29" t="n">
        <f aca="false">C43*$E$4/365*G43</f>
        <v>0</v>
      </c>
      <c r="G43" s="27" t="n">
        <v>30</v>
      </c>
    </row>
    <row r="44" customFormat="false" ht="15" hidden="false" customHeight="false" outlineLevel="0" collapsed="false">
      <c r="B44" s="28" t="n">
        <v>46387</v>
      </c>
      <c r="C44" s="29" t="n">
        <f aca="false">C43-D43</f>
        <v>505555555.555555</v>
      </c>
      <c r="D44" s="29" t="n">
        <f aca="false">D43</f>
        <v>5555555.55555556</v>
      </c>
      <c r="E44" s="29" t="n">
        <f aca="false">C44*$E$4/365*G44</f>
        <v>0</v>
      </c>
      <c r="G44" s="27" t="n">
        <v>31</v>
      </c>
    </row>
    <row r="45" customFormat="false" ht="15" hidden="false" customHeight="false" outlineLevel="0" collapsed="false">
      <c r="B45" s="28" t="n">
        <v>46418</v>
      </c>
      <c r="C45" s="29" t="n">
        <f aca="false">C44-D44</f>
        <v>500000000</v>
      </c>
      <c r="D45" s="29" t="n">
        <f aca="false">D44</f>
        <v>5555555.55555556</v>
      </c>
      <c r="E45" s="29" t="n">
        <f aca="false">C45*$E$4/365*G45</f>
        <v>0</v>
      </c>
      <c r="G45" s="27" t="n">
        <v>31</v>
      </c>
    </row>
    <row r="46" customFormat="false" ht="15" hidden="false" customHeight="false" outlineLevel="0" collapsed="false">
      <c r="B46" s="28" t="n">
        <v>46446</v>
      </c>
      <c r="C46" s="29" t="n">
        <f aca="false">C45-D45</f>
        <v>494444444.444444</v>
      </c>
      <c r="D46" s="29" t="n">
        <f aca="false">D45</f>
        <v>5555555.55555556</v>
      </c>
      <c r="E46" s="29" t="n">
        <f aca="false">C46*$E$4/365*G46</f>
        <v>0</v>
      </c>
      <c r="G46" s="27" t="n">
        <v>28</v>
      </c>
    </row>
    <row r="47" customFormat="false" ht="15" hidden="false" customHeight="false" outlineLevel="0" collapsed="false">
      <c r="B47" s="28" t="n">
        <v>46477</v>
      </c>
      <c r="C47" s="29" t="n">
        <f aca="false">C46-D46</f>
        <v>488888888.888888</v>
      </c>
      <c r="D47" s="29" t="n">
        <f aca="false">D46</f>
        <v>5555555.55555556</v>
      </c>
      <c r="E47" s="29" t="n">
        <f aca="false">C47*$E$4/365*G47</f>
        <v>0</v>
      </c>
      <c r="G47" s="27" t="n">
        <v>31</v>
      </c>
    </row>
    <row r="48" customFormat="false" ht="15" hidden="false" customHeight="false" outlineLevel="0" collapsed="false">
      <c r="B48" s="28" t="n">
        <v>46507</v>
      </c>
      <c r="C48" s="29" t="n">
        <f aca="false">C47-D47</f>
        <v>483333333.333333</v>
      </c>
      <c r="D48" s="29" t="n">
        <f aca="false">D47</f>
        <v>5555555.55555556</v>
      </c>
      <c r="E48" s="29" t="n">
        <f aca="false">C48*$E$4/365*G48</f>
        <v>0</v>
      </c>
      <c r="G48" s="27" t="n">
        <v>30</v>
      </c>
    </row>
    <row r="49" customFormat="false" ht="15" hidden="false" customHeight="false" outlineLevel="0" collapsed="false">
      <c r="B49" s="28" t="n">
        <v>46538</v>
      </c>
      <c r="C49" s="29" t="n">
        <f aca="false">C48-D48</f>
        <v>477777777.777777</v>
      </c>
      <c r="D49" s="29" t="n">
        <f aca="false">D48</f>
        <v>5555555.55555556</v>
      </c>
      <c r="E49" s="29" t="n">
        <f aca="false">C49*$E$4/365*G49</f>
        <v>0</v>
      </c>
      <c r="G49" s="27" t="n">
        <v>31</v>
      </c>
    </row>
    <row r="50" customFormat="false" ht="15" hidden="false" customHeight="false" outlineLevel="0" collapsed="false">
      <c r="B50" s="28" t="n">
        <v>46568</v>
      </c>
      <c r="C50" s="29" t="n">
        <f aca="false">C49-D49</f>
        <v>472222222.222222</v>
      </c>
      <c r="D50" s="29" t="n">
        <f aca="false">D49</f>
        <v>5555555.55555556</v>
      </c>
      <c r="E50" s="29" t="n">
        <f aca="false">C50*$E$4/365*G50</f>
        <v>0</v>
      </c>
      <c r="G50" s="27" t="n">
        <v>30</v>
      </c>
    </row>
    <row r="51" customFormat="false" ht="15" hidden="false" customHeight="false" outlineLevel="0" collapsed="false">
      <c r="B51" s="28" t="n">
        <v>46599</v>
      </c>
      <c r="C51" s="29" t="n">
        <f aca="false">C50-D50</f>
        <v>466666666.666666</v>
      </c>
      <c r="D51" s="29" t="n">
        <f aca="false">D50</f>
        <v>5555555.55555556</v>
      </c>
      <c r="E51" s="29" t="n">
        <f aca="false">C51*$E$4/365*G51</f>
        <v>0</v>
      </c>
      <c r="G51" s="27" t="n">
        <v>31</v>
      </c>
    </row>
    <row r="52" customFormat="false" ht="15" hidden="false" customHeight="false" outlineLevel="0" collapsed="false">
      <c r="B52" s="28" t="n">
        <v>46630</v>
      </c>
      <c r="C52" s="29" t="n">
        <f aca="false">C51-D51</f>
        <v>461111111.11111</v>
      </c>
      <c r="D52" s="29" t="n">
        <f aca="false">D51</f>
        <v>5555555.55555556</v>
      </c>
      <c r="E52" s="29" t="n">
        <f aca="false">C52*$E$4/365*G52</f>
        <v>0</v>
      </c>
      <c r="G52" s="27" t="n">
        <v>31</v>
      </c>
    </row>
    <row r="53" customFormat="false" ht="15" hidden="false" customHeight="false" outlineLevel="0" collapsed="false">
      <c r="B53" s="28" t="n">
        <v>46660</v>
      </c>
      <c r="C53" s="29" t="n">
        <f aca="false">C52-D52</f>
        <v>455555555.555555</v>
      </c>
      <c r="D53" s="29" t="n">
        <f aca="false">D52</f>
        <v>5555555.55555556</v>
      </c>
      <c r="E53" s="29" t="n">
        <f aca="false">C53*$E$4/365*G53</f>
        <v>0</v>
      </c>
      <c r="G53" s="27" t="n">
        <v>30</v>
      </c>
    </row>
    <row r="54" customFormat="false" ht="15" hidden="false" customHeight="false" outlineLevel="0" collapsed="false">
      <c r="B54" s="28" t="n">
        <v>46691</v>
      </c>
      <c r="C54" s="29" t="n">
        <f aca="false">C53-D53</f>
        <v>449999999.999999</v>
      </c>
      <c r="D54" s="29" t="n">
        <f aca="false">D53</f>
        <v>5555555.55555556</v>
      </c>
      <c r="E54" s="29" t="n">
        <f aca="false">C54*$E$4/365*G54</f>
        <v>0</v>
      </c>
      <c r="G54" s="27" t="n">
        <v>31</v>
      </c>
    </row>
    <row r="55" customFormat="false" ht="15" hidden="false" customHeight="false" outlineLevel="0" collapsed="false">
      <c r="B55" s="28" t="n">
        <v>46721</v>
      </c>
      <c r="C55" s="29" t="n">
        <f aca="false">C54-D54</f>
        <v>444444444.444444</v>
      </c>
      <c r="D55" s="29" t="n">
        <f aca="false">D54</f>
        <v>5555555.55555556</v>
      </c>
      <c r="E55" s="29" t="n">
        <f aca="false">C55*$E$4/365*G55</f>
        <v>0</v>
      </c>
      <c r="G55" s="27" t="n">
        <v>30</v>
      </c>
    </row>
    <row r="56" customFormat="false" ht="15" hidden="false" customHeight="false" outlineLevel="0" collapsed="false">
      <c r="B56" s="28" t="n">
        <v>46752</v>
      </c>
      <c r="C56" s="29" t="n">
        <f aca="false">C55-D55</f>
        <v>438888888.888888</v>
      </c>
      <c r="D56" s="29" t="n">
        <f aca="false">D55</f>
        <v>5555555.55555556</v>
      </c>
      <c r="E56" s="29" t="n">
        <f aca="false">C56*$E$4/365*G56</f>
        <v>0</v>
      </c>
      <c r="G56" s="27" t="n">
        <v>31</v>
      </c>
    </row>
    <row r="57" customFormat="false" ht="15" hidden="false" customHeight="false" outlineLevel="0" collapsed="false">
      <c r="B57" s="28" t="n">
        <v>46783</v>
      </c>
      <c r="C57" s="29" t="n">
        <f aca="false">C56-D56</f>
        <v>433333333.333333</v>
      </c>
      <c r="D57" s="29" t="n">
        <f aca="false">D56</f>
        <v>5555555.55555556</v>
      </c>
      <c r="E57" s="29" t="n">
        <f aca="false">C57*$E$4/365*G57</f>
        <v>0</v>
      </c>
      <c r="G57" s="27" t="n">
        <v>31</v>
      </c>
    </row>
    <row r="58" customFormat="false" ht="15" hidden="false" customHeight="false" outlineLevel="0" collapsed="false">
      <c r="B58" s="28" t="n">
        <v>46812</v>
      </c>
      <c r="C58" s="29" t="n">
        <f aca="false">C57-D57</f>
        <v>427777777.777777</v>
      </c>
      <c r="D58" s="29" t="n">
        <f aca="false">D57</f>
        <v>5555555.55555556</v>
      </c>
      <c r="E58" s="29" t="n">
        <f aca="false">C58*$E$4/365*G58</f>
        <v>0</v>
      </c>
      <c r="G58" s="27" t="n">
        <v>29</v>
      </c>
    </row>
    <row r="59" customFormat="false" ht="15" hidden="false" customHeight="false" outlineLevel="0" collapsed="false">
      <c r="B59" s="28" t="n">
        <v>46843</v>
      </c>
      <c r="C59" s="29" t="n">
        <f aca="false">C58-D58</f>
        <v>422222222.222221</v>
      </c>
      <c r="D59" s="29" t="n">
        <f aca="false">D58</f>
        <v>5555555.55555556</v>
      </c>
      <c r="E59" s="29" t="n">
        <f aca="false">C59*$E$4/365*G59</f>
        <v>0</v>
      </c>
      <c r="G59" s="27" t="n">
        <v>31</v>
      </c>
    </row>
    <row r="60" customFormat="false" ht="15" hidden="false" customHeight="false" outlineLevel="0" collapsed="false">
      <c r="B60" s="28" t="n">
        <v>46873</v>
      </c>
      <c r="C60" s="29" t="n">
        <f aca="false">C59-D59</f>
        <v>416666666.666666</v>
      </c>
      <c r="D60" s="29" t="n">
        <f aca="false">D59</f>
        <v>5555555.55555556</v>
      </c>
      <c r="E60" s="29" t="n">
        <f aca="false">C60*$E$4/365*G60</f>
        <v>0</v>
      </c>
      <c r="G60" s="27" t="n">
        <v>30</v>
      </c>
    </row>
    <row r="61" customFormat="false" ht="15" hidden="false" customHeight="false" outlineLevel="0" collapsed="false">
      <c r="B61" s="28" t="n">
        <v>46904</v>
      </c>
      <c r="C61" s="29" t="n">
        <f aca="false">C60-D60</f>
        <v>411111111.11111</v>
      </c>
      <c r="D61" s="29" t="n">
        <f aca="false">D60</f>
        <v>5555555.55555556</v>
      </c>
      <c r="E61" s="29" t="n">
        <f aca="false">C61*$E$4/365*G61</f>
        <v>0</v>
      </c>
      <c r="G61" s="27" t="n">
        <v>31</v>
      </c>
    </row>
    <row r="62" customFormat="false" ht="15" hidden="false" customHeight="false" outlineLevel="0" collapsed="false">
      <c r="B62" s="28" t="n">
        <v>46934</v>
      </c>
      <c r="C62" s="29" t="n">
        <f aca="false">C61-D61</f>
        <v>405555555.555555</v>
      </c>
      <c r="D62" s="29" t="n">
        <f aca="false">D61</f>
        <v>5555555.55555556</v>
      </c>
      <c r="E62" s="29" t="n">
        <f aca="false">C62*$E$4/365*G62</f>
        <v>0</v>
      </c>
      <c r="G62" s="27" t="n">
        <v>30</v>
      </c>
    </row>
    <row r="63" customFormat="false" ht="15" hidden="false" customHeight="false" outlineLevel="0" collapsed="false">
      <c r="B63" s="28" t="n">
        <v>46965</v>
      </c>
      <c r="C63" s="29" t="n">
        <f aca="false">C62-D62</f>
        <v>399999999.999999</v>
      </c>
      <c r="D63" s="29" t="n">
        <f aca="false">D62</f>
        <v>5555555.55555556</v>
      </c>
      <c r="E63" s="29" t="n">
        <f aca="false">C63*$E$4/365*G63</f>
        <v>0</v>
      </c>
      <c r="G63" s="27" t="n">
        <v>31</v>
      </c>
    </row>
    <row r="64" customFormat="false" ht="15" hidden="false" customHeight="false" outlineLevel="0" collapsed="false">
      <c r="B64" s="28" t="n">
        <v>46996</v>
      </c>
      <c r="C64" s="29" t="n">
        <f aca="false">C63-D63</f>
        <v>394444444.444443</v>
      </c>
      <c r="D64" s="29" t="n">
        <f aca="false">D63</f>
        <v>5555555.55555556</v>
      </c>
      <c r="E64" s="29" t="n">
        <f aca="false">C64*$E$4/365*G64</f>
        <v>0</v>
      </c>
      <c r="G64" s="27" t="n">
        <v>31</v>
      </c>
    </row>
    <row r="65" customFormat="false" ht="15" hidden="false" customHeight="false" outlineLevel="0" collapsed="false">
      <c r="B65" s="28" t="n">
        <v>47026</v>
      </c>
      <c r="C65" s="29" t="n">
        <f aca="false">C64-D64</f>
        <v>388888888.888888</v>
      </c>
      <c r="D65" s="29" t="n">
        <f aca="false">D64</f>
        <v>5555555.55555556</v>
      </c>
      <c r="E65" s="29" t="n">
        <f aca="false">C65*$E$4/365*G65</f>
        <v>0</v>
      </c>
      <c r="G65" s="27" t="n">
        <v>30</v>
      </c>
    </row>
    <row r="66" customFormat="false" ht="15" hidden="false" customHeight="false" outlineLevel="0" collapsed="false">
      <c r="B66" s="28" t="n">
        <v>47057</v>
      </c>
      <c r="C66" s="29" t="n">
        <f aca="false">C65-D65</f>
        <v>383333333.333332</v>
      </c>
      <c r="D66" s="29" t="n">
        <f aca="false">D65</f>
        <v>5555555.55555556</v>
      </c>
      <c r="E66" s="29" t="n">
        <f aca="false">C66*$E$4/365*G66</f>
        <v>0</v>
      </c>
      <c r="G66" s="27" t="n">
        <v>31</v>
      </c>
    </row>
    <row r="67" customFormat="false" ht="15" hidden="false" customHeight="false" outlineLevel="0" collapsed="false">
      <c r="B67" s="28" t="n">
        <v>47087</v>
      </c>
      <c r="C67" s="29" t="n">
        <f aca="false">C66-D66</f>
        <v>377777777.777777</v>
      </c>
      <c r="D67" s="29" t="n">
        <f aca="false">D66</f>
        <v>5555555.55555556</v>
      </c>
      <c r="E67" s="29" t="n">
        <f aca="false">C67*$E$4/365*G67</f>
        <v>0</v>
      </c>
      <c r="G67" s="27" t="n">
        <v>30</v>
      </c>
    </row>
    <row r="68" customFormat="false" ht="15" hidden="false" customHeight="false" outlineLevel="0" collapsed="false">
      <c r="B68" s="28" t="n">
        <v>47118</v>
      </c>
      <c r="C68" s="29" t="n">
        <f aca="false">C67-D67</f>
        <v>372222222.222221</v>
      </c>
      <c r="D68" s="29" t="n">
        <f aca="false">D67</f>
        <v>5555555.55555556</v>
      </c>
      <c r="E68" s="29" t="n">
        <f aca="false">C68*$E$4/365*G68</f>
        <v>0</v>
      </c>
      <c r="G68" s="27" t="n">
        <v>31</v>
      </c>
    </row>
    <row r="69" customFormat="false" ht="15" hidden="false" customHeight="false" outlineLevel="0" collapsed="false">
      <c r="B69" s="28" t="n">
        <v>47149</v>
      </c>
      <c r="C69" s="29" t="n">
        <f aca="false">C68-D68</f>
        <v>366666666.666666</v>
      </c>
      <c r="D69" s="29" t="n">
        <f aca="false">D68</f>
        <v>5555555.55555556</v>
      </c>
      <c r="E69" s="29" t="n">
        <f aca="false">C69*$E$4/365*G69</f>
        <v>0</v>
      </c>
      <c r="G69" s="27" t="n">
        <v>31</v>
      </c>
    </row>
    <row r="70" customFormat="false" ht="15" hidden="false" customHeight="false" outlineLevel="0" collapsed="false">
      <c r="B70" s="28" t="n">
        <v>47177</v>
      </c>
      <c r="C70" s="29" t="n">
        <f aca="false">C69-D69</f>
        <v>361111111.11111</v>
      </c>
      <c r="D70" s="29" t="n">
        <f aca="false">D69</f>
        <v>5555555.55555556</v>
      </c>
      <c r="E70" s="29" t="n">
        <f aca="false">C70*$E$4/365*G70</f>
        <v>0</v>
      </c>
      <c r="G70" s="27" t="n">
        <v>28</v>
      </c>
    </row>
    <row r="71" customFormat="false" ht="15" hidden="false" customHeight="false" outlineLevel="0" collapsed="false">
      <c r="B71" s="28" t="n">
        <v>47208</v>
      </c>
      <c r="C71" s="29" t="n">
        <f aca="false">C70-D70</f>
        <v>355555555.555554</v>
      </c>
      <c r="D71" s="29" t="n">
        <f aca="false">D70</f>
        <v>5555555.55555556</v>
      </c>
      <c r="E71" s="29" t="n">
        <f aca="false">C71*$E$4/365*G71</f>
        <v>0</v>
      </c>
      <c r="G71" s="27" t="n">
        <v>31</v>
      </c>
    </row>
    <row r="72" customFormat="false" ht="15" hidden="false" customHeight="false" outlineLevel="0" collapsed="false">
      <c r="B72" s="28" t="n">
        <v>47238</v>
      </c>
      <c r="C72" s="29" t="n">
        <f aca="false">C71-D71</f>
        <v>349999999.999999</v>
      </c>
      <c r="D72" s="29" t="n">
        <f aca="false">D71</f>
        <v>5555555.55555556</v>
      </c>
      <c r="E72" s="29" t="n">
        <f aca="false">C72*$E$4/365*G72</f>
        <v>0</v>
      </c>
      <c r="G72" s="27" t="n">
        <v>30</v>
      </c>
    </row>
    <row r="73" customFormat="false" ht="15" hidden="false" customHeight="false" outlineLevel="0" collapsed="false">
      <c r="B73" s="28" t="n">
        <v>47269</v>
      </c>
      <c r="C73" s="29" t="n">
        <f aca="false">C72-D72</f>
        <v>344444444.444443</v>
      </c>
      <c r="D73" s="29" t="n">
        <f aca="false">D72</f>
        <v>5555555.55555556</v>
      </c>
      <c r="E73" s="29" t="n">
        <f aca="false">C73*$E$4/365*G73</f>
        <v>0</v>
      </c>
      <c r="G73" s="27" t="n">
        <v>31</v>
      </c>
    </row>
    <row r="74" customFormat="false" ht="15" hidden="false" customHeight="false" outlineLevel="0" collapsed="false">
      <c r="B74" s="28" t="n">
        <v>47299</v>
      </c>
      <c r="C74" s="29" t="n">
        <f aca="false">C73-D73</f>
        <v>338888888.888888</v>
      </c>
      <c r="D74" s="29" t="n">
        <f aca="false">D73</f>
        <v>5555555.55555556</v>
      </c>
      <c r="E74" s="29" t="n">
        <f aca="false">C74*$E$4/365*G74</f>
        <v>0</v>
      </c>
      <c r="G74" s="27" t="n">
        <v>30</v>
      </c>
    </row>
    <row r="75" customFormat="false" ht="15" hidden="false" customHeight="false" outlineLevel="0" collapsed="false">
      <c r="B75" s="28" t="n">
        <v>47330</v>
      </c>
      <c r="C75" s="29" t="n">
        <f aca="false">C74-D74</f>
        <v>333333333.333332</v>
      </c>
      <c r="D75" s="29" t="n">
        <f aca="false">D74</f>
        <v>5555555.55555556</v>
      </c>
      <c r="E75" s="29" t="n">
        <f aca="false">C75*$E$4/365*G75</f>
        <v>0</v>
      </c>
      <c r="G75" s="27" t="n">
        <v>31</v>
      </c>
    </row>
    <row r="76" customFormat="false" ht="15" hidden="false" customHeight="false" outlineLevel="0" collapsed="false">
      <c r="B76" s="28" t="n">
        <v>47361</v>
      </c>
      <c r="C76" s="29" t="n">
        <f aca="false">C75-D75</f>
        <v>327777777.777777</v>
      </c>
      <c r="D76" s="29" t="n">
        <f aca="false">D75</f>
        <v>5555555.55555556</v>
      </c>
      <c r="E76" s="29" t="n">
        <f aca="false">C76*$E$4/365*G76</f>
        <v>0</v>
      </c>
      <c r="G76" s="27" t="n">
        <v>31</v>
      </c>
    </row>
    <row r="77" customFormat="false" ht="15" hidden="false" customHeight="false" outlineLevel="0" collapsed="false">
      <c r="B77" s="28" t="n">
        <v>47391</v>
      </c>
      <c r="C77" s="29" t="n">
        <f aca="false">C76-D76</f>
        <v>322222222.222221</v>
      </c>
      <c r="D77" s="29" t="n">
        <f aca="false">D76</f>
        <v>5555555.55555556</v>
      </c>
      <c r="E77" s="29" t="n">
        <f aca="false">C77*$E$4/365*G77</f>
        <v>0</v>
      </c>
      <c r="G77" s="27" t="n">
        <v>30</v>
      </c>
    </row>
    <row r="78" customFormat="false" ht="15" hidden="false" customHeight="false" outlineLevel="0" collapsed="false">
      <c r="B78" s="28" t="n">
        <v>47422</v>
      </c>
      <c r="C78" s="29" t="n">
        <f aca="false">C77-D77</f>
        <v>316666666.666665</v>
      </c>
      <c r="D78" s="29" t="n">
        <f aca="false">D77</f>
        <v>5555555.55555556</v>
      </c>
      <c r="E78" s="29" t="n">
        <f aca="false">C78*$E$4/365*G78</f>
        <v>0</v>
      </c>
      <c r="G78" s="27" t="n">
        <v>31</v>
      </c>
    </row>
    <row r="79" customFormat="false" ht="15" hidden="false" customHeight="false" outlineLevel="0" collapsed="false">
      <c r="B79" s="28" t="n">
        <v>47452</v>
      </c>
      <c r="C79" s="29" t="n">
        <f aca="false">C78-D78</f>
        <v>311111111.11111</v>
      </c>
      <c r="D79" s="29" t="n">
        <f aca="false">D78</f>
        <v>5555555.55555556</v>
      </c>
      <c r="E79" s="29" t="n">
        <f aca="false">C79*$E$4/365*G79</f>
        <v>0</v>
      </c>
      <c r="G79" s="27" t="n">
        <v>30</v>
      </c>
    </row>
    <row r="80" customFormat="false" ht="15" hidden="false" customHeight="false" outlineLevel="0" collapsed="false">
      <c r="B80" s="28" t="n">
        <v>47483</v>
      </c>
      <c r="C80" s="29" t="n">
        <f aca="false">C79-D79</f>
        <v>305555555.555554</v>
      </c>
      <c r="D80" s="29" t="n">
        <f aca="false">D79</f>
        <v>5555555.55555556</v>
      </c>
      <c r="E80" s="29" t="n">
        <f aca="false">C80*$E$4/365*G80</f>
        <v>0</v>
      </c>
      <c r="G80" s="27" t="n">
        <v>31</v>
      </c>
    </row>
    <row r="81" customFormat="false" ht="15" hidden="false" customHeight="false" outlineLevel="0" collapsed="false">
      <c r="B81" s="28" t="n">
        <v>47514</v>
      </c>
      <c r="C81" s="29" t="n">
        <f aca="false">C80-D80</f>
        <v>299999999.999999</v>
      </c>
      <c r="D81" s="29" t="n">
        <f aca="false">D80</f>
        <v>5555555.55555556</v>
      </c>
      <c r="E81" s="29" t="n">
        <f aca="false">C81*$E$4/365*G81</f>
        <v>0</v>
      </c>
      <c r="G81" s="27" t="n">
        <v>31</v>
      </c>
    </row>
    <row r="82" customFormat="false" ht="15" hidden="false" customHeight="false" outlineLevel="0" collapsed="false">
      <c r="B82" s="28" t="n">
        <v>47542</v>
      </c>
      <c r="C82" s="29" t="n">
        <f aca="false">C81-D81</f>
        <v>294444444.444443</v>
      </c>
      <c r="D82" s="29" t="n">
        <f aca="false">D81</f>
        <v>5555555.55555556</v>
      </c>
      <c r="E82" s="29" t="n">
        <f aca="false">C82*$E$4/365*G82</f>
        <v>0</v>
      </c>
      <c r="G82" s="27" t="n">
        <v>28</v>
      </c>
    </row>
    <row r="83" customFormat="false" ht="15" hidden="false" customHeight="false" outlineLevel="0" collapsed="false">
      <c r="B83" s="28" t="n">
        <v>47573</v>
      </c>
      <c r="C83" s="29" t="n">
        <f aca="false">C82-D82</f>
        <v>288888888.888887</v>
      </c>
      <c r="D83" s="29" t="n">
        <f aca="false">D82</f>
        <v>5555555.55555556</v>
      </c>
      <c r="E83" s="29" t="n">
        <f aca="false">C83*$E$4/365*G83</f>
        <v>0</v>
      </c>
      <c r="G83" s="27" t="n">
        <v>31</v>
      </c>
    </row>
    <row r="84" customFormat="false" ht="15" hidden="false" customHeight="false" outlineLevel="0" collapsed="false">
      <c r="B84" s="28" t="n">
        <v>47603</v>
      </c>
      <c r="C84" s="29" t="n">
        <f aca="false">C83-D83</f>
        <v>283333333.333332</v>
      </c>
      <c r="D84" s="29" t="n">
        <f aca="false">D83</f>
        <v>5555555.55555556</v>
      </c>
      <c r="E84" s="29" t="n">
        <f aca="false">C84*$E$4/365*G84</f>
        <v>0</v>
      </c>
      <c r="G84" s="27" t="n">
        <v>30</v>
      </c>
    </row>
    <row r="85" customFormat="false" ht="15" hidden="false" customHeight="false" outlineLevel="0" collapsed="false">
      <c r="B85" s="28" t="n">
        <v>47634</v>
      </c>
      <c r="C85" s="29" t="n">
        <f aca="false">C84-D84</f>
        <v>277777777.777776</v>
      </c>
      <c r="D85" s="29" t="n">
        <f aca="false">D84</f>
        <v>5555555.55555556</v>
      </c>
      <c r="E85" s="29" t="n">
        <f aca="false">C85*$E$4/365*G85</f>
        <v>0</v>
      </c>
      <c r="G85" s="27" t="n">
        <v>31</v>
      </c>
    </row>
    <row r="86" customFormat="false" ht="15" hidden="false" customHeight="false" outlineLevel="0" collapsed="false">
      <c r="B86" s="28" t="n">
        <v>47664</v>
      </c>
      <c r="C86" s="29" t="n">
        <f aca="false">C85-D85</f>
        <v>272222222.222221</v>
      </c>
      <c r="D86" s="29" t="n">
        <f aca="false">D85</f>
        <v>5555555.55555556</v>
      </c>
      <c r="E86" s="29" t="n">
        <f aca="false">C86*$E$4/365*G86</f>
        <v>0</v>
      </c>
      <c r="G86" s="27" t="n">
        <v>30</v>
      </c>
    </row>
    <row r="87" customFormat="false" ht="15" hidden="false" customHeight="false" outlineLevel="0" collapsed="false">
      <c r="B87" s="28" t="n">
        <v>47695</v>
      </c>
      <c r="C87" s="29" t="n">
        <f aca="false">C86-D86</f>
        <v>266666666.666665</v>
      </c>
      <c r="D87" s="29" t="n">
        <f aca="false">D86</f>
        <v>5555555.55555556</v>
      </c>
      <c r="E87" s="29" t="n">
        <f aca="false">C87*$E$4/365*G87</f>
        <v>0</v>
      </c>
      <c r="G87" s="27" t="n">
        <v>31</v>
      </c>
    </row>
    <row r="88" customFormat="false" ht="15" hidden="false" customHeight="false" outlineLevel="0" collapsed="false">
      <c r="B88" s="28" t="n">
        <v>47726</v>
      </c>
      <c r="C88" s="29" t="n">
        <f aca="false">C87-D87</f>
        <v>261111111.11111</v>
      </c>
      <c r="D88" s="29" t="n">
        <f aca="false">D87</f>
        <v>5555555.55555556</v>
      </c>
      <c r="E88" s="29" t="n">
        <f aca="false">C88*$E$4/365*G88</f>
        <v>0</v>
      </c>
      <c r="G88" s="27" t="n">
        <v>31</v>
      </c>
    </row>
    <row r="89" customFormat="false" ht="15" hidden="false" customHeight="false" outlineLevel="0" collapsed="false">
      <c r="B89" s="28" t="n">
        <v>47756</v>
      </c>
      <c r="C89" s="29" t="n">
        <f aca="false">C88-D88</f>
        <v>255555555.555554</v>
      </c>
      <c r="D89" s="29" t="n">
        <f aca="false">D88</f>
        <v>5555555.55555556</v>
      </c>
      <c r="E89" s="29" t="n">
        <f aca="false">C89*$E$4/365*G89</f>
        <v>0</v>
      </c>
      <c r="G89" s="27" t="n">
        <v>30</v>
      </c>
    </row>
    <row r="90" customFormat="false" ht="15" hidden="false" customHeight="false" outlineLevel="0" collapsed="false">
      <c r="B90" s="28" t="n">
        <v>47787</v>
      </c>
      <c r="C90" s="29" t="n">
        <f aca="false">C89-D89</f>
        <v>249999999.999998</v>
      </c>
      <c r="D90" s="29" t="n">
        <f aca="false">D89</f>
        <v>5555555.55555556</v>
      </c>
      <c r="E90" s="29" t="n">
        <f aca="false">C90*$E$4/365*G90</f>
        <v>0</v>
      </c>
      <c r="G90" s="27" t="n">
        <v>31</v>
      </c>
    </row>
    <row r="91" customFormat="false" ht="15" hidden="false" customHeight="false" outlineLevel="0" collapsed="false">
      <c r="B91" s="28" t="n">
        <v>47817</v>
      </c>
      <c r="C91" s="29" t="n">
        <f aca="false">C90-D90</f>
        <v>244444444.444443</v>
      </c>
      <c r="D91" s="29" t="n">
        <f aca="false">D90</f>
        <v>5555555.55555556</v>
      </c>
      <c r="E91" s="29" t="n">
        <f aca="false">C91*$E$4/365*G91</f>
        <v>0</v>
      </c>
      <c r="G91" s="27" t="n">
        <v>30</v>
      </c>
    </row>
    <row r="92" customFormat="false" ht="15" hidden="false" customHeight="false" outlineLevel="0" collapsed="false">
      <c r="B92" s="28" t="n">
        <v>47848</v>
      </c>
      <c r="C92" s="29" t="n">
        <f aca="false">C91-D91</f>
        <v>238888888.888887</v>
      </c>
      <c r="D92" s="29" t="n">
        <f aca="false">D91</f>
        <v>5555555.55555556</v>
      </c>
      <c r="E92" s="29" t="n">
        <f aca="false">C92*$E$4/365*G92</f>
        <v>0</v>
      </c>
      <c r="G92" s="27" t="n">
        <v>31</v>
      </c>
    </row>
    <row r="93" customFormat="false" ht="15" hidden="false" customHeight="false" outlineLevel="0" collapsed="false">
      <c r="B93" s="28" t="n">
        <v>47879</v>
      </c>
      <c r="C93" s="29" t="n">
        <f aca="false">C92-D92</f>
        <v>233333333.333332</v>
      </c>
      <c r="D93" s="29" t="n">
        <f aca="false">D92</f>
        <v>5555555.55555556</v>
      </c>
      <c r="E93" s="29" t="n">
        <f aca="false">C93*$E$4/365*G93</f>
        <v>0</v>
      </c>
      <c r="G93" s="27" t="n">
        <v>31</v>
      </c>
    </row>
    <row r="94" customFormat="false" ht="15" hidden="false" customHeight="false" outlineLevel="0" collapsed="false">
      <c r="B94" s="28" t="n">
        <v>47907</v>
      </c>
      <c r="C94" s="29" t="n">
        <f aca="false">C93-D93</f>
        <v>227777777.777776</v>
      </c>
      <c r="D94" s="29" t="n">
        <f aca="false">D93</f>
        <v>5555555.55555556</v>
      </c>
      <c r="E94" s="29" t="n">
        <f aca="false">C94*$E$4/365*G94</f>
        <v>0</v>
      </c>
      <c r="G94" s="27" t="n">
        <v>28</v>
      </c>
    </row>
    <row r="95" customFormat="false" ht="15" hidden="false" customHeight="false" outlineLevel="0" collapsed="false">
      <c r="B95" s="28" t="n">
        <v>47938</v>
      </c>
      <c r="C95" s="29" t="n">
        <f aca="false">C94-D94</f>
        <v>222222222.222221</v>
      </c>
      <c r="D95" s="29" t="n">
        <f aca="false">D94</f>
        <v>5555555.55555556</v>
      </c>
      <c r="E95" s="29" t="n">
        <f aca="false">C95*$E$4/365*G95</f>
        <v>0</v>
      </c>
      <c r="G95" s="27" t="n">
        <v>31</v>
      </c>
    </row>
    <row r="96" customFormat="false" ht="15" hidden="false" customHeight="false" outlineLevel="0" collapsed="false">
      <c r="B96" s="28" t="n">
        <v>47968</v>
      </c>
      <c r="C96" s="29" t="n">
        <f aca="false">C95-D95</f>
        <v>216666666.666665</v>
      </c>
      <c r="D96" s="29" t="n">
        <f aca="false">D95</f>
        <v>5555555.55555556</v>
      </c>
      <c r="E96" s="29" t="n">
        <f aca="false">C96*$E$4/365*G96</f>
        <v>0</v>
      </c>
      <c r="G96" s="27" t="n">
        <v>30</v>
      </c>
    </row>
    <row r="97" customFormat="false" ht="15" hidden="false" customHeight="false" outlineLevel="0" collapsed="false">
      <c r="B97" s="28" t="n">
        <v>47999</v>
      </c>
      <c r="C97" s="29" t="n">
        <f aca="false">C96-D96</f>
        <v>211111111.11111</v>
      </c>
      <c r="D97" s="29" t="n">
        <f aca="false">D96</f>
        <v>5555555.55555556</v>
      </c>
      <c r="E97" s="29" t="n">
        <f aca="false">C97*$E$4/365*G97</f>
        <v>0</v>
      </c>
      <c r="G97" s="27" t="n">
        <v>31</v>
      </c>
    </row>
    <row r="98" customFormat="false" ht="15" hidden="false" customHeight="false" outlineLevel="0" collapsed="false">
      <c r="B98" s="28" t="n">
        <v>48029</v>
      </c>
      <c r="C98" s="29" t="n">
        <f aca="false">C97-D97</f>
        <v>205555555.555554</v>
      </c>
      <c r="D98" s="29" t="n">
        <f aca="false">D97</f>
        <v>5555555.55555556</v>
      </c>
      <c r="E98" s="29" t="n">
        <f aca="false">C98*$E$4/365*G98</f>
        <v>0</v>
      </c>
      <c r="G98" s="27" t="n">
        <v>30</v>
      </c>
    </row>
    <row r="99" customFormat="false" ht="15" hidden="false" customHeight="false" outlineLevel="0" collapsed="false">
      <c r="B99" s="28" t="n">
        <v>48060</v>
      </c>
      <c r="C99" s="29" t="n">
        <f aca="false">C98-D98</f>
        <v>199999999.999998</v>
      </c>
      <c r="D99" s="29" t="n">
        <f aca="false">D98</f>
        <v>5555555.55555556</v>
      </c>
      <c r="E99" s="29" t="n">
        <f aca="false">C99*$E$4/365*G99</f>
        <v>0</v>
      </c>
      <c r="G99" s="27" t="n">
        <v>31</v>
      </c>
    </row>
    <row r="100" customFormat="false" ht="15" hidden="false" customHeight="false" outlineLevel="0" collapsed="false">
      <c r="B100" s="28" t="n">
        <v>48091</v>
      </c>
      <c r="C100" s="29" t="n">
        <f aca="false">C99-D99</f>
        <v>194444444.444443</v>
      </c>
      <c r="D100" s="29" t="n">
        <f aca="false">D99</f>
        <v>5555555.55555556</v>
      </c>
      <c r="E100" s="29" t="n">
        <f aca="false">C100*$E$4/365*G100</f>
        <v>0</v>
      </c>
      <c r="G100" s="27" t="n">
        <v>31</v>
      </c>
    </row>
    <row r="101" customFormat="false" ht="15" hidden="false" customHeight="false" outlineLevel="0" collapsed="false">
      <c r="B101" s="28" t="n">
        <v>48121</v>
      </c>
      <c r="C101" s="29" t="n">
        <f aca="false">C100-D100</f>
        <v>188888888.888887</v>
      </c>
      <c r="D101" s="29" t="n">
        <f aca="false">D100</f>
        <v>5555555.55555556</v>
      </c>
      <c r="E101" s="29" t="n">
        <f aca="false">C101*$E$4/365*G101</f>
        <v>0</v>
      </c>
      <c r="G101" s="27" t="n">
        <v>30</v>
      </c>
    </row>
    <row r="102" customFormat="false" ht="15" hidden="false" customHeight="false" outlineLevel="0" collapsed="false">
      <c r="B102" s="28" t="n">
        <v>48152</v>
      </c>
      <c r="C102" s="29" t="n">
        <f aca="false">C101-D101</f>
        <v>183333333.333332</v>
      </c>
      <c r="D102" s="29" t="n">
        <f aca="false">D101</f>
        <v>5555555.55555556</v>
      </c>
      <c r="E102" s="29" t="n">
        <f aca="false">C102*$E$4/365*G102</f>
        <v>0</v>
      </c>
      <c r="G102" s="27" t="n">
        <v>31</v>
      </c>
    </row>
    <row r="103" customFormat="false" ht="15" hidden="false" customHeight="false" outlineLevel="0" collapsed="false">
      <c r="B103" s="28" t="n">
        <v>48182</v>
      </c>
      <c r="C103" s="29" t="n">
        <f aca="false">C102-D102</f>
        <v>177777777.777776</v>
      </c>
      <c r="D103" s="29" t="n">
        <f aca="false">D102</f>
        <v>5555555.55555556</v>
      </c>
      <c r="E103" s="29" t="n">
        <f aca="false">C103*$E$4/365*G103</f>
        <v>0</v>
      </c>
      <c r="G103" s="27" t="n">
        <v>30</v>
      </c>
    </row>
    <row r="104" customFormat="false" ht="15" hidden="false" customHeight="false" outlineLevel="0" collapsed="false">
      <c r="B104" s="28" t="n">
        <v>48213</v>
      </c>
      <c r="C104" s="29" t="n">
        <f aca="false">C103-D103</f>
        <v>172222222.222221</v>
      </c>
      <c r="D104" s="29" t="n">
        <f aca="false">D103</f>
        <v>5555555.55555556</v>
      </c>
      <c r="E104" s="29" t="n">
        <f aca="false">C104*$E$4/365*G104</f>
        <v>0</v>
      </c>
      <c r="G104" s="27" t="n">
        <v>31</v>
      </c>
    </row>
    <row r="105" customFormat="false" ht="15" hidden="false" customHeight="false" outlineLevel="0" collapsed="false">
      <c r="B105" s="28" t="n">
        <v>48244</v>
      </c>
      <c r="C105" s="29" t="n">
        <f aca="false">C104-D104</f>
        <v>166666666.666665</v>
      </c>
      <c r="D105" s="29" t="n">
        <f aca="false">D104</f>
        <v>5555555.55555556</v>
      </c>
      <c r="E105" s="29" t="n">
        <f aca="false">C105*$E$4/365*G105</f>
        <v>0</v>
      </c>
      <c r="G105" s="27" t="n">
        <v>31</v>
      </c>
    </row>
    <row r="106" customFormat="false" ht="15" hidden="false" customHeight="false" outlineLevel="0" collapsed="false">
      <c r="B106" s="28" t="n">
        <v>48273</v>
      </c>
      <c r="C106" s="29" t="n">
        <f aca="false">C105-D105</f>
        <v>161111111.11111</v>
      </c>
      <c r="D106" s="29" t="n">
        <f aca="false">D105</f>
        <v>5555555.55555556</v>
      </c>
      <c r="E106" s="29" t="n">
        <f aca="false">C106*$E$4/365*G106</f>
        <v>0</v>
      </c>
      <c r="G106" s="27" t="n">
        <v>29</v>
      </c>
    </row>
    <row r="107" customFormat="false" ht="15" hidden="false" customHeight="false" outlineLevel="0" collapsed="false">
      <c r="B107" s="28" t="n">
        <v>48304</v>
      </c>
      <c r="C107" s="29" t="n">
        <f aca="false">C106-D106</f>
        <v>155555555.555554</v>
      </c>
      <c r="D107" s="29" t="n">
        <f aca="false">D106</f>
        <v>5555555.55555556</v>
      </c>
      <c r="E107" s="29" t="n">
        <f aca="false">C107*$E$4/365*G107</f>
        <v>0</v>
      </c>
      <c r="G107" s="27" t="n">
        <v>31</v>
      </c>
    </row>
    <row r="108" customFormat="false" ht="15" hidden="false" customHeight="false" outlineLevel="0" collapsed="false">
      <c r="B108" s="28" t="n">
        <v>48334</v>
      </c>
      <c r="C108" s="29" t="n">
        <f aca="false">C107-D107</f>
        <v>149999999.999999</v>
      </c>
      <c r="D108" s="29" t="n">
        <f aca="false">D107</f>
        <v>5555555.55555556</v>
      </c>
      <c r="E108" s="29" t="n">
        <f aca="false">C108*$E$4/365*G108</f>
        <v>0</v>
      </c>
      <c r="G108" s="27" t="n">
        <v>30</v>
      </c>
    </row>
    <row r="109" customFormat="false" ht="15" hidden="false" customHeight="false" outlineLevel="0" collapsed="false">
      <c r="B109" s="28" t="n">
        <v>48365</v>
      </c>
      <c r="C109" s="29" t="n">
        <f aca="false">C108-D108</f>
        <v>144444444.444443</v>
      </c>
      <c r="D109" s="29" t="n">
        <f aca="false">D108</f>
        <v>5555555.55555556</v>
      </c>
      <c r="E109" s="29" t="n">
        <f aca="false">C109*$E$4/365*G109</f>
        <v>0</v>
      </c>
      <c r="G109" s="27" t="n">
        <v>31</v>
      </c>
    </row>
    <row r="110" customFormat="false" ht="15" hidden="false" customHeight="false" outlineLevel="0" collapsed="false">
      <c r="B110" s="28" t="n">
        <v>48395</v>
      </c>
      <c r="C110" s="29" t="n">
        <f aca="false">C109-D109</f>
        <v>138888888.888887</v>
      </c>
      <c r="D110" s="29" t="n">
        <f aca="false">D109</f>
        <v>5555555.55555556</v>
      </c>
      <c r="E110" s="29" t="n">
        <f aca="false">C110*$E$4/365*G110</f>
        <v>0</v>
      </c>
      <c r="G110" s="27" t="n">
        <v>30</v>
      </c>
    </row>
    <row r="111" customFormat="false" ht="15" hidden="false" customHeight="false" outlineLevel="0" collapsed="false">
      <c r="B111" s="28" t="n">
        <v>48426</v>
      </c>
      <c r="C111" s="29" t="n">
        <f aca="false">C110-D110</f>
        <v>133333333.333332</v>
      </c>
      <c r="D111" s="29" t="n">
        <f aca="false">D110</f>
        <v>5555555.55555556</v>
      </c>
      <c r="E111" s="29" t="n">
        <f aca="false">C111*$E$4/365*G111</f>
        <v>0</v>
      </c>
      <c r="G111" s="27" t="n">
        <v>31</v>
      </c>
    </row>
    <row r="112" customFormat="false" ht="15" hidden="false" customHeight="false" outlineLevel="0" collapsed="false">
      <c r="B112" s="28" t="n">
        <v>48457</v>
      </c>
      <c r="C112" s="29" t="n">
        <f aca="false">C111-D111</f>
        <v>127777777.777776</v>
      </c>
      <c r="D112" s="29" t="n">
        <f aca="false">D111</f>
        <v>5555555.55555556</v>
      </c>
      <c r="E112" s="29" t="n">
        <f aca="false">C112*$E$4/365*G112</f>
        <v>0</v>
      </c>
      <c r="G112" s="27" t="n">
        <v>31</v>
      </c>
    </row>
    <row r="113" customFormat="false" ht="15" hidden="false" customHeight="false" outlineLevel="0" collapsed="false">
      <c r="B113" s="28" t="n">
        <v>48487</v>
      </c>
      <c r="C113" s="29" t="n">
        <f aca="false">C112-D112</f>
        <v>122222222.222221</v>
      </c>
      <c r="D113" s="29" t="n">
        <f aca="false">D112</f>
        <v>5555555.55555556</v>
      </c>
      <c r="E113" s="29" t="n">
        <f aca="false">C113*$E$4/365*G113</f>
        <v>0</v>
      </c>
      <c r="G113" s="27" t="n">
        <v>30</v>
      </c>
    </row>
    <row r="114" customFormat="false" ht="15" hidden="false" customHeight="false" outlineLevel="0" collapsed="false">
      <c r="B114" s="28" t="n">
        <v>48518</v>
      </c>
      <c r="C114" s="29" t="n">
        <f aca="false">C113-D113</f>
        <v>116666666.666665</v>
      </c>
      <c r="D114" s="29" t="n">
        <f aca="false">D113</f>
        <v>5555555.55555556</v>
      </c>
      <c r="E114" s="29" t="n">
        <f aca="false">C114*$E$4/365*G114</f>
        <v>0</v>
      </c>
      <c r="G114" s="27" t="n">
        <v>31</v>
      </c>
    </row>
    <row r="115" customFormat="false" ht="15" hidden="false" customHeight="false" outlineLevel="0" collapsed="false">
      <c r="B115" s="28" t="n">
        <v>48548</v>
      </c>
      <c r="C115" s="29" t="n">
        <f aca="false">C114-D114</f>
        <v>111111111.11111</v>
      </c>
      <c r="D115" s="29" t="n">
        <f aca="false">D114</f>
        <v>5555555.55555556</v>
      </c>
      <c r="E115" s="29" t="n">
        <f aca="false">C115*$E$4/365*G115</f>
        <v>0</v>
      </c>
      <c r="G115" s="27" t="n">
        <v>30</v>
      </c>
    </row>
    <row r="116" customFormat="false" ht="15" hidden="false" customHeight="false" outlineLevel="0" collapsed="false">
      <c r="B116" s="28" t="n">
        <v>48579</v>
      </c>
      <c r="C116" s="29" t="n">
        <f aca="false">C115-D115</f>
        <v>105555555.555554</v>
      </c>
      <c r="D116" s="29" t="n">
        <f aca="false">D115</f>
        <v>5555555.55555556</v>
      </c>
      <c r="E116" s="29" t="n">
        <f aca="false">C116*$E$4/365*G116</f>
        <v>0</v>
      </c>
      <c r="G116" s="27" t="n">
        <v>31</v>
      </c>
    </row>
    <row r="117" customFormat="false" ht="15" hidden="false" customHeight="false" outlineLevel="0" collapsed="false">
      <c r="B117" s="28" t="n">
        <v>48610</v>
      </c>
      <c r="C117" s="29" t="n">
        <f aca="false">C116-D116</f>
        <v>99999999.9999985</v>
      </c>
      <c r="D117" s="29" t="n">
        <f aca="false">D116</f>
        <v>5555555.55555556</v>
      </c>
      <c r="E117" s="29" t="n">
        <f aca="false">C117*$E$4/365*G117</f>
        <v>0</v>
      </c>
      <c r="G117" s="27" t="n">
        <v>31</v>
      </c>
    </row>
    <row r="118" customFormat="false" ht="15" hidden="false" customHeight="false" outlineLevel="0" collapsed="false">
      <c r="B118" s="28" t="n">
        <v>48638</v>
      </c>
      <c r="C118" s="29" t="n">
        <f aca="false">C117-D117</f>
        <v>94444444.444443</v>
      </c>
      <c r="D118" s="29" t="n">
        <f aca="false">D117</f>
        <v>5555555.55555556</v>
      </c>
      <c r="E118" s="29" t="n">
        <f aca="false">C118*$E$4/365*G118</f>
        <v>0</v>
      </c>
      <c r="G118" s="27" t="n">
        <v>28</v>
      </c>
    </row>
    <row r="119" customFormat="false" ht="15" hidden="false" customHeight="false" outlineLevel="0" collapsed="false">
      <c r="B119" s="28" t="n">
        <v>48669</v>
      </c>
      <c r="C119" s="29" t="n">
        <f aca="false">C118-D118</f>
        <v>88888888.8888874</v>
      </c>
      <c r="D119" s="29" t="n">
        <f aca="false">D118</f>
        <v>5555555.55555556</v>
      </c>
      <c r="E119" s="29" t="n">
        <f aca="false">C119*$E$4/365*G119</f>
        <v>0</v>
      </c>
      <c r="G119" s="27" t="n">
        <v>31</v>
      </c>
    </row>
    <row r="120" customFormat="false" ht="15" hidden="false" customHeight="false" outlineLevel="0" collapsed="false">
      <c r="B120" s="28" t="n">
        <v>48699</v>
      </c>
      <c r="C120" s="29" t="n">
        <f aca="false">C119-D119</f>
        <v>83333333.3333319</v>
      </c>
      <c r="D120" s="29" t="n">
        <f aca="false">D119</f>
        <v>5555555.55555556</v>
      </c>
      <c r="E120" s="29" t="n">
        <f aca="false">C120*$E$4/365*G120</f>
        <v>0</v>
      </c>
      <c r="G120" s="27" t="n">
        <v>30</v>
      </c>
    </row>
    <row r="121" customFormat="false" ht="15" hidden="false" customHeight="false" outlineLevel="0" collapsed="false">
      <c r="B121" s="28" t="n">
        <v>48730</v>
      </c>
      <c r="C121" s="29" t="n">
        <f aca="false">C120-D120</f>
        <v>77777777.7777763</v>
      </c>
      <c r="D121" s="29" t="n">
        <f aca="false">D120</f>
        <v>5555555.55555556</v>
      </c>
      <c r="E121" s="29" t="n">
        <f aca="false">C121*$E$4/365*G121</f>
        <v>0</v>
      </c>
      <c r="G121" s="27" t="n">
        <v>31</v>
      </c>
    </row>
    <row r="122" customFormat="false" ht="15" hidden="false" customHeight="false" outlineLevel="0" collapsed="false">
      <c r="B122" s="28" t="n">
        <v>48760</v>
      </c>
      <c r="C122" s="29" t="n">
        <f aca="false">C121-D121</f>
        <v>72222222.2222208</v>
      </c>
      <c r="D122" s="29" t="n">
        <f aca="false">D121</f>
        <v>5555555.55555556</v>
      </c>
      <c r="E122" s="29" t="n">
        <f aca="false">C122*$E$4/365*G122</f>
        <v>0</v>
      </c>
      <c r="G122" s="27" t="n">
        <v>30</v>
      </c>
    </row>
    <row r="123" customFormat="false" ht="15" hidden="false" customHeight="false" outlineLevel="0" collapsed="false">
      <c r="B123" s="28" t="n">
        <v>48791</v>
      </c>
      <c r="C123" s="29" t="n">
        <f aca="false">C122-D122</f>
        <v>66666666.6666652</v>
      </c>
      <c r="D123" s="29" t="n">
        <f aca="false">D122</f>
        <v>5555555.55555556</v>
      </c>
      <c r="E123" s="29" t="n">
        <f aca="false">C123*$E$4/365*G123</f>
        <v>0</v>
      </c>
      <c r="G123" s="27" t="n">
        <v>31</v>
      </c>
    </row>
    <row r="124" customFormat="false" ht="15" hidden="false" customHeight="false" outlineLevel="0" collapsed="false">
      <c r="B124" s="28" t="n">
        <v>48822</v>
      </c>
      <c r="C124" s="29" t="n">
        <f aca="false">C123-D123</f>
        <v>61111111.1111097</v>
      </c>
      <c r="D124" s="29" t="n">
        <f aca="false">D123</f>
        <v>5555555.55555556</v>
      </c>
      <c r="E124" s="29" t="n">
        <f aca="false">C124*$E$4/365*G124</f>
        <v>0</v>
      </c>
      <c r="G124" s="27" t="n">
        <v>31</v>
      </c>
    </row>
    <row r="125" customFormat="false" ht="15" hidden="false" customHeight="false" outlineLevel="0" collapsed="false">
      <c r="B125" s="28" t="n">
        <v>48852</v>
      </c>
      <c r="C125" s="29" t="n">
        <f aca="false">C124-D124</f>
        <v>55555555.5555541</v>
      </c>
      <c r="D125" s="29" t="n">
        <f aca="false">D124</f>
        <v>5555555.55555556</v>
      </c>
      <c r="E125" s="29" t="n">
        <f aca="false">C125*$E$4/365*G125</f>
        <v>0</v>
      </c>
      <c r="G125" s="27" t="n">
        <v>30</v>
      </c>
    </row>
    <row r="126" customFormat="false" ht="15" hidden="false" customHeight="false" outlineLevel="0" collapsed="false">
      <c r="B126" s="28" t="n">
        <v>48883</v>
      </c>
      <c r="C126" s="29" t="n">
        <f aca="false">C125-D125</f>
        <v>49999999.9999986</v>
      </c>
      <c r="D126" s="29" t="n">
        <f aca="false">D125</f>
        <v>5555555.55555556</v>
      </c>
      <c r="E126" s="29" t="n">
        <f aca="false">C126*$E$4/365*G126</f>
        <v>0</v>
      </c>
      <c r="G126" s="27" t="n">
        <v>31</v>
      </c>
    </row>
    <row r="127" customFormat="false" ht="15" hidden="false" customHeight="false" outlineLevel="0" collapsed="false">
      <c r="B127" s="28" t="n">
        <v>48913</v>
      </c>
      <c r="C127" s="29" t="n">
        <f aca="false">C126-D126</f>
        <v>44444444.444443</v>
      </c>
      <c r="D127" s="29" t="n">
        <f aca="false">D126</f>
        <v>5555555.55555556</v>
      </c>
      <c r="E127" s="29" t="n">
        <f aca="false">C127*$E$4/365*G127</f>
        <v>0</v>
      </c>
      <c r="G127" s="27" t="n">
        <v>30</v>
      </c>
    </row>
    <row r="128" customFormat="false" ht="15" hidden="false" customHeight="false" outlineLevel="0" collapsed="false">
      <c r="B128" s="28" t="n">
        <v>48944</v>
      </c>
      <c r="C128" s="29" t="n">
        <f aca="false">C127-D127</f>
        <v>38888888.8888875</v>
      </c>
      <c r="D128" s="29" t="n">
        <f aca="false">D127</f>
        <v>5555555.55555556</v>
      </c>
      <c r="E128" s="29" t="n">
        <f aca="false">C128*$E$4/365*G128</f>
        <v>0</v>
      </c>
      <c r="G128" s="27" t="n">
        <v>31</v>
      </c>
    </row>
    <row r="129" customFormat="false" ht="15" hidden="false" customHeight="false" outlineLevel="0" collapsed="false">
      <c r="B129" s="28" t="n">
        <v>48975</v>
      </c>
      <c r="C129" s="29" t="n">
        <f aca="false">C128-D128</f>
        <v>33333333.3333319</v>
      </c>
      <c r="D129" s="29" t="n">
        <f aca="false">D128</f>
        <v>5555555.55555556</v>
      </c>
      <c r="E129" s="29" t="n">
        <f aca="false">C129*$E$4/365*G129</f>
        <v>0</v>
      </c>
      <c r="G129" s="27" t="n">
        <v>31</v>
      </c>
    </row>
    <row r="130" customFormat="false" ht="15" hidden="false" customHeight="false" outlineLevel="0" collapsed="false">
      <c r="B130" s="28" t="n">
        <v>49003</v>
      </c>
      <c r="C130" s="29" t="n">
        <f aca="false">C129-D129</f>
        <v>27777777.7777764</v>
      </c>
      <c r="D130" s="29" t="n">
        <f aca="false">D129</f>
        <v>5555555.55555556</v>
      </c>
      <c r="E130" s="29" t="n">
        <f aca="false">C130*$E$4/365*G130</f>
        <v>0</v>
      </c>
      <c r="G130" s="27" t="n">
        <v>28</v>
      </c>
    </row>
    <row r="131" customFormat="false" ht="15" hidden="false" customHeight="false" outlineLevel="0" collapsed="false">
      <c r="B131" s="28" t="n">
        <v>49034</v>
      </c>
      <c r="C131" s="29" t="n">
        <f aca="false">C130-D130</f>
        <v>22222222.2222208</v>
      </c>
      <c r="D131" s="29" t="n">
        <f aca="false">D130</f>
        <v>5555555.55555556</v>
      </c>
      <c r="E131" s="29" t="n">
        <f aca="false">C131*$E$4/365*G131</f>
        <v>0</v>
      </c>
      <c r="G131" s="27" t="n">
        <v>31</v>
      </c>
    </row>
    <row r="132" customFormat="false" ht="15" hidden="false" customHeight="false" outlineLevel="0" collapsed="false">
      <c r="B132" s="28" t="n">
        <v>49064</v>
      </c>
      <c r="C132" s="29" t="n">
        <f aca="false">C131-D131</f>
        <v>16666666.6666652</v>
      </c>
      <c r="D132" s="29" t="n">
        <f aca="false">D131</f>
        <v>5555555.55555556</v>
      </c>
      <c r="E132" s="29" t="n">
        <f aca="false">C132*$E$4/365*G132</f>
        <v>0</v>
      </c>
      <c r="G132" s="27" t="n">
        <v>30</v>
      </c>
    </row>
    <row r="133" customFormat="false" ht="15" hidden="false" customHeight="false" outlineLevel="0" collapsed="false">
      <c r="B133" s="28" t="n">
        <v>49095</v>
      </c>
      <c r="C133" s="29" t="n">
        <f aca="false">C132-D132</f>
        <v>11111111.1111097</v>
      </c>
      <c r="D133" s="29" t="n">
        <f aca="false">D132</f>
        <v>5555555.55555556</v>
      </c>
      <c r="E133" s="29" t="n">
        <f aca="false">C133*$E$4/365*G133</f>
        <v>0</v>
      </c>
      <c r="G133" s="27" t="n">
        <v>31</v>
      </c>
    </row>
    <row r="134" customFormat="false" ht="15" hidden="false" customHeight="false" outlineLevel="0" collapsed="false">
      <c r="B134" s="28" t="n">
        <v>49125</v>
      </c>
      <c r="C134" s="29" t="n">
        <f aca="false">C133-D133</f>
        <v>5555555.55555413</v>
      </c>
      <c r="D134" s="29" t="n">
        <f aca="false">D133</f>
        <v>5555555.55555556</v>
      </c>
      <c r="E134" s="29" t="n">
        <f aca="false">C134*$E$4/365*G134</f>
        <v>0</v>
      </c>
      <c r="G134" s="27" t="n">
        <v>30</v>
      </c>
    </row>
  </sheetData>
  <sheetProtection sheet="true" objects="true" scenarios="true"/>
  <mergeCells count="3">
    <mergeCell ref="C4:D4"/>
    <mergeCell ref="F7:I7"/>
    <mergeCell ref="F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6.57"/>
    <col collapsed="false" customWidth="true" hidden="false" outlineLevel="0" max="5" min="5" style="0" width="16.14"/>
    <col collapsed="false" customWidth="true" hidden="false" outlineLevel="0" max="6" min="6" style="0" width="12.57"/>
    <col collapsed="false" customWidth="true" hidden="false" outlineLevel="0" max="7" min="7" style="0" width="11.29"/>
    <col collapsed="false" customWidth="true" hidden="false" outlineLevel="0" max="9" min="8" style="0" width="10.71"/>
  </cols>
  <sheetData>
    <row r="2" customFormat="false" ht="24" hidden="false" customHeight="true" outlineLevel="0" collapsed="false">
      <c r="B2" s="30" t="s">
        <v>16</v>
      </c>
    </row>
    <row r="3" customFormat="false" ht="30" hidden="false" customHeight="false" outlineLevel="0" collapsed="false">
      <c r="B3" s="2"/>
      <c r="E3" s="3" t="s">
        <v>1</v>
      </c>
      <c r="F3" s="3" t="s">
        <v>17</v>
      </c>
      <c r="G3" s="31" t="s">
        <v>18</v>
      </c>
    </row>
    <row r="4" customFormat="false" ht="32.25" hidden="false" customHeight="true" outlineLevel="0" collapsed="false">
      <c r="B4" s="4" t="s">
        <v>2</v>
      </c>
      <c r="C4" s="32" t="s">
        <v>19</v>
      </c>
      <c r="D4" s="32"/>
      <c r="E4" s="33" t="n">
        <f aca="false">F4+G4</f>
        <v>0.053</v>
      </c>
      <c r="F4" s="6"/>
      <c r="G4" s="34" t="n">
        <v>0.053</v>
      </c>
    </row>
    <row r="5" customFormat="false" ht="15" hidden="false" customHeight="false" outlineLevel="0" collapsed="false">
      <c r="B5" s="2"/>
    </row>
    <row r="7" customFormat="false" ht="30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</row>
    <row r="8" customFormat="false" ht="15" hidden="false" customHeight="false" outlineLevel="0" collapsed="false">
      <c r="B8" s="9" t="n">
        <v>600000000</v>
      </c>
      <c r="C8" s="10" t="n">
        <v>45474</v>
      </c>
      <c r="D8" s="10" t="n">
        <v>45869</v>
      </c>
      <c r="E8" s="10" t="n">
        <v>49125</v>
      </c>
      <c r="F8" s="11" t="s">
        <v>9</v>
      </c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10" customFormat="false" ht="15" hidden="false" customHeight="false" outlineLevel="0" collapsed="false">
      <c r="B10" s="13" t="s">
        <v>20</v>
      </c>
      <c r="C10" s="14"/>
      <c r="D10" s="15"/>
      <c r="E10" s="16" t="n">
        <f aca="false">SUM(E15:E134)</f>
        <v>176372222.222222</v>
      </c>
    </row>
    <row r="11" customFormat="false" ht="15" hidden="false" customHeight="false" outlineLevel="0" collapsed="false">
      <c r="B11" s="17" t="s">
        <v>11</v>
      </c>
      <c r="C11" s="18"/>
      <c r="D11" s="19"/>
      <c r="E11" s="20"/>
    </row>
    <row r="12" customFormat="false" ht="15" hidden="false" customHeight="false" outlineLevel="0" collapsed="false">
      <c r="B12" s="21" t="s">
        <v>12</v>
      </c>
      <c r="C12" s="22"/>
      <c r="D12" s="23"/>
      <c r="E12" s="24" t="n">
        <f aca="false">SUM(E10:E11)</f>
        <v>176372222.222222</v>
      </c>
    </row>
    <row r="14" customFormat="false" ht="15" hidden="false" customHeight="false" outlineLevel="0" collapsed="false">
      <c r="B14" s="25"/>
      <c r="C14" s="26" t="s">
        <v>13</v>
      </c>
      <c r="D14" s="26" t="s">
        <v>14</v>
      </c>
      <c r="E14" s="26" t="s">
        <v>1</v>
      </c>
      <c r="G14" s="27" t="s">
        <v>15</v>
      </c>
    </row>
    <row r="15" customFormat="false" ht="15" hidden="false" customHeight="false" outlineLevel="0" collapsed="false">
      <c r="B15" s="28" t="n">
        <v>45504</v>
      </c>
      <c r="C15" s="29" t="n">
        <f aca="false">+B8</f>
        <v>600000000</v>
      </c>
      <c r="D15" s="29"/>
      <c r="E15" s="29" t="n">
        <f aca="false">C15*$E$4/365*G15</f>
        <v>2700821.91780822</v>
      </c>
      <c r="G15" s="27" t="n">
        <v>31</v>
      </c>
    </row>
    <row r="16" customFormat="false" ht="15" hidden="false" customHeight="false" outlineLevel="0" collapsed="false">
      <c r="B16" s="28" t="n">
        <v>45535</v>
      </c>
      <c r="C16" s="29" t="n">
        <f aca="false">C15-D15</f>
        <v>600000000</v>
      </c>
      <c r="D16" s="29"/>
      <c r="E16" s="29" t="n">
        <f aca="false">C16*$E$4/365*G16</f>
        <v>2700821.91780822</v>
      </c>
      <c r="G16" s="27" t="n">
        <v>31</v>
      </c>
    </row>
    <row r="17" customFormat="false" ht="15" hidden="false" customHeight="false" outlineLevel="0" collapsed="false">
      <c r="B17" s="28" t="n">
        <v>45565</v>
      </c>
      <c r="C17" s="29" t="n">
        <f aca="false">C16-D16</f>
        <v>600000000</v>
      </c>
      <c r="D17" s="29"/>
      <c r="E17" s="29" t="n">
        <f aca="false">C17*$E$4/365*G17</f>
        <v>2613698.63013699</v>
      </c>
      <c r="G17" s="27" t="n">
        <v>30</v>
      </c>
    </row>
    <row r="18" customFormat="false" ht="15" hidden="false" customHeight="false" outlineLevel="0" collapsed="false">
      <c r="B18" s="28" t="n">
        <v>45596</v>
      </c>
      <c r="C18" s="29" t="n">
        <f aca="false">C17-D17</f>
        <v>600000000</v>
      </c>
      <c r="D18" s="29"/>
      <c r="E18" s="29" t="n">
        <f aca="false">C18*$E$4/365*G18</f>
        <v>2700821.91780822</v>
      </c>
      <c r="G18" s="27" t="n">
        <v>31</v>
      </c>
    </row>
    <row r="19" customFormat="false" ht="15" hidden="false" customHeight="false" outlineLevel="0" collapsed="false">
      <c r="B19" s="28" t="n">
        <v>45626</v>
      </c>
      <c r="C19" s="29" t="n">
        <f aca="false">C18-D18</f>
        <v>600000000</v>
      </c>
      <c r="D19" s="29"/>
      <c r="E19" s="29" t="n">
        <f aca="false">C19*$E$4/365*G19</f>
        <v>2613698.63013699</v>
      </c>
      <c r="G19" s="27" t="n">
        <v>30</v>
      </c>
    </row>
    <row r="20" customFormat="false" ht="15" hidden="false" customHeight="false" outlineLevel="0" collapsed="false">
      <c r="B20" s="28" t="n">
        <v>45657</v>
      </c>
      <c r="C20" s="29" t="n">
        <f aca="false">C19-D19</f>
        <v>600000000</v>
      </c>
      <c r="D20" s="29"/>
      <c r="E20" s="29" t="n">
        <f aca="false">C20*$E$4/365*G20</f>
        <v>2700821.91780822</v>
      </c>
      <c r="G20" s="27" t="n">
        <v>31</v>
      </c>
    </row>
    <row r="21" customFormat="false" ht="15" hidden="false" customHeight="false" outlineLevel="0" collapsed="false">
      <c r="B21" s="28" t="n">
        <v>45688</v>
      </c>
      <c r="C21" s="29" t="n">
        <f aca="false">C20-D20</f>
        <v>600000000</v>
      </c>
      <c r="D21" s="29"/>
      <c r="E21" s="29" t="n">
        <f aca="false">C21*$E$4/365*G21</f>
        <v>2700821.91780822</v>
      </c>
      <c r="G21" s="27" t="n">
        <v>31</v>
      </c>
    </row>
    <row r="22" customFormat="false" ht="15" hidden="false" customHeight="false" outlineLevel="0" collapsed="false">
      <c r="B22" s="28" t="n">
        <v>45716</v>
      </c>
      <c r="C22" s="29" t="n">
        <f aca="false">C21-D21</f>
        <v>600000000</v>
      </c>
      <c r="D22" s="29"/>
      <c r="E22" s="29" t="n">
        <f aca="false">C22*$E$4/365*G22</f>
        <v>2439452.05479452</v>
      </c>
      <c r="G22" s="27" t="n">
        <v>28</v>
      </c>
    </row>
    <row r="23" customFormat="false" ht="15" hidden="false" customHeight="false" outlineLevel="0" collapsed="false">
      <c r="B23" s="28" t="n">
        <v>45747</v>
      </c>
      <c r="C23" s="29" t="n">
        <f aca="false">C22-D22</f>
        <v>600000000</v>
      </c>
      <c r="D23" s="29"/>
      <c r="E23" s="29" t="n">
        <f aca="false">C23*$E$4/365*G23</f>
        <v>2700821.91780822</v>
      </c>
      <c r="G23" s="27" t="n">
        <v>31</v>
      </c>
    </row>
    <row r="24" customFormat="false" ht="15" hidden="false" customHeight="false" outlineLevel="0" collapsed="false">
      <c r="B24" s="28" t="n">
        <v>45777</v>
      </c>
      <c r="C24" s="29" t="n">
        <f aca="false">C23-D23</f>
        <v>600000000</v>
      </c>
      <c r="D24" s="25"/>
      <c r="E24" s="29" t="n">
        <f aca="false">C24*$E$4/365*G24</f>
        <v>2613698.63013699</v>
      </c>
      <c r="G24" s="27" t="n">
        <v>30</v>
      </c>
    </row>
    <row r="25" customFormat="false" ht="15" hidden="false" customHeight="false" outlineLevel="0" collapsed="false">
      <c r="B25" s="28" t="n">
        <v>45808</v>
      </c>
      <c r="C25" s="29" t="n">
        <f aca="false">C24-D24</f>
        <v>600000000</v>
      </c>
      <c r="D25" s="25"/>
      <c r="E25" s="29" t="n">
        <f aca="false">C25*$E$4/365*G25</f>
        <v>2700821.91780822</v>
      </c>
      <c r="G25" s="27" t="n">
        <v>31</v>
      </c>
    </row>
    <row r="26" customFormat="false" ht="15" hidden="false" customHeight="false" outlineLevel="0" collapsed="false">
      <c r="B26" s="28" t="n">
        <v>45838</v>
      </c>
      <c r="C26" s="29" t="n">
        <f aca="false">C25-D25</f>
        <v>600000000</v>
      </c>
      <c r="D26" s="25"/>
      <c r="E26" s="29" t="n">
        <f aca="false">C26*$E$4/365*G26</f>
        <v>2613698.63013699</v>
      </c>
      <c r="G26" s="27" t="n">
        <v>30</v>
      </c>
    </row>
    <row r="27" customFormat="false" ht="15" hidden="false" customHeight="false" outlineLevel="0" collapsed="false">
      <c r="B27" s="28" t="n">
        <v>45869</v>
      </c>
      <c r="C27" s="29" t="n">
        <f aca="false">C26-D26</f>
        <v>600000000</v>
      </c>
      <c r="D27" s="29" t="n">
        <f aca="false">B8/108</f>
        <v>5555555.55555556</v>
      </c>
      <c r="E27" s="29" t="n">
        <f aca="false">C27*$E$4/365*G27</f>
        <v>2700821.91780822</v>
      </c>
      <c r="G27" s="27" t="n">
        <v>31</v>
      </c>
    </row>
    <row r="28" customFormat="false" ht="15" hidden="false" customHeight="false" outlineLevel="0" collapsed="false">
      <c r="B28" s="28" t="n">
        <v>45900</v>
      </c>
      <c r="C28" s="29" t="n">
        <f aca="false">C27-D27</f>
        <v>594444444.444444</v>
      </c>
      <c r="D28" s="29" t="n">
        <f aca="false">D27</f>
        <v>5555555.55555556</v>
      </c>
      <c r="E28" s="29" t="n">
        <f aca="false">C28*$E$4/365*G28</f>
        <v>2675814.30745814</v>
      </c>
      <c r="G28" s="27" t="n">
        <v>31</v>
      </c>
    </row>
    <row r="29" customFormat="false" ht="15" hidden="false" customHeight="false" outlineLevel="0" collapsed="false">
      <c r="B29" s="28" t="n">
        <v>45930</v>
      </c>
      <c r="C29" s="29" t="n">
        <f aca="false">C28-D28</f>
        <v>588888888.888889</v>
      </c>
      <c r="D29" s="29" t="n">
        <f aca="false">D28</f>
        <v>5555555.55555556</v>
      </c>
      <c r="E29" s="29" t="n">
        <f aca="false">C29*$E$4/365*G29</f>
        <v>2565296.80365297</v>
      </c>
      <c r="G29" s="27" t="n">
        <v>30</v>
      </c>
    </row>
    <row r="30" customFormat="false" ht="15" hidden="false" customHeight="false" outlineLevel="0" collapsed="false">
      <c r="B30" s="28" t="n">
        <v>45961</v>
      </c>
      <c r="C30" s="29" t="n">
        <f aca="false">C29-D29</f>
        <v>583333333.333333</v>
      </c>
      <c r="D30" s="29" t="n">
        <f aca="false">D29</f>
        <v>5555555.55555556</v>
      </c>
      <c r="E30" s="29" t="n">
        <f aca="false">C30*$E$4/365*G30</f>
        <v>2625799.08675799</v>
      </c>
      <c r="G30" s="27" t="n">
        <v>31</v>
      </c>
    </row>
    <row r="31" customFormat="false" ht="15" hidden="false" customHeight="false" outlineLevel="0" collapsed="false">
      <c r="B31" s="28" t="n">
        <v>45991</v>
      </c>
      <c r="C31" s="29" t="n">
        <f aca="false">C30-D30</f>
        <v>577777777.777778</v>
      </c>
      <c r="D31" s="29" t="n">
        <f aca="false">D30</f>
        <v>5555555.55555556</v>
      </c>
      <c r="E31" s="29" t="n">
        <f aca="false">C31*$E$4/365*G31</f>
        <v>2516894.97716895</v>
      </c>
      <c r="G31" s="27" t="n">
        <v>30</v>
      </c>
    </row>
    <row r="32" customFormat="false" ht="15" hidden="false" customHeight="false" outlineLevel="0" collapsed="false">
      <c r="B32" s="28" t="n">
        <v>46022</v>
      </c>
      <c r="C32" s="29" t="n">
        <f aca="false">C31-D31</f>
        <v>572222222.222222</v>
      </c>
      <c r="D32" s="29" t="n">
        <f aca="false">D31</f>
        <v>5555555.55555556</v>
      </c>
      <c r="E32" s="29" t="n">
        <f aca="false">C32*$E$4/365*G32</f>
        <v>2575783.86605784</v>
      </c>
      <c r="G32" s="27" t="n">
        <v>31</v>
      </c>
    </row>
    <row r="33" customFormat="false" ht="15" hidden="false" customHeight="false" outlineLevel="0" collapsed="false">
      <c r="B33" s="28" t="n">
        <v>46053</v>
      </c>
      <c r="C33" s="29" t="n">
        <f aca="false">C32-D32</f>
        <v>566666666.666667</v>
      </c>
      <c r="D33" s="29" t="n">
        <f aca="false">D32</f>
        <v>5555555.55555556</v>
      </c>
      <c r="E33" s="29" t="n">
        <f aca="false">C33*$E$4/365*G33</f>
        <v>2550776.25570776</v>
      </c>
      <c r="G33" s="27" t="n">
        <v>31</v>
      </c>
    </row>
    <row r="34" customFormat="false" ht="15" hidden="false" customHeight="false" outlineLevel="0" collapsed="false">
      <c r="B34" s="28" t="n">
        <v>46081</v>
      </c>
      <c r="C34" s="29" t="n">
        <f aca="false">C33-D33</f>
        <v>561111111.111111</v>
      </c>
      <c r="D34" s="29" t="n">
        <f aca="false">D33</f>
        <v>5555555.55555556</v>
      </c>
      <c r="E34" s="29" t="n">
        <f aca="false">C34*$E$4/365*G34</f>
        <v>2281339.42161339</v>
      </c>
      <c r="G34" s="27" t="n">
        <v>28</v>
      </c>
    </row>
    <row r="35" customFormat="false" ht="15" hidden="false" customHeight="false" outlineLevel="0" collapsed="false">
      <c r="B35" s="28" t="n">
        <v>46112</v>
      </c>
      <c r="C35" s="29" t="n">
        <f aca="false">C34-D34</f>
        <v>555555555.555555</v>
      </c>
      <c r="D35" s="29" t="n">
        <f aca="false">D34</f>
        <v>5555555.55555556</v>
      </c>
      <c r="E35" s="29" t="n">
        <f aca="false">C35*$E$4/365*G35</f>
        <v>2500761.03500761</v>
      </c>
      <c r="G35" s="27" t="n">
        <v>31</v>
      </c>
    </row>
    <row r="36" customFormat="false" ht="15" hidden="false" customHeight="false" outlineLevel="0" collapsed="false">
      <c r="B36" s="28" t="n">
        <v>46142</v>
      </c>
      <c r="C36" s="29" t="n">
        <f aca="false">C35-D35</f>
        <v>550000000</v>
      </c>
      <c r="D36" s="29" t="n">
        <f aca="false">D35</f>
        <v>5555555.55555556</v>
      </c>
      <c r="E36" s="29" t="n">
        <f aca="false">C36*$E$4/365*G36</f>
        <v>2395890.4109589</v>
      </c>
      <c r="G36" s="27" t="n">
        <v>30</v>
      </c>
    </row>
    <row r="37" customFormat="false" ht="15" hidden="false" customHeight="false" outlineLevel="0" collapsed="false">
      <c r="B37" s="28" t="n">
        <v>46173</v>
      </c>
      <c r="C37" s="29" t="n">
        <f aca="false">C36-D36</f>
        <v>544444444.444444</v>
      </c>
      <c r="D37" s="29" t="n">
        <f aca="false">D36</f>
        <v>5555555.55555556</v>
      </c>
      <c r="E37" s="29" t="n">
        <f aca="false">C37*$E$4/365*G37</f>
        <v>2450745.81430746</v>
      </c>
      <c r="G37" s="27" t="n">
        <v>31</v>
      </c>
    </row>
    <row r="38" customFormat="false" ht="15" hidden="false" customHeight="false" outlineLevel="0" collapsed="false">
      <c r="B38" s="28" t="n">
        <v>46203</v>
      </c>
      <c r="C38" s="29" t="n">
        <f aca="false">C37-D37</f>
        <v>538888888.888889</v>
      </c>
      <c r="D38" s="29" t="n">
        <f aca="false">D37</f>
        <v>5555555.55555556</v>
      </c>
      <c r="E38" s="29" t="n">
        <f aca="false">C38*$E$4/365*G38</f>
        <v>2347488.58447488</v>
      </c>
      <c r="G38" s="27" t="n">
        <v>30</v>
      </c>
    </row>
    <row r="39" customFormat="false" ht="15" hidden="false" customHeight="false" outlineLevel="0" collapsed="false">
      <c r="B39" s="28" t="n">
        <v>46234</v>
      </c>
      <c r="C39" s="29" t="n">
        <f aca="false">C38-D38</f>
        <v>533333333.333333</v>
      </c>
      <c r="D39" s="29" t="n">
        <f aca="false">D38</f>
        <v>5555555.55555556</v>
      </c>
      <c r="E39" s="29" t="n">
        <f aca="false">C39*$E$4/365*G39</f>
        <v>2400730.5936073</v>
      </c>
      <c r="G39" s="27" t="n">
        <v>31</v>
      </c>
    </row>
    <row r="40" customFormat="false" ht="15" hidden="false" customHeight="false" outlineLevel="0" collapsed="false">
      <c r="B40" s="28" t="n">
        <v>46265</v>
      </c>
      <c r="C40" s="29" t="n">
        <f aca="false">C39-D39</f>
        <v>527777777.777777</v>
      </c>
      <c r="D40" s="29" t="n">
        <f aca="false">D39</f>
        <v>5555555.55555556</v>
      </c>
      <c r="E40" s="29" t="n">
        <f aca="false">C40*$E$4/365*G40</f>
        <v>2375722.98325723</v>
      </c>
      <c r="G40" s="27" t="n">
        <v>31</v>
      </c>
    </row>
    <row r="41" customFormat="false" ht="15" hidden="false" customHeight="false" outlineLevel="0" collapsed="false">
      <c r="B41" s="28" t="n">
        <v>46295</v>
      </c>
      <c r="C41" s="29" t="n">
        <f aca="false">C40-D40</f>
        <v>522222222.222222</v>
      </c>
      <c r="D41" s="29" t="n">
        <f aca="false">D40</f>
        <v>5555555.55555556</v>
      </c>
      <c r="E41" s="29" t="n">
        <f aca="false">C41*$E$4/365*G41</f>
        <v>2274885.84474886</v>
      </c>
      <c r="G41" s="27" t="n">
        <v>30</v>
      </c>
    </row>
    <row r="42" customFormat="false" ht="15" hidden="false" customHeight="false" outlineLevel="0" collapsed="false">
      <c r="B42" s="28" t="n">
        <v>46326</v>
      </c>
      <c r="C42" s="29" t="n">
        <f aca="false">C41-D41</f>
        <v>516666666.666666</v>
      </c>
      <c r="D42" s="29" t="n">
        <f aca="false">D41</f>
        <v>5555555.55555556</v>
      </c>
      <c r="E42" s="29" t="n">
        <f aca="false">C42*$E$4/365*G42</f>
        <v>2325707.76255708</v>
      </c>
      <c r="G42" s="27" t="n">
        <v>31</v>
      </c>
    </row>
    <row r="43" customFormat="false" ht="15" hidden="false" customHeight="false" outlineLevel="0" collapsed="false">
      <c r="B43" s="28" t="n">
        <v>46356</v>
      </c>
      <c r="C43" s="29" t="n">
        <f aca="false">C42-D42</f>
        <v>511111111.111111</v>
      </c>
      <c r="D43" s="29" t="n">
        <f aca="false">D42</f>
        <v>5555555.55555556</v>
      </c>
      <c r="E43" s="29" t="n">
        <f aca="false">C43*$E$4/365*G43</f>
        <v>2226484.01826484</v>
      </c>
      <c r="G43" s="27" t="n">
        <v>30</v>
      </c>
    </row>
    <row r="44" customFormat="false" ht="15" hidden="false" customHeight="false" outlineLevel="0" collapsed="false">
      <c r="B44" s="28" t="n">
        <v>46387</v>
      </c>
      <c r="C44" s="29" t="n">
        <f aca="false">C43-D43</f>
        <v>505555555.555555</v>
      </c>
      <c r="D44" s="29" t="n">
        <f aca="false">D43</f>
        <v>5555555.55555556</v>
      </c>
      <c r="E44" s="29" t="n">
        <f aca="false">C44*$E$4/365*G44</f>
        <v>2275692.54185692</v>
      </c>
      <c r="G44" s="27" t="n">
        <v>31</v>
      </c>
    </row>
    <row r="45" customFormat="false" ht="15" hidden="false" customHeight="false" outlineLevel="0" collapsed="false">
      <c r="B45" s="28" t="n">
        <v>46418</v>
      </c>
      <c r="C45" s="29" t="n">
        <f aca="false">C44-D44</f>
        <v>500000000</v>
      </c>
      <c r="D45" s="29" t="n">
        <f aca="false">D44</f>
        <v>5555555.55555556</v>
      </c>
      <c r="E45" s="29" t="n">
        <f aca="false">C45*$E$4/365*G45</f>
        <v>2250684.93150685</v>
      </c>
      <c r="G45" s="27" t="n">
        <v>31</v>
      </c>
    </row>
    <row r="46" customFormat="false" ht="15" hidden="false" customHeight="false" outlineLevel="0" collapsed="false">
      <c r="B46" s="28" t="n">
        <v>46446</v>
      </c>
      <c r="C46" s="29" t="n">
        <f aca="false">C45-D45</f>
        <v>494444444.444444</v>
      </c>
      <c r="D46" s="29" t="n">
        <f aca="false">D45</f>
        <v>5555555.55555556</v>
      </c>
      <c r="E46" s="29" t="n">
        <f aca="false">C46*$E$4/365*G46</f>
        <v>2010289.19330289</v>
      </c>
      <c r="G46" s="27" t="n">
        <v>28</v>
      </c>
    </row>
    <row r="47" customFormat="false" ht="15" hidden="false" customHeight="false" outlineLevel="0" collapsed="false">
      <c r="B47" s="28" t="n">
        <v>46477</v>
      </c>
      <c r="C47" s="29" t="n">
        <f aca="false">C46-D46</f>
        <v>488888888.888888</v>
      </c>
      <c r="D47" s="29" t="n">
        <f aca="false">D46</f>
        <v>5555555.55555556</v>
      </c>
      <c r="E47" s="29" t="n">
        <f aca="false">C47*$E$4/365*G47</f>
        <v>2200669.7108067</v>
      </c>
      <c r="G47" s="27" t="n">
        <v>31</v>
      </c>
    </row>
    <row r="48" customFormat="false" ht="15" hidden="false" customHeight="false" outlineLevel="0" collapsed="false">
      <c r="B48" s="28" t="n">
        <v>46507</v>
      </c>
      <c r="C48" s="29" t="n">
        <f aca="false">C47-D47</f>
        <v>483333333.333333</v>
      </c>
      <c r="D48" s="29" t="n">
        <f aca="false">D47</f>
        <v>5555555.55555556</v>
      </c>
      <c r="E48" s="29" t="n">
        <f aca="false">C48*$E$4/365*G48</f>
        <v>2105479.45205479</v>
      </c>
      <c r="G48" s="27" t="n">
        <v>30</v>
      </c>
    </row>
    <row r="49" customFormat="false" ht="15" hidden="false" customHeight="false" outlineLevel="0" collapsed="false">
      <c r="B49" s="28" t="n">
        <v>46538</v>
      </c>
      <c r="C49" s="29" t="n">
        <f aca="false">C48-D48</f>
        <v>477777777.777777</v>
      </c>
      <c r="D49" s="29" t="n">
        <f aca="false">D48</f>
        <v>5555555.55555556</v>
      </c>
      <c r="E49" s="29" t="n">
        <f aca="false">C49*$E$4/365*G49</f>
        <v>2150654.49010654</v>
      </c>
      <c r="G49" s="27" t="n">
        <v>31</v>
      </c>
    </row>
    <row r="50" customFormat="false" ht="15" hidden="false" customHeight="false" outlineLevel="0" collapsed="false">
      <c r="B50" s="28" t="n">
        <v>46568</v>
      </c>
      <c r="C50" s="29" t="n">
        <f aca="false">C49-D49</f>
        <v>472222222.222222</v>
      </c>
      <c r="D50" s="29" t="n">
        <f aca="false">D49</f>
        <v>5555555.55555556</v>
      </c>
      <c r="E50" s="29" t="n">
        <f aca="false">C50*$E$4/365*G50</f>
        <v>2057077.62557077</v>
      </c>
      <c r="G50" s="27" t="n">
        <v>30</v>
      </c>
    </row>
    <row r="51" customFormat="false" ht="15" hidden="false" customHeight="false" outlineLevel="0" collapsed="false">
      <c r="B51" s="28" t="n">
        <v>46599</v>
      </c>
      <c r="C51" s="29" t="n">
        <f aca="false">C50-D50</f>
        <v>466666666.666666</v>
      </c>
      <c r="D51" s="29" t="n">
        <f aca="false">D50</f>
        <v>5555555.55555556</v>
      </c>
      <c r="E51" s="29" t="n">
        <f aca="false">C51*$E$4/365*G51</f>
        <v>2100639.26940639</v>
      </c>
      <c r="G51" s="27" t="n">
        <v>31</v>
      </c>
    </row>
    <row r="52" customFormat="false" ht="15" hidden="false" customHeight="false" outlineLevel="0" collapsed="false">
      <c r="B52" s="28" t="n">
        <v>46630</v>
      </c>
      <c r="C52" s="29" t="n">
        <f aca="false">C51-D51</f>
        <v>461111111.11111</v>
      </c>
      <c r="D52" s="29" t="n">
        <f aca="false">D51</f>
        <v>5555555.55555556</v>
      </c>
      <c r="E52" s="29" t="n">
        <f aca="false">C52*$E$4/365*G52</f>
        <v>2075631.65905631</v>
      </c>
      <c r="G52" s="27" t="n">
        <v>31</v>
      </c>
    </row>
    <row r="53" customFormat="false" ht="15" hidden="false" customHeight="false" outlineLevel="0" collapsed="false">
      <c r="B53" s="28" t="n">
        <v>46660</v>
      </c>
      <c r="C53" s="29" t="n">
        <f aca="false">C52-D52</f>
        <v>455555555.555555</v>
      </c>
      <c r="D53" s="29" t="n">
        <f aca="false">D52</f>
        <v>5555555.55555556</v>
      </c>
      <c r="E53" s="29" t="n">
        <f aca="false">C53*$E$4/365*G53</f>
        <v>1984474.88584475</v>
      </c>
      <c r="G53" s="27" t="n">
        <v>30</v>
      </c>
    </row>
    <row r="54" customFormat="false" ht="15" hidden="false" customHeight="false" outlineLevel="0" collapsed="false">
      <c r="B54" s="28" t="n">
        <v>46691</v>
      </c>
      <c r="C54" s="29" t="n">
        <f aca="false">C53-D53</f>
        <v>449999999.999999</v>
      </c>
      <c r="D54" s="29" t="n">
        <f aca="false">D53</f>
        <v>5555555.55555556</v>
      </c>
      <c r="E54" s="29" t="n">
        <f aca="false">C54*$E$4/365*G54</f>
        <v>2025616.43835616</v>
      </c>
      <c r="G54" s="27" t="n">
        <v>31</v>
      </c>
    </row>
    <row r="55" customFormat="false" ht="15" hidden="false" customHeight="false" outlineLevel="0" collapsed="false">
      <c r="B55" s="28" t="n">
        <v>46721</v>
      </c>
      <c r="C55" s="29" t="n">
        <f aca="false">C54-D54</f>
        <v>444444444.444444</v>
      </c>
      <c r="D55" s="29" t="n">
        <f aca="false">D54</f>
        <v>5555555.55555556</v>
      </c>
      <c r="E55" s="29" t="n">
        <f aca="false">C55*$E$4/365*G55</f>
        <v>1936073.05936073</v>
      </c>
      <c r="G55" s="27" t="n">
        <v>30</v>
      </c>
    </row>
    <row r="56" customFormat="false" ht="15" hidden="false" customHeight="false" outlineLevel="0" collapsed="false">
      <c r="B56" s="28" t="n">
        <v>46752</v>
      </c>
      <c r="C56" s="29" t="n">
        <f aca="false">C55-D55</f>
        <v>438888888.888888</v>
      </c>
      <c r="D56" s="29" t="n">
        <f aca="false">D55</f>
        <v>5555555.55555556</v>
      </c>
      <c r="E56" s="29" t="n">
        <f aca="false">C56*$E$4/365*G56</f>
        <v>1975601.21765601</v>
      </c>
      <c r="G56" s="27" t="n">
        <v>31</v>
      </c>
    </row>
    <row r="57" customFormat="false" ht="15" hidden="false" customHeight="false" outlineLevel="0" collapsed="false">
      <c r="B57" s="28" t="n">
        <v>46783</v>
      </c>
      <c r="C57" s="29" t="n">
        <f aca="false">C56-D56</f>
        <v>433333333.333333</v>
      </c>
      <c r="D57" s="29" t="n">
        <f aca="false">D56</f>
        <v>5555555.55555556</v>
      </c>
      <c r="E57" s="29" t="n">
        <f aca="false">C57*$E$4/365*G57</f>
        <v>1950593.60730593</v>
      </c>
      <c r="G57" s="27" t="n">
        <v>31</v>
      </c>
    </row>
    <row r="58" customFormat="false" ht="15" hidden="false" customHeight="false" outlineLevel="0" collapsed="false">
      <c r="B58" s="28" t="n">
        <v>46812</v>
      </c>
      <c r="C58" s="29" t="n">
        <f aca="false">C57-D57</f>
        <v>427777777.777777</v>
      </c>
      <c r="D58" s="29" t="n">
        <f aca="false">D57</f>
        <v>5555555.55555556</v>
      </c>
      <c r="E58" s="29" t="n">
        <f aca="false">C58*$E$4/365*G58</f>
        <v>1801354.64231354</v>
      </c>
      <c r="G58" s="27" t="n">
        <v>29</v>
      </c>
    </row>
    <row r="59" customFormat="false" ht="15" hidden="false" customHeight="false" outlineLevel="0" collapsed="false">
      <c r="B59" s="28" t="n">
        <v>46843</v>
      </c>
      <c r="C59" s="29" t="n">
        <f aca="false">C58-D58</f>
        <v>422222222.222221</v>
      </c>
      <c r="D59" s="29" t="n">
        <f aca="false">D58</f>
        <v>5555555.55555556</v>
      </c>
      <c r="E59" s="29" t="n">
        <f aca="false">C59*$E$4/365*G59</f>
        <v>1900578.38660578</v>
      </c>
      <c r="G59" s="27" t="n">
        <v>31</v>
      </c>
    </row>
    <row r="60" customFormat="false" ht="15" hidden="false" customHeight="false" outlineLevel="0" collapsed="false">
      <c r="B60" s="28" t="n">
        <v>46873</v>
      </c>
      <c r="C60" s="29" t="n">
        <f aca="false">C59-D59</f>
        <v>416666666.666666</v>
      </c>
      <c r="D60" s="29" t="n">
        <f aca="false">D59</f>
        <v>5555555.55555556</v>
      </c>
      <c r="E60" s="29" t="n">
        <f aca="false">C60*$E$4/365*G60</f>
        <v>1815068.49315068</v>
      </c>
      <c r="G60" s="27" t="n">
        <v>30</v>
      </c>
    </row>
    <row r="61" customFormat="false" ht="15" hidden="false" customHeight="false" outlineLevel="0" collapsed="false">
      <c r="B61" s="28" t="n">
        <v>46904</v>
      </c>
      <c r="C61" s="29" t="n">
        <f aca="false">C60-D60</f>
        <v>411111111.11111</v>
      </c>
      <c r="D61" s="29" t="n">
        <f aca="false">D60</f>
        <v>5555555.55555556</v>
      </c>
      <c r="E61" s="29" t="n">
        <f aca="false">C61*$E$4/365*G61</f>
        <v>1850563.16590563</v>
      </c>
      <c r="G61" s="27" t="n">
        <v>31</v>
      </c>
    </row>
    <row r="62" customFormat="false" ht="15" hidden="false" customHeight="false" outlineLevel="0" collapsed="false">
      <c r="B62" s="28" t="n">
        <v>46934</v>
      </c>
      <c r="C62" s="29" t="n">
        <f aca="false">C61-D61</f>
        <v>405555555.555555</v>
      </c>
      <c r="D62" s="29" t="n">
        <f aca="false">D61</f>
        <v>5555555.55555556</v>
      </c>
      <c r="E62" s="29" t="n">
        <f aca="false">C62*$E$4/365*G62</f>
        <v>1766666.66666666</v>
      </c>
      <c r="G62" s="27" t="n">
        <v>30</v>
      </c>
    </row>
    <row r="63" customFormat="false" ht="15" hidden="false" customHeight="false" outlineLevel="0" collapsed="false">
      <c r="B63" s="28" t="n">
        <v>46965</v>
      </c>
      <c r="C63" s="29" t="n">
        <f aca="false">C62-D62</f>
        <v>399999999.999999</v>
      </c>
      <c r="D63" s="29" t="n">
        <f aca="false">D62</f>
        <v>5555555.55555556</v>
      </c>
      <c r="E63" s="29" t="n">
        <f aca="false">C63*$E$4/365*G63</f>
        <v>1800547.94520548</v>
      </c>
      <c r="G63" s="27" t="n">
        <v>31</v>
      </c>
    </row>
    <row r="64" customFormat="false" ht="15" hidden="false" customHeight="false" outlineLevel="0" collapsed="false">
      <c r="B64" s="28" t="n">
        <v>46996</v>
      </c>
      <c r="C64" s="29" t="n">
        <f aca="false">C63-D63</f>
        <v>394444444.444443</v>
      </c>
      <c r="D64" s="29" t="n">
        <f aca="false">D63</f>
        <v>5555555.55555556</v>
      </c>
      <c r="E64" s="29" t="n">
        <f aca="false">C64*$E$4/365*G64</f>
        <v>1775540.3348554</v>
      </c>
      <c r="G64" s="27" t="n">
        <v>31</v>
      </c>
    </row>
    <row r="65" customFormat="false" ht="15" hidden="false" customHeight="false" outlineLevel="0" collapsed="false">
      <c r="B65" s="28" t="n">
        <v>47026</v>
      </c>
      <c r="C65" s="29" t="n">
        <f aca="false">C64-D64</f>
        <v>388888888.888888</v>
      </c>
      <c r="D65" s="29" t="n">
        <f aca="false">D64</f>
        <v>5555555.55555556</v>
      </c>
      <c r="E65" s="29" t="n">
        <f aca="false">C65*$E$4/365*G65</f>
        <v>1694063.92694063</v>
      </c>
      <c r="G65" s="27" t="n">
        <v>30</v>
      </c>
    </row>
    <row r="66" customFormat="false" ht="15" hidden="false" customHeight="false" outlineLevel="0" collapsed="false">
      <c r="B66" s="28" t="n">
        <v>47057</v>
      </c>
      <c r="C66" s="29" t="n">
        <f aca="false">C65-D65</f>
        <v>383333333.333332</v>
      </c>
      <c r="D66" s="29" t="n">
        <f aca="false">D65</f>
        <v>5555555.55555556</v>
      </c>
      <c r="E66" s="29" t="n">
        <f aca="false">C66*$E$4/365*G66</f>
        <v>1725525.11415525</v>
      </c>
      <c r="G66" s="27" t="n">
        <v>31</v>
      </c>
    </row>
    <row r="67" customFormat="false" ht="15" hidden="false" customHeight="false" outlineLevel="0" collapsed="false">
      <c r="B67" s="28" t="n">
        <v>47087</v>
      </c>
      <c r="C67" s="29" t="n">
        <f aca="false">C66-D66</f>
        <v>377777777.777777</v>
      </c>
      <c r="D67" s="29" t="n">
        <f aca="false">D66</f>
        <v>5555555.55555556</v>
      </c>
      <c r="E67" s="29" t="n">
        <f aca="false">C67*$E$4/365*G67</f>
        <v>1645662.10045662</v>
      </c>
      <c r="G67" s="27" t="n">
        <v>30</v>
      </c>
    </row>
    <row r="68" customFormat="false" ht="15" hidden="false" customHeight="false" outlineLevel="0" collapsed="false">
      <c r="B68" s="28" t="n">
        <v>47118</v>
      </c>
      <c r="C68" s="29" t="n">
        <f aca="false">C67-D67</f>
        <v>372222222.222221</v>
      </c>
      <c r="D68" s="29" t="n">
        <f aca="false">D67</f>
        <v>5555555.55555556</v>
      </c>
      <c r="E68" s="29" t="n">
        <f aca="false">C68*$E$4/365*G68</f>
        <v>1675509.89345509</v>
      </c>
      <c r="G68" s="27" t="n">
        <v>31</v>
      </c>
    </row>
    <row r="69" customFormat="false" ht="15" hidden="false" customHeight="false" outlineLevel="0" collapsed="false">
      <c r="B69" s="28" t="n">
        <v>47149</v>
      </c>
      <c r="C69" s="29" t="n">
        <f aca="false">C68-D68</f>
        <v>366666666.666666</v>
      </c>
      <c r="D69" s="29" t="n">
        <f aca="false">D68</f>
        <v>5555555.55555556</v>
      </c>
      <c r="E69" s="29" t="n">
        <f aca="false">C69*$E$4/365*G69</f>
        <v>1650502.28310502</v>
      </c>
      <c r="G69" s="27" t="n">
        <v>31</v>
      </c>
    </row>
    <row r="70" customFormat="false" ht="15" hidden="false" customHeight="false" outlineLevel="0" collapsed="false">
      <c r="B70" s="28" t="n">
        <v>47177</v>
      </c>
      <c r="C70" s="29" t="n">
        <f aca="false">C69-D69</f>
        <v>361111111.11111</v>
      </c>
      <c r="D70" s="29" t="n">
        <f aca="false">D69</f>
        <v>5555555.55555556</v>
      </c>
      <c r="E70" s="29" t="n">
        <f aca="false">C70*$E$4/365*G70</f>
        <v>1468188.73668188</v>
      </c>
      <c r="G70" s="27" t="n">
        <v>28</v>
      </c>
    </row>
    <row r="71" customFormat="false" ht="15" hidden="false" customHeight="false" outlineLevel="0" collapsed="false">
      <c r="B71" s="28" t="n">
        <v>47208</v>
      </c>
      <c r="C71" s="29" t="n">
        <f aca="false">C70-D70</f>
        <v>355555555.555554</v>
      </c>
      <c r="D71" s="29" t="n">
        <f aca="false">D70</f>
        <v>5555555.55555556</v>
      </c>
      <c r="E71" s="29" t="n">
        <f aca="false">C71*$E$4/365*G71</f>
        <v>1600487.06240487</v>
      </c>
      <c r="G71" s="27" t="n">
        <v>31</v>
      </c>
    </row>
    <row r="72" customFormat="false" ht="15" hidden="false" customHeight="false" outlineLevel="0" collapsed="false">
      <c r="B72" s="28" t="n">
        <v>47238</v>
      </c>
      <c r="C72" s="29" t="n">
        <f aca="false">C71-D71</f>
        <v>349999999.999999</v>
      </c>
      <c r="D72" s="29" t="n">
        <f aca="false">D71</f>
        <v>5555555.55555556</v>
      </c>
      <c r="E72" s="29" t="n">
        <f aca="false">C72*$E$4/365*G72</f>
        <v>1524657.53424657</v>
      </c>
      <c r="G72" s="27" t="n">
        <v>30</v>
      </c>
    </row>
    <row r="73" customFormat="false" ht="15" hidden="false" customHeight="false" outlineLevel="0" collapsed="false">
      <c r="B73" s="28" t="n">
        <v>47269</v>
      </c>
      <c r="C73" s="29" t="n">
        <f aca="false">C72-D72</f>
        <v>344444444.444443</v>
      </c>
      <c r="D73" s="29" t="n">
        <f aca="false">D72</f>
        <v>5555555.55555556</v>
      </c>
      <c r="E73" s="29" t="n">
        <f aca="false">C73*$E$4/365*G73</f>
        <v>1550471.84170471</v>
      </c>
      <c r="G73" s="27" t="n">
        <v>31</v>
      </c>
    </row>
    <row r="74" customFormat="false" ht="15" hidden="false" customHeight="false" outlineLevel="0" collapsed="false">
      <c r="B74" s="28" t="n">
        <v>47299</v>
      </c>
      <c r="C74" s="29" t="n">
        <f aca="false">C73-D73</f>
        <v>338888888.888888</v>
      </c>
      <c r="D74" s="29" t="n">
        <f aca="false">D73</f>
        <v>5555555.55555556</v>
      </c>
      <c r="E74" s="29" t="n">
        <f aca="false">C74*$E$4/365*G74</f>
        <v>1476255.70776255</v>
      </c>
      <c r="G74" s="27" t="n">
        <v>30</v>
      </c>
    </row>
    <row r="75" customFormat="false" ht="15" hidden="false" customHeight="false" outlineLevel="0" collapsed="false">
      <c r="B75" s="28" t="n">
        <v>47330</v>
      </c>
      <c r="C75" s="29" t="n">
        <f aca="false">C74-D74</f>
        <v>333333333.333332</v>
      </c>
      <c r="D75" s="29" t="n">
        <f aca="false">D74</f>
        <v>5555555.55555556</v>
      </c>
      <c r="E75" s="29" t="n">
        <f aca="false">C75*$E$4/365*G75</f>
        <v>1500456.62100456</v>
      </c>
      <c r="G75" s="27" t="n">
        <v>31</v>
      </c>
    </row>
    <row r="76" customFormat="false" ht="15" hidden="false" customHeight="false" outlineLevel="0" collapsed="false">
      <c r="B76" s="28" t="n">
        <v>47361</v>
      </c>
      <c r="C76" s="29" t="n">
        <f aca="false">C75-D75</f>
        <v>327777777.777777</v>
      </c>
      <c r="D76" s="29" t="n">
        <f aca="false">D75</f>
        <v>5555555.55555556</v>
      </c>
      <c r="E76" s="29" t="n">
        <f aca="false">C76*$E$4/365*G76</f>
        <v>1475449.01065448</v>
      </c>
      <c r="G76" s="27" t="n">
        <v>31</v>
      </c>
    </row>
    <row r="77" customFormat="false" ht="15" hidden="false" customHeight="false" outlineLevel="0" collapsed="false">
      <c r="B77" s="28" t="n">
        <v>47391</v>
      </c>
      <c r="C77" s="29" t="n">
        <f aca="false">C76-D76</f>
        <v>322222222.222221</v>
      </c>
      <c r="D77" s="29" t="n">
        <f aca="false">D76</f>
        <v>5555555.55555556</v>
      </c>
      <c r="E77" s="29" t="n">
        <f aca="false">C77*$E$4/365*G77</f>
        <v>1403652.96803652</v>
      </c>
      <c r="G77" s="27" t="n">
        <v>30</v>
      </c>
    </row>
    <row r="78" customFormat="false" ht="15" hidden="false" customHeight="false" outlineLevel="0" collapsed="false">
      <c r="B78" s="28" t="n">
        <v>47422</v>
      </c>
      <c r="C78" s="29" t="n">
        <f aca="false">C77-D77</f>
        <v>316666666.666665</v>
      </c>
      <c r="D78" s="29" t="n">
        <f aca="false">D77</f>
        <v>5555555.55555556</v>
      </c>
      <c r="E78" s="29" t="n">
        <f aca="false">C78*$E$4/365*G78</f>
        <v>1425433.78995433</v>
      </c>
      <c r="G78" s="27" t="n">
        <v>31</v>
      </c>
    </row>
    <row r="79" customFormat="false" ht="15" hidden="false" customHeight="false" outlineLevel="0" collapsed="false">
      <c r="B79" s="28" t="n">
        <v>47452</v>
      </c>
      <c r="C79" s="29" t="n">
        <f aca="false">C78-D78</f>
        <v>311111111.11111</v>
      </c>
      <c r="D79" s="29" t="n">
        <f aca="false">D78</f>
        <v>5555555.55555556</v>
      </c>
      <c r="E79" s="29" t="n">
        <f aca="false">C79*$E$4/365*G79</f>
        <v>1355251.14155251</v>
      </c>
      <c r="G79" s="27" t="n">
        <v>30</v>
      </c>
    </row>
    <row r="80" customFormat="false" ht="15" hidden="false" customHeight="false" outlineLevel="0" collapsed="false">
      <c r="B80" s="28" t="n">
        <v>47483</v>
      </c>
      <c r="C80" s="29" t="n">
        <f aca="false">C79-D79</f>
        <v>305555555.555554</v>
      </c>
      <c r="D80" s="29" t="n">
        <f aca="false">D79</f>
        <v>5555555.55555556</v>
      </c>
      <c r="E80" s="29" t="n">
        <f aca="false">C80*$E$4/365*G80</f>
        <v>1375418.56925418</v>
      </c>
      <c r="G80" s="27" t="n">
        <v>31</v>
      </c>
    </row>
    <row r="81" customFormat="false" ht="15" hidden="false" customHeight="false" outlineLevel="0" collapsed="false">
      <c r="B81" s="28" t="n">
        <v>47514</v>
      </c>
      <c r="C81" s="29" t="n">
        <f aca="false">C80-D80</f>
        <v>299999999.999999</v>
      </c>
      <c r="D81" s="29" t="n">
        <f aca="false">D80</f>
        <v>5555555.55555556</v>
      </c>
      <c r="E81" s="29" t="n">
        <f aca="false">C81*$E$4/365*G81</f>
        <v>1350410.9589041</v>
      </c>
      <c r="G81" s="27" t="n">
        <v>31</v>
      </c>
    </row>
    <row r="82" customFormat="false" ht="15" hidden="false" customHeight="false" outlineLevel="0" collapsed="false">
      <c r="B82" s="28" t="n">
        <v>47542</v>
      </c>
      <c r="C82" s="29" t="n">
        <f aca="false">C81-D81</f>
        <v>294444444.444443</v>
      </c>
      <c r="D82" s="29" t="n">
        <f aca="false">D81</f>
        <v>5555555.55555556</v>
      </c>
      <c r="E82" s="29" t="n">
        <f aca="false">C82*$E$4/365*G82</f>
        <v>1197138.50837138</v>
      </c>
      <c r="G82" s="27" t="n">
        <v>28</v>
      </c>
    </row>
    <row r="83" customFormat="false" ht="15" hidden="false" customHeight="false" outlineLevel="0" collapsed="false">
      <c r="B83" s="28" t="n">
        <v>47573</v>
      </c>
      <c r="C83" s="29" t="n">
        <f aca="false">C82-D82</f>
        <v>288888888.888887</v>
      </c>
      <c r="D83" s="29" t="n">
        <f aca="false">D82</f>
        <v>5555555.55555556</v>
      </c>
      <c r="E83" s="29" t="n">
        <f aca="false">C83*$E$4/365*G83</f>
        <v>1300395.73820395</v>
      </c>
      <c r="G83" s="27" t="n">
        <v>31</v>
      </c>
    </row>
    <row r="84" customFormat="false" ht="15" hidden="false" customHeight="false" outlineLevel="0" collapsed="false">
      <c r="B84" s="28" t="n">
        <v>47603</v>
      </c>
      <c r="C84" s="29" t="n">
        <f aca="false">C83-D83</f>
        <v>283333333.333332</v>
      </c>
      <c r="D84" s="29" t="n">
        <f aca="false">D83</f>
        <v>5555555.55555556</v>
      </c>
      <c r="E84" s="29" t="n">
        <f aca="false">C84*$E$4/365*G84</f>
        <v>1234246.57534246</v>
      </c>
      <c r="G84" s="27" t="n">
        <v>30</v>
      </c>
    </row>
    <row r="85" customFormat="false" ht="15" hidden="false" customHeight="false" outlineLevel="0" collapsed="false">
      <c r="B85" s="28" t="n">
        <v>47634</v>
      </c>
      <c r="C85" s="29" t="n">
        <f aca="false">C84-D84</f>
        <v>277777777.777776</v>
      </c>
      <c r="D85" s="29" t="n">
        <f aca="false">D84</f>
        <v>5555555.55555556</v>
      </c>
      <c r="E85" s="29" t="n">
        <f aca="false">C85*$E$4/365*G85</f>
        <v>1250380.5175038</v>
      </c>
      <c r="G85" s="27" t="n">
        <v>31</v>
      </c>
    </row>
    <row r="86" customFormat="false" ht="15" hidden="false" customHeight="false" outlineLevel="0" collapsed="false">
      <c r="B86" s="28" t="n">
        <v>47664</v>
      </c>
      <c r="C86" s="29" t="n">
        <f aca="false">C85-D85</f>
        <v>272222222.222221</v>
      </c>
      <c r="D86" s="29" t="n">
        <f aca="false">D85</f>
        <v>5555555.55555556</v>
      </c>
      <c r="E86" s="29" t="n">
        <f aca="false">C86*$E$4/365*G86</f>
        <v>1185844.74885844</v>
      </c>
      <c r="G86" s="27" t="n">
        <v>30</v>
      </c>
    </row>
    <row r="87" customFormat="false" ht="15" hidden="false" customHeight="false" outlineLevel="0" collapsed="false">
      <c r="B87" s="28" t="n">
        <v>47695</v>
      </c>
      <c r="C87" s="29" t="n">
        <f aca="false">C86-D86</f>
        <v>266666666.666665</v>
      </c>
      <c r="D87" s="29" t="n">
        <f aca="false">D86</f>
        <v>5555555.55555556</v>
      </c>
      <c r="E87" s="29" t="n">
        <f aca="false">C87*$E$4/365*G87</f>
        <v>1200365.29680365</v>
      </c>
      <c r="G87" s="27" t="n">
        <v>31</v>
      </c>
    </row>
    <row r="88" customFormat="false" ht="15" hidden="false" customHeight="false" outlineLevel="0" collapsed="false">
      <c r="B88" s="28" t="n">
        <v>47726</v>
      </c>
      <c r="C88" s="29" t="n">
        <f aca="false">C87-D87</f>
        <v>261111111.11111</v>
      </c>
      <c r="D88" s="29" t="n">
        <f aca="false">D87</f>
        <v>5555555.55555556</v>
      </c>
      <c r="E88" s="29" t="n">
        <f aca="false">C88*$E$4/365*G88</f>
        <v>1175357.68645357</v>
      </c>
      <c r="G88" s="27" t="n">
        <v>31</v>
      </c>
    </row>
    <row r="89" customFormat="false" ht="15" hidden="false" customHeight="false" outlineLevel="0" collapsed="false">
      <c r="B89" s="28" t="n">
        <v>47756</v>
      </c>
      <c r="C89" s="29" t="n">
        <f aca="false">C88-D88</f>
        <v>255555555.555554</v>
      </c>
      <c r="D89" s="29" t="n">
        <f aca="false">D88</f>
        <v>5555555.55555556</v>
      </c>
      <c r="E89" s="29" t="n">
        <f aca="false">C89*$E$4/365*G89</f>
        <v>1113242.00913241</v>
      </c>
      <c r="G89" s="27" t="n">
        <v>30</v>
      </c>
    </row>
    <row r="90" customFormat="false" ht="15" hidden="false" customHeight="false" outlineLevel="0" collapsed="false">
      <c r="B90" s="28" t="n">
        <v>47787</v>
      </c>
      <c r="C90" s="29" t="n">
        <f aca="false">C89-D89</f>
        <v>249999999.999998</v>
      </c>
      <c r="D90" s="29" t="n">
        <f aca="false">D89</f>
        <v>5555555.55555556</v>
      </c>
      <c r="E90" s="29" t="n">
        <f aca="false">C90*$E$4/365*G90</f>
        <v>1125342.46575342</v>
      </c>
      <c r="G90" s="27" t="n">
        <v>31</v>
      </c>
    </row>
    <row r="91" customFormat="false" ht="15" hidden="false" customHeight="false" outlineLevel="0" collapsed="false">
      <c r="B91" s="28" t="n">
        <v>47817</v>
      </c>
      <c r="C91" s="29" t="n">
        <f aca="false">C90-D90</f>
        <v>244444444.444443</v>
      </c>
      <c r="D91" s="29" t="n">
        <f aca="false">D90</f>
        <v>5555555.55555556</v>
      </c>
      <c r="E91" s="29" t="n">
        <f aca="false">C91*$E$4/365*G91</f>
        <v>1064840.1826484</v>
      </c>
      <c r="G91" s="27" t="n">
        <v>30</v>
      </c>
    </row>
    <row r="92" customFormat="false" ht="15" hidden="false" customHeight="false" outlineLevel="0" collapsed="false">
      <c r="B92" s="28" t="n">
        <v>47848</v>
      </c>
      <c r="C92" s="29" t="n">
        <f aca="false">C91-D91</f>
        <v>238888888.888887</v>
      </c>
      <c r="D92" s="29" t="n">
        <f aca="false">D91</f>
        <v>5555555.55555556</v>
      </c>
      <c r="E92" s="29" t="n">
        <f aca="false">C92*$E$4/365*G92</f>
        <v>1075327.24505327</v>
      </c>
      <c r="G92" s="27" t="n">
        <v>31</v>
      </c>
    </row>
    <row r="93" customFormat="false" ht="15" hidden="false" customHeight="false" outlineLevel="0" collapsed="false">
      <c r="B93" s="28" t="n">
        <v>47879</v>
      </c>
      <c r="C93" s="29" t="n">
        <f aca="false">C92-D92</f>
        <v>233333333.333332</v>
      </c>
      <c r="D93" s="29" t="n">
        <f aca="false">D92</f>
        <v>5555555.55555556</v>
      </c>
      <c r="E93" s="29" t="n">
        <f aca="false">C93*$E$4/365*G93</f>
        <v>1050319.63470319</v>
      </c>
      <c r="G93" s="27" t="n">
        <v>31</v>
      </c>
    </row>
    <row r="94" customFormat="false" ht="15" hidden="false" customHeight="false" outlineLevel="0" collapsed="false">
      <c r="B94" s="28" t="n">
        <v>47907</v>
      </c>
      <c r="C94" s="29" t="n">
        <f aca="false">C93-D93</f>
        <v>227777777.777776</v>
      </c>
      <c r="D94" s="29" t="n">
        <f aca="false">D93</f>
        <v>5555555.55555556</v>
      </c>
      <c r="E94" s="29" t="n">
        <f aca="false">C94*$E$4/365*G94</f>
        <v>926088.280060876</v>
      </c>
      <c r="G94" s="27" t="n">
        <v>28</v>
      </c>
    </row>
    <row r="95" customFormat="false" ht="15" hidden="false" customHeight="false" outlineLevel="0" collapsed="false">
      <c r="B95" s="28" t="n">
        <v>47938</v>
      </c>
      <c r="C95" s="29" t="n">
        <f aca="false">C94-D94</f>
        <v>222222222.222221</v>
      </c>
      <c r="D95" s="29" t="n">
        <f aca="false">D94</f>
        <v>5555555.55555556</v>
      </c>
      <c r="E95" s="29" t="n">
        <f aca="false">C95*$E$4/365*G95</f>
        <v>1000304.41400304</v>
      </c>
      <c r="G95" s="27" t="n">
        <v>31</v>
      </c>
    </row>
    <row r="96" customFormat="false" ht="15" hidden="false" customHeight="false" outlineLevel="0" collapsed="false">
      <c r="B96" s="28" t="n">
        <v>47968</v>
      </c>
      <c r="C96" s="29" t="n">
        <f aca="false">C95-D95</f>
        <v>216666666.666665</v>
      </c>
      <c r="D96" s="29" t="n">
        <f aca="false">D95</f>
        <v>5555555.55555556</v>
      </c>
      <c r="E96" s="29" t="n">
        <f aca="false">C96*$E$4/365*G96</f>
        <v>943835.61643835</v>
      </c>
      <c r="G96" s="27" t="n">
        <v>30</v>
      </c>
    </row>
    <row r="97" customFormat="false" ht="15" hidden="false" customHeight="false" outlineLevel="0" collapsed="false">
      <c r="B97" s="28" t="n">
        <v>47999</v>
      </c>
      <c r="C97" s="29" t="n">
        <f aca="false">C96-D96</f>
        <v>211111111.11111</v>
      </c>
      <c r="D97" s="29" t="n">
        <f aca="false">D96</f>
        <v>5555555.55555556</v>
      </c>
      <c r="E97" s="29" t="n">
        <f aca="false">C97*$E$4/365*G97</f>
        <v>950289.193302885</v>
      </c>
      <c r="G97" s="27" t="n">
        <v>31</v>
      </c>
    </row>
    <row r="98" customFormat="false" ht="15" hidden="false" customHeight="false" outlineLevel="0" collapsed="false">
      <c r="B98" s="28" t="n">
        <v>48029</v>
      </c>
      <c r="C98" s="29" t="n">
        <f aca="false">C97-D97</f>
        <v>205555555.555554</v>
      </c>
      <c r="D98" s="29" t="n">
        <f aca="false">D97</f>
        <v>5555555.55555556</v>
      </c>
      <c r="E98" s="29" t="n">
        <f aca="false">C98*$E$4/365*G98</f>
        <v>895433.789954331</v>
      </c>
      <c r="G98" s="27" t="n">
        <v>30</v>
      </c>
    </row>
    <row r="99" customFormat="false" ht="15" hidden="false" customHeight="false" outlineLevel="0" collapsed="false">
      <c r="B99" s="28" t="n">
        <v>48060</v>
      </c>
      <c r="C99" s="29" t="n">
        <f aca="false">C98-D98</f>
        <v>199999999.999998</v>
      </c>
      <c r="D99" s="29" t="n">
        <f aca="false">D98</f>
        <v>5555555.55555556</v>
      </c>
      <c r="E99" s="29" t="n">
        <f aca="false">C99*$E$4/365*G99</f>
        <v>900273.972602733</v>
      </c>
      <c r="G99" s="27" t="n">
        <v>31</v>
      </c>
    </row>
    <row r="100" customFormat="false" ht="15" hidden="false" customHeight="false" outlineLevel="0" collapsed="false">
      <c r="B100" s="28" t="n">
        <v>48091</v>
      </c>
      <c r="C100" s="29" t="n">
        <f aca="false">C99-D99</f>
        <v>194444444.444443</v>
      </c>
      <c r="D100" s="29" t="n">
        <f aca="false">D99</f>
        <v>5555555.55555556</v>
      </c>
      <c r="E100" s="29" t="n">
        <f aca="false">C100*$E$4/365*G100</f>
        <v>875266.362252657</v>
      </c>
      <c r="G100" s="27" t="n">
        <v>31</v>
      </c>
    </row>
    <row r="101" customFormat="false" ht="15" hidden="false" customHeight="false" outlineLevel="0" collapsed="false">
      <c r="B101" s="28" t="n">
        <v>48121</v>
      </c>
      <c r="C101" s="29" t="n">
        <f aca="false">C100-D100</f>
        <v>188888888.888887</v>
      </c>
      <c r="D101" s="29" t="n">
        <f aca="false">D100</f>
        <v>5555555.55555556</v>
      </c>
      <c r="E101" s="29" t="n">
        <f aca="false">C101*$E$4/365*G101</f>
        <v>822831.050228304</v>
      </c>
      <c r="G101" s="27" t="n">
        <v>30</v>
      </c>
    </row>
    <row r="102" customFormat="false" ht="15" hidden="false" customHeight="false" outlineLevel="0" collapsed="false">
      <c r="B102" s="28" t="n">
        <v>48152</v>
      </c>
      <c r="C102" s="29" t="n">
        <f aca="false">C101-D101</f>
        <v>183333333.333332</v>
      </c>
      <c r="D102" s="29" t="n">
        <f aca="false">D101</f>
        <v>5555555.55555556</v>
      </c>
      <c r="E102" s="29" t="n">
        <f aca="false">C102*$E$4/365*G102</f>
        <v>825251.141552505</v>
      </c>
      <c r="G102" s="27" t="n">
        <v>31</v>
      </c>
    </row>
    <row r="103" customFormat="false" ht="15" hidden="false" customHeight="false" outlineLevel="0" collapsed="false">
      <c r="B103" s="28" t="n">
        <v>48182</v>
      </c>
      <c r="C103" s="29" t="n">
        <f aca="false">C102-D102</f>
        <v>177777777.777776</v>
      </c>
      <c r="D103" s="29" t="n">
        <f aca="false">D102</f>
        <v>5555555.55555556</v>
      </c>
      <c r="E103" s="29" t="n">
        <f aca="false">C103*$E$4/365*G103</f>
        <v>774429.223744286</v>
      </c>
      <c r="G103" s="27" t="n">
        <v>30</v>
      </c>
    </row>
    <row r="104" customFormat="false" ht="15" hidden="false" customHeight="false" outlineLevel="0" collapsed="false">
      <c r="B104" s="28" t="n">
        <v>48213</v>
      </c>
      <c r="C104" s="29" t="n">
        <f aca="false">C103-D103</f>
        <v>172222222.222221</v>
      </c>
      <c r="D104" s="29" t="n">
        <f aca="false">D103</f>
        <v>5555555.55555556</v>
      </c>
      <c r="E104" s="29" t="n">
        <f aca="false">C104*$E$4/365*G104</f>
        <v>775235.920852352</v>
      </c>
      <c r="G104" s="27" t="n">
        <v>31</v>
      </c>
    </row>
    <row r="105" customFormat="false" ht="15" hidden="false" customHeight="false" outlineLevel="0" collapsed="false">
      <c r="B105" s="28" t="n">
        <v>48244</v>
      </c>
      <c r="C105" s="29" t="n">
        <f aca="false">C104-D104</f>
        <v>166666666.666665</v>
      </c>
      <c r="D105" s="29" t="n">
        <f aca="false">D104</f>
        <v>5555555.55555556</v>
      </c>
      <c r="E105" s="29" t="n">
        <f aca="false">C105*$E$4/365*G105</f>
        <v>750228.310502276</v>
      </c>
      <c r="G105" s="27" t="n">
        <v>31</v>
      </c>
    </row>
    <row r="106" customFormat="false" ht="15" hidden="false" customHeight="false" outlineLevel="0" collapsed="false">
      <c r="B106" s="28" t="n">
        <v>48273</v>
      </c>
      <c r="C106" s="29" t="n">
        <f aca="false">C105-D105</f>
        <v>161111111.11111</v>
      </c>
      <c r="D106" s="29" t="n">
        <f aca="false">D105</f>
        <v>5555555.55555556</v>
      </c>
      <c r="E106" s="29" t="n">
        <f aca="false">C106*$E$4/365*G106</f>
        <v>678432.267884316</v>
      </c>
      <c r="G106" s="27" t="n">
        <v>29</v>
      </c>
    </row>
    <row r="107" customFormat="false" ht="15" hidden="false" customHeight="false" outlineLevel="0" collapsed="false">
      <c r="B107" s="28" t="n">
        <v>48304</v>
      </c>
      <c r="C107" s="29" t="n">
        <f aca="false">C106-D106</f>
        <v>155555555.555554</v>
      </c>
      <c r="D107" s="29" t="n">
        <f aca="false">D106</f>
        <v>5555555.55555556</v>
      </c>
      <c r="E107" s="29" t="n">
        <f aca="false">C107*$E$4/365*G107</f>
        <v>700213.089802124</v>
      </c>
      <c r="G107" s="27" t="n">
        <v>31</v>
      </c>
    </row>
    <row r="108" customFormat="false" ht="15" hidden="false" customHeight="false" outlineLevel="0" collapsed="false">
      <c r="B108" s="28" t="n">
        <v>48334</v>
      </c>
      <c r="C108" s="29" t="n">
        <f aca="false">C107-D107</f>
        <v>149999999.999999</v>
      </c>
      <c r="D108" s="29" t="n">
        <f aca="false">D107</f>
        <v>5555555.55555556</v>
      </c>
      <c r="E108" s="29" t="n">
        <f aca="false">C108*$E$4/365*G108</f>
        <v>653424.65753424</v>
      </c>
      <c r="G108" s="27" t="n">
        <v>30</v>
      </c>
    </row>
    <row r="109" customFormat="false" ht="15" hidden="false" customHeight="false" outlineLevel="0" collapsed="false">
      <c r="B109" s="28" t="n">
        <v>48365</v>
      </c>
      <c r="C109" s="29" t="n">
        <f aca="false">C108-D108</f>
        <v>144444444.444443</v>
      </c>
      <c r="D109" s="29" t="n">
        <f aca="false">D108</f>
        <v>5555555.55555556</v>
      </c>
      <c r="E109" s="29" t="n">
        <f aca="false">C109*$E$4/365*G109</f>
        <v>650197.869101972</v>
      </c>
      <c r="G109" s="27" t="n">
        <v>31</v>
      </c>
    </row>
    <row r="110" customFormat="false" ht="15" hidden="false" customHeight="false" outlineLevel="0" collapsed="false">
      <c r="B110" s="28" t="n">
        <v>48395</v>
      </c>
      <c r="C110" s="29" t="n">
        <f aca="false">C109-D109</f>
        <v>138888888.888887</v>
      </c>
      <c r="D110" s="29" t="n">
        <f aca="false">D109</f>
        <v>5555555.55555556</v>
      </c>
      <c r="E110" s="29" t="n">
        <f aca="false">C110*$E$4/365*G110</f>
        <v>605022.831050222</v>
      </c>
      <c r="G110" s="27" t="n">
        <v>30</v>
      </c>
    </row>
    <row r="111" customFormat="false" ht="15" hidden="false" customHeight="false" outlineLevel="0" collapsed="false">
      <c r="B111" s="28" t="n">
        <v>48426</v>
      </c>
      <c r="C111" s="29" t="n">
        <f aca="false">C110-D110</f>
        <v>133333333.333332</v>
      </c>
      <c r="D111" s="29" t="n">
        <f aca="false">D110</f>
        <v>5555555.55555556</v>
      </c>
      <c r="E111" s="29" t="n">
        <f aca="false">C111*$E$4/365*G111</f>
        <v>600182.64840182</v>
      </c>
      <c r="G111" s="27" t="n">
        <v>31</v>
      </c>
    </row>
    <row r="112" customFormat="false" ht="15" hidden="false" customHeight="false" outlineLevel="0" collapsed="false">
      <c r="B112" s="28" t="n">
        <v>48457</v>
      </c>
      <c r="C112" s="29" t="n">
        <f aca="false">C111-D111</f>
        <v>127777777.777776</v>
      </c>
      <c r="D112" s="29" t="n">
        <f aca="false">D111</f>
        <v>5555555.55555556</v>
      </c>
      <c r="E112" s="29" t="n">
        <f aca="false">C112*$E$4/365*G112</f>
        <v>575175.038051744</v>
      </c>
      <c r="G112" s="27" t="n">
        <v>31</v>
      </c>
    </row>
    <row r="113" customFormat="false" ht="15" hidden="false" customHeight="false" outlineLevel="0" collapsed="false">
      <c r="B113" s="28" t="n">
        <v>48487</v>
      </c>
      <c r="C113" s="29" t="n">
        <f aca="false">C112-D112</f>
        <v>122222222.222221</v>
      </c>
      <c r="D113" s="29" t="n">
        <f aca="false">D112</f>
        <v>5555555.55555556</v>
      </c>
      <c r="E113" s="29" t="n">
        <f aca="false">C113*$E$4/365*G113</f>
        <v>532420.091324195</v>
      </c>
      <c r="G113" s="27" t="n">
        <v>30</v>
      </c>
    </row>
    <row r="114" customFormat="false" ht="15" hidden="false" customHeight="false" outlineLevel="0" collapsed="false">
      <c r="B114" s="28" t="n">
        <v>48518</v>
      </c>
      <c r="C114" s="29" t="n">
        <f aca="false">C113-D113</f>
        <v>116666666.666665</v>
      </c>
      <c r="D114" s="29" t="n">
        <f aca="false">D113</f>
        <v>5555555.55555556</v>
      </c>
      <c r="E114" s="29" t="n">
        <f aca="false">C114*$E$4/365*G114</f>
        <v>525159.817351591</v>
      </c>
      <c r="G114" s="27" t="n">
        <v>31</v>
      </c>
    </row>
    <row r="115" customFormat="false" ht="15" hidden="false" customHeight="false" outlineLevel="0" collapsed="false">
      <c r="B115" s="28" t="n">
        <v>48548</v>
      </c>
      <c r="C115" s="29" t="n">
        <f aca="false">C114-D114</f>
        <v>111111111.11111</v>
      </c>
      <c r="D115" s="29" t="n">
        <f aca="false">D114</f>
        <v>5555555.55555556</v>
      </c>
      <c r="E115" s="29" t="n">
        <f aca="false">C115*$E$4/365*G115</f>
        <v>484018.264840176</v>
      </c>
      <c r="G115" s="27" t="n">
        <v>30</v>
      </c>
    </row>
    <row r="116" customFormat="false" ht="15" hidden="false" customHeight="false" outlineLevel="0" collapsed="false">
      <c r="B116" s="28" t="n">
        <v>48579</v>
      </c>
      <c r="C116" s="29" t="n">
        <f aca="false">C115-D115</f>
        <v>105555555.555554</v>
      </c>
      <c r="D116" s="29" t="n">
        <f aca="false">D115</f>
        <v>5555555.55555556</v>
      </c>
      <c r="E116" s="29" t="n">
        <f aca="false">C116*$E$4/365*G116</f>
        <v>475144.596651439</v>
      </c>
      <c r="G116" s="27" t="n">
        <v>31</v>
      </c>
    </row>
    <row r="117" customFormat="false" ht="15" hidden="false" customHeight="false" outlineLevel="0" collapsed="false">
      <c r="B117" s="28" t="n">
        <v>48610</v>
      </c>
      <c r="C117" s="29" t="n">
        <f aca="false">C116-D116</f>
        <v>99999999.9999985</v>
      </c>
      <c r="D117" s="29" t="n">
        <f aca="false">D116</f>
        <v>5555555.55555556</v>
      </c>
      <c r="E117" s="29" t="n">
        <f aca="false">C117*$E$4/365*G117</f>
        <v>450136.986301363</v>
      </c>
      <c r="G117" s="27" t="n">
        <v>31</v>
      </c>
    </row>
    <row r="118" customFormat="false" ht="15" hidden="false" customHeight="false" outlineLevel="0" collapsed="false">
      <c r="B118" s="28" t="n">
        <v>48638</v>
      </c>
      <c r="C118" s="29" t="n">
        <f aca="false">C117-D117</f>
        <v>94444444.444443</v>
      </c>
      <c r="D118" s="29" t="n">
        <f aca="false">D117</f>
        <v>5555555.55555556</v>
      </c>
      <c r="E118" s="29" t="n">
        <f aca="false">C118*$E$4/365*G118</f>
        <v>383987.823439872</v>
      </c>
      <c r="G118" s="27" t="n">
        <v>28</v>
      </c>
    </row>
    <row r="119" customFormat="false" ht="15" hidden="false" customHeight="false" outlineLevel="0" collapsed="false">
      <c r="B119" s="28" t="n">
        <v>48669</v>
      </c>
      <c r="C119" s="29" t="n">
        <f aca="false">C118-D118</f>
        <v>88888888.8888874</v>
      </c>
      <c r="D119" s="29" t="n">
        <f aca="false">D118</f>
        <v>5555555.55555556</v>
      </c>
      <c r="E119" s="29" t="n">
        <f aca="false">C119*$E$4/365*G119</f>
        <v>400121.765601211</v>
      </c>
      <c r="G119" s="27" t="n">
        <v>31</v>
      </c>
    </row>
    <row r="120" customFormat="false" ht="15" hidden="false" customHeight="false" outlineLevel="0" collapsed="false">
      <c r="B120" s="28" t="n">
        <v>48699</v>
      </c>
      <c r="C120" s="29" t="n">
        <f aca="false">C119-D119</f>
        <v>83333333.3333319</v>
      </c>
      <c r="D120" s="29" t="n">
        <f aca="false">D119</f>
        <v>5555555.55555556</v>
      </c>
      <c r="E120" s="29" t="n">
        <f aca="false">C120*$E$4/365*G120</f>
        <v>363013.698630131</v>
      </c>
      <c r="G120" s="27" t="n">
        <v>30</v>
      </c>
    </row>
    <row r="121" customFormat="false" ht="15" hidden="false" customHeight="false" outlineLevel="0" collapsed="false">
      <c r="B121" s="28" t="n">
        <v>48730</v>
      </c>
      <c r="C121" s="29" t="n">
        <f aca="false">C120-D120</f>
        <v>77777777.7777763</v>
      </c>
      <c r="D121" s="29" t="n">
        <f aca="false">D120</f>
        <v>5555555.55555556</v>
      </c>
      <c r="E121" s="29" t="n">
        <f aca="false">C121*$E$4/365*G121</f>
        <v>350106.544901059</v>
      </c>
      <c r="G121" s="27" t="n">
        <v>31</v>
      </c>
    </row>
    <row r="122" customFormat="false" ht="15" hidden="false" customHeight="false" outlineLevel="0" collapsed="false">
      <c r="B122" s="28" t="n">
        <v>48760</v>
      </c>
      <c r="C122" s="29" t="n">
        <f aca="false">C121-D121</f>
        <v>72222222.2222208</v>
      </c>
      <c r="D122" s="29" t="n">
        <f aca="false">D121</f>
        <v>5555555.55555556</v>
      </c>
      <c r="E122" s="29" t="n">
        <f aca="false">C122*$E$4/365*G122</f>
        <v>314611.872146112</v>
      </c>
      <c r="G122" s="27" t="n">
        <v>30</v>
      </c>
    </row>
    <row r="123" customFormat="false" ht="15" hidden="false" customHeight="false" outlineLevel="0" collapsed="false">
      <c r="B123" s="28" t="n">
        <v>48791</v>
      </c>
      <c r="C123" s="29" t="n">
        <f aca="false">C122-D122</f>
        <v>66666666.6666652</v>
      </c>
      <c r="D123" s="29" t="n">
        <f aca="false">D122</f>
        <v>5555555.55555556</v>
      </c>
      <c r="E123" s="29" t="n">
        <f aca="false">C123*$E$4/365*G123</f>
        <v>300091.324200907</v>
      </c>
      <c r="G123" s="27" t="n">
        <v>31</v>
      </c>
    </row>
    <row r="124" customFormat="false" ht="15" hidden="false" customHeight="false" outlineLevel="0" collapsed="false">
      <c r="B124" s="28" t="n">
        <v>48822</v>
      </c>
      <c r="C124" s="29" t="n">
        <f aca="false">C123-D123</f>
        <v>61111111.1111097</v>
      </c>
      <c r="D124" s="29" t="n">
        <f aca="false">D123</f>
        <v>5555555.55555556</v>
      </c>
      <c r="E124" s="29" t="n">
        <f aca="false">C124*$E$4/365*G124</f>
        <v>275083.713850831</v>
      </c>
      <c r="G124" s="27" t="n">
        <v>31</v>
      </c>
    </row>
    <row r="125" customFormat="false" ht="15" hidden="false" customHeight="false" outlineLevel="0" collapsed="false">
      <c r="B125" s="28" t="n">
        <v>48852</v>
      </c>
      <c r="C125" s="29" t="n">
        <f aca="false">C124-D124</f>
        <v>55555555.5555541</v>
      </c>
      <c r="D125" s="29" t="n">
        <f aca="false">D124</f>
        <v>5555555.55555556</v>
      </c>
      <c r="E125" s="29" t="n">
        <f aca="false">C125*$E$4/365*G125</f>
        <v>242009.132420085</v>
      </c>
      <c r="G125" s="27" t="n">
        <v>30</v>
      </c>
    </row>
    <row r="126" customFormat="false" ht="15" hidden="false" customHeight="false" outlineLevel="0" collapsed="false">
      <c r="B126" s="28" t="n">
        <v>48883</v>
      </c>
      <c r="C126" s="29" t="n">
        <f aca="false">C125-D125</f>
        <v>49999999.9999986</v>
      </c>
      <c r="D126" s="29" t="n">
        <f aca="false">D125</f>
        <v>5555555.55555556</v>
      </c>
      <c r="E126" s="29" t="n">
        <f aca="false">C126*$E$4/365*G126</f>
        <v>225068.493150679</v>
      </c>
      <c r="G126" s="27" t="n">
        <v>31</v>
      </c>
    </row>
    <row r="127" customFormat="false" ht="15" hidden="false" customHeight="false" outlineLevel="0" collapsed="false">
      <c r="B127" s="28" t="n">
        <v>48913</v>
      </c>
      <c r="C127" s="29" t="n">
        <f aca="false">C126-D126</f>
        <v>44444444.444443</v>
      </c>
      <c r="D127" s="29" t="n">
        <f aca="false">D126</f>
        <v>5555555.55555556</v>
      </c>
      <c r="E127" s="29" t="n">
        <f aca="false">C127*$E$4/365*G127</f>
        <v>193607.305936067</v>
      </c>
      <c r="G127" s="27" t="n">
        <v>30</v>
      </c>
    </row>
    <row r="128" customFormat="false" ht="15" hidden="false" customHeight="false" outlineLevel="0" collapsed="false">
      <c r="B128" s="28" t="n">
        <v>48944</v>
      </c>
      <c r="C128" s="29" t="n">
        <f aca="false">C127-D127</f>
        <v>38888888.8888875</v>
      </c>
      <c r="D128" s="29" t="n">
        <f aca="false">D127</f>
        <v>5555555.55555556</v>
      </c>
      <c r="E128" s="29" t="n">
        <f aca="false">C128*$E$4/365*G128</f>
        <v>175053.272450526</v>
      </c>
      <c r="G128" s="27" t="n">
        <v>31</v>
      </c>
    </row>
    <row r="129" customFormat="false" ht="15" hidden="false" customHeight="false" outlineLevel="0" collapsed="false">
      <c r="B129" s="28" t="n">
        <v>48975</v>
      </c>
      <c r="C129" s="29" t="n">
        <f aca="false">C128-D128</f>
        <v>33333333.3333319</v>
      </c>
      <c r="D129" s="29" t="n">
        <f aca="false">D128</f>
        <v>5555555.55555556</v>
      </c>
      <c r="E129" s="29" t="n">
        <f aca="false">C129*$E$4/365*G129</f>
        <v>150045.66210045</v>
      </c>
      <c r="G129" s="27" t="n">
        <v>31</v>
      </c>
    </row>
    <row r="130" customFormat="false" ht="15" hidden="false" customHeight="false" outlineLevel="0" collapsed="false">
      <c r="B130" s="28" t="n">
        <v>49003</v>
      </c>
      <c r="C130" s="29" t="n">
        <f aca="false">C129-D129</f>
        <v>27777777.7777764</v>
      </c>
      <c r="D130" s="29" t="n">
        <f aca="false">D129</f>
        <v>5555555.55555556</v>
      </c>
      <c r="E130" s="29" t="n">
        <f aca="false">C130*$E$4/365*G130</f>
        <v>112937.59512937</v>
      </c>
      <c r="G130" s="27" t="n">
        <v>28</v>
      </c>
    </row>
    <row r="131" customFormat="false" ht="15" hidden="false" customHeight="false" outlineLevel="0" collapsed="false">
      <c r="B131" s="28" t="n">
        <v>49034</v>
      </c>
      <c r="C131" s="29" t="n">
        <f aca="false">C130-D130</f>
        <v>22222222.2222208</v>
      </c>
      <c r="D131" s="29" t="n">
        <f aca="false">D130</f>
        <v>5555555.55555556</v>
      </c>
      <c r="E131" s="29" t="n">
        <f aca="false">C131*$E$4/365*G131</f>
        <v>100030.441400298</v>
      </c>
      <c r="G131" s="27" t="n">
        <v>31</v>
      </c>
    </row>
    <row r="132" customFormat="false" ht="15" hidden="false" customHeight="false" outlineLevel="0" collapsed="false">
      <c r="B132" s="28" t="n">
        <v>49064</v>
      </c>
      <c r="C132" s="29" t="n">
        <f aca="false">C131-D131</f>
        <v>16666666.6666652</v>
      </c>
      <c r="D132" s="29" t="n">
        <f aca="false">D131</f>
        <v>5555555.55555556</v>
      </c>
      <c r="E132" s="29" t="n">
        <f aca="false">C132*$E$4/365*G132</f>
        <v>72602.7397260212</v>
      </c>
      <c r="G132" s="27" t="n">
        <v>30</v>
      </c>
    </row>
    <row r="133" customFormat="false" ht="15" hidden="false" customHeight="false" outlineLevel="0" collapsed="false">
      <c r="B133" s="28" t="n">
        <v>49095</v>
      </c>
      <c r="C133" s="29" t="n">
        <f aca="false">C132-D132</f>
        <v>11111111.1111097</v>
      </c>
      <c r="D133" s="29" t="n">
        <f aca="false">D132</f>
        <v>5555555.55555556</v>
      </c>
      <c r="E133" s="29" t="n">
        <f aca="false">C133*$E$4/365*G133</f>
        <v>50015.2207001458</v>
      </c>
      <c r="G133" s="27" t="n">
        <v>31</v>
      </c>
    </row>
    <row r="134" customFormat="false" ht="15" hidden="false" customHeight="false" outlineLevel="0" collapsed="false">
      <c r="B134" s="28" t="n">
        <v>49125</v>
      </c>
      <c r="C134" s="29" t="n">
        <f aca="false">C133-D133</f>
        <v>5555555.55555413</v>
      </c>
      <c r="D134" s="29" t="n">
        <f aca="false">D133</f>
        <v>5555555.55555556</v>
      </c>
      <c r="E134" s="29" t="n">
        <f aca="false">C134*$E$4/365*G134</f>
        <v>24200.9132420029</v>
      </c>
      <c r="G134" s="27" t="n">
        <v>30</v>
      </c>
    </row>
  </sheetData>
  <sheetProtection sheet="true" objects="true" scenarios="true"/>
  <mergeCells count="3">
    <mergeCell ref="C4:D4"/>
    <mergeCell ref="F7:I7"/>
    <mergeCell ref="F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22:49Z</dcterms:created>
  <dc:creator>Prosrová Vlasta</dc:creator>
  <dc:description/>
  <dc:language>en-US</dc:language>
  <cp:lastModifiedBy>Šindelářová Petra, Mgr.</cp:lastModifiedBy>
  <cp:lastPrinted>2024-06-06T09:49:01Z</cp:lastPrinted>
  <dcterms:modified xsi:type="dcterms:W3CDTF">2024-06-11T09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