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432">
  <si>
    <t xml:space="preserve">Příloha č. 1a) - Cenová nabídka - Katalog materiálu</t>
  </si>
  <si>
    <t xml:space="preserve">č.</t>
  </si>
  <si>
    <t xml:space="preserve">Název</t>
  </si>
  <si>
    <t xml:space="preserve">ks za rok - předpoklad</t>
  </si>
  <si>
    <t xml:space="preserve">mj</t>
  </si>
  <si>
    <t xml:space="preserve">Cena za mj</t>
  </si>
  <si>
    <t xml:space="preserve">Cena celkem</t>
  </si>
  <si>
    <t xml:space="preserve">akumulátor olověný 12V 1,3Ah(např. GT12-1,3 SLA 12V 1,3h)</t>
  </si>
  <si>
    <t xml:space="preserve">ks</t>
  </si>
  <si>
    <t xml:space="preserve">akumulátor olověný 12V 7Ah (např.UL 7-12 7Ah 12V 070820)</t>
  </si>
  <si>
    <t xml:space="preserve">chránič 25A/2P/30mA </t>
  </si>
  <si>
    <t xml:space="preserve">chránič 25A/4P/30mA </t>
  </si>
  <si>
    <t xml:space="preserve">chránič 40A/2P/30mA (např. NOARK 100646)</t>
  </si>
  <si>
    <t xml:space="preserve">chráničový modul 40A/1PN/30mA AC </t>
  </si>
  <si>
    <t xml:space="preserve">dutinka DID 1,5-8 červená</t>
  </si>
  <si>
    <t xml:space="preserve">dutinka DI 1,5-8 červená</t>
  </si>
  <si>
    <t xml:space="preserve">kotevní držák koncový AES (např. KD)</t>
  </si>
  <si>
    <t xml:space="preserve">držák háček nerez páska na sloup (např. VSH s háčkem)</t>
  </si>
  <si>
    <t xml:space="preserve">drát CY pr. 1,5 černý</t>
  </si>
  <si>
    <t xml:space="preserve">m</t>
  </si>
  <si>
    <t xml:space="preserve">drát CY pr. 1,5 modrý</t>
  </si>
  <si>
    <t xml:space="preserve">drát CY pr. 1,5 zž</t>
  </si>
  <si>
    <t xml:space="preserve">drát CY pr. 4 černý</t>
  </si>
  <si>
    <t xml:space="preserve">drát CY pr. 4 modrý</t>
  </si>
  <si>
    <t xml:space="preserve">drát CY pr. 4 zž</t>
  </si>
  <si>
    <t xml:space="preserve">drát CY pr. 10 černý</t>
  </si>
  <si>
    <t xml:space="preserve">drát CY pr. 10 zž</t>
  </si>
  <si>
    <t xml:space="preserve">drát CY pr. 16 černý</t>
  </si>
  <si>
    <t xml:space="preserve">drát CY pr. 16 zž</t>
  </si>
  <si>
    <t xml:space="preserve">drát uzemňovací FeZn pr.10</t>
  </si>
  <si>
    <t xml:space="preserve">kg</t>
  </si>
  <si>
    <t xml:space="preserve">drát uzemňovací FeZn pr.8</t>
  </si>
  <si>
    <t xml:space="preserve">drát vázací AL pr. 2,80 měkký</t>
  </si>
  <si>
    <t xml:space="preserve">drát vázací AL pr. 3,55 měkký</t>
  </si>
  <si>
    <t xml:space="preserve">folie PVC s bleskem pr.22cm červená</t>
  </si>
  <si>
    <t xml:space="preserve">folie ohraničující výstražná čer./bílá 200m</t>
  </si>
  <si>
    <t xml:space="preserve">folie ohraničující výstražná čer./bílá 500m</t>
  </si>
  <si>
    <t xml:space="preserve">hlavice poj. D01 16A E14</t>
  </si>
  <si>
    <t xml:space="preserve">hlavice poj. KD II 25A E27</t>
  </si>
  <si>
    <t xml:space="preserve">hlavice poj. KD III 63A E33</t>
  </si>
  <si>
    <t xml:space="preserve">hák na nerez pásku na sloup velký (např. SOT 29)</t>
  </si>
  <si>
    <t xml:space="preserve">izolace PVC 15/10m černá</t>
  </si>
  <si>
    <t xml:space="preserve">izolace PVC 15/10m bílá</t>
  </si>
  <si>
    <t xml:space="preserve">izolace PVC 15/10m zž</t>
  </si>
  <si>
    <t xml:space="preserve">izolace PVC 15/10m modrá</t>
  </si>
  <si>
    <t xml:space="preserve">jistič C6/1 10kA</t>
  </si>
  <si>
    <t xml:space="preserve">jistič B6/1 10kA</t>
  </si>
  <si>
    <t xml:space="preserve">jistič B10/1 10Ka</t>
  </si>
  <si>
    <t xml:space="preserve">jistič B25/1 10kA</t>
  </si>
  <si>
    <t xml:space="preserve">jistič B25/3 10Ka </t>
  </si>
  <si>
    <t xml:space="preserve">jistič B16/1 10Ka </t>
  </si>
  <si>
    <t xml:space="preserve">jistič B16/3 10Ka </t>
  </si>
  <si>
    <t xml:space="preserve">jistič B32/1 10Ka </t>
  </si>
  <si>
    <t xml:space="preserve">jistič B32/3 10Ka </t>
  </si>
  <si>
    <t xml:space="preserve">jistič B63/3 10Ka </t>
  </si>
  <si>
    <t xml:space="preserve">jistič B63/1 10Ka </t>
  </si>
  <si>
    <t xml:space="preserve">kabel patch cord 2 UTP šedý 2m CAT5e</t>
  </si>
  <si>
    <t xml:space="preserve">lanko CYA 1 rudý</t>
  </si>
  <si>
    <t xml:space="preserve">lanko CYA 1 černý</t>
  </si>
  <si>
    <t xml:space="preserve">lanko CYA 1 tm. modrý</t>
  </si>
  <si>
    <t xml:space="preserve">lanko CYA 1 zelenožlutý</t>
  </si>
  <si>
    <t xml:space="preserve">lanko ocelové D4mm</t>
  </si>
  <si>
    <t xml:space="preserve">lanko ocelové D2,5mm</t>
  </si>
  <si>
    <t xml:space="preserve">lanko ocelové D1,5mm</t>
  </si>
  <si>
    <t xml:space="preserve">kabel CYH 2x1 černorudý</t>
  </si>
  <si>
    <t xml:space="preserve">kabel CYKY 4J 6</t>
  </si>
  <si>
    <t xml:space="preserve">kabel CYKY 4J 10</t>
  </si>
  <si>
    <t xml:space="preserve">kabel CYKY 4J 16</t>
  </si>
  <si>
    <t xml:space="preserve">kabel CYKY 4J 25</t>
  </si>
  <si>
    <t xml:space="preserve">kabel CYKY 4J 35</t>
  </si>
  <si>
    <t xml:space="preserve">kabel CYKY 3J 1,5</t>
  </si>
  <si>
    <t xml:space="preserve">kabel CYKY 3J 2,5</t>
  </si>
  <si>
    <t xml:space="preserve">kabel CYKY 3J 4</t>
  </si>
  <si>
    <t xml:space="preserve">kabel CYKY 2A 1,5</t>
  </si>
  <si>
    <t xml:space="preserve">kabel CYKY 2O 1,5</t>
  </si>
  <si>
    <t xml:space="preserve">kabel CYKY 3O 1,5</t>
  </si>
  <si>
    <t xml:space="preserve">kabel CYKY 3O 2,5</t>
  </si>
  <si>
    <t xml:space="preserve">kabel AYKY 4J 16</t>
  </si>
  <si>
    <t xml:space="preserve">kabel AYKY 4J 25</t>
  </si>
  <si>
    <t xml:space="preserve">kabel AYKY 4J 35</t>
  </si>
  <si>
    <t xml:space="preserve">kabel AYKY 4J 50</t>
  </si>
  <si>
    <t xml:space="preserve">kabel AYKY 4J 70</t>
  </si>
  <si>
    <t xml:space="preserve">kabel AES 4x16</t>
  </si>
  <si>
    <t xml:space="preserve">kabel AES 2x16</t>
  </si>
  <si>
    <t xml:space="preserve">kabel CYKY 5J 1,5</t>
  </si>
  <si>
    <t xml:space="preserve">kabel CYKY 5J 4</t>
  </si>
  <si>
    <t xml:space="preserve">kabel CYKY 5J 6</t>
  </si>
  <si>
    <t xml:space="preserve">kabel AYKY 3J95+70</t>
  </si>
  <si>
    <t xml:space="preserve">kabel AYKY 3Jx120+70</t>
  </si>
  <si>
    <t xml:space="preserve">kabel AYKY 3J240+120</t>
  </si>
  <si>
    <t xml:space="preserve">kabel H05RR-N 3Gx1,5 černý</t>
  </si>
  <si>
    <t xml:space="preserve">kabel H05RR-F 3G 2,5</t>
  </si>
  <si>
    <t xml:space="preserve">kabel H07RN-F 5G 2,5</t>
  </si>
  <si>
    <t xml:space="preserve">kabel H07RN-F 3G 2,5</t>
  </si>
  <si>
    <t xml:space="preserve">kabel CYSY 3G 0,75 H05VV</t>
  </si>
  <si>
    <t xml:space="preserve">kabel CYSY 3G 2,5 H05VV</t>
  </si>
  <si>
    <t xml:space="preserve">kabel CYSY 3G 1,5 H05VV</t>
  </si>
  <si>
    <t xml:space="preserve">kabel CYSY 2G 1,5 H05VV</t>
  </si>
  <si>
    <t xml:space="preserve">kabelové oko lisovací 16x10 KU-L</t>
  </si>
  <si>
    <t xml:space="preserve">kabelové oko lisovací 25x10 KU-L</t>
  </si>
  <si>
    <t xml:space="preserve">kabelové oko lisovací 35x10 KU-L</t>
  </si>
  <si>
    <t xml:space="preserve">kabel. Spojka 10mm CU</t>
  </si>
  <si>
    <t xml:space="preserve">kabel. Spojka 16mm CU</t>
  </si>
  <si>
    <t xml:space="preserve">kabel. Spojka 25mm CU</t>
  </si>
  <si>
    <t xml:space="preserve">kabel. spojka 35mm CU</t>
  </si>
  <si>
    <t xml:space="preserve">kabel. Spojka 16mm AL</t>
  </si>
  <si>
    <t xml:space="preserve">kabel. Spojka 25mm AL</t>
  </si>
  <si>
    <t xml:space="preserve">kabel. Spojka 35mm AL</t>
  </si>
  <si>
    <t xml:space="preserve">kabel. spojka 50mm AL</t>
  </si>
  <si>
    <t xml:space="preserve">kabel. Spojka PL 1,5 červená</t>
  </si>
  <si>
    <t xml:space="preserve">kabel. Spojka PL 2,5 modrá</t>
  </si>
  <si>
    <t xml:space="preserve">kabel. Spojka PL 6 žlutá</t>
  </si>
  <si>
    <t xml:space="preserve">kabel.spojka smršťovací  s lepidlem bez spojovačů 4-10</t>
  </si>
  <si>
    <t xml:space="preserve">kabel.spojka smršťovací  s lepidlem bez spojovačů 6-35</t>
  </si>
  <si>
    <t xml:space="preserve">kabel.spojka smršťovací  s lepidlem bez spojovačů 16-50</t>
  </si>
  <si>
    <t xml:space="preserve">kabel.spojka smršťovací  s lepidlem 70 AL komplet</t>
  </si>
  <si>
    <t xml:space="preserve">kabel.spojka smršťovací  s lepidlem 120 AL komplet</t>
  </si>
  <si>
    <t xml:space="preserve">kabel.spojka smršťovací  s lepidlem 240 AL komplet</t>
  </si>
  <si>
    <t xml:space="preserve">kabel.spojka smršťovací  s lepidlem 150 bez spojovačů</t>
  </si>
  <si>
    <t xml:space="preserve">kabel. spojka smršťovací s lepidlem  12/4</t>
  </si>
  <si>
    <t xml:space="preserve">kabel. spojka smršťovací s lepidlem RPK 17/3</t>
  </si>
  <si>
    <t xml:space="preserve">kabel. spojka smršťovací s lepidlem RPK 22/6</t>
  </si>
  <si>
    <t xml:space="preserve">kabel. spojka smršťovací s lepidlem RPK 35/12</t>
  </si>
  <si>
    <t xml:space="preserve">kabel. spojka smršťovací s lepidlem RPK 9/3</t>
  </si>
  <si>
    <t xml:space="preserve">kabel. spojka smršťovací s lepidlem např.typ SM 42/8-1000 zipová</t>
  </si>
  <si>
    <t xml:space="preserve">kabel. spojka smršťovací s lepidlem např. typ SM 42/8-250 zipová</t>
  </si>
  <si>
    <t xml:space="preserve">kabel. spojka smršťovací s lepidlem např. typ SM 50/10-1000 zipová</t>
  </si>
  <si>
    <t xml:space="preserve">kabel. Spojka smršťovací s lepidlem např. typ SM 75/22-1000 zipová</t>
  </si>
  <si>
    <t xml:space="preserve">kabel. spojka odbočná T3 bez spojovačů</t>
  </si>
  <si>
    <t xml:space="preserve">kabel. spojka smršťovací s lepidlem např.typ SM 42/8-500 zipová</t>
  </si>
  <si>
    <t xml:space="preserve">nůž kabelový odlamovací</t>
  </si>
  <si>
    <t xml:space="preserve">krabice ACIDUR 16 plast šedá  např. 6455-11</t>
  </si>
  <si>
    <t xml:space="preserve">krabice prázdná K12 85x85x40mm IP54</t>
  </si>
  <si>
    <t xml:space="preserve">víčko kruhové krabice V68</t>
  </si>
  <si>
    <t xml:space="preserve">krabice SCABOX 240x190x125</t>
  </si>
  <si>
    <t xml:space="preserve">krabice rozbočovací F6 90x43x40</t>
  </si>
  <si>
    <t xml:space="preserve">zásuvka PRAKTIK 5518-2929B</t>
  </si>
  <si>
    <t xml:space="preserve">klíč izolovaný T klíč nástrčkový 13</t>
  </si>
  <si>
    <t xml:space="preserve">klíč izolovaný T klíč nástrčkový 17</t>
  </si>
  <si>
    <t xml:space="preserve">klíč izolovaný T klíč nástrčkový 19</t>
  </si>
  <si>
    <t xml:space="preserve">klíč energetický čtyřhran ABCD</t>
  </si>
  <si>
    <t xml:space="preserve">vložka pro klíč energetický A16mm</t>
  </si>
  <si>
    <t xml:space="preserve">gel dvousložkový 1litr (k zalévání zemních spojek)</t>
  </si>
  <si>
    <t xml:space="preserve">bužírka smršť. tenkost. bez lepidla 12,7/6,4 žlutozel. (např. RZC)</t>
  </si>
  <si>
    <t xml:space="preserve">bužírka smršť. tenkostěnná bez lepidla 8/2 černá (např. SB)</t>
  </si>
  <si>
    <t xml:space="preserve">bužírka WST2 3,2/1,6 smršťovací rudá</t>
  </si>
  <si>
    <t xml:space="preserve">bužírka WST2 3,2/1,6 smršťovací modrá</t>
  </si>
  <si>
    <t xml:space="preserve">bužírka WST2 38,1/19,1 smršťovací modrá</t>
  </si>
  <si>
    <t xml:space="preserve">lišta DIN preforovaná 1m</t>
  </si>
  <si>
    <t xml:space="preserve">lišta propoj. hřeben vidlice 3pól 63A 1m (např. G-3L-1000/10C)</t>
  </si>
  <si>
    <t xml:space="preserve">lišta propoj. hřeben jazýček 3pól 63A 1m (např. S-3L-1000/10)</t>
  </si>
  <si>
    <t xml:space="preserve">lišta vkládací 18x13 2m bílá</t>
  </si>
  <si>
    <t xml:space="preserve">objímka keram. E27</t>
  </si>
  <si>
    <t xml:space="preserve">objímka keram. E40</t>
  </si>
  <si>
    <t xml:space="preserve">oko vidlice 0,5-1,5 izol. červ. (např. RF-U5)</t>
  </si>
  <si>
    <t xml:space="preserve">pásek vázací 2/100 přírodní (bal.100ks)</t>
  </si>
  <si>
    <t xml:space="preserve">bal</t>
  </si>
  <si>
    <t xml:space="preserve">pásek vázací 2/200 přírodní  (bal.100ks)</t>
  </si>
  <si>
    <t xml:space="preserve">pásek vázací 4/200 přírodní  (bal.100ks)</t>
  </si>
  <si>
    <t xml:space="preserve">pásek vázací 4/360 přírodní  (bal.100ks)</t>
  </si>
  <si>
    <t xml:space="preserve">pásek vázací 4/200 černý  (bal.100ks)</t>
  </si>
  <si>
    <t xml:space="preserve">pásek vázací 4/360 černý  (bal.100ks)</t>
  </si>
  <si>
    <t xml:space="preserve">pásek vázací 8/500 černý  (bal.100ks)</t>
  </si>
  <si>
    <t xml:space="preserve">pásek vázací 5/200 černý  (bal.100ks)</t>
  </si>
  <si>
    <t xml:space="preserve">páska nerezová šíře 9,5mm (bal.50m)(např. Bandimex B 803)</t>
  </si>
  <si>
    <t xml:space="preserve">páska nerezová šíře 12,7mm (bal.50m)(např.Bandimex B 804)</t>
  </si>
  <si>
    <t xml:space="preserve">páska nerezová šíře 16mm (bal.50m) (např.Bandimex B 805)</t>
  </si>
  <si>
    <t xml:space="preserve">páska nerezová šíře 19mm (bal.50m)(např.Bandimex B 806)</t>
  </si>
  <si>
    <t xml:space="preserve">spona nerezová páska 9,5mm (bal.100ks)(např.BANDIMEX S253)</t>
  </si>
  <si>
    <t xml:space="preserve">spona pro nerez pásku 12,7mm (bal.100ks)(např. BANDIMEX S254)</t>
  </si>
  <si>
    <t xml:space="preserve">spona pro nerez pásku 16mm (bal.100ks) (např.BANDIMEX S255)</t>
  </si>
  <si>
    <t xml:space="preserve">spona pro nerez pásku 19mm (bal.100ks)(např.BANDIMEX S256)</t>
  </si>
  <si>
    <t xml:space="preserve">patice pro relé FINDER 94.74</t>
  </si>
  <si>
    <t xml:space="preserve">patice 145/900 ke stožárům, síla stěny 8-9mm,zámek na D klíč v horní části dvířek</t>
  </si>
  <si>
    <t xml:space="preserve">patice 90/900  ke stožárům, síla stěny 8-9mm,zámek na D klíč v horní části dvířek</t>
  </si>
  <si>
    <t xml:space="preserve">patice 145/1200  ke stožárům, síla stěny 8-9mm,zámek na D klíč v horní části dvířek</t>
  </si>
  <si>
    <t xml:space="preserve">patice 185/1200  ke stožárům, síla stěny 8-9mm,zámek na D klíč v horní části dvířek</t>
  </si>
  <si>
    <t xml:space="preserve">patice 250/1200  ke stožárům, síla stěny 8-9mm,zámek na D klíč v horní části dvířek</t>
  </si>
  <si>
    <t xml:space="preserve">patice 280/1200  ke stožárům, síla stěny 8-9mm,zámek na D klíč v horní části dvířek</t>
  </si>
  <si>
    <t xml:space="preserve">patice 330/1000  ke stožárům, síla stěny 8-9mm,zámek na D klíč v horní části dvířek</t>
  </si>
  <si>
    <t xml:space="preserve">patice 350/1000 ke stožárům, síla stěny 8-9mm, zámek na D klíč v horní části dvířek</t>
  </si>
  <si>
    <t xml:space="preserve">patice 380/1000 ke stožárům, síla stěny 8-9mm, zámek na D klíč v horní části dvířek</t>
  </si>
  <si>
    <t xml:space="preserve">plexi kryt MALAGA GGS101</t>
  </si>
  <si>
    <t xml:space="preserve">plexi kryt MALAGA GGS102</t>
  </si>
  <si>
    <t xml:space="preserve">poj. Odpojovač pro PV10 1pól max. 32A (např.OPVP10-1)</t>
  </si>
  <si>
    <t xml:space="preserve">poj. Odpojovač pro PV10 3pól max. 32A (např. OPVP10-3)</t>
  </si>
  <si>
    <t xml:space="preserve">poj. Odpojovač pro PV14 1pól max. 63A (např.OPVP14-1)</t>
  </si>
  <si>
    <t xml:space="preserve">poj. Odpojovač pro PV14 3pól max. 63A (např. OPVP14-3)</t>
  </si>
  <si>
    <t xml:space="preserve">pojistka závitová 6A E27</t>
  </si>
  <si>
    <t xml:space="preserve">pojistka  závitová10A E27</t>
  </si>
  <si>
    <t xml:space="preserve">pojistka závitová 16A E27</t>
  </si>
  <si>
    <t xml:space="preserve">pojistka závitová 20A E27</t>
  </si>
  <si>
    <t xml:space="preserve">pojistka  závitová25A E27</t>
  </si>
  <si>
    <t xml:space="preserve">pojistka závitová 35A E33</t>
  </si>
  <si>
    <t xml:space="preserve">pojistka závitová 50A E33</t>
  </si>
  <si>
    <t xml:space="preserve">pojistka závitová 63A E33</t>
  </si>
  <si>
    <t xml:space="preserve">pojistka závitová 4A D01 E14</t>
  </si>
  <si>
    <t xml:space="preserve">pojistka závitová 10A D01  E14</t>
  </si>
  <si>
    <t xml:space="preserve">pojistka závitová 6A D01 gL/gG E14</t>
  </si>
  <si>
    <t xml:space="preserve">pojistka skleněná 5x20 F1,6A</t>
  </si>
  <si>
    <t xml:space="preserve">pojistka skleněná 5x20 F0,032A</t>
  </si>
  <si>
    <t xml:space="preserve">pojistka skleněná 5x20 F10A</t>
  </si>
  <si>
    <t xml:space="preserve">pojistka skleněná 5x20 F6,3A</t>
  </si>
  <si>
    <t xml:space="preserve">pojistka skleněná 5x20 F4A</t>
  </si>
  <si>
    <t xml:space="preserve">pojistka skleněná 5x20 F0,25A</t>
  </si>
  <si>
    <t xml:space="preserve">pojistka skleněná 5x20 F16A</t>
  </si>
  <si>
    <t xml:space="preserve">pojistka skleněná 5x20 F2,0A</t>
  </si>
  <si>
    <t xml:space="preserve">pojistka válcová PV10 10A gG 500V</t>
  </si>
  <si>
    <t xml:space="preserve">pojistka válcová PV10 16A gG 500V</t>
  </si>
  <si>
    <t xml:space="preserve">pojistka válcová PV10 20A gG 500V</t>
  </si>
  <si>
    <t xml:space="preserve">pojistka válcová PV10 25A gG 500V</t>
  </si>
  <si>
    <t xml:space="preserve">pojistka válcová PV10 32A gG 500V</t>
  </si>
  <si>
    <t xml:space="preserve">pojistka válcová PV10 6A gG 500V</t>
  </si>
  <si>
    <t xml:space="preserve">pojistka válcová PV14 16A gG 500V</t>
  </si>
  <si>
    <t xml:space="preserve">pojistka válcová PV14 20A gG 500V</t>
  </si>
  <si>
    <t xml:space="preserve">pojistka válcová PV14 32A gG 500V</t>
  </si>
  <si>
    <t xml:space="preserve">pojistka válcová PV22 20A gG 500V</t>
  </si>
  <si>
    <t xml:space="preserve">pojistka válcová PV22 25A gG 500V</t>
  </si>
  <si>
    <t xml:space="preserve">pojistka válcová PV14 40A gG 500V</t>
  </si>
  <si>
    <t xml:space="preserve">pojistka válcová PV14 50A gG 500V</t>
  </si>
  <si>
    <t xml:space="preserve">pojistka výkon. PN000 6A</t>
  </si>
  <si>
    <t xml:space="preserve">pojistka výkon. PN000 10A</t>
  </si>
  <si>
    <t xml:space="preserve">pojistka výkon. PN000 16A</t>
  </si>
  <si>
    <t xml:space="preserve">pojistka výkon. PN000 20A</t>
  </si>
  <si>
    <t xml:space="preserve">pojistka výkon. PN000 25A</t>
  </si>
  <si>
    <t xml:space="preserve">pojistka výkon. PN000 32A</t>
  </si>
  <si>
    <t xml:space="preserve">pojistka výkon. PN000 40A</t>
  </si>
  <si>
    <t xml:space="preserve">pojistka výkon. PN000 50A</t>
  </si>
  <si>
    <t xml:space="preserve">pojistka výkon. PN000 63A</t>
  </si>
  <si>
    <t xml:space="preserve">pojistka výkon. PN000 80A</t>
  </si>
  <si>
    <t xml:space="preserve">pojistka výkon. PN000 100A</t>
  </si>
  <si>
    <t xml:space="preserve">pojistka výkon. PN1 16A</t>
  </si>
  <si>
    <t xml:space="preserve">pojistka výkon. PN1 20A</t>
  </si>
  <si>
    <t xml:space="preserve">pojistka výkon. PN1 25A</t>
  </si>
  <si>
    <t xml:space="preserve">pojistka výkon. PN1 32A</t>
  </si>
  <si>
    <t xml:space="preserve">pojistka výkon. PN1 40A</t>
  </si>
  <si>
    <t xml:space="preserve">pojistka výkon. PN1 50A</t>
  </si>
  <si>
    <t xml:space="preserve">pojistka výkon. PN1 63A</t>
  </si>
  <si>
    <t xml:space="preserve">pojistka výkon. PN1 80A</t>
  </si>
  <si>
    <t xml:space="preserve">pojistka výkon. PN1 100A</t>
  </si>
  <si>
    <t xml:space="preserve">pojistka výkon. PN1 125A</t>
  </si>
  <si>
    <t xml:space="preserve">relé FINDER 55.34.8.230.0040</t>
  </si>
  <si>
    <t xml:space="preserve">rychlospojka 4,8 x0, 8 FASTON izol. (např.  RF-F408P)</t>
  </si>
  <si>
    <t xml:space="preserve">šroub napínací oko M8</t>
  </si>
  <si>
    <t xml:space="preserve">šroub napínací oko M10</t>
  </si>
  <si>
    <t xml:space="preserve">šroub napínací oko M12</t>
  </si>
  <si>
    <t xml:space="preserve">stožár (např.typ JB12) 159/114/89 žz s jazýčkem na uzemnění, otvor pro kabely min.55x250mm,energ.zámek, tloušťka stěny viz. příloha č.2</t>
  </si>
  <si>
    <t xml:space="preserve">stožár (např.typ  JB10) žz 159/114/89 žz s jazýčkem na uzemnění, otvor pro kabely min.55x250mm,energ.zámek, tloušťka stěny viz.příloha č.2</t>
  </si>
  <si>
    <t xml:space="preserve">stožár (např.typ JB8) žz 159/114/89 žz s jazýčkem na uzemnění, otvor pro kabely min.55x250mm,energ.zámek, tloušťka stěny viz. příloha č.2</t>
  </si>
  <si>
    <t xml:space="preserve">stožár (např.typ JBSD8 3°) žz 219/159/114 žz s jazýčkem na uzemnění, otvor pro kabely min.55x250mm,energ.zámek, tloušťka stěny viz. příloha č.2</t>
  </si>
  <si>
    <t xml:space="preserve">stožár (např.typ K6 3°) žz 133/76/60 žz s jazýčkem na uzemnění, otvor pro kabely min.55x250mm,energ.zámek, tloušťka stěny viz. příloha č.1</t>
  </si>
  <si>
    <t xml:space="preserve">stožár (např.typ KK 6 2°) 133/60 žz s jazýčkem na uzemnění, otvor pro kabely min.55x250mm,energ.zámek, tloušťka stěny viz. příloha č.1</t>
  </si>
  <si>
    <t xml:space="preserve">stožár (např.typ KKA 5 2°) žz 114/60 s jazýčkem na uzemnění, otvor pro kabely min.55x250mm,energ.zámek, tloušťka stěny viz. příloha č.1</t>
  </si>
  <si>
    <t xml:space="preserve">stožár (např.typ KK 5 2°) žz 133/60 s jazýčkem na uzemnění, otvor pro kabely min.55x250mm,energ.zámek, tloušťka stěny viz. příloha č.1</t>
  </si>
  <si>
    <t xml:space="preserve">stožár (např. typ KKA 4 2°) žz 114/60 s jazýčkem na uzemnění, otvor pro kabely min.55x250mm,energ.zámek, tloušťka stěny viz. příloha č.1</t>
  </si>
  <si>
    <t xml:space="preserve">stožár (např.typ JB-M7 2°) žz 159/114 přechod. žz s jazýčkem na uzemnění, otvor pro kabely min.55x250mm,energ.zámek, tloušťka stěny viz. příloha č.2</t>
  </si>
  <si>
    <t xml:space="preserve">stožár (např.typ STP 6-C3) 159/133/114 přechod. žz s jazýčkem na uzemnění, otvor pro kabely min.55x250mm,energ.zámek, tloušťka stěny viz. příloha č.2</t>
  </si>
  <si>
    <t xml:space="preserve">stožár (např.typ JB 14 DDT) 159/133/114 žz s jazýčkem na uzemnění, otvor pro kabely min.55x250mm,energ.zámek, tloušťka stěny viz. příloha č.2</t>
  </si>
  <si>
    <t xml:space="preserve">stožár (např.typ JB 8 S) 133/108/89 žz s jazýčkem na uzemnění, otvor pro kabely min.55x250mm,energ.zámek, tloušťka stěny viz. příloha č.2</t>
  </si>
  <si>
    <t xml:space="preserve">stožár (např.typ  K 7,6) 133/89/60 žz s jazýčkem na uzemnění, otvor pro kabely min.55x250mm,energ.zámek, tloušťka stěny viz.příloha č.1</t>
  </si>
  <si>
    <t xml:space="preserve">stožár (např.typ KLA 4) 114/60 žz s jazýčkem na uzemnění, otvor pro kabely min.55x250mm,energ.zámek, tloušťka stěny viz. příloha č.1</t>
  </si>
  <si>
    <t xml:space="preserve">stožár (např.typ K 10) 133/89/60 žz s jazýčkem na uzemnění, otvor pro kabely min.55x250mm,energ.zámek, tloušťka stěny viz. příloha č.1</t>
  </si>
  <si>
    <t xml:space="preserve">stožár (např.typ K 7 )133/89/60 žz s jazýčkem na uzemnění, otvor pro kabely min.55x250mm,energ.zámek, tloušťka stěny viz. příloha č.1</t>
  </si>
  <si>
    <t xml:space="preserve">stožár (např. typ JB 10 T) 159/133/114 žz s jazýčkem na uzemnění, otvor pro kabely min.55x250mm,energ.zámek, tloušťka stěny viz. příloha č.2</t>
  </si>
  <si>
    <t xml:space="preserve">stožár ( např. typ K 8) 133/89/60 žz s jazýčkem na uzemnění, otvor pro kabely min.55x250mm,energ.zámek, tloušťka stěny viz. příloha č.1</t>
  </si>
  <si>
    <t xml:space="preserve">stožár (např. typ K5) 133/89/60 žz s jazýčkem na uzemnění, otvor pro kabely min.55x250mm, energ.zámek,tloušťka stěny viz. příloha č.1</t>
  </si>
  <si>
    <t xml:space="preserve">stožár (např. typ AZTECA ) 6/60 žz kuželový s jazýčkem na uzemnění, otvor pro kabely min.55x250mm, energ.zámek, tloušťka stěny viz. příloha č.1</t>
  </si>
  <si>
    <t xml:space="preserve">stožár (např. typ TANGO) 4/60 žz osmihran,s jazýčkem na uzemnění, otvor pro kabely min.55x250mm, energ.zámek, tloušťka stěny viz. příloha č.1</t>
  </si>
  <si>
    <t xml:space="preserve">svítidlo MALAGA SGS101 SON-T 70W</t>
  </si>
  <si>
    <t xml:space="preserve">svítidlo MALAGA SGS102 SON-T 100W</t>
  </si>
  <si>
    <t xml:space="preserve">svítidlo MALAGA SGS102 SON-T 150W</t>
  </si>
  <si>
    <t xml:space="preserve">svítidlo BRP102 LED54/730 39,5W</t>
  </si>
  <si>
    <t xml:space="preserve">svítidlo BRP102 LED75/740 56,5W</t>
  </si>
  <si>
    <t xml:space="preserve">svítidlo BRP102 LED110/740 83W</t>
  </si>
  <si>
    <t xml:space="preserve">svítidlo VARSO LED 24W-NW-L</t>
  </si>
  <si>
    <t xml:space="preserve">svítidlo VARSO LED 24W-NW-O</t>
  </si>
  <si>
    <t xml:space="preserve">svorka propich. AES 16-95/1,5-10mm (např. EP95-13) oboustr.</t>
  </si>
  <si>
    <t xml:space="preserve">svorka propich. AES 16-150/16-120 (např. SLIP 32.2)</t>
  </si>
  <si>
    <t xml:space="preserve">svorka nosná AES do 2x120+2x25mm úhel 90st. (např.NJK16120)</t>
  </si>
  <si>
    <t xml:space="preserve">svorka kotevní na AES 4x16-35 (např. SO158)</t>
  </si>
  <si>
    <t xml:space="preserve">svorka krabicová 3x16mm-kostička (např. 6100-44)</t>
  </si>
  <si>
    <t xml:space="preserve">svorka proudová 4-16mm (např. 6691-01 EK0)</t>
  </si>
  <si>
    <t xml:space="preserve">svorka proudová 4-25mm (např. 6691-02 EK1)</t>
  </si>
  <si>
    <t xml:space="preserve">svorka proudová 6-50mm (např. 6691-05 EK2)</t>
  </si>
  <si>
    <t xml:space="preserve">svorka přístrojová pr. 2,5mm (čokoláda)</t>
  </si>
  <si>
    <t xml:space="preserve">svorka přístrojová pr. 4 mm (čokoláda)</t>
  </si>
  <si>
    <t xml:space="preserve">svorka přístrojová pr. 10 mm (čokoláda)</t>
  </si>
  <si>
    <t xml:space="preserve">svorka řadová pojistkový odpínač pro 5x20mm (např. RSP 4 )</t>
  </si>
  <si>
    <t xml:space="preserve">svorka SP 1 šroub</t>
  </si>
  <si>
    <t xml:space="preserve">svorka SR3C (páska-drát)</t>
  </si>
  <si>
    <t xml:space="preserve">svorka SR3A (páska-drát)</t>
  </si>
  <si>
    <t xml:space="preserve">svorka SS</t>
  </si>
  <si>
    <t xml:space="preserve">svorka SJ01 na zem. tyč</t>
  </si>
  <si>
    <t xml:space="preserve">svorka WAGO 2273-203</t>
  </si>
  <si>
    <t xml:space="preserve">svorka WAGO 2273-204</t>
  </si>
  <si>
    <t xml:space="preserve">svorka WAGO 2273-205</t>
  </si>
  <si>
    <t xml:space="preserve">svorka WAGO 2273-208</t>
  </si>
  <si>
    <t xml:space="preserve">svorka WAGO 221-413</t>
  </si>
  <si>
    <t xml:space="preserve">svorkovnice stož. průběžná do prům.kab. 35mm E27 IP20 UNI např.typ 481</t>
  </si>
  <si>
    <t xml:space="preserve">svorkovnice stož. průběžná do prům. kab. 35mm E14 IP20 UNI např. typ 461</t>
  </si>
  <si>
    <t xml:space="preserve">svorkovnice stož. průběžná do prům.kab. 35mm E27 IP20 např. typ 482</t>
  </si>
  <si>
    <t xml:space="preserve">startér na zářiv.trubice  4-22W</t>
  </si>
  <si>
    <t xml:space="preserve">startér na zářivkové trubice  4-65W</t>
  </si>
  <si>
    <t xml:space="preserve">svorkovnice stožár. odbočná pro kabel 16mm např. typ SV 9.16.4</t>
  </si>
  <si>
    <t xml:space="preserve">štítek kabelový č.29 tabulka</t>
  </si>
  <si>
    <t xml:space="preserve">svorkovnice stožár. odbočná pro kabel do pr. 35mm např. typ SV 9.35.4</t>
  </si>
  <si>
    <t xml:space="preserve">tlumivka na sod. a hal. výbojky 70W 66mmx53mmx108mm(např. typ NAHJ)</t>
  </si>
  <si>
    <t xml:space="preserve">tlumivka na sod. a hal. výbojky 100W 66mmx108mmx53mm (např. typ NAHJ)</t>
  </si>
  <si>
    <t xml:space="preserve">tlumivka na sod. a hal. výbojky 150W 66mmx53mmx145mm (např. typ NAHJ)</t>
  </si>
  <si>
    <t xml:space="preserve">tlumivka  na sod. a hal. výbojky 50W 66mmx53mmx108mm (např. typ NAHJ)</t>
  </si>
  <si>
    <t xml:space="preserve">tlumivka na sod. a hal. výbojky 250W 66mmx53mmx180mm (např. typ NAHJ)</t>
  </si>
  <si>
    <t xml:space="preserve">tlumivka na sod. a hal. Výbojky  400W 100mmx90mmx150mm ( např. typ. NAHJ)</t>
  </si>
  <si>
    <t xml:space="preserve">trubka pancéřová P16 320N ZN (např. 6016)</t>
  </si>
  <si>
    <t xml:space="preserve">trubka pancéřová P21 320N ZN (např. 6021)</t>
  </si>
  <si>
    <t xml:space="preserve">trubka pancéřová P29 320N ZN (např. 6029)</t>
  </si>
  <si>
    <t xml:space="preserve">trubka pancéřová P36 320N ZN (např. 6036)</t>
  </si>
  <si>
    <t xml:space="preserve">trubka pancéřová P42 320N ZN (např. 6042)</t>
  </si>
  <si>
    <t xml:space="preserve">trubka ohebná dvouplášťová 40 červená (např. KOPOFLEX)</t>
  </si>
  <si>
    <t xml:space="preserve">trubka ohebná dvouplášťová 50 červená (např. KOPOFLEX)</t>
  </si>
  <si>
    <t xml:space="preserve">trubka ohebná dvouplášťová 63 červená (např. KOPOFLEX)</t>
  </si>
  <si>
    <t xml:space="preserve">trubka ohebná dvouplášťová 750 červená (např. KOPOFLEX)</t>
  </si>
  <si>
    <t xml:space="preserve">trubka ohebná dvouplášťová 90 červená (např. KOPOFLEX)</t>
  </si>
  <si>
    <t xml:space="preserve">trubka ohebná dvouplášťová 110 červená (např. KOPOFLEX)</t>
  </si>
  <si>
    <t xml:space="preserve">trubka ohebná MONOFLEX 1416 šedá</t>
  </si>
  <si>
    <t xml:space="preserve">trubka ohebná MONOFLEX 1420 šedá</t>
  </si>
  <si>
    <t xml:space="preserve">trubka ohebná MONOFLEX 1425 šedá</t>
  </si>
  <si>
    <t xml:space="preserve">trubka ohebná černá S130-016 520N</t>
  </si>
  <si>
    <t xml:space="preserve">trubka ohebná černá S130-020 520N</t>
  </si>
  <si>
    <t xml:space="preserve">trubka ohebná černá S130-025 520N</t>
  </si>
  <si>
    <t xml:space="preserve">trubka pevná KOPODUR KD09110 dvouplášťová červená 6m</t>
  </si>
  <si>
    <t xml:space="preserve">trubka pevná PVC pr.16 šedá 3m</t>
  </si>
  <si>
    <t xml:space="preserve">trubka pevná PVC pr.20 šedá 3m</t>
  </si>
  <si>
    <t xml:space="preserve">trubka pevná PVC pr.25 šedá 3m</t>
  </si>
  <si>
    <t xml:space="preserve">trubka pevná PVC pr.32 šedá 3m</t>
  </si>
  <si>
    <t xml:space="preserve">příchytka pevné trubky M16 (např. PKLS)</t>
  </si>
  <si>
    <t xml:space="preserve">příchytka pevné trubky M20 (např. PKLS)</t>
  </si>
  <si>
    <t xml:space="preserve">příchytka pevné trubky M25 (např. PKLS )</t>
  </si>
  <si>
    <t xml:space="preserve">příchytka pevné trubky M32 (např. PKLS )</t>
  </si>
  <si>
    <t xml:space="preserve">tyč závitová M10 pozink</t>
  </si>
  <si>
    <t xml:space="preserve">tyč zemnící ZT 1,0 (1000mm plná)</t>
  </si>
  <si>
    <t xml:space="preserve">výbojka halog.(např.typ HQI-T) 70W NDL G12 12000hod.</t>
  </si>
  <si>
    <t xml:space="preserve">výbojka halog.(např.typ HQI-T) 70W WDL G12 12000hod.</t>
  </si>
  <si>
    <t xml:space="preserve">výbojka halog.(např.typ HQI-T) 150W NDL G12 12000hod.</t>
  </si>
  <si>
    <t xml:space="preserve">výbojka halog.(např.typ HQI-T) 150W WDL G12 12000hod.</t>
  </si>
  <si>
    <t xml:space="preserve">výbojka halog.(např.typ HQI-TS) 70W WDL Rx7s 16000hod.</t>
  </si>
  <si>
    <t xml:space="preserve">výbojka halog.(např.typ HQI-TS) 70W NDL Rx7s 16000hod.</t>
  </si>
  <si>
    <t xml:space="preserve">výbojka halog.(např.typ HQI-TS) 150W WDL Rx7s 16000hod.</t>
  </si>
  <si>
    <t xml:space="preserve">výbojka halog.(např.typ HQI-TS) 150W NDL Rx7s 16000hod.</t>
  </si>
  <si>
    <t xml:space="preserve">výbojka halog.(např.typ HQI-TS) 250W NDL Rx7s 16000hod.</t>
  </si>
  <si>
    <t xml:space="preserve">výbojka halog.(např.typ HQI-TS) 250W WDL Rx7s 16000hod.</t>
  </si>
  <si>
    <t xml:space="preserve">výbojka halog.(např.typ HQI-TS) 400W NDL Rx7s 16000hod.</t>
  </si>
  <si>
    <t xml:space="preserve">výbojka halog.(např.typ CDO-ET Plus) 100W/828 E40 20000hod.</t>
  </si>
  <si>
    <t xml:space="preserve">výbojka sodíková (např.typ SON Pia Plus) 100W E40 26000hod.</t>
  </si>
  <si>
    <t xml:space="preserve">výbojka sodíková (např.typ SON Pia Plus) 70W E27 26000hod.</t>
  </si>
  <si>
    <t xml:space="preserve">výbojka sodíková (např.typ SON Pia Plus) 250W E40 26000hod.</t>
  </si>
  <si>
    <t xml:space="preserve">výbojka halog. (např.typ HPI-T) 250W/645 E40 20000hod.</t>
  </si>
  <si>
    <t xml:space="preserve">výbojka halog. (např.typ HPI-T) 400W/645 E40 20000hod. </t>
  </si>
  <si>
    <t xml:space="preserve">výbojka sod.(např.typ NAV-T 4Y) 70W E27 32000hod.</t>
  </si>
  <si>
    <t xml:space="preserve">výbojka sod.(např.typ NAV-T 4Y) 100W E40 32000hod.</t>
  </si>
  <si>
    <t xml:space="preserve">výbojka sod. (např.typ NAV-T 4Y) 150W E40 32000hod.</t>
  </si>
  <si>
    <t xml:space="preserve">výbojka sod. (např.typ NAV-T 4Y) 250W E40 32000hod.</t>
  </si>
  <si>
    <t xml:space="preserve">výbojka sod.(např.typ NAV-T 4Y) 400W E40 32000hod.</t>
  </si>
  <si>
    <t xml:space="preserve">výbojka sod. (např.typ NAV-T 4Y) 50W E27 32000hod. </t>
  </si>
  <si>
    <t xml:space="preserve">výbojka sod.(např.typ NAV-E) 100W NDL COATED E40 36000hod.</t>
  </si>
  <si>
    <t xml:space="preserve">výbojka sod.(např.typ NAV-E) 70W/I  E27 24000hod.se zapalovač.</t>
  </si>
  <si>
    <t xml:space="preserve">výbojka sod.( např.SON APIA XTRA PLUS) 70W E27 24000 hod.elip.</t>
  </si>
  <si>
    <t xml:space="preserve">výbojka (např.SDW-T ) 100W/825 PG12-15000hod.</t>
  </si>
  <si>
    <t xml:space="preserve">výbojka halog. (např.typ CDO-TT Plus) 70W/942 E27 27000hod.</t>
  </si>
  <si>
    <t xml:space="preserve">výbojka halog. (např.typ CDO-TT Plus) 70W/842 E27 27000hod.</t>
  </si>
  <si>
    <t xml:space="preserve">výbojka halog. (např.typ CDO-TT Plus) 150W/942 E40 27000hod.</t>
  </si>
  <si>
    <t xml:space="preserve">výbojka halog. (např.typ CDO-TT Plus) 150W/828 E40 27000 hod.</t>
  </si>
  <si>
    <t xml:space="preserve">výbojka halog. (např.typ CDM-T) 35W/830 G12 12000hod.</t>
  </si>
  <si>
    <t xml:space="preserve">výložník sadový lomený (např.typ SK) 1/60 rameno 1000mm žz </t>
  </si>
  <si>
    <t xml:space="preserve">výložník sadový lomený  (např.typ SK) 1/60 rameno 500mm žz</t>
  </si>
  <si>
    <t xml:space="preserve">výložník obloukový (např.typ V) 1/89 rameno 2500mm  žz  nasazovací část do stožáru min.400mm</t>
  </si>
  <si>
    <t xml:space="preserve">výložník obloukový (např.typ V) 1/89 rameno 1500mm  žz  nasazovací část do stožáru min.400mm</t>
  </si>
  <si>
    <t xml:space="preserve">výložník obloukový (např.typ V) 1/89 rameno 3000mm  žz  nasazovací část do stožáru min.400mm</t>
  </si>
  <si>
    <t xml:space="preserve">výložník obloukový (např.typ V) 1/114 rameno 1500mm žz  nasazovací část do stožáru min.400mm</t>
  </si>
  <si>
    <t xml:space="preserve">výložník obloukový (např.typ V) 2/114 rameno 1500mm žz  nasazovací část do stožáru min.400mm</t>
  </si>
  <si>
    <t xml:space="preserve">výložník obloukový (např.typ V) 2/89 rameno 2000mm žz  nasazovací část do stožáru min.400mm</t>
  </si>
  <si>
    <t xml:space="preserve">výložník trakční obloukový (např.typ VTR 1) rameno 2500mm žz</t>
  </si>
  <si>
    <t xml:space="preserve">výložník trakční obloukový (např.typ VTR 1) rameno 1500mm žz</t>
  </si>
  <si>
    <t xml:space="preserve">výložník trakční obloukový (např.typ VTR 1) rameno 3000mm žz</t>
  </si>
  <si>
    <t xml:space="preserve">výložník rovný (např.typ UD )1/89 rameno 3000mm žz </t>
  </si>
  <si>
    <t xml:space="preserve">výložník trakční obloukový (např.typ VTR 2) ramena 1000mm žz</t>
  </si>
  <si>
    <t xml:space="preserve">výložník trakční obloukový (např.typ VTR 2) rameno 2000mm žz</t>
  </si>
  <si>
    <t xml:space="preserve">výložník rovný na bandimex (např. typ UNI 1) rameno 300mm žz </t>
  </si>
  <si>
    <t xml:space="preserve">výložník rovný na bandimex (např.typ UNI 1) rameno 1000mm žz </t>
  </si>
  <si>
    <t xml:space="preserve">výložník rovný na bandimex (např.typ UNI 1) rameno 500mm žz </t>
  </si>
  <si>
    <t xml:space="preserve">vidlice  gumová 230V IP44</t>
  </si>
  <si>
    <t xml:space="preserve">vidlice boční 5536-2154</t>
  </si>
  <si>
    <t xml:space="preserve">základ pro stožár (např.trubka FUROWELL) DN250/800mm</t>
  </si>
  <si>
    <t xml:space="preserve">základ pro stožár (např.trubka FUROWELL) DN250/1000mm</t>
  </si>
  <si>
    <t xml:space="preserve">základ pro stožár (např.trubka FUROWELL) DN300/1000mm</t>
  </si>
  <si>
    <t xml:space="preserve">základ pro stožár (např.trubka FUROWELL) DN300/1500mm</t>
  </si>
  <si>
    <t xml:space="preserve">základ pro stožár (např.trubka FUROWELL) DN350/1500mm</t>
  </si>
  <si>
    <t xml:space="preserve">zapalovač pro výbojky do 70W průměr 35mm délka 85mm (např.typ Z 70)</t>
  </si>
  <si>
    <t xml:space="preserve">zapalovač pro výbojky 35W-400W 34mmx87mmx27mm                   ( např. typ Z 400 MK)</t>
  </si>
  <si>
    <t xml:space="preserve">žárovka LED náhrada za 60W 840 E27</t>
  </si>
  <si>
    <t xml:space="preserve">žárovka LED náhrada za 100W 840 E27</t>
  </si>
  <si>
    <t xml:space="preserve">žárovka LED náhrada za 60W 827 E27</t>
  </si>
  <si>
    <t xml:space="preserve">žárovka LED náhrada za 100W 827 E27</t>
  </si>
  <si>
    <t xml:space="preserve">žárovka LED mini tube pr.45mm 12W /830 E27 např.Bright STIK</t>
  </si>
  <si>
    <t xml:space="preserve">zářivka úsporná (např.typ PL-S)  9W/840/2P G23</t>
  </si>
  <si>
    <t xml:space="preserve">zářivka úsporná (např.typ PL-S)  11W/840/2P G23</t>
  </si>
  <si>
    <t xml:space="preserve">zářivka úsporná (např.typ  PL-Q) 28W/840/4P GR10q</t>
  </si>
  <si>
    <t xml:space="preserve">zářivka úsporná (např.typ PL-T)  42W/830/4P GX24Q-4</t>
  </si>
  <si>
    <t xml:space="preserve">zářivka úsporná (např.typ PL-L) 36W/840/4P 2G11</t>
  </si>
  <si>
    <t xml:space="preserve">zářivka úsporná (např.typ PL-L) 55W/840/4P 2G11</t>
  </si>
  <si>
    <t xml:space="preserve">zářivka lineární (např. typ TL MINI ) 8W/840 T5</t>
  </si>
  <si>
    <t xml:space="preserve">zářivka lineární  (např.typ TL-D) 36W/840 G13 T8</t>
  </si>
  <si>
    <t xml:space="preserve">zářivka lineární  (např.typ TL-D) 36W/827 G13 T8</t>
  </si>
  <si>
    <t xml:space="preserve">zářivka lineární (např.typ TL-D) 18W/827 G13 T8</t>
  </si>
  <si>
    <t xml:space="preserve">zářivka lineární (např.typ TL-D) 18W/840 G13 T8</t>
  </si>
  <si>
    <t xml:space="preserve">zářivka lineární (např.typ TL-D) 58W/840 G13 T8</t>
  </si>
  <si>
    <t xml:space="preserve">zářivka lineární (např.typ TL-D) 58W/830 G13 T8</t>
  </si>
  <si>
    <t xml:space="preserve">zásuvka gumová 50446 IP44 230V/16A</t>
  </si>
  <si>
    <t xml:space="preserve">redukce stožárová (např.typ SR) 76/60 žz</t>
  </si>
  <si>
    <t xml:space="preserve">WAGO konektor 51131788 samec</t>
  </si>
  <si>
    <t xml:space="preserve">WAGO konektor 51130222 samice</t>
  </si>
  <si>
    <t xml:space="preserve">šroub s D hlavou D8/30 nerez pro stožáry</t>
  </si>
  <si>
    <t xml:space="preserve">světelný majáček G-02 neprosvětlený bílý C4a+směrová deska</t>
  </si>
  <si>
    <t xml:space="preserve">světelná skříň k majáčku G-02</t>
  </si>
  <si>
    <t xml:space="preserve">skříň LIC EK 223 prázdná na sloup IP54</t>
  </si>
  <si>
    <t xml:space="preserve">kanál kabelový LIC EK 15 340mm</t>
  </si>
  <si>
    <t xml:space="preserve">sad</t>
  </si>
  <si>
    <t xml:space="preserve">kontakt pomocný Z-AHK</t>
  </si>
  <si>
    <t xml:space="preserve">kontakt pomocný Z-LHK</t>
  </si>
  <si>
    <t xml:space="preserve">hodiny spínací 15336 24h analog záloha</t>
  </si>
  <si>
    <t xml:space="preserve">hodiny spínací 15335 24h analog záloha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8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
</Relationships>
</file>

<file path=xl/revisions/revisionHeaders.xml><?xml version="1.0" encoding="utf-8"?>
<headers xmlns="http://schemas.openxmlformats.org/spreadsheetml/2006/main" xmlns:r="http://schemas.openxmlformats.org/officeDocument/2006/relationships" guid="{B1013CDB-2686-49F3-BF84-A1BB6FB26B48}">
  <header guid="{DA1F00B8-1D2E-44A6-9902-121516AEB29B}" dateTime="2021-04-29T12:00:00.000000000Z" userName="Šindelářová Petra, Mgr." r:id="rId1" minRId="1" maxRId="4" maxSheetId="2">
    <sheetIdMap count="1">
      <sheetId val="1"/>
    </sheetIdMap>
  </header>
  <header guid="{C293F8CA-9A2D-42DE-A943-F03CEB235BC5}" dateTime="2021-04-29T13:55:00.000000000Z" userName="Turečková Karla" r:id="rId2" minRId="5" maxRId="24" maxSheetId="2">
    <sheetIdMap count="1">
      <sheetId val="1"/>
    </sheetIdMap>
  </header>
  <header guid="{97B8CFA0-390F-4C84-BBE1-B121018EAE3C}" dateTime="2021-04-29T14:08:00.000000000Z" userName="Turečková Karla" r:id="rId3" minRId="25" maxRId="42" maxSheetId="2">
    <sheetIdMap count="1">
      <sheetId val="1"/>
    </sheetIdMap>
  </header>
  <header guid="{E1EBF53D-61B2-447A-9B55-3F239CF193CD}" dateTime="2021-04-29T14:17:00.000000000Z" userName="Turečková Karla" r:id="rId4" minRId="43" maxRId="65" maxSheetId="2">
    <sheetIdMap count="1">
      <sheetId val="1"/>
    </sheetIdMap>
  </header>
  <header guid="{52331487-18FD-400A-B36C-41EA6679EA2E}" dateTime="2021-04-29T14:28:00.000000000Z" userName="Turečková Karla" r:id="rId5" minRId="66" maxRId="78" maxSheetId="2">
    <sheetIdMap count="1">
      <sheetId val="1"/>
    </sheetIdMap>
  </header>
  <header guid="{6EBD6931-8F5C-4699-91FE-46743AEB7049}" dateTime="2021-04-29T14:29:00.000000000Z" userName="Turečková Karla" r:id="rId6" minRId="79" maxRId="80" maxSheetId="2">
    <sheetIdMap count="1">
      <sheetId val="1"/>
    </sheetIdMap>
  </header>
  <header guid="{B86AABF1-57D8-4F13-B83B-9BC5250AFD33}" dateTime="2021-04-29T14:31:00.000000000Z" userName="Turečková Karla" r:id="rId7" minRId="81" maxRId="86" maxSheetId="2">
    <sheetIdMap count="1">
      <sheetId val="1"/>
    </sheetIdMap>
  </header>
  <header guid="{9111F72E-96BC-4D82-A67C-49BA01FBC80E}" dateTime="2021-04-29T14:39:00.000000000Z" userName="Turečková Karla" r:id="rId8" minRId="87" maxRId="92" maxSheetId="2">
    <sheetIdMap count="1">
      <sheetId val="1"/>
    </sheetIdMap>
  </header>
  <header guid="{150B32BA-D26C-48E7-B689-40AC4E8D8A2C}" dateTime="2021-04-29T14:41:00.000000000Z" userName="Turečková Karla" r:id="rId9" minRId="93" maxRId="97" maxSheetId="2">
    <sheetIdMap count="1">
      <sheetId val="1"/>
    </sheetIdMap>
  </header>
  <header guid="{19222491-0D08-411B-8BA3-ED63F2AD9F6B}" dateTime="2021-04-29T14:44:00.000000000Z" userName="Turečková Karla" r:id="rId10" minRId="98" maxRId="101" maxSheetId="2">
    <sheetIdMap count="1">
      <sheetId val="1"/>
    </sheetIdMap>
  </header>
  <header guid="{2EBD2C47-321F-490C-B898-ADA929898A46}" dateTime="2021-04-30T07:17:00.000000000Z" userName="Turečková Karla" r:id="rId11" minRId="102" maxRId="107" maxSheetId="2">
    <sheetIdMap count="1">
      <sheetId val="1"/>
    </sheetIdMap>
  </header>
  <header guid="{C9FAC5E1-66C5-4635-9B02-EDD0D37CE372}" dateTime="2021-04-30T08:20:00.000000000Z" userName="Turečková Karla" r:id="rId12" minRId="108" maxRId="123" maxSheetId="2">
    <sheetIdMap count="1">
      <sheetId val="1"/>
    </sheetIdMap>
  </header>
  <header guid="{7B25A0E7-DF2D-4963-8D53-FB5050631295}" dateTime="2021-04-30T08:21:00.000000000Z" userName="Turečková Karla" r:id="rId13" minRId="124" maxRId="129" maxSheetId="2">
    <sheetIdMap count="1">
      <sheetId val="1"/>
    </sheetIdMap>
  </header>
  <header guid="{BE2C913A-1A98-4B93-9726-62162E8C19F9}" dateTime="2021-04-30T08:39:00.000000000Z" userName="Turečková Karla" r:id="rId14" minRId="130" maxRId="160" maxSheetId="2">
    <sheetIdMap count="1">
      <sheetId val="1"/>
    </sheetIdMap>
  </header>
  <header guid="{40AEDECF-5DDA-474F-8AA1-03D8F3DE0F09}" dateTime="2021-04-30T08:54:00.000000000Z" userName="Turečková Karla" r:id="rId15" minRId="161" maxRId="219" maxSheetId="2">
    <sheetIdMap count="1">
      <sheetId val="1"/>
    </sheetIdMap>
  </header>
  <header guid="{96512954-8135-4A53-A9B2-52C4EE8FA974}" dateTime="2021-04-30T08:55:00.000000000Z" userName="Turečková Karla" r:id="rId16" minRId="220" maxRId="228" maxSheetId="2">
    <sheetIdMap count="1">
      <sheetId val="1"/>
    </sheetIdMap>
  </header>
  <header guid="{3FB5F8A1-98BA-4A8A-A820-2BFCD2A509FB}" dateTime="2021-04-30T08:56:00.000000000Z" userName="Turečková Karla" r:id="rId17" minRId="229" maxRId="236" maxSheetId="2">
    <sheetIdMap count="1">
      <sheetId val="1"/>
    </sheetIdMap>
  </header>
  <header guid="{DD37B3A2-F2CB-49AC-B6C0-C55AB198BEDB}" dateTime="2021-04-30T09:01:00.000000000Z" userName="Turečková Karla" r:id="rId18" minRId="237" maxRId="270" maxSheetId="2">
    <sheetIdMap count="1">
      <sheetId val="1"/>
    </sheetIdMap>
  </header>
  <header guid="{3301B61A-E61C-48A0-968F-DD89A03317A8}" dateTime="2021-04-30T09:02:00.000000000Z" userName="Turečková Karla" r:id="rId19" minRId="271" maxRId="285" maxSheetId="2">
    <sheetIdMap count="1">
      <sheetId val="1"/>
    </sheetIdMap>
  </header>
  <header guid="{1FA40A47-BAAA-4BA0-8D71-122673F4E705}" dateTime="2021-04-30T09:09:00.000000000Z" userName="Turečková Karla" r:id="rId20" minRId="286" maxRId="290" maxSheetId="2">
    <sheetIdMap count="1">
      <sheetId val="1"/>
    </sheetIdMap>
  </header>
  <header guid="{0308AB60-5CB9-408E-9691-4CB7178D763B}" dateTime="2021-04-30T09:12:00.000000000Z" userName="Turečková Karla" r:id="rId21" minRId="291" maxRId="299" maxSheetId="2">
    <sheetIdMap count="1">
      <sheetId val="1"/>
    </sheetIdMap>
  </header>
  <header guid="{BEBDF35F-2027-4749-925E-3BFECD778310}" dateTime="2021-04-30T09:17:00.000000000Z" userName="Turečková Karla" r:id="rId22" minRId="300" maxRId="652" maxSheetId="2">
    <sheetIdMap count="1">
      <sheetId val="1"/>
    </sheetIdMap>
  </header>
  <header guid="{C8DC120B-8F18-4992-A6AC-41ADE0D2ED7D}" dateTime="2021-04-30T10:16:00.000000000Z" userName="Turečková Karla" r:id="rId23" minRId="653" maxRId="672" maxSheetId="2">
    <sheetIdMap count="1">
      <sheetId val="1"/>
    </sheetIdMap>
  </header>
  <header guid="{0B7F8971-6B67-4FCE-9661-DC5F5C380E70}" dateTime="2021-04-30T10:26:00.000000000Z" userName="Turečková Karla" r:id="rId24" minRId="673" maxRId="714" maxSheetId="2">
    <sheetIdMap count="1">
      <sheetId val="1"/>
    </sheetIdMap>
  </header>
  <header guid="{79C4B44D-812F-41D3-B83D-7D09D0E0AE02}" dateTime="2021-04-30T11:31:00.000000000Z" userName="Turečková Karla" r:id="rId25" minRId="715" maxRId="754" maxSheetId="2">
    <sheetIdMap count="1">
      <sheetId val="1"/>
    </sheetIdMap>
  </header>
  <header guid="{6CD8EF1A-3A77-4D27-A8C9-15A98BB577FD}" dateTime="2021-04-30T11:33:00.000000000Z" userName="Turečková Karla" r:id="rId26" minRId="755" maxRId="1110" maxSheetId="2">
    <sheetIdMap count="1">
      <sheetId val="1"/>
    </sheetIdMap>
  </header>
  <header guid="{872F04B6-FAF5-4036-B617-436FEA35F3F9}" dateTime="2021-04-30T11:35:00.000000000Z" userName="Turečková Karla" r:id="rId27" minRId="1111" maxRId="1127" maxSheetId="2">
    <sheetIdMap count="1">
      <sheetId val="1"/>
    </sheetIdMap>
  </header>
  <header guid="{EB06B6AF-C991-4C7A-9816-F80A0D71677C}" dateTime="2021-04-30T11:44:00.000000000Z" userName="Turečková Karla" r:id="rId28" minRId="1128" maxRId="1128" maxSheetId="2">
    <sheetIdMap count="1">
      <sheetId val="1"/>
    </sheetIdMap>
  </header>
  <header guid="{0859985C-6810-4B90-8CAA-7B07452AD884}" dateTime="2021-04-30T12:16:00.000000000Z" userName="Turečková Karla" r:id="rId29" minRId="1129" maxRId="1153" maxSheetId="2">
    <sheetIdMap count="1">
      <sheetId val="1"/>
    </sheetIdMap>
  </header>
  <header guid="{9595F351-9782-4612-AE04-6D34D029AE0D}" dateTime="2021-04-30T12:17:00.000000000Z" userName="Turečková Karla" r:id="rId30" minRId="1154" maxRId="1285" maxSheetId="2">
    <sheetIdMap count="1">
      <sheetId val="1"/>
    </sheetIdMap>
  </header>
  <header guid="{F2D6F093-5256-420E-9DE4-8E66AC1064F4}" dateTime="2021-04-30T12:21:00.000000000Z" userName="Turečková Karla" r:id="rId31" minRId="1286" maxRId="1298" maxSheetId="2">
    <sheetIdMap count="1">
      <sheetId val="1"/>
    </sheetIdMap>
  </header>
  <header guid="{B385B266-0C5F-45FC-9183-D0BA37628BFF}" dateTime="2021-04-30T12:24:00.000000000Z" userName="Turečková Karla" r:id="rId32" minRId="1299" maxRId="1313" maxSheetId="2">
    <sheetIdMap count="1">
      <sheetId val="1"/>
    </sheetIdMap>
  </header>
  <header guid="{32A1A55F-1B2B-43BB-A728-E9FB2CE28A76}" dateTime="2021-04-30T12:25:00.000000000Z" userName="Turečková Karla" r:id="rId33" minRId="1314" maxRId="1466" maxSheetId="2">
    <sheetIdMap count="1">
      <sheetId val="1"/>
    </sheetIdMap>
  </header>
  <header guid="{29545812-6D0A-4703-8220-8FFBFD7E6861}" dateTime="2021-04-30T12:28:00.000000000Z" userName="Turečková Karla" r:id="rId34" minRId="1467" maxRId="1472" maxSheetId="2">
    <sheetIdMap count="1">
      <sheetId val="1"/>
    </sheetIdMap>
  </header>
  <header guid="{32769492-7752-4567-B4D6-29445076C1AD}" dateTime="2021-04-30T12:44:00.000000000Z" userName="Turečková Karla" r:id="rId35" minRId="1473" maxRId="1488" maxSheetId="2">
    <sheetIdMap count="1">
      <sheetId val="1"/>
    </sheetIdMap>
  </header>
  <header guid="{EF1253BF-AFE1-4791-BFE5-3CC2551FD2C3}" dateTime="2021-05-03T06:55:00.000000000Z" userName="Turečková Karla" r:id="rId36" minRId="1489" maxRId="1489" maxSheetId="2">
    <sheetIdMap count="1">
      <sheetId val="1"/>
    </sheetIdMap>
  </header>
  <header guid="{B1013CDB-2686-49F3-BF84-A1BB6FB26B48}" dateTime="2021-05-03T08:29:00.000000000Z" userName="Turečková Karla" r:id="rId37" minRId="1490" maxRId="149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4" t="inlineStr">
      <is>
        <r>
          <rPr>
            <sz val="11"/>
            <color rgb="FF000000"/>
            <rFont val="Calibri"/>
            <family val="2"/>
            <charset val="238"/>
          </rPr>
          <t xml:space="preserve">ks za rok</t>
        </r>
      </is>
    </oc>
    <nc r="C4" t="inlineStr">
      <is>
        <r>
          <rPr>
            <sz val="11"/>
            <color rgb="FF000000"/>
            <rFont val="Calibri"/>
            <family val="2"/>
            <charset val="238"/>
          </rPr>
          <t xml:space="preserve">ks za rok - předpoklad</t>
        </r>
      </is>
    </nc>
  </rcc>
  <rcc rId="2" ua="false" sId="1">
    <oc r="B437" t="inlineStr">
      <is>
        <r>
          <rPr>
            <sz val="11"/>
            <rFont val="Calibri"/>
            <family val="0"/>
            <charset val="1"/>
          </rPr>
          <t xml:space="preserve">V (doplní Dodavatel) dne (doplní Dodavatel)</t>
        </r>
      </is>
    </oc>
    <nc r="B437"/>
  </rcc>
  <rcc rId="3" ua="false" sId="1">
    <oc r="B440" t="inlineStr">
      <is>
        <r>
          <rPr>
            <sz val="11"/>
            <color rgb="FF000000"/>
            <rFont val="Calibri"/>
            <family val="2"/>
            <charset val="238"/>
          </rPr>
          <t xml:space="preserve">.…………………………………………………..</t>
        </r>
      </is>
    </oc>
    <nc r="B440"/>
  </rcc>
  <rcc rId="4" ua="false" sId="1">
    <oc r="B441" t="inlineStr">
      <is>
        <r>
          <rPr>
            <sz val="11"/>
            <color rgb="FF000000"/>
            <rFont val="Calibri"/>
            <family val="2"/>
            <charset val="238"/>
          </rPr>
          <t xml:space="preserve">(doplní Dodavatel) </t>
        </r>
        <r>
          <rPr>
            <sz val="11"/>
            <rFont val="Calibri"/>
            <family val="0"/>
            <charset val="1"/>
          </rPr>
          <t xml:space="preserve">– obchodní firma + osoba jméno a podpis dodavatele/ osoby, která zastupuje dodavatele]</t>
        </r>
      </is>
    </oc>
    <nc r="B441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98" ua="false" sId="1" eol="0" ref="271:271" action="insertRow"/>
  <rcc rId="99" ua="false" sId="1">
    <nc r="B271" t="inlineStr">
      <is>
        <r>
          <rPr>
            <sz val="11"/>
            <color rgb="FF000000"/>
            <rFont val="Calibri"/>
            <family val="2"/>
            <charset val="238"/>
          </rPr>
          <t xml:space="preserve">svítidlo BRP102 LED75/740 56,5W</t>
        </r>
      </is>
    </nc>
  </rcc>
  <rrc rId="100" ua="false" sId="1" eol="0" ref="272:272" action="insertRow"/>
  <rcc rId="101" ua="false" sId="1">
    <nc r="B272" t="inlineStr">
      <is>
        <r>
          <rPr>
            <sz val="11"/>
            <color rgb="FF000000"/>
            <rFont val="Calibri"/>
            <family val="2"/>
            <charset val="238"/>
          </rPr>
          <t xml:space="preserve">svítidlo BRP102 LED110/740 83W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102" ua="false" sId="1" eol="0" ref="381:381" action="insertRow"/>
  <rrc rId="103" ua="false" sId="1" eol="0" ref="380:380" action="insertRow"/>
  <rcc rId="104" ua="false" sId="1">
    <nc r="B380" t="inlineStr">
      <is>
        <r>
          <rPr>
            <sz val="11"/>
            <color rgb="FF000000"/>
            <rFont val="Calibri"/>
            <family val="2"/>
            <charset val="238"/>
          </rPr>
          <t xml:space="preserve">výložník trakční obloukový (např.typ VTR 1) rameno 1500mm žz</t>
        </r>
      </is>
    </nc>
  </rcc>
  <rcc rId="105" ua="false" sId="1">
    <nc r="B381" t="inlineStr">
      <is>
        <r>
          <rPr>
            <sz val="11"/>
            <color rgb="FF000000"/>
            <rFont val="Calibri"/>
            <family val="2"/>
            <charset val="238"/>
          </rPr>
          <t xml:space="preserve">výložník trakční obloukový (např.typ VTR 1) rameno 3000mm žz</t>
        </r>
      </is>
    </nc>
  </rcc>
  <rrc rId="106" ua="false" sId="1" eol="0" ref="375:375" action="insertRow"/>
  <rcc rId="107" ua="false" sId="1">
    <nc r="B375" t="inlineStr">
      <is>
        <r>
          <rPr>
            <sz val="11"/>
            <color rgb="FF000000"/>
            <rFont val="Calibri"/>
            <family val="2"/>
            <charset val="238"/>
          </rPr>
          <t xml:space="preserve">výložník obloukový (např.typ V) 1/89 rameno 3000mm  žz  nasazovací část do stožáru min.400mm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108" ua="false" sId="1" eol="0" ref="403:403" action="insertRow"/>
  <rcc rId="109" ua="false" sId="1">
    <nc r="B403" t="inlineStr">
      <is>
        <r>
          <rPr>
            <sz val="11"/>
            <color rgb="FF000000"/>
            <rFont val="Calibri"/>
            <family val="2"/>
            <charset val="238"/>
          </rPr>
          <t xml:space="preserve">zářivka úsporná (např.typ PL-S)  11W/840/2P G23</t>
        </r>
      </is>
    </nc>
  </rcc>
  <rrc rId="110" ua="false" sId="1" eol="0" ref="410:410" action="insertRow"/>
  <rcc rId="111" ua="false" sId="1">
    <nc r="B410" t="inlineStr">
      <is>
        <r>
          <rPr>
            <sz val="11"/>
            <color rgb="FF000000"/>
            <rFont val="Calibri"/>
            <family val="2"/>
            <charset val="238"/>
          </rPr>
          <t xml:space="preserve">zářivka lineární  (např.typ TL-D) 36W/827 G13 T8</t>
        </r>
      </is>
    </nc>
  </rcc>
  <rrc rId="112" ua="false" sId="1" eol="0" ref="411:411" action="insertRow"/>
  <rcc rId="113" ua="false" sId="1">
    <nc r="B411" t="inlineStr">
      <is>
        <r>
          <rPr>
            <sz val="11"/>
            <color rgb="FF000000"/>
            <rFont val="Calibri"/>
            <family val="2"/>
            <charset val="238"/>
          </rPr>
          <t xml:space="preserve">zářivka lineární (např.typ TL-D) 18W/827 G13 T8</t>
        </r>
      </is>
    </nc>
  </rcc>
  <rrc rId="114" ua="false" sId="1" eol="0" ref="413:413" action="insertRow"/>
  <rcc rId="115" ua="false" sId="1">
    <nc r="B413" t="inlineStr">
      <is>
        <r>
          <rPr>
            <sz val="11"/>
            <color rgb="FF000000"/>
            <rFont val="Calibri"/>
            <family val="2"/>
            <charset val="238"/>
          </rPr>
          <t xml:space="preserve">zářivka lineární (např.typ TL-D) 58W/840 G13 T8</t>
        </r>
      </is>
    </nc>
  </rcc>
  <rrc rId="116" ua="false" sId="1" eol="0" ref="406:406" action="insertRow"/>
  <rcc rId="117" ua="false" sId="1">
    <nc r="B406" t="inlineStr">
      <is>
        <r>
          <rPr>
            <sz val="11"/>
            <color rgb="FF000000"/>
            <rFont val="Calibri"/>
            <family val="2"/>
            <charset val="238"/>
          </rPr>
          <t xml:space="preserve">zářivka úsporná (např.typ PL-L) 36W/840/4P 2G11</t>
        </r>
      </is>
    </nc>
  </rcc>
  <rrc rId="118" ua="false" sId="1" eol="0" ref="370:370" action="insertRow"/>
  <rcc rId="119" ua="false" sId="1">
    <nc r="B370" t="inlineStr">
      <is>
        <r>
          <rPr>
            <sz val="11"/>
            <color rgb="FF000000"/>
            <rFont val="Calibri"/>
            <family val="2"/>
            <charset val="238"/>
          </rPr>
          <t xml:space="preserve">výbojka </t>
        </r>
      </is>
    </nc>
  </rcc>
  <rcc rId="120" ua="false" sId="1">
    <nc r="B370" t="inlineStr">
      <is>
        <r>
          <rPr>
            <sz val="11"/>
            <color rgb="FF000000"/>
            <rFont val="Calibri"/>
            <family val="2"/>
            <charset val="238"/>
          </rPr>
          <t xml:space="preserve">výbojka </t>
        </r>
      </is>
    </nc>
  </rcc>
  <rcc rId="121" ua="false" sId="1">
    <nc r="B370" t="inlineStr">
      <is>
        <r>
          <rPr>
            <sz val="11"/>
            <color rgb="FF000000"/>
            <rFont val="Calibri"/>
            <family val="2"/>
            <charset val="238"/>
          </rPr>
          <t xml:space="preserve">výbojka </t>
        </r>
      </is>
    </nc>
  </rcc>
  <rrc rId="122" ua="false" sId="1" eol="0" ref="363:363" action="insertRow"/>
  <rcc rId="123" ua="false" sId="1">
    <nc r="B363" t="inlineStr">
      <is>
        <r>
          <rPr>
            <sz val="11"/>
            <color rgb="FF000000"/>
            <rFont val="Calibri"/>
            <family val="2"/>
            <charset val="238"/>
          </rPr>
          <t xml:space="preserve">výbojka sod.( např.SON APIA XTRA PLUS) 70W E27 24000 hod.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24" ua="false" sId="1" eol="0" ref="347:347" action="insertRow"/>
  <rrc rId="125" ua="false" sId="1" eol="0" ref="346:346" action="insertRow"/>
  <rcc rId="126" ua="false" sId="1">
    <nc r="B346" t="inlineStr">
      <is>
        <r>
          <rPr>
            <sz val="11"/>
            <color rgb="FF000000"/>
            <rFont val="Calibri"/>
            <family val="2"/>
            <charset val="238"/>
          </rPr>
          <t xml:space="preserve">výbojka halog.(např.typ HQI-TS) 250W NDL Rx7s 16000hod.</t>
        </r>
      </is>
    </nc>
  </rcc>
  <rcc rId="127" ua="false" sId="1">
    <nc r="B347" t="inlineStr">
      <is>
        <r>
          <rPr>
            <sz val="11"/>
            <color rgb="FF000000"/>
            <rFont val="Calibri"/>
            <family val="2"/>
            <charset val="238"/>
          </rPr>
          <t xml:space="preserve">výbojka halog.(např.typ HQI-TS) 250W WDL Rx7s 16000hod.</t>
        </r>
      </is>
    </nc>
  </rcc>
  <rrc rId="128" ua="false" sId="1" eol="0" ref="348:348" action="insertRow"/>
  <rcc rId="129" ua="false" sId="1">
    <nc r="B348" t="inlineStr">
      <is>
        <r>
          <rPr>
            <sz val="11"/>
            <color rgb="FF000000"/>
            <rFont val="Calibri"/>
            <family val="2"/>
            <charset val="238"/>
          </rPr>
          <t xml:space="preserve">výbojka halog.(např.typ HQI-TS) 400W NDL Rx7s 16000hod.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30" ua="false" sId="1" eol="0" ref="352:352" action="insertRow"/>
  <rcc rId="131" ua="false" sId="1">
    <nc r="B352" t="inlineStr">
      <is>
        <r>
          <rPr>
            <sz val="11"/>
            <color rgb="FF000000"/>
            <rFont val="Calibri"/>
            <family val="2"/>
            <charset val="238"/>
          </rPr>
          <t xml:space="preserve">výbojka sodíková (např.typ SON Pia Plus) 250W E40 26000hod.</t>
        </r>
      </is>
    </nc>
  </rcc>
  <rcc rId="132" ua="false" sId="1">
    <oc r="B363" t="inlineStr">
      <is>
        <r>
          <rPr>
            <sz val="11"/>
            <color rgb="FF000000"/>
            <rFont val="Calibri"/>
            <family val="2"/>
            <charset val="238"/>
          </rPr>
          <t xml:space="preserve">výbojka sod.( např.SON APIA XTRA PLUS) 70W E27 24000 hod.</t>
        </r>
      </is>
    </oc>
    <nc r="B363" t="inlineStr">
      <is>
        <r>
          <rPr>
            <sz val="11"/>
            <color rgb="FF000000"/>
            <rFont val="Calibri"/>
            <family val="2"/>
            <charset val="238"/>
          </rPr>
          <t xml:space="preserve">výbojka sod.( např.SON APIA XTRA PLUS) 70W E27 24000 hod.elip.</t>
        </r>
      </is>
    </nc>
  </rcc>
  <rrc rId="133" ua="false" sId="1" eol="0" ref="362:362" action="insertRow"/>
  <rcc rId="134" ua="false" sId="1">
    <nc r="B362" t="inlineStr">
      <is>
        <r>
          <rPr>
            <sz val="11"/>
            <color rgb="FF000000"/>
            <rFont val="Calibri"/>
            <family val="2"/>
            <charset val="238"/>
          </rPr>
          <t xml:space="preserve">výbojka sod.(např.typ NAV-E) 70W/I  E27 24000hod.se zapalovač.</t>
        </r>
      </is>
    </nc>
  </rcc>
  <rrc rId="135" ua="false" sId="1" eol="0" ref="364:364" action="insertRow"/>
  <rcc rId="136" ua="false" sId="1">
    <nc r="B364" t="inlineStr">
      <is>
        <r>
          <rPr>
            <sz val="11"/>
            <color rgb="FF000000"/>
            <rFont val="Calibri"/>
            <family val="2"/>
            <charset val="238"/>
          </rPr>
          <t xml:space="preserve">výbojka (např.SDW-T ) 100W/825 PG12-1 5000hod.</t>
        </r>
      </is>
    </nc>
  </rcc>
  <rcc rId="137" ua="false" sId="1">
    <nc r="C362" t="n">
      <v>10</v>
    </nc>
  </rcc>
  <rcc rId="138" ua="false" sId="1">
    <nc r="F362" t="n">
      <f>C362*E362</f>
    </nc>
  </rcc>
  <rcc rId="139" ua="false" sId="1">
    <nc r="D36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40" ua="false" sId="1">
    <nc r="C363" t="n">
      <v>10</v>
    </nc>
  </rcc>
  <rcc rId="141" ua="false" sId="1">
    <nc r="F363" t="n">
      <f>C363*E363</f>
    </nc>
  </rcc>
  <rcc rId="142" ua="false" sId="1">
    <nc r="D36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43" ua="false" sId="1">
    <nc r="C364" t="n">
      <v>10</v>
    </nc>
  </rcc>
  <rcc rId="144" ua="false" sId="1">
    <nc r="F364" t="n">
      <f>C364*E364</f>
    </nc>
  </rcc>
  <rcc rId="145" ua="false" sId="1">
    <nc r="D36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146" ua="false" sId="1" eol="0" ref="96:96" action="insertRow"/>
  <rrc rId="147" ua="false" sId="1" eol="0" ref="95:95" action="insertRow"/>
  <rrc rId="148" ua="false" sId="1" eol="0" ref="94:94" action="insertRow"/>
  <rcc rId="149" ua="false" sId="1">
    <nc r="B94" t="inlineStr">
      <is>
        <r>
          <rPr>
            <sz val="11"/>
            <color rgb="FF000000"/>
            <rFont val="Calibri"/>
            <family val="2"/>
            <charset val="238"/>
          </rPr>
          <t xml:space="preserve">kabelové oko lisovací 16x10 KU-L</t>
        </r>
      </is>
    </nc>
  </rcc>
  <rcc rId="150" ua="false" sId="1">
    <nc r="F94" t="n">
      <f>C94*E94</f>
    </nc>
  </rcc>
  <rcc rId="151" ua="false" sId="1">
    <nc r="D9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52" ua="false" sId="1">
    <nc r="C94" t="n">
      <v>50</v>
    </nc>
  </rcc>
  <rcc rId="153" ua="false" sId="1">
    <nc r="B95" t="inlineStr">
      <is>
        <r>
          <rPr>
            <sz val="11"/>
            <color rgb="FF000000"/>
            <rFont val="Calibri"/>
            <family val="2"/>
            <charset val="238"/>
          </rPr>
          <t xml:space="preserve">kabelové oko lisovací 25x10 KU-L</t>
        </r>
      </is>
    </nc>
  </rcc>
  <rcc rId="154" ua="false" sId="1">
    <nc r="B96" t="inlineStr">
      <is>
        <r>
          <rPr>
            <sz val="11"/>
            <color rgb="FF000000"/>
            <rFont val="Calibri"/>
            <family val="2"/>
            <charset val="238"/>
          </rPr>
          <t xml:space="preserve">kabelové oko lisovací 35x10 KU-L</t>
        </r>
      </is>
    </nc>
  </rcc>
  <rcc rId="155" ua="false" sId="1">
    <nc r="C95" t="n">
      <v>50</v>
    </nc>
  </rcc>
  <rcc rId="156" ua="false" sId="1">
    <nc r="F95" t="n">
      <f>C95*E95</f>
    </nc>
  </rcc>
  <rcc rId="157" ua="false" sId="1">
    <nc r="C96" t="n">
      <v>50</v>
    </nc>
  </rcc>
  <rcc rId="158" ua="false" sId="1">
    <nc r="F96" t="n">
      <f>C96*E96</f>
    </nc>
  </rcc>
  <rcc rId="159" ua="false" sId="1">
    <nc r="D9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60" ua="false" sId="1">
    <nc r="D9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61" ua="false" sId="1" eol="0" ref="61:61" action="insertRow"/>
  <rcc rId="162" ua="false" sId="1">
    <nc r="A61" t="inlineStr">
      <is>
        <r>
          <rPr>
            <sz val="11"/>
            <color rgb="FF000000"/>
            <rFont val="Calibri"/>
            <family val="2"/>
            <charset val="238"/>
          </rPr>
          <t xml:space="preserve">kabel CYKY 4J 6</t>
        </r>
      </is>
    </nc>
  </rcc>
  <rcc rId="163" ua="false" sId="1">
    <nc r="C61" t="n">
      <v>100</v>
    </nc>
  </rcc>
  <rcc rId="164" ua="false" sId="1">
    <nc r="F61" t="n">
      <f>C61*E61</f>
    </nc>
  </rcc>
  <rcc rId="165" ua="false" sId="1">
    <nc r="D61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rc rId="166" ua="false" sId="1" eol="0" ref="71:71" action="insertRow"/>
  <rcc rId="167" ua="false" sId="1">
    <nc r="B71" t="inlineStr">
      <is>
        <r>
          <rPr>
            <sz val="11"/>
            <color rgb="FF000000"/>
            <rFont val="Calibri"/>
            <family val="2"/>
            <charset val="238"/>
          </rPr>
          <t xml:space="preserve">kabel CYKY 3O 1,5</t>
        </r>
      </is>
    </nc>
  </rcc>
  <rrc rId="168" ua="false" sId="1" eol="0" ref="72:72" action="insertRow"/>
  <rcc rId="169" ua="false" sId="1">
    <nc r="B72" t="inlineStr">
      <is>
        <r>
          <rPr>
            <sz val="11"/>
            <color rgb="FF000000"/>
            <rFont val="Calibri"/>
            <family val="2"/>
            <charset val="238"/>
          </rPr>
          <t xml:space="preserve">kabel CYKY 3O 2,5</t>
        </r>
      </is>
    </nc>
  </rcc>
  <rrc rId="170" ua="false" sId="1" eol="0" ref="80:80" action="insertRow"/>
  <rcc rId="171" ua="false" sId="1">
    <nc r="B80" t="inlineStr">
      <is>
        <r>
          <rPr>
            <sz val="11"/>
            <color rgb="FF000000"/>
            <rFont val="Calibri"/>
            <family val="2"/>
            <charset val="238"/>
          </rPr>
          <t xml:space="preserve">kabel CYKY 5J 1,5</t>
        </r>
      </is>
    </nc>
  </rcc>
  <rrc rId="172" ua="false" sId="1" eol="0" ref="69:69" action="insertRow"/>
  <rcc rId="173" ua="false" sId="1">
    <nc r="B69" t="inlineStr">
      <is>
        <r>
          <rPr>
            <sz val="11"/>
            <color rgb="FF000000"/>
            <rFont val="Calibri"/>
            <family val="2"/>
            <charset val="238"/>
          </rPr>
          <t xml:space="preserve">kabel CYKY 2A 1,5</t>
        </r>
      </is>
    </nc>
  </rcc>
  <rrc rId="174" ua="false" sId="1" eol="0" ref="87:87" action="insertRow"/>
  <rcc rId="175" ua="false" sId="1">
    <nc r="B87" t="inlineStr">
      <is>
        <r>
          <rPr>
            <sz val="11"/>
            <color rgb="FF000000"/>
            <rFont val="Calibri"/>
            <family val="2"/>
            <charset val="238"/>
          </rPr>
          <t xml:space="preserve">kabel H05RR-F 3G 2,5</t>
        </r>
      </is>
    </nc>
  </rcc>
  <rrc rId="176" ua="false" sId="1" eol="0" ref="88:88" action="insertRow"/>
  <rcc rId="177" ua="false" sId="1">
    <nc r="B88" t="inlineStr">
      <is>
        <r>
          <rPr>
            <sz val="11"/>
            <color rgb="FF000000"/>
            <rFont val="Calibri"/>
            <family val="2"/>
            <charset val="238"/>
          </rPr>
          <t xml:space="preserve">kabel H07RN-F 5G 2,5</t>
        </r>
      </is>
    </nc>
  </rcc>
  <rrc rId="178" ua="false" sId="1" eol="0" ref="89:89" action="insertRow"/>
  <rcc rId="179" ua="false" sId="1">
    <nc r="B89" t="inlineStr">
      <is>
        <r>
          <rPr>
            <sz val="11"/>
            <color rgb="FF000000"/>
            <rFont val="Calibri"/>
            <family val="2"/>
            <charset val="238"/>
          </rPr>
          <t xml:space="preserve">kabel H07RN-F 3G 2,5</t>
        </r>
      </is>
    </nc>
  </rcc>
  <rrc rId="180" ua="false" sId="1" eol="0" ref="91:91" action="insertRow"/>
  <rcc rId="181" ua="false" sId="1">
    <nc r="B91" t="inlineStr">
      <is>
        <r>
          <rPr>
            <sz val="11"/>
            <color rgb="FF000000"/>
            <rFont val="Calibri"/>
            <family val="2"/>
            <charset val="238"/>
          </rPr>
          <t xml:space="preserve">kabel CYSY 3G 2,5 H05VV</t>
        </r>
      </is>
    </nc>
  </rcc>
  <rrc rId="182" ua="false" sId="1" eol="0" ref="90:90" action="insertRow"/>
  <rcc rId="183" ua="false" sId="1">
    <nc r="B90" t="inlineStr">
      <is>
        <r>
          <rPr>
            <sz val="11"/>
            <color rgb="FF000000"/>
            <rFont val="Calibri"/>
            <family val="2"/>
            <charset val="238"/>
          </rPr>
          <t xml:space="preserve">kabel CYSY 3G 0,75 H05VV</t>
        </r>
      </is>
    </nc>
  </rcc>
  <rrc rId="184" ua="false" sId="1" eol="0" ref="126:126" action="insertRow"/>
  <rcc rId="185" ua="false" sId="1">
    <nc r="B126" t="inlineStr">
      <is>
        <r>
          <rPr>
            <sz val="11"/>
            <color rgb="FF000000"/>
            <rFont val="Calibri"/>
            <family val="2"/>
            <charset val="238"/>
          </rPr>
          <t xml:space="preserve">nůž kabelový odlamovací</t>
        </r>
      </is>
    </nc>
  </rcc>
  <rcc rId="186" ua="false" sId="1">
    <nc r="C126" t="n">
      <v>20</v>
    </nc>
  </rcc>
  <rcc rId="187" ua="false" sId="1">
    <nc r="F126" t="n">
      <f>C126*E126</f>
    </nc>
  </rcc>
  <rcc rId="188" ua="false" sId="1">
    <nc r="D12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89" ua="false" sId="1">
    <nc r="C87" t="n">
      <v>300</v>
    </nc>
  </rcc>
  <rcc rId="190" ua="false" sId="1">
    <nc r="D87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1" ua="false" sId="1">
    <nc r="D88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2" ua="false" sId="1">
    <nc r="D89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3" ua="false" sId="1">
    <nc r="D90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4" ua="false" sId="1">
    <nc r="D91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5" ua="false" sId="1">
    <nc r="D83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6" ua="false" sId="1">
    <nc r="D85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97" ua="false" sId="1">
    <nc r="C83" t="n">
      <v>20</v>
    </nc>
  </rcc>
  <rcc rId="198" ua="false" sId="1">
    <nc r="F83" t="n">
      <f>C83*E83</f>
    </nc>
  </rcc>
  <rcc rId="199" ua="false" sId="1">
    <nc r="C85" t="n">
      <v>50</v>
    </nc>
  </rcc>
  <rcc rId="200" ua="false" sId="1">
    <nc r="F85" t="n">
      <f>C85*E85</f>
    </nc>
  </rcc>
  <rcc rId="201" ua="false" sId="1">
    <nc r="C88" t="n">
      <v>200</v>
    </nc>
  </rcc>
  <rcc rId="202" ua="false" sId="1">
    <nc r="C89" t="n">
      <v>200</v>
    </nc>
  </rcc>
  <rcc rId="203" ua="false" sId="1">
    <nc r="C90" t="n">
      <v>200</v>
    </nc>
  </rcc>
  <rcc rId="204" ua="false" sId="1">
    <nc r="C91" t="n">
      <v>200</v>
    </nc>
  </rcc>
  <rcc rId="205" ua="false" sId="1">
    <nc r="D69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06" ua="false" sId="1">
    <nc r="D71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07" ua="false" sId="1">
    <nc r="D72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08" ua="false" sId="1">
    <nc r="D77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09" ua="false" sId="1">
    <nc r="D80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10" ua="false" sId="1">
    <nc r="C69" t="n">
      <v>200</v>
    </nc>
  </rcc>
  <rcc rId="211" ua="false" sId="1">
    <nc r="F69" t="n">
      <f>C69*E69</f>
    </nc>
  </rcc>
  <rcc rId="212" ua="false" sId="1">
    <nc r="C71" t="n">
      <v>200</v>
    </nc>
  </rcc>
  <rcc rId="213" ua="false" sId="1">
    <nc r="F71" t="n">
      <f>C71*E71</f>
    </nc>
  </rcc>
  <rcc rId="214" ua="false" sId="1">
    <nc r="C72" t="n">
      <v>200</v>
    </nc>
  </rcc>
  <rcc rId="215" ua="false" sId="1">
    <nc r="F72" t="n">
      <f>C72*E72</f>
    </nc>
  </rcc>
  <rcc rId="216" ua="false" sId="1">
    <nc r="C77" t="n">
      <v>200</v>
    </nc>
  </rcc>
  <rcc rId="217" ua="false" sId="1">
    <nc r="F77" t="n">
      <f>C77*E77</f>
    </nc>
  </rcc>
  <rcc rId="218" ua="false" sId="1">
    <nc r="C80" t="n">
      <v>200</v>
    </nc>
  </rcc>
  <rcc rId="219" ua="false" sId="1">
    <nc r="F80" t="n">
      <f>C80*E8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20" ua="false" sId="1">
    <nc r="C173" t="n">
      <v>20</v>
    </nc>
  </rcc>
  <rcc rId="221" ua="false" sId="1">
    <nc r="F173" t="n">
      <f>C173*E173</f>
    </nc>
  </rcc>
  <rcc rId="222" ua="false" sId="1">
    <nc r="D17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23" ua="false" sId="1">
    <nc r="C175" t="n">
      <v>20</v>
    </nc>
  </rcc>
  <rcc rId="224" ua="false" sId="1">
    <nc r="F175" t="n">
      <f>C175*E175</f>
    </nc>
  </rcc>
  <rcc rId="225" ua="false" sId="1">
    <nc r="D17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26" ua="false" sId="1">
    <nc r="D17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27" ua="false" sId="1">
    <nc r="C176" t="n">
      <v>20</v>
    </nc>
  </rcc>
  <rcc rId="228" ua="false" sId="1">
    <nc r="F176" t="n">
      <f>C176*E176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9" ua="false" sId="1">
    <nc r="F271" t="n">
      <f>C271*E271</f>
    </nc>
  </rcc>
  <rcc rId="230" ua="false" sId="1">
    <nc r="D27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31" ua="false" sId="1">
    <nc r="C271" t="n">
      <v>20</v>
    </nc>
  </rcc>
  <rcc rId="232" ua="false" sId="1">
    <nc r="C272" t="n">
      <v>20</v>
    </nc>
  </rcc>
  <rcc rId="233" ua="false" sId="1">
    <nc r="F272" t="n">
      <f>C272*E272</f>
    </nc>
  </rcc>
  <rcc rId="234" ua="false" sId="1">
    <oc r="C268" t="n">
      <v>10</v>
    </oc>
    <nc r="C268" t="n">
      <v>30</v>
    </nc>
  </rcc>
  <rcc rId="235" ua="false" sId="1">
    <nc r="D27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36" ua="false" sId="1">
    <oc r="C268" t="n">
      <v>30</v>
    </oc>
    <nc r="C268" t="n">
      <v>5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7" ua="false" sId="1">
    <nc r="C346" t="n">
      <v>10</v>
    </nc>
  </rcc>
  <rcc rId="238" ua="false" sId="1">
    <nc r="F346" t="n">
      <f>C346*E346</f>
    </nc>
  </rcc>
  <rcc rId="239" ua="false" sId="1">
    <nc r="D34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40" ua="false" sId="1">
    <nc r="D347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41" ua="false" sId="1">
    <nc r="D348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42" ua="false" sId="1">
    <nc r="C347" t="n">
      <v>10</v>
    </nc>
  </rcc>
  <rcc rId="243" ua="false" sId="1">
    <nc r="F347" t="n">
      <f>C347*E347</f>
    </nc>
  </rcc>
  <rcc rId="244" ua="false" sId="1">
    <nc r="C348" t="n">
      <v>10</v>
    </nc>
  </rcc>
  <rcc rId="245" ua="false" sId="1">
    <nc r="F348" t="n">
      <f>C348*E348</f>
    </nc>
  </rcc>
  <rcc rId="246" ua="false" sId="1">
    <nc r="C352" t="n">
      <v>10</v>
    </nc>
  </rcc>
  <rcc rId="247" ua="false" sId="1">
    <nc r="F352" t="n">
      <f>C352*E352</f>
    </nc>
  </rcc>
  <rcc rId="248" ua="false" sId="1">
    <nc r="D35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49" ua="false" sId="1">
    <nc r="C374" t="n">
      <v>10</v>
    </nc>
  </rcc>
  <rcc rId="250" ua="false" sId="1">
    <nc r="F374" t="n">
      <f>C374*E374</f>
    </nc>
  </rcc>
  <rcc rId="251" ua="false" sId="1">
    <nc r="D37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52" ua="false" sId="1">
    <nc r="C379" t="n">
      <v>10</v>
    </nc>
  </rcc>
  <rcc rId="253" ua="false" sId="1">
    <nc r="F379" t="n">
      <f>C379*E379</f>
    </nc>
  </rcc>
  <rcc rId="254" ua="false" sId="1">
    <nc r="D37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55" ua="false" sId="1">
    <nc r="D38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56" ua="false" sId="1">
    <nc r="C380" t="n">
      <v>10</v>
    </nc>
  </rcc>
  <rcc rId="257" ua="false" sId="1">
    <nc r="F380" t="n">
      <f>C380*E380</f>
    </nc>
  </rcc>
  <rcc rId="258" ua="false" sId="1">
    <nc r="C389" t="n">
      <v>30</v>
    </nc>
  </rcc>
  <rcc rId="259" ua="false" sId="1">
    <nc r="F389" t="n">
      <f>C389*E389</f>
    </nc>
  </rcc>
  <rcc rId="260" ua="false" sId="1">
    <nc r="D38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61" ua="false" sId="1">
    <nc r="D39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62" ua="false" sId="1">
    <nc r="D39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63" ua="false" sId="1">
    <nc r="D39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64" ua="false" sId="1">
    <nc r="D39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65" ua="false" sId="1">
    <nc r="C390" t="n">
      <v>10</v>
    </nc>
  </rcc>
  <rcc rId="266" ua="false" sId="1">
    <nc r="F390" t="n">
      <f>C390*E390</f>
    </nc>
  </rcc>
  <rcc rId="267" ua="false" sId="1">
    <nc r="C392" t="n">
      <v>50</v>
    </nc>
  </rcc>
  <rcc rId="268" ua="false" sId="1">
    <nc r="C393" t="n">
      <v>30</v>
    </nc>
  </rcc>
  <rcc rId="269" ua="false" sId="1">
    <nc r="C391" t="n">
      <v>20</v>
    </nc>
  </rcc>
  <rcc rId="270" ua="false" sId="1">
    <nc r="F391" t="n">
      <f>C391*E39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71" ua="false" sId="1">
    <nc r="C409" t="n">
      <v>10</v>
    </nc>
  </rcc>
  <rcc rId="272" ua="false" sId="1">
    <nc r="F409" t="n">
      <f>C409*E409</f>
    </nc>
  </rcc>
  <rcc rId="273" ua="false" sId="1">
    <nc r="C410" t="n">
      <v>10</v>
    </nc>
  </rcc>
  <rcc rId="274" ua="false" sId="1">
    <nc r="F410" t="n">
      <f>C410*E410</f>
    </nc>
  </rcc>
  <rcc rId="275" ua="false" sId="1">
    <nc r="D40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76" ua="false" sId="1">
    <nc r="D41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77" ua="false" sId="1">
    <nc r="C412" t="n">
      <v>10</v>
    </nc>
  </rcc>
  <rcc rId="278" ua="false" sId="1">
    <nc r="F412" t="n">
      <f>C412*E412</f>
    </nc>
  </rcc>
  <rcc rId="279" ua="false" sId="1">
    <nc r="D41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80" ua="false" sId="1">
    <nc r="C402" t="n">
      <v>10</v>
    </nc>
  </rcc>
  <rcc rId="281" ua="false" sId="1">
    <nc r="F402" t="n">
      <f>C402*E402</f>
    </nc>
  </rcc>
  <rcc rId="282" ua="false" sId="1">
    <nc r="D40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83" ua="false" sId="1">
    <nc r="D40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284" ua="false" sId="1">
    <nc r="C405" t="n">
      <v>10</v>
    </nc>
  </rcc>
  <rcc rId="285" ua="false" sId="1">
    <nc r="F405" t="n">
      <f>C405*E40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1" eol="0" ref="261:261" action="insertRow"/>
  <rcc rId="6" ua="false" sId="1">
    <nc r="B261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K5) 133/89/60 žz s jazýčkem na uzemnění, otvor pro kabely min.55x250mm, energ.zámek,tloušťka stěny viz. příloha č.1</t>
        </r>
      </is>
    </nc>
  </rcc>
  <rcc rId="7" ua="false" sId="1">
    <oc r="B260" t="inlineStr">
      <is>
        <r>
          <rPr>
            <sz val="11"/>
            <color rgb="FF000000"/>
            <rFont val="Calibri"/>
            <family val="2"/>
            <charset val="238"/>
          </rPr>
          <t xml:space="preserve">stožár ( např. typ K 8) 133/89/60 žz s jazýčkem na uzemnění, otvor pro kabely min.55x250cm,energ.zámek, tloušťka stěny viz. příloha č.1</t>
        </r>
      </is>
    </oc>
    <nc r="B260" t="inlineStr">
      <is>
        <r>
          <rPr>
            <sz val="11"/>
            <color rgb="FF000000"/>
            <rFont val="Calibri"/>
            <family val="2"/>
            <charset val="238"/>
          </rPr>
          <t xml:space="preserve">stožár ( např. typ K 8) 133/89/60 žz s jazýčkem na uzemnění, otvor pro kabely min.55x250mm,energ.zámek, tloušťka stěny viz. příloha č.1</t>
        </r>
      </is>
    </nc>
  </rcc>
  <rcc rId="8" ua="false" sId="1">
    <oc r="B259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JB 10 T) 159/133/114 žz s jazýčkem na uzemnění, otvor pro kabely min.55x250cm,energ.zámek, tloušťka stěny viz. příloha č.2</t>
        </r>
      </is>
    </oc>
    <nc r="B259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JB 10 T) 159/133/114 žz s jazýčkem na uzemnění, otvor pro kabely min.55x250mm,energ.zámek, tloušťka stěny viz. příloha č.2</t>
        </r>
      </is>
    </nc>
  </rcc>
  <rcc rId="9" ua="false" sId="1">
    <oc r="B258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 7 )133/89/60 žz s jazýčkem na uzemnění, otvor pro kabely min.55x250cm,energ.zámek, tloušťka stěny viz. příloha č.1</t>
        </r>
      </is>
    </oc>
    <nc r="B258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 7 )133/89/60 žz s jazýčkem na uzemnění, otvor pro kabely min.55x250mm,energ.zámek, tloušťka stěny viz. příloha č.1</t>
        </r>
      </is>
    </nc>
  </rcc>
  <rcc rId="10" ua="false" sId="1">
    <oc r="B257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 10) 133/89/60 žz s jazýčkem na uzemnění, otvor pro kabely min.55x250cm,energ.zámek, tloušťka stěny viz. příloha č.1</t>
        </r>
      </is>
    </oc>
    <nc r="B257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 10) 133/89/60 žz s jazýčkem na uzemnění, otvor pro kabely min.55x250mm,energ.zámek, tloušťka stěny viz. příloha č.1</t>
        </r>
      </is>
    </nc>
  </rcc>
  <rcc rId="11" ua="false" sId="1">
    <oc r="B256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LA 4) 114/60 žz s jazýčkem na uzemnění, otvor pro kabely min.55x250cm,energ.zámek, tloušťka stěny viz. příloha č.1</t>
        </r>
      </is>
    </oc>
    <nc r="B256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LA 4) 114/60 žz s jazýčkem na uzemnění, otvor pro kabely min.55x250mm,energ.zámek, tloušťka stěny viz. příloha č.1</t>
        </r>
      </is>
    </nc>
  </rcc>
  <rcc rId="12" ua="false" sId="1">
    <oc r="B255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 K 7,6) 133/89/60 žz s jazýčkem na uzemnění, otvor pro kabely min.55x250cm,energ.zámek, tloušťka stěny viz.příloha č.1</t>
        </r>
      </is>
    </oc>
    <nc r="B255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 K 7,6) 133/89/60 žz s jazýčkem na uzemnění, otvor pro kabely min.55x250mm,energ.zámek, tloušťka stěny viz.příloha č.1</t>
        </r>
      </is>
    </nc>
  </rcc>
  <rcc rId="13" ua="false" sId="1">
    <oc r="B254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 8 S) 133/108/89 žz s jazýčkem na uzemnění, otvor pro kabely min.55x250cm,energ.zámek, tloušťka stěny viz. příloha č.2</t>
        </r>
      </is>
    </oc>
    <nc r="B254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 8 S) 133/108/89 žz s jazýčkem na uzemnění, otvor pro kabely min.55x250mm,energ.zámek, tloušťka stěny viz. příloha č.2</t>
        </r>
      </is>
    </nc>
  </rcc>
  <rcc rId="14" ua="false" sId="1">
    <oc r="B253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 14 DDT) 159/133/114 žz s jazýčkem na uzemnění, otvor pro kabely min.55x250cm,energ.zámek, tloušťka stěny viz. příloha č.2</t>
        </r>
      </is>
    </oc>
    <nc r="B253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 14 DDT) 159/133/114 žz s jazýčkem na uzemnění, otvor pro kabely min.55x250mm,energ.zámek, tloušťka stěny viz. příloha č.2</t>
        </r>
      </is>
    </nc>
  </rcc>
  <rcc rId="15" ua="false" sId="1">
    <oc r="B252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STP 6-C3) 159/133/114 přechod. žz s jazýčkem na uzemnění, otvor pro kabely min.55x250cm,energ.zámek, tloušťka stěny viz. příloha č.2</t>
        </r>
      </is>
    </oc>
    <nc r="B252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STP 6-C3) 159/133/114 přechod. žz s jazýčkem na uzemnění, otvor pro kabely min.55x250mm,energ.zámek, tloušťka stěny viz. příloha č.2</t>
        </r>
      </is>
    </nc>
  </rcc>
  <rcc rId="16" ua="false" sId="1">
    <oc r="B251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-M7 2°) žz 159/114 přechod. žz s jazýčkem na uzemnění, otvor pro kabely min.55x250cm,energ.zámek, tloušťka stěny viz. příloha č.2</t>
        </r>
      </is>
    </oc>
    <nc r="B251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-M7 2°) žz 159/114 přechod. žz s jazýčkem na uzemnění, otvor pro kabely min.55x250mm,energ.zámek, tloušťka stěny viz. příloha č.2</t>
        </r>
      </is>
    </nc>
  </rcc>
  <rcc rId="17" ua="false" sId="1">
    <oc r="B250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KKA 4 2°) žz 114/60 s jazýčkem na uzemnění, otvor pro kabely min.55x250cm,energ.zámek, tloušťka stěny viz. příloha č.1</t>
        </r>
      </is>
    </oc>
    <nc r="B250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KKA 4 2°) žz 114/60 s jazýčkem na uzemnění, otvor pro kabely min.55x250mm,energ.zámek, tloušťka stěny viz. příloha č.1</t>
        </r>
      </is>
    </nc>
  </rcc>
  <rcc rId="18" ua="false" sId="1">
    <oc r="B249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 5 2°) žz 133/60 s jazýčkem na uzemnění, otvor pro kabely min.55x250cm,energ.zámek, tloušťka stěny viz. příloha č.1</t>
        </r>
      </is>
    </oc>
    <nc r="B249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 5 2°) žz 133/60 s jazýčkem na uzemnění, otvor pro kabely min.55x250mm,energ.zámek, tloušťka stěny viz. příloha č.1</t>
        </r>
      </is>
    </nc>
  </rcc>
  <rcc rId="19" ua="false" sId="1">
    <oc r="B248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A 5 2°) žz 114/60 s jazýčkem na uzemnění, otvor pro kabely min.55x250cm,energ.zámek, tloušťka stěny viz. příloha č.1</t>
        </r>
      </is>
    </oc>
    <nc r="B248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A 5 2°) žz 114/60 s jazýčkem na uzemnění, otvor pro kabely min.55x250mm,energ.zámek, tloušťka stěny viz. příloha č.1</t>
        </r>
      </is>
    </nc>
  </rcc>
  <rcc rId="20" ua="false" sId="1">
    <oc r="B247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 6 2°) 133/60 žz s jazýčkem na uzemnění, otvor pro kabely min.55x250cm,energ.zámek, tloušťka stěny viz. příloha č.1</t>
        </r>
      </is>
    </oc>
    <nc r="B247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K 6 2°) 133/60 žz s jazýčkem na uzemnění, otvor pro kabely min.55x250mm,energ.zámek, tloušťka stěny viz. příloha č.1</t>
        </r>
      </is>
    </nc>
  </rcc>
  <rcc rId="21" ua="false" sId="1">
    <oc r="B246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6 3°) žz 133/76/60 žz s jazýčkem na uzemnění, otvor pro kabely min.55x250cm,energ.zámek, tloušťka stěny viz. příloha č.1</t>
        </r>
      </is>
    </oc>
    <nc r="B246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K6 3°) žz 133/76/60 žz s jazýčkem na uzemnění, otvor pro kabely min.55x250mm,energ.zámek, tloušťka stěny viz. příloha č.1</t>
        </r>
      </is>
    </nc>
  </rcc>
  <rcc rId="22" ua="false" sId="1">
    <oc r="B244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8) žz 159/114/89 žz s jazýčkem na uzemnění, otvor pro kabely min.55x250cm,energ.zámek, tloušťka stěny viz. příloha č.2</t>
        </r>
      </is>
    </oc>
    <nc r="B244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8) žz 159/114/89 žz s jazýčkem na uzemnění, otvor pro kabely min.55x250mm,energ.zámek, tloušťka stěny viz. příloha č.2</t>
        </r>
      </is>
    </nc>
  </rcc>
  <rcc rId="23" ua="false" sId="1">
    <oc r="B243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 JB10) žz 159/114/89 žz s jazýčkem na uzemnění, otvor pro kabely min.55x250cm,energ.zámek, tloušťka stěny viz.příloha č.2</t>
        </r>
      </is>
    </oc>
    <nc r="B243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 JB10) žz 159/114/89 žz s jazýčkem na uzemnění, otvor pro kabely min.55x250mm,energ.zámek, tloušťka stěny viz.příloha č.2</t>
        </r>
      </is>
    </nc>
  </rcc>
  <rcc rId="24" ua="false" sId="1">
    <oc r="B242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12) 159/114/89 žz s jazýčkem na uzemnění, otvor pro kabely min.55x250cm,energ.zámek, tloušťka stěny viz. příloha č.2</t>
        </r>
      </is>
    </oc>
    <nc r="B242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12) 159/114/89 žz s jazýčkem na uzemnění, otvor pro kabely min.55x250mm,energ.zámek, tloušťka stěny viz. příloha č.2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86" ua="false" sId="1" eol="0" ref="326:326" action="insertRow"/>
  <rcc rId="287" ua="false" sId="1">
    <nc r="B326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KOPODUR KD09110 dvouplášťová červená 6m</t>
        </r>
      </is>
    </nc>
  </rcc>
  <rcc rId="288" ua="false" sId="1">
    <nc r="D326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289" ua="false" sId="1">
    <nc r="C326" t="n">
      <v>60</v>
    </nc>
  </rcc>
  <rcc rId="290" ua="false" sId="1">
    <nc r="F326" t="n">
      <f>C326*E326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91" ua="false" sId="1" eol="0" ref="333:333" action="insertRow"/>
  <rcc rId="292" ua="false" sId="1">
    <nc r="B333" t="inlineStr">
      <is>
        <r>
          <rPr>
            <sz val="11"/>
            <color rgb="FF000000"/>
            <rFont val="Calibri"/>
            <family val="2"/>
            <charset val="238"/>
          </rPr>
          <t xml:space="preserve">příchytka pevné trubky M20 (např. PKLS)</t>
        </r>
      </is>
    </nc>
  </rcc>
  <rrc rId="293" ua="false" sId="1" eol="0" ref="329:329" action="insertRow"/>
  <rcc rId="294" ua="false" sId="1">
    <nc r="B329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20 šedá</t>
        </r>
      </is>
    </nc>
  </rcc>
  <rrc rId="295" ua="false" sId="1" eol="0" ref="310:310" action="insertRow"/>
  <rcc rId="296" ua="false" sId="1">
    <nc r="B310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21 320N ZN (např. 6021)</t>
        </r>
      </is>
    </nc>
  </rcc>
  <rcc rId="297" ua="false" sId="1">
    <oc r="B311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29 320N  (např. 6029)</t>
        </r>
      </is>
    </oc>
    <nc r="B311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29 320N ZN (např. 6029)</t>
        </r>
      </is>
    </nc>
  </rcc>
  <rcc rId="298" ua="false" sId="1">
    <oc r="B312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36 320N (např. 6036)</t>
        </r>
      </is>
    </oc>
    <nc r="B312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36 320N ZN (např. 6036)</t>
        </r>
      </is>
    </nc>
  </rcc>
  <rcc rId="299" ua="false" sId="1">
    <oc r="B313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42 320N (např. 6042)</t>
        </r>
      </is>
    </oc>
    <nc r="B313" t="inlineStr">
      <is>
        <r>
          <rPr>
            <sz val="11"/>
            <color rgb="FF000000"/>
            <rFont val="Calibri"/>
            <family val="2"/>
            <charset val="238"/>
          </rPr>
          <t xml:space="preserve">trubka pancéřová P42 320N ZN (např. 6042)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300" ua="false" sId="1" eol="0" ref="428:428" action="insertRow"/>
  <rrc rId="301" ua="false" sId="1" eol="0" ref="425:425" action="insertRow"/>
  <rcc rId="302" ua="false" sId="1">
    <nc r="B425" t="inlineStr">
      <is>
        <r>
          <rPr>
            <sz val="11"/>
            <color rgb="FF000000"/>
            <rFont val="Calibri"/>
            <family val="2"/>
            <charset val="238"/>
          </rPr>
          <t xml:space="preserve">skříň LIC EK 223 prázdná na sloup IP54</t>
        </r>
      </is>
    </nc>
  </rcc>
  <rcc rId="303" ua="false" sId="1">
    <nc r="C425" t="n">
      <v>20</v>
    </nc>
  </rcc>
  <rcc rId="304" ua="false" sId="1">
    <nc r="F425" t="n">
      <f>C425*E425</f>
    </nc>
  </rcc>
  <rcc rId="305" ua="false" sId="1">
    <nc r="D42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306" ua="false" sId="1">
    <nc r="B428" t="inlineStr">
      <is>
        <r>
          <rPr>
            <sz val="11"/>
            <color rgb="FF000000"/>
            <rFont val="Calibri"/>
            <family val="2"/>
            <charset val="238"/>
          </rPr>
          <t xml:space="preserve">kanál kabelový LIC EK 15 340mm</t>
        </r>
      </is>
    </nc>
  </rcc>
  <rrc rId="307" ua="false" sId="1" eol="0" ref="422:422" action="insertRow"/>
  <rcc rId="308" ua="false" sId="1">
    <oc r="A429" t="n">
      <v>334</v>
    </oc>
    <nc r="A429"/>
  </rcc>
  <rcc rId="309" ua="false" sId="1">
    <nc r="C422" t="n">
      <v>5</v>
    </nc>
  </rcc>
  <rcc rId="310" ua="false" sId="1">
    <nc r="F422" t="n">
      <f>C422*E422</f>
    </nc>
  </rcc>
  <rcc rId="311" ua="false" sId="1">
    <nc r="D42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312" ua="false" sId="1">
    <nc r="C428" t="n">
      <v>20</v>
    </nc>
  </rcc>
  <rcc rId="313" ua="false" sId="1">
    <nc r="F428" t="n">
      <f>C428*E428</f>
    </nc>
  </rcc>
  <rcc rId="314" ua="false" sId="1">
    <nc r="D428" t="inlineStr">
      <is>
        <r>
          <rPr>
            <sz val="11"/>
            <color rgb="FF000000"/>
            <rFont val="Calibri"/>
            <family val="2"/>
            <charset val="238"/>
          </rPr>
          <t xml:space="preserve">sad</t>
        </r>
      </is>
    </nc>
  </rcc>
  <rcc rId="315" ua="false" sId="1">
    <nc r="C429" t="n">
      <v>5</v>
    </nc>
  </rcc>
  <rcc rId="316" ua="false" sId="1">
    <nc r="D42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317" ua="false" sId="1">
    <nc r="F429" t="n">
      <f>C429*E429</f>
    </nc>
  </rcc>
  <rcc rId="318" ua="false" sId="1">
    <nc r="F429" t="n">
      <f>C429*E429</f>
    </nc>
  </rcc>
  <rcc rId="319" ua="false" sId="1">
    <nc r="A61" t="n">
      <v>54</v>
    </nc>
  </rcc>
  <rcc rId="320" ua="false" sId="1">
    <oc r="A62" t="n">
      <v>54</v>
    </oc>
    <nc r="A62" t="n">
      <v>55</v>
    </nc>
  </rcc>
  <rcc rId="321" ua="false" sId="1">
    <oc r="A63" t="n">
      <v>55</v>
    </oc>
    <nc r="A63" t="n">
      <v>56</v>
    </nc>
  </rcc>
  <rcc rId="322" ua="false" sId="1">
    <oc r="A64" t="n">
      <v>56</v>
    </oc>
    <nc r="A64" t="n">
      <v>57</v>
    </nc>
  </rcc>
  <rcc rId="323" ua="false" sId="1">
    <oc r="A65" t="n">
      <v>57</v>
    </oc>
    <nc r="A65" t="n">
      <v>58</v>
    </nc>
  </rcc>
  <rcc rId="324" ua="false" sId="1">
    <oc r="A66" t="n">
      <v>58</v>
    </oc>
    <nc r="A66" t="n">
      <v>59</v>
    </nc>
  </rcc>
  <rcc rId="325" ua="false" sId="1">
    <oc r="A67" t="n">
      <v>59</v>
    </oc>
    <nc r="A67" t="n">
      <v>60</v>
    </nc>
  </rcc>
  <rcc rId="326" ua="false" sId="1">
    <oc r="A68" t="n">
      <v>60</v>
    </oc>
    <nc r="A68" t="n">
      <v>61</v>
    </nc>
  </rcc>
  <rcc rId="327" ua="false" sId="1">
    <nc r="A69" t="n">
      <v>62</v>
    </nc>
  </rcc>
  <rcc rId="328" ua="false" sId="1">
    <oc r="A70" t="n">
      <v>61</v>
    </oc>
    <nc r="A70" t="n">
      <v>63</v>
    </nc>
  </rcc>
  <rcc rId="329" ua="false" sId="1">
    <nc r="A71" t="n">
      <v>64</v>
    </nc>
  </rcc>
  <rcc rId="330" ua="false" sId="1">
    <nc r="A72" t="n">
      <v>65</v>
    </nc>
  </rcc>
  <rcc rId="331" ua="false" sId="1">
    <oc r="A73" t="n">
      <v>62</v>
    </oc>
    <nc r="A73" t="n">
      <v>66</v>
    </nc>
  </rcc>
  <rcc rId="332" ua="false" sId="1">
    <oc r="A74" t="n">
      <v>63</v>
    </oc>
    <nc r="A74" t="n">
      <v>67</v>
    </nc>
  </rcc>
  <rcc rId="333" ua="false" sId="1">
    <oc r="A75" t="n">
      <v>64</v>
    </oc>
    <nc r="A75" t="n">
      <v>68</v>
    </nc>
  </rcc>
  <rcc rId="334" ua="false" sId="1">
    <oc r="A76" t="n">
      <v>65</v>
    </oc>
    <nc r="A76" t="n">
      <v>69</v>
    </nc>
  </rcc>
  <rcc rId="335" ua="false" sId="1">
    <nc r="A77" t="n">
      <v>70</v>
    </nc>
  </rcc>
  <rcc rId="336" ua="false" sId="1">
    <oc r="A78" t="n">
      <v>66</v>
    </oc>
    <nc r="A78" t="n">
      <v>71</v>
    </nc>
  </rcc>
  <rcc rId="337" ua="false" sId="1">
    <oc r="A79" t="n">
      <v>67</v>
    </oc>
    <nc r="A79" t="n">
      <v>72</v>
    </nc>
  </rcc>
  <rcc rId="338" ua="false" sId="1">
    <nc r="A80" t="n">
      <v>73</v>
    </nc>
  </rcc>
  <rcc rId="339" ua="false" sId="1">
    <oc r="A81" t="n">
      <v>68</v>
    </oc>
    <nc r="A81" t="n">
      <v>74</v>
    </nc>
  </rcc>
  <rcc rId="340" ua="false" sId="1">
    <oc r="A82" t="n">
      <v>69</v>
    </oc>
    <nc r="A82" t="n">
      <v>75</v>
    </nc>
  </rcc>
  <rcc rId="341" ua="false" sId="1">
    <nc r="A83" t="n">
      <v>76</v>
    </nc>
  </rcc>
  <rcc rId="342" ua="false" sId="1">
    <oc r="A84" t="n">
      <v>70</v>
    </oc>
    <nc r="A84" t="n">
      <v>77</v>
    </nc>
  </rcc>
  <rcc rId="343" ua="false" sId="1">
    <nc r="A85" t="n">
      <v>78</v>
    </nc>
  </rcc>
  <rcc rId="344" ua="false" sId="1">
    <oc r="A86" t="n">
      <v>71</v>
    </oc>
    <nc r="A86" t="n">
      <v>79</v>
    </nc>
  </rcc>
  <rcc rId="345" ua="false" sId="1">
    <nc r="A87" t="n">
      <v>80</v>
    </nc>
  </rcc>
  <rcc rId="346" ua="false" sId="1">
    <nc r="A88" t="n">
      <v>81</v>
    </nc>
  </rcc>
  <rcc rId="347" ua="false" sId="1">
    <nc r="A89" t="n">
      <v>82</v>
    </nc>
  </rcc>
  <rcc rId="348" ua="false" sId="1">
    <nc r="A90" t="n">
      <v>83</v>
    </nc>
  </rcc>
  <rcc rId="349" ua="false" sId="1">
    <nc r="A91" t="n">
      <v>84</v>
    </nc>
  </rcc>
  <rcc rId="350" ua="false" sId="1">
    <oc r="A92" t="n">
      <v>72</v>
    </oc>
    <nc r="A92" t="n">
      <v>85</v>
    </nc>
  </rcc>
  <rcc rId="351" ua="false" sId="1">
    <oc r="A93" t="n">
      <v>73</v>
    </oc>
    <nc r="A93" t="n">
      <v>86</v>
    </nc>
  </rcc>
  <rcc rId="352" ua="false" sId="1">
    <nc r="A94" t="n">
      <v>87</v>
    </nc>
  </rcc>
  <rcc rId="353" ua="false" sId="1">
    <nc r="A95" t="n">
      <v>88</v>
    </nc>
  </rcc>
  <rcc rId="354" ua="false" sId="1">
    <nc r="A96" t="n">
      <v>89</v>
    </nc>
  </rcc>
  <rcc rId="355" ua="false" sId="1">
    <oc r="A97" t="n">
      <v>74</v>
    </oc>
    <nc r="A97" t="n">
      <v>90</v>
    </nc>
  </rcc>
  <rcc rId="356" ua="false" sId="1">
    <oc r="A98" t="n">
      <v>75</v>
    </oc>
    <nc r="A98" t="n">
      <v>91</v>
    </nc>
  </rcc>
  <rcc rId="357" ua="false" sId="1">
    <oc r="A99" t="n">
      <v>76</v>
    </oc>
    <nc r="A99" t="n">
      <v>92</v>
    </nc>
  </rcc>
  <rcc rId="358" ua="false" sId="1">
    <oc r="A100" t="n">
      <v>77</v>
    </oc>
    <nc r="A100" t="n">
      <v>93</v>
    </nc>
  </rcc>
  <rcc rId="359" ua="false" sId="1">
    <oc r="A101" t="n">
      <v>78</v>
    </oc>
    <nc r="A101" t="n">
      <v>94</v>
    </nc>
  </rcc>
  <rcc rId="360" ua="false" sId="1">
    <oc r="A102" t="n">
      <v>79</v>
    </oc>
    <nc r="A102" t="n">
      <v>95</v>
    </nc>
  </rcc>
  <rcc rId="361" ua="false" sId="1">
    <oc r="A103" t="n">
      <v>80</v>
    </oc>
    <nc r="A103" t="n">
      <v>96</v>
    </nc>
  </rcc>
  <rcc rId="362" ua="false" sId="1">
    <oc r="A104" t="n">
      <v>81</v>
    </oc>
    <nc r="A104" t="n">
      <v>97</v>
    </nc>
  </rcc>
  <rcc rId="363" ua="false" sId="1">
    <oc r="A105" t="n">
      <v>82</v>
    </oc>
    <nc r="A105" t="n">
      <v>98</v>
    </nc>
  </rcc>
  <rcc rId="364" ua="false" sId="1">
    <oc r="A106" t="n">
      <v>83</v>
    </oc>
    <nc r="A106" t="n">
      <v>99</v>
    </nc>
  </rcc>
  <rcc rId="365" ua="false" sId="1">
    <oc r="A107" t="n">
      <v>84</v>
    </oc>
    <nc r="A107" t="n">
      <v>100</v>
    </nc>
  </rcc>
  <rcc rId="366" ua="false" sId="1">
    <oc r="A108" t="n">
      <v>85</v>
    </oc>
    <nc r="A108" t="n">
      <v>101</v>
    </nc>
  </rcc>
  <rcc rId="367" ua="false" sId="1">
    <oc r="A109" t="n">
      <v>86</v>
    </oc>
    <nc r="A109" t="n">
      <v>102</v>
    </nc>
  </rcc>
  <rcc rId="368" ua="false" sId="1">
    <oc r="A110" t="n">
      <v>87</v>
    </oc>
    <nc r="A110" t="n">
      <v>103</v>
    </nc>
  </rcc>
  <rcc rId="369" ua="false" sId="1">
    <oc r="A111" t="n">
      <v>88</v>
    </oc>
    <nc r="A111" t="n">
      <v>104</v>
    </nc>
  </rcc>
  <rcc rId="370" ua="false" sId="1">
    <oc r="A112" t="n">
      <v>89</v>
    </oc>
    <nc r="A112" t="n">
      <v>105</v>
    </nc>
  </rcc>
  <rcc rId="371" ua="false" sId="1">
    <oc r="A113" t="n">
      <v>90</v>
    </oc>
    <nc r="A113" t="n">
      <v>106</v>
    </nc>
  </rcc>
  <rcc rId="372" ua="false" sId="1">
    <oc r="A114" t="n">
      <v>91</v>
    </oc>
    <nc r="A114" t="n">
      <v>107</v>
    </nc>
  </rcc>
  <rcc rId="373" ua="false" sId="1">
    <oc r="A115" t="n">
      <v>92</v>
    </oc>
    <nc r="A115" t="n">
      <v>108</v>
    </nc>
  </rcc>
  <rcc rId="374" ua="false" sId="1">
    <oc r="A116" t="n">
      <v>93</v>
    </oc>
    <nc r="A116" t="n">
      <v>109</v>
    </nc>
  </rcc>
  <rcc rId="375" ua="false" sId="1">
    <oc r="A117" t="n">
      <v>94</v>
    </oc>
    <nc r="A117" t="n">
      <v>110</v>
    </nc>
  </rcc>
  <rcc rId="376" ua="false" sId="1">
    <oc r="A118" t="n">
      <v>95</v>
    </oc>
    <nc r="A118" t="n">
      <v>111</v>
    </nc>
  </rcc>
  <rcc rId="377" ua="false" sId="1">
    <oc r="A119" t="n">
      <v>96</v>
    </oc>
    <nc r="A119" t="n">
      <v>112</v>
    </nc>
  </rcc>
  <rcc rId="378" ua="false" sId="1">
    <oc r="A120" t="n">
      <v>97</v>
    </oc>
    <nc r="A120" t="n">
      <v>113</v>
    </nc>
  </rcc>
  <rcc rId="379" ua="false" sId="1">
    <oc r="A121" t="n">
      <v>98</v>
    </oc>
    <nc r="A121" t="n">
      <v>114</v>
    </nc>
  </rcc>
  <rcc rId="380" ua="false" sId="1">
    <nc r="A122" t="n">
      <v>115</v>
    </nc>
  </rcc>
  <rcc rId="381" ua="false" sId="1">
    <nc r="A123" t="n">
      <v>116</v>
    </nc>
  </rcc>
  <rcc rId="382" ua="false" sId="1">
    <oc r="A124" t="n">
      <v>99</v>
    </oc>
    <nc r="A124" t="n">
      <v>117</v>
    </nc>
  </rcc>
  <rcc rId="383" ua="false" sId="1">
    <oc r="A125" t="n">
      <v>100</v>
    </oc>
    <nc r="A125" t="n">
      <v>118</v>
    </nc>
  </rcc>
  <rcc rId="384" ua="false" sId="1">
    <nc r="A126" t="n">
      <v>119</v>
    </nc>
  </rcc>
  <rcc rId="385" ua="false" sId="1">
    <oc r="A127" t="n">
      <v>101</v>
    </oc>
    <nc r="A127" t="n">
      <v>120</v>
    </nc>
  </rcc>
  <rcc rId="386" ua="false" sId="1">
    <oc r="A128" t="n">
      <v>102</v>
    </oc>
    <nc r="A128" t="n">
      <v>121</v>
    </nc>
  </rcc>
  <rcc rId="387" ua="false" sId="1">
    <oc r="A138" t="n">
      <v>103</v>
    </oc>
    <nc r="A138" t="n">
      <v>122</v>
    </nc>
  </rcc>
  <rcc rId="388" ua="false" sId="1">
    <oc r="A139" t="n">
      <v>104</v>
    </oc>
    <nc r="A139" t="n">
      <v>123</v>
    </nc>
  </rcc>
  <rcc rId="389" ua="false" sId="1">
    <oc r="A140" t="n">
      <v>105</v>
    </oc>
    <nc r="A140" t="n">
      <v>124</v>
    </nc>
  </rcc>
  <rcc rId="390" ua="false" sId="1">
    <oc r="A144" t="n">
      <v>106</v>
    </oc>
    <nc r="A144" t="n">
      <v>125</v>
    </nc>
  </rcc>
  <rcc rId="391" ua="false" sId="1">
    <oc r="A145" t="n">
      <v>107</v>
    </oc>
    <nc r="A145" t="n">
      <v>126</v>
    </nc>
  </rcc>
  <rcc rId="392" ua="false" sId="1">
    <oc r="A146" t="n">
      <v>108</v>
    </oc>
    <nc r="A146" t="n">
      <v>127</v>
    </nc>
  </rcc>
  <rcc rId="393" ua="false" sId="1">
    <oc r="A147" t="n">
      <v>109</v>
    </oc>
    <nc r="A147" t="n">
      <v>128</v>
    </nc>
  </rcc>
  <rcc rId="394" ua="false" sId="1">
    <oc r="A148" t="n">
      <v>110</v>
    </oc>
    <nc r="A148" t="n">
      <v>129</v>
    </nc>
  </rcc>
  <rcc rId="395" ua="false" sId="1">
    <oc r="A149" t="n">
      <v>111</v>
    </oc>
    <nc r="A149" t="n">
      <v>130</v>
    </nc>
  </rcc>
  <rcc rId="396" ua="false" sId="1">
    <oc r="A150" t="n">
      <v>112</v>
    </oc>
    <nc r="A150" t="n">
      <v>131</v>
    </nc>
  </rcc>
  <rcc rId="397" ua="false" sId="1">
    <oc r="A151" t="n">
      <v>113</v>
    </oc>
    <nc r="A151" t="n">
      <v>132</v>
    </nc>
  </rcc>
  <rcc rId="398" ua="false" sId="1">
    <oc r="A152" t="n">
      <v>114</v>
    </oc>
    <nc r="A152" t="n">
      <v>133</v>
    </nc>
  </rcc>
  <rcc rId="399" ua="false" sId="1">
    <oc r="A153" t="n">
      <v>115</v>
    </oc>
    <nc r="A153" t="n">
      <v>134</v>
    </nc>
  </rcc>
  <rcc rId="400" ua="false" sId="1">
    <oc r="A154" t="n">
      <v>116</v>
    </oc>
    <nc r="A154" t="n">
      <v>135</v>
    </nc>
  </rcc>
  <rcc rId="401" ua="false" sId="1">
    <oc r="A155" t="n">
      <v>117</v>
    </oc>
    <nc r="A155" t="n">
      <v>136</v>
    </nc>
  </rcc>
  <rcc rId="402" ua="false" sId="1">
    <oc r="A156" t="n">
      <v>118</v>
    </oc>
    <nc r="A156" t="n">
      <v>137</v>
    </nc>
  </rcc>
  <rcc rId="403" ua="false" sId="1">
    <oc r="A157" t="n">
      <v>119</v>
    </oc>
    <nc r="A157" t="n">
      <v>138</v>
    </nc>
  </rcc>
  <rcc rId="404" ua="false" sId="1">
    <oc r="A158" t="n">
      <v>120</v>
    </oc>
    <nc r="A158" t="n">
      <v>139</v>
    </nc>
  </rcc>
  <rcc rId="405" ua="false" sId="1">
    <oc r="A159" t="n">
      <v>121</v>
    </oc>
    <nc r="A159" t="n">
      <v>140</v>
    </nc>
  </rcc>
  <rcc rId="406" ua="false" sId="1">
    <oc r="A160" t="n">
      <v>122</v>
    </oc>
    <nc r="A160" t="n">
      <v>141</v>
    </nc>
  </rcc>
  <rcc rId="407" ua="false" sId="1">
    <oc r="A161" t="n">
      <v>123</v>
    </oc>
    <nc r="A161" t="n">
      <v>142</v>
    </nc>
  </rcc>
  <rcc rId="408" ua="false" sId="1">
    <oc r="A162" t="n">
      <v>124</v>
    </oc>
    <nc r="A162" t="n">
      <v>143</v>
    </nc>
  </rcc>
  <rcc rId="409" ua="false" sId="1">
    <oc r="A163" t="n">
      <v>125</v>
    </oc>
    <nc r="A163" t="n">
      <v>144</v>
    </nc>
  </rcc>
  <rcc rId="410" ua="false" sId="1">
    <oc r="A164" t="n">
      <v>126</v>
    </oc>
    <nc r="A164" t="n">
      <v>145</v>
    </nc>
  </rcc>
  <rcc rId="411" ua="false" sId="1">
    <oc r="A165" t="n">
      <v>127</v>
    </oc>
    <nc r="A165" t="n">
      <v>146</v>
    </nc>
  </rcc>
  <rcc rId="412" ua="false" sId="1">
    <oc r="A166" t="n">
      <v>128</v>
    </oc>
    <nc r="A166" t="n">
      <v>147</v>
    </nc>
  </rcc>
  <rcc rId="413" ua="false" sId="1">
    <oc r="A167" t="n">
      <v>129</v>
    </oc>
    <nc r="A167" t="n">
      <v>148</v>
    </nc>
  </rcc>
  <rcc rId="414" ua="false" sId="1">
    <oc r="A168" t="n">
      <v>130</v>
    </oc>
    <nc r="A168" t="n">
      <v>149</v>
    </nc>
  </rcc>
  <rcc rId="415" ua="false" sId="1">
    <oc r="A169" t="n">
      <v>131</v>
    </oc>
    <nc r="A169" t="n">
      <v>150</v>
    </nc>
  </rcc>
  <rcc rId="416" ua="false" sId="1">
    <oc r="A170" t="n">
      <v>132</v>
    </oc>
    <nc r="A170" t="n">
      <v>151</v>
    </nc>
  </rcc>
  <rcc rId="417" ua="false" sId="1">
    <oc r="A171" t="n">
      <v>133</v>
    </oc>
    <nc r="A171" t="n">
      <v>152</v>
    </nc>
  </rcc>
  <rcc rId="418" ua="false" sId="1">
    <oc r="A172" t="n">
      <v>134</v>
    </oc>
    <nc r="A172" t="n">
      <v>153</v>
    </nc>
  </rcc>
  <rcc rId="419" ua="false" sId="1">
    <nc r="A173" t="n">
      <v>154</v>
    </nc>
  </rcc>
  <rcc rId="420" ua="false" sId="1">
    <oc r="A174" t="n">
      <v>135</v>
    </oc>
    <nc r="A174" t="n">
      <v>155</v>
    </nc>
  </rcc>
  <rcc rId="421" ua="false" sId="1">
    <nc r="A175" t="n">
      <v>156</v>
    </nc>
  </rcc>
  <rcc rId="422" ua="false" sId="1">
    <nc r="A176" t="n">
      <v>157</v>
    </nc>
  </rcc>
  <rcc rId="423" ua="false" sId="1">
    <oc r="A177" t="n">
      <v>136</v>
    </oc>
    <nc r="A177" t="n">
      <v>158</v>
    </nc>
  </rcc>
  <rcc rId="424" ua="false" sId="1">
    <oc r="A178" t="n">
      <v>137</v>
    </oc>
    <nc r="A178" t="n">
      <v>159</v>
    </nc>
  </rcc>
  <rcc rId="425" ua="false" sId="1">
    <oc r="A179" t="n">
      <v>138</v>
    </oc>
    <nc r="A179" t="n">
      <v>160</v>
    </nc>
  </rcc>
  <rcc rId="426" ua="false" sId="1">
    <oc r="A180" t="n">
      <v>139</v>
    </oc>
    <nc r="A180" t="n">
      <v>161</v>
    </nc>
  </rcc>
  <rcc rId="427" ua="false" sId="1">
    <oc r="A181" t="n">
      <v>140</v>
    </oc>
    <nc r="A181" t="n">
      <v>162</v>
    </nc>
  </rcc>
  <rcc rId="428" ua="false" sId="1">
    <oc r="A182" t="n">
      <v>141</v>
    </oc>
    <nc r="A182" t="n">
      <v>163</v>
    </nc>
  </rcc>
  <rcc rId="429" ua="false" sId="1">
    <oc r="A183" t="n">
      <v>142</v>
    </oc>
    <nc r="A183" t="n">
      <v>164</v>
    </nc>
  </rcc>
  <rcc rId="430" ua="false" sId="1">
    <oc r="A184" t="n">
      <v>143</v>
    </oc>
    <nc r="A184" t="n">
      <v>165</v>
    </nc>
  </rcc>
  <rcc rId="431" ua="false" sId="1">
    <oc r="A185" t="n">
      <v>144</v>
    </oc>
    <nc r="A185" t="n">
      <v>166</v>
    </nc>
  </rcc>
  <rcc rId="432" ua="false" sId="1">
    <oc r="A186" t="n">
      <v>145</v>
    </oc>
    <nc r="A186" t="n">
      <v>167</v>
    </nc>
  </rcc>
  <rcc rId="433" ua="false" sId="1">
    <oc r="A187" t="n">
      <v>146</v>
    </oc>
    <nc r="A187" t="n">
      <v>168</v>
    </nc>
  </rcc>
  <rcc rId="434" ua="false" sId="1">
    <oc r="A188" t="n">
      <v>147</v>
    </oc>
    <nc r="A188" t="n">
      <v>169</v>
    </nc>
  </rcc>
  <rcc rId="435" ua="false" sId="1">
    <oc r="A189" t="n">
      <v>148</v>
    </oc>
    <nc r="A189" t="n">
      <v>170</v>
    </nc>
  </rcc>
  <rcc rId="436" ua="false" sId="1">
    <oc r="A190" t="n">
      <v>149</v>
    </oc>
    <nc r="A190" t="n">
      <v>171</v>
    </nc>
  </rcc>
  <rcc rId="437" ua="false" sId="1">
    <oc r="A191" t="n">
      <v>150</v>
    </oc>
    <nc r="A191" t="n">
      <v>172</v>
    </nc>
  </rcc>
  <rcc rId="438" ua="false" sId="1">
    <oc r="A192" t="n">
      <v>151</v>
    </oc>
    <nc r="A192" t="n">
      <v>173</v>
    </nc>
  </rcc>
  <rcc rId="439" ua="false" sId="1">
    <oc r="A193" t="n">
      <v>152</v>
    </oc>
    <nc r="A193" t="n">
      <v>174</v>
    </nc>
  </rcc>
  <rcc rId="440" ua="false" sId="1">
    <oc r="A194" t="n">
      <v>153</v>
    </oc>
    <nc r="A194" t="n">
      <v>175</v>
    </nc>
  </rcc>
  <rcc rId="441" ua="false" sId="1">
    <oc r="A195" t="n">
      <v>154</v>
    </oc>
    <nc r="A195" t="n">
      <v>176</v>
    </nc>
  </rcc>
  <rcc rId="442" ua="false" sId="1">
    <oc r="A196" t="n">
      <v>155</v>
    </oc>
    <nc r="A196" t="n">
      <v>177</v>
    </nc>
  </rcc>
  <rcc rId="443" ua="false" sId="1">
    <oc r="A197" t="n">
      <v>156</v>
    </oc>
    <nc r="A197" t="n">
      <v>178</v>
    </nc>
  </rcc>
  <rcc rId="444" ua="false" sId="1">
    <oc r="A198" t="n">
      <v>157</v>
    </oc>
    <nc r="A198" t="n">
      <v>179</v>
    </nc>
  </rcc>
  <rcc rId="445" ua="false" sId="1">
    <oc r="A199" t="n">
      <v>158</v>
    </oc>
    <nc r="A199" t="n">
      <v>180</v>
    </nc>
  </rcc>
  <rcc rId="446" ua="false" sId="1">
    <oc r="A200" t="n">
      <v>159</v>
    </oc>
    <nc r="A200" t="n">
      <v>181</v>
    </nc>
  </rcc>
  <rcc rId="447" ua="false" sId="1">
    <oc r="A201" t="n">
      <v>160</v>
    </oc>
    <nc r="A201" t="n">
      <v>182</v>
    </nc>
  </rcc>
  <rcc rId="448" ua="false" sId="1">
    <oc r="A202" t="n">
      <v>161</v>
    </oc>
    <nc r="A202" t="n">
      <v>183</v>
    </nc>
  </rcc>
  <rcc rId="449" ua="false" sId="1">
    <oc r="A203" t="n">
      <v>162</v>
    </oc>
    <nc r="A203" t="n">
      <v>184</v>
    </nc>
  </rcc>
  <rcc rId="450" ua="false" sId="1">
    <oc r="A204" t="n">
      <v>163</v>
    </oc>
    <nc r="A204" t="n">
      <v>185</v>
    </nc>
  </rcc>
  <rcc rId="451" ua="false" sId="1">
    <oc r="A205" t="n">
      <v>164</v>
    </oc>
    <nc r="A205" t="n">
      <v>186</v>
    </nc>
  </rcc>
  <rcc rId="452" ua="false" sId="1">
    <oc r="A206" t="n">
      <v>165</v>
    </oc>
    <nc r="A206" t="n">
      <v>187</v>
    </nc>
  </rcc>
  <rcc rId="453" ua="false" sId="1">
    <oc r="A207" t="n">
      <v>166</v>
    </oc>
    <nc r="A207" t="n">
      <v>188</v>
    </nc>
  </rcc>
  <rcc rId="454" ua="false" sId="1">
    <oc r="A208" t="n">
      <v>167</v>
    </oc>
    <nc r="A208" t="n">
      <v>189</v>
    </nc>
  </rcc>
  <rcc rId="455" ua="false" sId="1">
    <oc r="A209" t="n">
      <v>168</v>
    </oc>
    <nc r="A209" t="n">
      <v>190</v>
    </nc>
  </rcc>
  <rcc rId="456" ua="false" sId="1">
    <oc r="A210" t="n">
      <v>169</v>
    </oc>
    <nc r="A210" t="n">
      <v>191</v>
    </nc>
  </rcc>
  <rcc rId="457" ua="false" sId="1">
    <oc r="A211" t="n">
      <v>170</v>
    </oc>
    <nc r="A211" t="n">
      <v>192</v>
    </nc>
  </rcc>
  <rcc rId="458" ua="false" sId="1">
    <oc r="A212" t="n">
      <v>171</v>
    </oc>
    <nc r="A212" t="n">
      <v>193</v>
    </nc>
  </rcc>
  <rcc rId="459" ua="false" sId="1">
    <oc r="A213" t="n">
      <v>172</v>
    </oc>
    <nc r="A213" t="n">
      <v>194</v>
    </nc>
  </rcc>
  <rcc rId="460" ua="false" sId="1">
    <oc r="A214" t="n">
      <v>173</v>
    </oc>
    <nc r="A214" t="n">
      <v>195</v>
    </nc>
  </rcc>
  <rcc rId="461" ua="false" sId="1">
    <oc r="A215" t="n">
      <v>174</v>
    </oc>
    <nc r="A215" t="n">
      <v>196</v>
    </nc>
  </rcc>
  <rcc rId="462" ua="false" sId="1">
    <oc r="A216" t="n">
      <v>175</v>
    </oc>
    <nc r="A216" t="n">
      <v>197</v>
    </nc>
  </rcc>
  <rcc rId="463" ua="false" sId="1">
    <oc r="A217" t="n">
      <v>176</v>
    </oc>
    <nc r="A217" t="n">
      <v>198</v>
    </nc>
  </rcc>
  <rcc rId="464" ua="false" sId="1">
    <oc r="A218" t="n">
      <v>177</v>
    </oc>
    <nc r="A218" t="n">
      <v>199</v>
    </nc>
  </rcc>
  <rcc rId="465" ua="false" sId="1">
    <oc r="A219" t="n">
      <v>178</v>
    </oc>
    <nc r="A219" t="n">
      <v>200</v>
    </nc>
  </rcc>
  <rcc rId="466" ua="false" sId="1">
    <oc r="A220" t="n">
      <v>179</v>
    </oc>
    <nc r="A220" t="n">
      <v>201</v>
    </nc>
  </rcc>
  <rcc rId="467" ua="false" sId="1">
    <oc r="A221" t="n">
      <v>180</v>
    </oc>
    <nc r="A221" t="n">
      <v>202</v>
    </nc>
  </rcc>
  <rcc rId="468" ua="false" sId="1">
    <oc r="A222" t="n">
      <v>181</v>
    </oc>
    <nc r="A222" t="n">
      <v>203</v>
    </nc>
  </rcc>
  <rcc rId="469" ua="false" sId="1">
    <oc r="A223" t="n">
      <v>182</v>
    </oc>
    <nc r="A223" t="n">
      <v>204</v>
    </nc>
  </rcc>
  <rcc rId="470" ua="false" sId="1">
    <oc r="A224" t="n">
      <v>183</v>
    </oc>
    <nc r="A224" t="n">
      <v>205</v>
    </nc>
  </rcc>
  <rcc rId="471" ua="false" sId="1">
    <oc r="A225" t="n">
      <v>184</v>
    </oc>
    <nc r="A225" t="n">
      <v>206</v>
    </nc>
  </rcc>
  <rcc rId="472" ua="false" sId="1">
    <oc r="A226" t="n">
      <v>185</v>
    </oc>
    <nc r="A226" t="n">
      <v>207</v>
    </nc>
  </rcc>
  <rcc rId="473" ua="false" sId="1">
    <oc r="A227" t="n">
      <v>186</v>
    </oc>
    <nc r="A227" t="n">
      <v>208</v>
    </nc>
  </rcc>
  <rcc rId="474" ua="false" sId="1">
    <oc r="A228" t="n">
      <v>187</v>
    </oc>
    <nc r="A228" t="n">
      <v>209</v>
    </nc>
  </rcc>
  <rcc rId="475" ua="false" sId="1">
    <oc r="A229" t="n">
      <v>188</v>
    </oc>
    <nc r="A229" t="n">
      <v>210</v>
    </nc>
  </rcc>
  <rcc rId="476" ua="false" sId="1">
    <oc r="A230" t="n">
      <v>189</v>
    </oc>
    <nc r="A230" t="n">
      <v>211</v>
    </nc>
  </rcc>
  <rcc rId="477" ua="false" sId="1">
    <oc r="A231" t="n">
      <v>190</v>
    </oc>
    <nc r="A231" t="n">
      <v>212</v>
    </nc>
  </rcc>
  <rcc rId="478" ua="false" sId="1">
    <oc r="A232" t="n">
      <v>191</v>
    </oc>
    <nc r="A232" t="n">
      <v>213</v>
    </nc>
  </rcc>
  <rcc rId="479" ua="false" sId="1">
    <oc r="A233" t="n">
      <v>192</v>
    </oc>
    <nc r="A233" t="n">
      <v>214</v>
    </nc>
  </rcc>
  <rcc rId="480" ua="false" sId="1">
    <oc r="A234" t="n">
      <v>193</v>
    </oc>
    <nc r="A234" t="n">
      <v>215</v>
    </nc>
  </rcc>
  <rcc rId="481" ua="false" sId="1">
    <oc r="A235" t="n">
      <v>194</v>
    </oc>
    <nc r="A235" t="n">
      <v>216</v>
    </nc>
  </rcc>
  <rcc rId="482" ua="false" sId="1">
    <oc r="A236" t="n">
      <v>195</v>
    </oc>
    <nc r="A236" t="n">
      <v>217</v>
    </nc>
  </rcc>
  <rcc rId="483" ua="false" sId="1">
    <oc r="A237" t="n">
      <v>196</v>
    </oc>
    <nc r="A237" t="n">
      <v>218</v>
    </nc>
  </rcc>
  <rcc rId="484" ua="false" sId="1">
    <oc r="A238" t="n">
      <v>197</v>
    </oc>
    <nc r="A238" t="n">
      <v>219</v>
    </nc>
  </rcc>
  <rcc rId="485" ua="false" sId="1">
    <oc r="A239" t="n">
      <v>198</v>
    </oc>
    <nc r="A239" t="n">
      <v>220</v>
    </nc>
  </rcc>
  <rcc rId="486" ua="false" sId="1">
    <oc r="A240" t="n">
      <v>199</v>
    </oc>
    <nc r="A240" t="n">
      <v>221</v>
    </nc>
  </rcc>
  <rcc rId="487" ua="false" sId="1">
    <oc r="A241" t="n">
      <v>200</v>
    </oc>
    <nc r="A241" t="n">
      <v>222</v>
    </nc>
  </rcc>
  <rcc rId="488" ua="false" sId="1">
    <oc r="A242" t="n">
      <v>201</v>
    </oc>
    <nc r="A242" t="n">
      <v>223</v>
    </nc>
  </rcc>
  <rcc rId="489" ua="false" sId="1">
    <oc r="A243" t="n">
      <v>202</v>
    </oc>
    <nc r="A243" t="n">
      <v>224</v>
    </nc>
  </rcc>
  <rcc rId="490" ua="false" sId="1">
    <nc r="A244" t="n">
      <v>225</v>
    </nc>
  </rcc>
  <rcc rId="491" ua="false" sId="1">
    <oc r="A245" t="n">
      <v>203</v>
    </oc>
    <nc r="A245" t="n">
      <v>226</v>
    </nc>
  </rcc>
  <rcc rId="492" ua="false" sId="1">
    <oc r="A246" t="n">
      <v>204</v>
    </oc>
    <nc r="A246" t="n">
      <v>227</v>
    </nc>
  </rcc>
  <rcc rId="493" ua="false" sId="1">
    <oc r="A247" t="n">
      <v>205</v>
    </oc>
    <nc r="A247" t="n">
      <v>228</v>
    </nc>
  </rcc>
  <rcc rId="494" ua="false" sId="1">
    <oc r="A248" t="n">
      <v>206</v>
    </oc>
    <nc r="A248" t="n">
      <v>229</v>
    </nc>
  </rcc>
  <rcc rId="495" ua="false" sId="1">
    <oc r="A249" t="n">
      <v>207</v>
    </oc>
    <nc r="A249" t="n">
      <v>230</v>
    </nc>
  </rcc>
  <rcc rId="496" ua="false" sId="1">
    <oc r="A250" t="n">
      <v>208</v>
    </oc>
    <nc r="A250" t="n">
      <v>231</v>
    </nc>
  </rcc>
  <rcc rId="497" ua="false" sId="1">
    <oc r="A251" t="n">
      <v>209</v>
    </oc>
    <nc r="A251" t="n">
      <v>232</v>
    </nc>
  </rcc>
  <rcc rId="498" ua="false" sId="1">
    <oc r="A252" t="n">
      <v>210</v>
    </oc>
    <nc r="A252" t="n">
      <v>233</v>
    </nc>
  </rcc>
  <rcc rId="499" ua="false" sId="1">
    <oc r="A253" t="n">
      <v>211</v>
    </oc>
    <nc r="A253" t="n">
      <v>234</v>
    </nc>
  </rcc>
  <rcc rId="500" ua="false" sId="1">
    <oc r="A254" t="n">
      <v>212</v>
    </oc>
    <nc r="A254" t="n">
      <v>235</v>
    </nc>
  </rcc>
  <rcc rId="501" ua="false" sId="1">
    <oc r="A255" t="n">
      <v>213</v>
    </oc>
    <nc r="A255" t="n">
      <v>236</v>
    </nc>
  </rcc>
  <rcc rId="502" ua="false" sId="1">
    <oc r="A256" t="n">
      <v>214</v>
    </oc>
    <nc r="A256" t="n">
      <v>237</v>
    </nc>
  </rcc>
  <rcc rId="503" ua="false" sId="1">
    <oc r="A257" t="n">
      <v>215</v>
    </oc>
    <nc r="A257" t="n">
      <v>238</v>
    </nc>
  </rcc>
  <rcc rId="504" ua="false" sId="1">
    <oc r="A258" t="n">
      <v>216</v>
    </oc>
    <nc r="A258" t="n">
      <v>239</v>
    </nc>
  </rcc>
  <rcc rId="505" ua="false" sId="1">
    <oc r="A259" t="n">
      <v>217</v>
    </oc>
    <nc r="A259" t="n">
      <v>240</v>
    </nc>
  </rcc>
  <rcc rId="506" ua="false" sId="1">
    <nc r="A260" t="n">
      <v>241</v>
    </nc>
  </rcc>
  <rcc rId="507" ua="false" sId="1">
    <nc r="A261" t="n">
      <v>242</v>
    </nc>
  </rcc>
  <rcc rId="508" ua="false" sId="1">
    <nc r="A262" t="n">
      <v>243</v>
    </nc>
  </rcc>
  <rcc rId="509" ua="false" sId="1">
    <oc r="A265" t="n">
      <v>218</v>
    </oc>
    <nc r="A265" t="n">
      <v>244</v>
    </nc>
  </rcc>
  <rcc rId="510" ua="false" sId="1">
    <oc r="A266" t="n">
      <v>219</v>
    </oc>
    <nc r="A266" t="n">
      <v>245</v>
    </nc>
  </rcc>
  <rcc rId="511" ua="false" sId="1">
    <oc r="A267" t="n">
      <v>220</v>
    </oc>
    <nc r="A267" t="n">
      <v>246</v>
    </nc>
  </rcc>
  <rcc rId="512" ua="false" sId="1">
    <nc r="A268" t="n">
      <v>247</v>
    </nc>
  </rcc>
  <rcc rId="513" ua="false" sId="1">
    <nc r="A271" t="n">
      <v>248</v>
    </nc>
  </rcc>
  <rcc rId="514" ua="false" sId="1">
    <nc r="A272" t="n">
      <v>249</v>
    </nc>
  </rcc>
  <rcc rId="515" ua="false" sId="1">
    <oc r="A273" t="n">
      <v>223</v>
    </oc>
    <nc r="A273" t="n">
      <v>250</v>
    </nc>
  </rcc>
  <rcc rId="516" ua="false" sId="1">
    <oc r="A274" t="n">
      <v>224</v>
    </oc>
    <nc r="A274" t="n">
      <v>251</v>
    </nc>
  </rcc>
  <rcc rId="517" ua="false" sId="1">
    <oc r="A275" t="n">
      <v>225</v>
    </oc>
    <nc r="A275" t="n">
      <v>252</v>
    </nc>
  </rcc>
  <rcc rId="518" ua="false" sId="1">
    <oc r="A276" t="n">
      <v>226</v>
    </oc>
    <nc r="A276" t="n">
      <v>253</v>
    </nc>
  </rcc>
  <rcc rId="519" ua="false" sId="1">
    <oc r="A277" t="n">
      <v>227</v>
    </oc>
    <nc r="A277" t="n">
      <v>254</v>
    </nc>
  </rcc>
  <rcc rId="520" ua="false" sId="1">
    <oc r="A278" t="n">
      <v>228</v>
    </oc>
    <nc r="A278" t="n">
      <v>255</v>
    </nc>
  </rcc>
  <rcc rId="521" ua="false" sId="1">
    <oc r="A279" t="n">
      <v>229</v>
    </oc>
    <nc r="A279" t="n">
      <v>256</v>
    </nc>
  </rcc>
  <rcc rId="522" ua="false" sId="1">
    <oc r="A280" t="n">
      <v>230</v>
    </oc>
    <nc r="A280" t="n">
      <v>257</v>
    </nc>
  </rcc>
  <rcc rId="523" ua="false" sId="1">
    <oc r="A281" t="n">
      <v>231</v>
    </oc>
    <nc r="A281" t="n">
      <v>258</v>
    </nc>
  </rcc>
  <rcc rId="524" ua="false" sId="1">
    <oc r="A282" t="n">
      <v>232</v>
    </oc>
    <nc r="A282" t="n">
      <v>259</v>
    </nc>
  </rcc>
  <rcc rId="525" ua="false" sId="1">
    <oc r="A283" t="n">
      <v>233</v>
    </oc>
    <nc r="A283" t="n">
      <v>260</v>
    </nc>
  </rcc>
  <rcc rId="526" ua="false" sId="1">
    <oc r="A284" t="n">
      <v>234</v>
    </oc>
    <nc r="A284" t="n">
      <v>261</v>
    </nc>
  </rcc>
  <rcc rId="527" ua="false" sId="1">
    <oc r="A285" t="n">
      <v>235</v>
    </oc>
    <nc r="A285" t="n">
      <v>262</v>
    </nc>
  </rcc>
  <rcc rId="528" ua="false" sId="1">
    <oc r="A286" t="n">
      <v>236</v>
    </oc>
    <nc r="A286" t="n">
      <v>263</v>
    </nc>
  </rcc>
  <rcc rId="529" ua="false" sId="1">
    <oc r="A287" t="n">
      <v>237</v>
    </oc>
    <nc r="A287" t="n">
      <v>264</v>
    </nc>
  </rcc>
  <rcc rId="530" ua="false" sId="1">
    <oc r="A288" t="n">
      <v>238</v>
    </oc>
    <nc r="A288" t="n">
      <v>265</v>
    </nc>
  </rcc>
  <rcc rId="531" ua="false" sId="1">
    <oc r="A289" t="n">
      <v>239</v>
    </oc>
    <nc r="A289" t="n">
      <v>266</v>
    </nc>
  </rcc>
  <rcc rId="532" ua="false" sId="1">
    <oc r="A295" t="n">
      <v>240</v>
    </oc>
    <nc r="A295" t="n">
      <v>267</v>
    </nc>
  </rcc>
  <rcc rId="533" ua="false" sId="1">
    <oc r="A296" t="n">
      <v>241</v>
    </oc>
    <nc r="A296" t="n">
      <v>268</v>
    </nc>
  </rcc>
  <rcc rId="534" ua="false" sId="1">
    <oc r="A297" t="n">
      <v>242</v>
    </oc>
    <nc r="A297" t="n">
      <v>269</v>
    </nc>
  </rcc>
  <rcc rId="535" ua="false" sId="1">
    <oc r="A298" t="n">
      <v>243</v>
    </oc>
    <nc r="A298" t="n">
      <v>270</v>
    </nc>
  </rcc>
  <rcc rId="536" ua="false" sId="1">
    <oc r="A299" t="n">
      <v>244</v>
    </oc>
    <nc r="A299" t="n">
      <v>271</v>
    </nc>
  </rcc>
  <rcc rId="537" ua="false" sId="1">
    <oc r="A300" t="n">
      <v>245</v>
    </oc>
    <nc r="A300" t="n">
      <v>272</v>
    </nc>
  </rcc>
  <rcc rId="538" ua="false" sId="1">
    <oc r="A301" t="n">
      <v>246</v>
    </oc>
    <nc r="A301" t="n">
      <v>273</v>
    </nc>
  </rcc>
  <rcc rId="539" ua="false" sId="1">
    <oc r="A302" t="n">
      <v>247</v>
    </oc>
    <nc r="A302" t="n">
      <v>274</v>
    </nc>
  </rcc>
  <rcc rId="540" ua="false" sId="1">
    <oc r="A303" t="n">
      <v>248</v>
    </oc>
    <nc r="A303" t="n">
      <v>275</v>
    </nc>
  </rcc>
  <rcc rId="541" ua="false" sId="1">
    <oc r="A304" t="n">
      <v>249</v>
    </oc>
    <nc r="A304" t="n">
      <v>276</v>
    </nc>
  </rcc>
  <rcc rId="542" ua="false" sId="1">
    <oc r="A305" t="n">
      <v>250</v>
    </oc>
    <nc r="A305" t="n">
      <v>277</v>
    </nc>
  </rcc>
  <rcc rId="543" ua="false" sId="1">
    <oc r="A306" t="n">
      <v>251</v>
    </oc>
    <nc r="A306" t="n">
      <v>278</v>
    </nc>
  </rcc>
  <rcc rId="544" ua="false" sId="1">
    <oc r="A307" t="n">
      <v>252</v>
    </oc>
    <nc r="A307" t="n">
      <v>279</v>
    </nc>
  </rcc>
  <rcc rId="545" ua="false" sId="1">
    <oc r="A308" t="n">
      <v>253</v>
    </oc>
    <nc r="A308" t="n">
      <v>280</v>
    </nc>
  </rcc>
  <rcc rId="546" ua="false" sId="1">
    <oc r="A309" t="n">
      <v>254</v>
    </oc>
    <nc r="A309" t="n">
      <v>281</v>
    </nc>
  </rcc>
  <rcc rId="547" ua="false" sId="1">
    <nc r="A310" t="n">
      <v>282</v>
    </nc>
  </rcc>
  <rcc rId="548" ua="false" sId="1">
    <oc r="A311" t="n">
      <v>255</v>
    </oc>
    <nc r="A311" t="n">
      <v>283</v>
    </nc>
  </rcc>
  <rcc rId="549" ua="false" sId="1">
    <oc r="A312" t="n">
      <v>256</v>
    </oc>
    <nc r="A312" t="n">
      <v>284</v>
    </nc>
  </rcc>
  <rcc rId="550" ua="false" sId="1">
    <oc r="A313" t="n">
      <v>257</v>
    </oc>
    <nc r="A313" t="n">
      <v>285</v>
    </nc>
  </rcc>
  <rcc rId="551" ua="false" sId="1">
    <oc r="A314" t="n">
      <v>258</v>
    </oc>
    <nc r="A314" t="n">
      <v>286</v>
    </nc>
  </rcc>
  <rcc rId="552" ua="false" sId="1">
    <oc r="A315" t="n">
      <v>259</v>
    </oc>
    <nc r="A315" t="n">
      <v>287</v>
    </nc>
  </rcc>
  <rcc rId="553" ua="false" sId="1">
    <oc r="A316" t="n">
      <v>260</v>
    </oc>
    <nc r="A316" t="n">
      <v>288</v>
    </nc>
  </rcc>
  <rcc rId="554" ua="false" sId="1">
    <oc r="A317" t="n">
      <v>261</v>
    </oc>
    <nc r="A317" t="n">
      <v>289</v>
    </nc>
  </rcc>
  <rcc rId="555" ua="false" sId="1">
    <oc r="A318" t="n">
      <v>262</v>
    </oc>
    <nc r="A318" t="n">
      <v>290</v>
    </nc>
  </rcc>
  <rcc rId="556" ua="false" sId="1">
    <oc r="A319" t="n">
      <v>263</v>
    </oc>
    <nc r="A319" t="n">
      <v>291</v>
    </nc>
  </rcc>
  <rcc rId="557" ua="false" sId="1">
    <nc r="A326" t="n">
      <v>292</v>
    </nc>
  </rcc>
  <rcc rId="558" ua="false" sId="1">
    <oc r="A328" t="n">
      <v>264</v>
    </oc>
    <nc r="A328" t="n">
      <v>293</v>
    </nc>
  </rcc>
  <rcc rId="559" ua="false" sId="1">
    <nc r="A329" t="n">
      <v>294</v>
    </nc>
  </rcc>
  <rcc rId="560" ua="false" sId="1">
    <oc r="A330" t="n">
      <v>265</v>
    </oc>
    <nc r="A330" t="n">
      <v>295</v>
    </nc>
  </rcc>
  <rcc rId="561" ua="false" sId="1">
    <oc r="A331" t="n">
      <v>266</v>
    </oc>
    <nc r="A331" t="n">
      <v>296</v>
    </nc>
  </rcc>
  <rcc rId="562" ua="false" sId="1">
    <oc r="A332" t="n">
      <v>267</v>
    </oc>
    <nc r="A332" t="n">
      <v>297</v>
    </nc>
  </rcc>
  <rcc rId="563" ua="false" sId="1">
    <nc r="A333" t="n">
      <v>298</v>
    </nc>
  </rcc>
  <rcc rId="564" ua="false" sId="1">
    <oc r="A334" t="n">
      <v>268</v>
    </oc>
    <nc r="A334" t="n">
      <v>299</v>
    </nc>
  </rcc>
  <rcc rId="565" ua="false" sId="1">
    <oc r="A335" t="n">
      <v>269</v>
    </oc>
    <nc r="A335" t="n">
      <v>300</v>
    </nc>
  </rcc>
  <rcc rId="566" ua="false" sId="1">
    <oc r="A336" t="n">
      <v>270</v>
    </oc>
    <nc r="A336" t="n">
      <v>301</v>
    </nc>
  </rcc>
  <rcc rId="567" ua="false" sId="1">
    <oc r="A337" t="n">
      <v>271</v>
    </oc>
    <nc r="A337" t="n">
      <v>302</v>
    </nc>
  </rcc>
  <rcc rId="568" ua="false" sId="1">
    <oc r="A338" t="n">
      <v>272</v>
    </oc>
    <nc r="A338" t="n">
      <v>303</v>
    </nc>
  </rcc>
  <rcc rId="569" ua="false" sId="1">
    <oc r="A339" t="n">
      <v>273</v>
    </oc>
    <nc r="A339" t="n">
      <v>304</v>
    </nc>
  </rcc>
  <rcc rId="570" ua="false" sId="1">
    <oc r="A340" t="n">
      <v>274</v>
    </oc>
    <nc r="A340" t="n">
      <v>305</v>
    </nc>
  </rcc>
  <rcc rId="571" ua="false" sId="1">
    <oc r="A341" t="n">
      <v>275</v>
    </oc>
    <nc r="A341" t="n">
      <v>306</v>
    </nc>
  </rcc>
  <rcc rId="572" ua="false" sId="1">
    <oc r="A342" t="n">
      <v>276</v>
    </oc>
    <nc r="A342" t="n">
      <v>307</v>
    </nc>
  </rcc>
  <rcc rId="573" ua="false" sId="1">
    <oc r="A343" t="n">
      <v>277</v>
    </oc>
    <nc r="A343" t="n">
      <v>308</v>
    </nc>
  </rcc>
  <rcc rId="574" ua="false" sId="1">
    <oc r="A344" t="n">
      <v>278</v>
    </oc>
    <nc r="A344" t="n">
      <v>309</v>
    </nc>
  </rcc>
  <rcc rId="575" ua="false" sId="1">
    <oc r="A345" t="n">
      <v>279</v>
    </oc>
    <nc r="A345" t="n">
      <v>310</v>
    </nc>
  </rcc>
  <rcc rId="576" ua="false" sId="1">
    <nc r="A346" t="n">
      <v>311</v>
    </nc>
  </rcc>
  <rcc rId="577" ua="false" sId="1">
    <nc r="A347" t="n">
      <v>312</v>
    </nc>
  </rcc>
  <rcc rId="578" ua="false" sId="1">
    <nc r="A348" t="n">
      <v>313</v>
    </nc>
  </rcc>
  <rcc rId="579" ua="false" sId="1">
    <oc r="A349" t="n">
      <v>280</v>
    </oc>
    <nc r="A349" t="n">
      <v>314</v>
    </nc>
  </rcc>
  <rcc rId="580" ua="false" sId="1">
    <oc r="A350" t="n">
      <v>281</v>
    </oc>
    <nc r="A350" t="n">
      <v>315</v>
    </nc>
  </rcc>
  <rcc rId="581" ua="false" sId="1">
    <oc r="A351" t="n">
      <v>282</v>
    </oc>
    <nc r="A351" t="n">
      <v>316</v>
    </nc>
  </rcc>
  <rcc rId="582" ua="false" sId="1">
    <nc r="A352" t="n">
      <v>317</v>
    </nc>
  </rcc>
  <rcc rId="583" ua="false" sId="1">
    <oc r="A353" t="n">
      <v>283</v>
    </oc>
    <nc r="A353" t="n">
      <v>318</v>
    </nc>
  </rcc>
  <rcc rId="584" ua="false" sId="1">
    <oc r="A354" t="n">
      <v>284</v>
    </oc>
    <nc r="A354" t="n">
      <v>319</v>
    </nc>
  </rcc>
  <rcc rId="585" ua="false" sId="1">
    <oc r="A355" t="n">
      <v>285</v>
    </oc>
    <nc r="A355" t="n">
      <v>320</v>
    </nc>
  </rcc>
  <rcc rId="586" ua="false" sId="1">
    <oc r="A356" t="n">
      <v>286</v>
    </oc>
    <nc r="A356" t="n">
      <v>321</v>
    </nc>
  </rcc>
  <rcc rId="587" ua="false" sId="1">
    <oc r="A357" t="n">
      <v>287</v>
    </oc>
    <nc r="A357" t="n">
      <v>322</v>
    </nc>
  </rcc>
  <rcc rId="588" ua="false" sId="1">
    <oc r="A358" t="n">
      <v>288</v>
    </oc>
    <nc r="A358" t="n">
      <v>323</v>
    </nc>
  </rcc>
  <rcc rId="589" ua="false" sId="1">
    <oc r="A359" t="n">
      <v>289</v>
    </oc>
    <nc r="A359" t="n">
      <v>324</v>
    </nc>
  </rcc>
  <rcc rId="590" ua="false" sId="1">
    <oc r="A360" t="n">
      <v>290</v>
    </oc>
    <nc r="A360" t="n">
      <v>325</v>
    </nc>
  </rcc>
  <rcc rId="591" ua="false" sId="1">
    <oc r="A361" t="n">
      <v>291</v>
    </oc>
    <nc r="A361" t="n">
      <v>326</v>
    </nc>
  </rcc>
  <rcc rId="592" ua="false" sId="1">
    <nc r="A362" t="n">
      <v>327</v>
    </nc>
  </rcc>
  <rcc rId="593" ua="false" sId="1">
    <nc r="A363" t="n">
      <v>328</v>
    </nc>
  </rcc>
  <rcc rId="594" ua="false" sId="1">
    <nc r="A364" t="n">
      <v>329</v>
    </nc>
  </rcc>
  <rcc rId="595" ua="false" sId="1">
    <oc r="A365" t="n">
      <v>292</v>
    </oc>
    <nc r="A365" t="n">
      <v>330</v>
    </nc>
  </rcc>
  <rcc rId="596" ua="false" sId="1">
    <oc r="A366" t="n">
      <v>293</v>
    </oc>
    <nc r="A366" t="n">
      <v>331</v>
    </nc>
  </rcc>
  <rcc rId="597" ua="false" sId="1">
    <oc r="A367" t="n">
      <v>294</v>
    </oc>
    <nc r="A367" t="n">
      <v>332</v>
    </nc>
  </rcc>
  <rcc rId="598" ua="false" sId="1">
    <oc r="A368" t="n">
      <v>295</v>
    </oc>
    <nc r="A368" t="n">
      <v>333</v>
    </nc>
  </rcc>
  <rcc rId="599" ua="false" sId="1">
    <oc r="A369" t="n">
      <v>296</v>
    </oc>
    <nc r="A369" t="n">
      <v>334</v>
    </nc>
  </rcc>
  <rcc rId="600" ua="false" sId="1">
    <oc r="A370" t="n">
      <v>297</v>
    </oc>
    <nc r="A370" t="n">
      <v>335</v>
    </nc>
  </rcc>
  <rcc rId="601" ua="false" sId="1">
    <oc r="A371" t="n">
      <v>298</v>
    </oc>
    <nc r="A371" t="n">
      <v>336</v>
    </nc>
  </rcc>
  <rcc rId="602" ua="false" sId="1">
    <oc r="A372" t="n">
      <v>299</v>
    </oc>
    <nc r="A372" t="n">
      <v>337</v>
    </nc>
  </rcc>
  <rcc rId="603" ua="false" sId="1">
    <oc r="A373" t="n">
      <v>300</v>
    </oc>
    <nc r="A373" t="n">
      <v>338</v>
    </nc>
  </rcc>
  <rcc rId="604" ua="false" sId="1">
    <nc r="A374" t="n">
      <v>339</v>
    </nc>
  </rcc>
  <rcc rId="605" ua="false" sId="1">
    <oc r="A375" t="n">
      <v>301</v>
    </oc>
    <nc r="A375" t="n">
      <v>340</v>
    </nc>
  </rcc>
  <rcc rId="606" ua="false" sId="1">
    <oc r="A376" t="n">
      <v>302</v>
    </oc>
    <nc r="A376" t="n">
      <v>341</v>
    </nc>
  </rcc>
  <rcc rId="607" ua="false" sId="1">
    <oc r="A377" t="n">
      <v>303</v>
    </oc>
    <nc r="A377" t="n">
      <v>342</v>
    </nc>
  </rcc>
  <rcc rId="608" ua="false" sId="1">
    <oc r="A378" t="n">
      <v>304</v>
    </oc>
    <nc r="A378" t="n">
      <v>343</v>
    </nc>
  </rcc>
  <rcc rId="609" ua="false" sId="1">
    <nc r="A379" t="n">
      <v>344</v>
    </nc>
  </rcc>
  <rcc rId="610" ua="false" sId="1">
    <nc r="A380" t="n">
      <v>345</v>
    </nc>
  </rcc>
  <rcc rId="611" ua="false" sId="1">
    <oc r="A381" t="n">
      <v>305</v>
    </oc>
    <nc r="A381" t="n">
      <v>346</v>
    </nc>
  </rcc>
  <rcc rId="612" ua="false" sId="1">
    <oc r="A382" t="n">
      <v>306</v>
    </oc>
    <nc r="A382" t="n">
      <v>347</v>
    </nc>
  </rcc>
  <rcc rId="613" ua="false" sId="1">
    <oc r="A383" t="n">
      <v>307</v>
    </oc>
    <nc r="A383" t="n">
      <v>348</v>
    </nc>
  </rcc>
  <rcc rId="614" ua="false" sId="1">
    <oc r="A384" t="n">
      <v>308</v>
    </oc>
    <nc r="A384" t="n">
      <v>349</v>
    </nc>
  </rcc>
  <rcc rId="615" ua="false" sId="1">
    <oc r="A385" t="n">
      <v>309</v>
    </oc>
    <nc r="A385" t="n">
      <v>350</v>
    </nc>
  </rcc>
  <rcc rId="616" ua="false" sId="1">
    <oc r="A386" t="n">
      <v>310</v>
    </oc>
    <nc r="A386" t="n">
      <v>351</v>
    </nc>
  </rcc>
  <rcc rId="617" ua="false" sId="1">
    <oc r="A387" t="n">
      <v>311</v>
    </oc>
    <nc r="A387" t="n">
      <v>352</v>
    </nc>
  </rcc>
  <rcc rId="618" ua="false" sId="1">
    <oc r="A388" t="n">
      <v>312</v>
    </oc>
    <nc r="A388" t="n">
      <v>353</v>
    </nc>
  </rcc>
  <rcc rId="619" ua="false" sId="1">
    <nc r="A389" t="n">
      <v>354</v>
    </nc>
  </rcc>
  <rcc rId="620" ua="false" sId="1">
    <nc r="A390" t="n">
      <v>355</v>
    </nc>
  </rcc>
  <rcc rId="621" ua="false" sId="1">
    <nc r="A391" t="n">
      <v>356</v>
    </nc>
  </rcc>
  <rcc rId="622" ua="false" sId="1">
    <nc r="A392" t="n">
      <v>357</v>
    </nc>
  </rcc>
  <rcc rId="623" ua="false" sId="1">
    <nc r="A393" t="n">
      <v>358</v>
    </nc>
  </rcc>
  <rcc rId="624" ua="false" sId="1">
    <oc r="A394" t="n">
      <v>313</v>
    </oc>
    <nc r="A394" t="n">
      <v>359</v>
    </nc>
  </rcc>
  <rcc rId="625" ua="false" sId="1">
    <oc r="A395" t="n">
      <v>314</v>
    </oc>
    <nc r="A395" t="n">
      <v>360</v>
    </nc>
  </rcc>
  <rcc rId="626" ua="false" sId="1">
    <oc r="A396" t="n">
      <v>315</v>
    </oc>
    <nc r="A396" t="n">
      <v>361</v>
    </nc>
  </rcc>
  <rcc rId="627" ua="false" sId="1">
    <oc r="A397" t="n">
      <v>316</v>
    </oc>
    <nc r="A397" t="n">
      <v>362</v>
    </nc>
  </rcc>
  <rcc rId="628" ua="false" sId="1">
    <oc r="A398" t="n">
      <v>317</v>
    </oc>
    <nc r="A398" t="n">
      <v>363</v>
    </nc>
  </rcc>
  <rcc rId="629" ua="false" sId="1">
    <oc r="A399" t="n">
      <v>318</v>
    </oc>
    <nc r="A399" t="n">
      <v>364</v>
    </nc>
  </rcc>
  <rcc rId="630" ua="false" sId="1">
    <oc r="A400" t="n">
      <v>319</v>
    </oc>
    <nc r="A400" t="n">
      <v>365</v>
    </nc>
  </rcc>
  <rcc rId="631" ua="false" sId="1">
    <oc r="A401" t="n">
      <v>320</v>
    </oc>
    <nc r="A401" t="n">
      <v>366</v>
    </nc>
  </rcc>
  <rcc rId="632" ua="false" sId="1">
    <nc r="A402" t="n">
      <v>367</v>
    </nc>
  </rcc>
  <rcc rId="633" ua="false" sId="1">
    <oc r="A403" t="n">
      <v>321</v>
    </oc>
    <nc r="A403" t="n">
      <v>368</v>
    </nc>
  </rcc>
  <rcc rId="634" ua="false" sId="1">
    <oc r="A404" t="n">
      <v>322</v>
    </oc>
    <nc r="A404" t="n">
      <v>369</v>
    </nc>
  </rcc>
  <rcc rId="635" ua="false" sId="1">
    <nc r="A405" t="n">
      <v>370</v>
    </nc>
  </rcc>
  <rcc rId="636" ua="false" sId="1">
    <oc r="A406" t="n">
      <v>323</v>
    </oc>
    <nc r="A406" t="n">
      <v>371</v>
    </nc>
  </rcc>
  <rcc rId="637" ua="false" sId="1">
    <nc r="A407" t="n">
      <v>372</v>
    </nc>
  </rcc>
  <rcc rId="638" ua="false" sId="1">
    <oc r="A408" t="n">
      <v>324</v>
    </oc>
    <nc r="A408" t="n">
      <v>373</v>
    </nc>
  </rcc>
  <rcc rId="639" ua="false" sId="1">
    <nc r="A409" t="n">
      <v>374</v>
    </nc>
  </rcc>
  <rcc rId="640" ua="false" sId="1">
    <nc r="A410" t="n">
      <v>375</v>
    </nc>
  </rcc>
  <rcc rId="641" ua="false" sId="1">
    <oc r="A411" t="n">
      <v>325</v>
    </oc>
    <nc r="A411" t="n">
      <v>376</v>
    </nc>
  </rcc>
  <rcc rId="642" ua="false" sId="1">
    <nc r="A412" t="n">
      <v>377</v>
    </nc>
  </rcc>
  <rcc rId="643" ua="false" sId="1">
    <oc r="A413" t="n">
      <v>326</v>
    </oc>
    <nc r="A413" t="n">
      <v>378</v>
    </nc>
  </rcc>
  <rcc rId="644" ua="false" sId="1">
    <oc r="A414" t="n">
      <v>327</v>
    </oc>
    <nc r="A414" t="n">
      <v>379</v>
    </nc>
  </rcc>
  <rcc rId="645" ua="false" sId="1">
    <oc r="A415" t="n">
      <v>328</v>
    </oc>
    <nc r="A415" t="n">
      <v>380</v>
    </nc>
  </rcc>
  <rcc rId="646" ua="false" sId="1">
    <oc r="A416" t="n">
      <v>329</v>
    </oc>
    <nc r="A416" t="n">
      <v>381</v>
    </nc>
  </rcc>
  <rcc rId="647" ua="false" sId="1">
    <oc r="A417" t="n">
      <v>330</v>
    </oc>
    <nc r="A417" t="n">
      <v>382</v>
    </nc>
  </rcc>
  <rcc rId="648" ua="false" sId="1">
    <oc r="A418" t="n">
      <v>331</v>
    </oc>
    <nc r="A418" t="n">
      <v>383</v>
    </nc>
  </rcc>
  <rcc rId="649" ua="false" sId="1">
    <oc r="A419" t="n">
      <v>332</v>
    </oc>
    <nc r="A419" t="n">
      <v>384</v>
    </nc>
  </rcc>
  <rcc rId="650" ua="false" sId="1">
    <nc r="A422" t="n">
      <v>385</v>
    </nc>
  </rcc>
  <rcc rId="651" ua="false" sId="1">
    <nc r="A425" t="n">
      <v>386</v>
    </nc>
  </rcc>
  <rcc rId="652" ua="false" sId="1">
    <nc r="A428" t="n">
      <v>38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653" ua="false" sId="1" eol="0" ref="129:129" action="insertRow"/>
  <rcc rId="654" ua="false" sId="1">
    <nc r="B129" t="inlineStr">
      <is>
        <r>
          <rPr>
            <sz val="11"/>
            <color rgb="FF000000"/>
            <rFont val="Calibri"/>
            <family val="2"/>
            <charset val="238"/>
          </rPr>
          <t xml:space="preserve">krabice ACIDUR 6455-11P</t>
        </r>
      </is>
    </nc>
  </rcc>
  <rcc rId="655" ua="false" sId="1">
    <nc r="C129" t="n">
      <v>20</v>
    </nc>
  </rcc>
  <rcc rId="656" ua="false" sId="1">
    <nc r="F129" t="n">
      <f>C129*E129</f>
    </nc>
  </rcc>
  <rcc rId="657" ua="false" sId="1">
    <nc r="D12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658" ua="false" sId="1" eol="0" ref="130:130" action="insertRow"/>
  <rcc rId="659" ua="false" sId="1">
    <nc r="B130" t="inlineStr">
      <is>
        <r>
          <rPr>
            <sz val="11"/>
            <color rgb="FF000000"/>
            <rFont val="Calibri"/>
            <family val="2"/>
            <charset val="238"/>
          </rPr>
          <t xml:space="preserve">krabice SCABOX 240x190x125</t>
        </r>
      </is>
    </nc>
  </rcc>
  <rcc rId="660" ua="false" sId="1">
    <nc r="C130" t="n">
      <v>10</v>
    </nc>
  </rcc>
  <rcc rId="661" ua="false" sId="1">
    <nc r="F130" t="n">
      <f>C130*E130</f>
    </nc>
  </rcc>
  <rcc rId="662" ua="false" sId="1">
    <nc r="D13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663" ua="false" sId="1" eol="0" ref="131:131" action="insertRow"/>
  <rcc rId="664" ua="false" sId="1">
    <nc r="B131" t="inlineStr">
      <is>
        <r>
          <rPr>
            <sz val="11"/>
            <color rgb="FF000000"/>
            <rFont val="Calibri"/>
            <family val="2"/>
            <charset val="238"/>
          </rPr>
          <t xml:space="preserve">krabice rozbočovací F6 90x43x40</t>
        </r>
      </is>
    </nc>
  </rcc>
  <rcc rId="665" ua="false" sId="1">
    <nc r="C131" t="n">
      <v>20</v>
    </nc>
  </rcc>
  <rcc rId="666" ua="false" sId="1">
    <nc r="F131" t="n">
      <f>C131*E131</f>
    </nc>
  </rcc>
  <rcc rId="667" ua="false" sId="1">
    <nc r="D13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668" ua="false" sId="1" eol="0" ref="132:132" action="insertRow"/>
  <rcc rId="669" ua="false" sId="1">
    <nc r="B132" t="inlineStr">
      <is>
        <r>
          <rPr>
            <sz val="11"/>
            <color rgb="FF000000"/>
            <rFont val="Calibri"/>
            <family val="2"/>
            <charset val="238"/>
          </rPr>
          <t xml:space="preserve">zásuvka PRAKTIK 5518-2929B</t>
        </r>
      </is>
    </nc>
  </rcc>
  <rcc rId="670" ua="false" sId="1">
    <nc r="C132" t="n">
      <v>20</v>
    </nc>
  </rcc>
  <rcc rId="671" ua="false" sId="1">
    <nc r="F132" t="n">
      <f>C132*E132</f>
    </nc>
  </rcc>
  <rcc rId="672" ua="false" sId="1">
    <nc r="D13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673" ua="false" sId="1" eol="0" ref="57:57" action="insertRow"/>
  <rcc rId="674" ua="false" sId="1">
    <nc r="B57" t="inlineStr">
      <is>
        <r>
          <rPr>
            <sz val="11"/>
            <color rgb="FF000000"/>
            <rFont val="Calibri"/>
            <family val="2"/>
            <charset val="238"/>
          </rPr>
          <t xml:space="preserve">lanko ocelové D4mm</t>
        </r>
      </is>
    </nc>
  </rcc>
  <rrc rId="675" ua="false" sId="1" eol="0" ref="58:58" action="insertRow"/>
  <rrc rId="676" ua="false" sId="1" eol="0" ref="59:59" action="insertRow"/>
  <rcc rId="677" ua="false" sId="1">
    <nc r="B59" t="inlineStr">
      <is>
        <r>
          <rPr>
            <sz val="11"/>
            <color rgb="FF000000"/>
            <rFont val="Calibri"/>
            <family val="2"/>
            <charset val="238"/>
          </rPr>
          <t xml:space="preserve">lanko ocelové D1,5mm</t>
        </r>
      </is>
    </nc>
  </rcc>
  <rcc rId="678" ua="false" sId="1">
    <nc r="B58" t="inlineStr">
      <is>
        <r>
          <rPr>
            <sz val="11"/>
            <color rgb="FF000000"/>
            <rFont val="Calibri"/>
            <family val="2"/>
            <charset val="238"/>
          </rPr>
          <t xml:space="preserve">lanko ocelové D2,5mm</t>
        </r>
      </is>
    </nc>
  </rcc>
  <rrc rId="679" ua="false" sId="1" eol="0" ref="327:327" action="insertRow"/>
  <rrc rId="680" ua="false" sId="1" eol="0" ref="325:325" action="insertRow"/>
  <rcc rId="681" ua="false" sId="1">
    <nc r="B325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černá S130-025 520N</t>
        </r>
      </is>
    </nc>
  </rcc>
  <rcc rId="682" ua="false" sId="1">
    <nc r="D325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683" ua="false" sId="1">
    <nc r="C325" t="n">
      <v>200</v>
    </nc>
  </rcc>
  <rcc rId="684" ua="false" sId="1">
    <nc r="F325" t="n">
      <f>C325*E325</f>
    </nc>
  </rcc>
  <rrc rId="685" ua="false" sId="1" eol="0" ref="324:324" action="insertRow"/>
  <rrc rId="686" ua="false" sId="1" eol="0" ref="323:323" action="insertRow"/>
  <rrc rId="687" ua="false" sId="1" eol="0" ref="322:322" action="insertRow"/>
  <rrc rId="688" ua="false" sId="1" eol="0" ref="321:321" action="insertRow"/>
  <rrc rId="689" ua="false" sId="1" eol="0" ref="320:320" action="insertRow"/>
  <rcc rId="690" ua="false" sId="1">
    <nc r="B324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černá S130-020 520N</t>
        </r>
      </is>
    </nc>
  </rcc>
  <rcc rId="691" ua="false" sId="1">
    <nc r="B323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černá S130-016 520N</t>
        </r>
      </is>
    </nc>
  </rcc>
  <rcc rId="692" ua="false" sId="1">
    <nc r="C323" t="n">
      <v>100</v>
    </nc>
  </rcc>
  <rcc rId="693" ua="false" sId="1">
    <nc r="D323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694" ua="false" sId="1">
    <nc r="C324" t="n">
      <v>100</v>
    </nc>
  </rcc>
  <rcc rId="695" ua="false" sId="1">
    <nc r="D324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696" ua="false" sId="1">
    <nc r="B320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MONOFLEX 1416 šedá</t>
        </r>
      </is>
    </nc>
  </rcc>
  <rcc rId="697" ua="false" sId="1">
    <nc r="B321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MONOFLEX 1420 šedá</t>
        </r>
      </is>
    </nc>
  </rcc>
  <rcc rId="698" ua="false" sId="1">
    <nc r="B322" t="inlineStr">
      <is>
        <r>
          <rPr>
            <sz val="11"/>
            <color rgb="FF000000"/>
            <rFont val="Calibri"/>
            <family val="2"/>
            <charset val="238"/>
          </rPr>
          <t xml:space="preserve">trubka ohebná MONOFLEX 1425 šedá</t>
        </r>
      </is>
    </nc>
  </rcc>
  <rcc rId="699" ua="false" sId="1">
    <nc r="C320" t="n">
      <v>100</v>
    </nc>
  </rcc>
  <rcc rId="700" ua="false" sId="1">
    <nc r="F320" t="n">
      <f>C320*E320</f>
    </nc>
  </rcc>
  <rcc rId="701" ua="false" sId="1">
    <nc r="D320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02" ua="false" sId="1">
    <nc r="D321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03" ua="false" sId="1">
    <nc r="D322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04" ua="false" sId="1">
    <nc r="C321" t="n">
      <v>100</v>
    </nc>
  </rcc>
  <rcc rId="705" ua="false" sId="1">
    <nc r="F321" t="n">
      <f>C321*E321</f>
    </nc>
  </rcc>
  <rcc rId="706" ua="false" sId="1">
    <nc r="C322" t="n">
      <v>100</v>
    </nc>
  </rcc>
  <rcc rId="707" ua="false" sId="1">
    <nc r="F322" t="n">
      <f>C322*E322</f>
    </nc>
  </rcc>
  <rcc rId="708" ua="false" sId="1">
    <oc r="C327" t="n">
      <v>27</v>
    </oc>
    <nc r="C327" t="n">
      <v>30</v>
    </nc>
  </rcc>
  <rcc rId="709" ua="false" sId="1">
    <nc r="C328" t="n">
      <v>30</v>
    </nc>
  </rcc>
  <rcc rId="710" ua="false" sId="1">
    <nc r="D328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11" ua="false" sId="1">
    <oc r="B327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16 šedá</t>
        </r>
      </is>
    </oc>
    <nc r="B327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16 šedá 3m</t>
        </r>
      </is>
    </nc>
  </rcc>
  <rcc rId="712" ua="false" sId="1">
    <oc r="B328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20 šedá</t>
        </r>
      </is>
    </oc>
    <nc r="B328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20 šedá 3m</t>
        </r>
      </is>
    </nc>
  </rcc>
  <rcc rId="713" ua="false" sId="1">
    <oc r="B329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25 šedá</t>
        </r>
      </is>
    </oc>
    <nc r="B329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25 šedá 3m</t>
        </r>
      </is>
    </nc>
  </rcc>
  <rcc rId="714" ua="false" sId="1">
    <oc r="B330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32 šedá</t>
        </r>
      </is>
    </oc>
    <nc r="B330" t="inlineStr">
      <is>
        <r>
          <rPr>
            <sz val="11"/>
            <color rgb="FF000000"/>
            <rFont val="Calibri"/>
            <family val="2"/>
            <charset val="238"/>
          </rPr>
          <t xml:space="preserve">trubka pevná PVC pr.32 šedá 3m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715" ua="false" sId="1" eol="0" ref="136:136" action="insertRow"/>
  <rcc rId="716" ua="false" sId="1">
    <nc r="B136" t="inlineStr">
      <is>
        <r>
          <rPr>
            <sz val="11"/>
            <color rgb="FF000000"/>
            <rFont val="Calibri"/>
            <family val="2"/>
            <charset val="238"/>
          </rPr>
          <t xml:space="preserve">klíč energetický čtyřhran ABCD</t>
        </r>
      </is>
    </nc>
  </rcc>
  <rcc rId="717" ua="false" sId="1">
    <nc r="C136" t="n">
      <v>20</v>
    </nc>
  </rcc>
  <rcc rId="718" ua="false" sId="1">
    <nc r="F136" t="n">
      <f>C136*E136</f>
    </nc>
  </rcc>
  <rcc rId="719" ua="false" sId="1">
    <nc r="D13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720" ua="false" sId="1" eol="0" ref="137:137" action="insertRow"/>
  <rcc rId="721" ua="false" sId="1">
    <nc r="B137" t="inlineStr">
      <is>
        <r>
          <rPr>
            <sz val="11"/>
            <color rgb="FF000000"/>
            <rFont val="Calibri"/>
            <family val="2"/>
            <charset val="238"/>
          </rPr>
          <t xml:space="preserve">vložka pro klíč energetický A16mm</t>
        </r>
      </is>
    </nc>
  </rcc>
  <rcc rId="722" ua="false" sId="1">
    <nc r="C137" t="n">
      <v>20</v>
    </nc>
  </rcc>
  <rcc rId="723" ua="false" sId="1">
    <nc r="F137" t="n">
      <f>C137*E137</f>
    </nc>
  </rcc>
  <rcc rId="724" ua="false" sId="1">
    <nc r="D137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725" ua="false" sId="1" eol="0" ref="135:135" action="insertRow"/>
  <rrc rId="726" ua="false" sId="1" eol="0" ref="134:134" action="insertRow"/>
  <rrc rId="727" ua="false" sId="1" eol="0" ref="133:133" action="insertRow"/>
  <rcc rId="728" ua="false" sId="1">
    <nc r="B135" t="inlineStr">
      <is>
        <r>
          <rPr>
            <sz val="11"/>
            <color rgb="FF000000"/>
            <rFont val="Calibri"/>
            <family val="2"/>
            <charset val="238"/>
          </rPr>
          <t xml:space="preserve">klíč izolovaný T klíč nástrčkový 19</t>
        </r>
      </is>
    </nc>
  </rcc>
  <rcc rId="729" ua="false" sId="1">
    <nc r="B134" t="inlineStr">
      <is>
        <r>
          <rPr>
            <sz val="11"/>
            <color rgb="FF000000"/>
            <rFont val="Calibri"/>
            <family val="2"/>
            <charset val="238"/>
          </rPr>
          <t xml:space="preserve">klíč izolovaný T klíč nástrčkový 17</t>
        </r>
      </is>
    </nc>
  </rcc>
  <rcc rId="730" ua="false" sId="1">
    <nc r="B133" t="inlineStr">
      <is>
        <r>
          <rPr>
            <sz val="11"/>
            <color rgb="FF000000"/>
            <rFont val="Calibri"/>
            <family val="2"/>
            <charset val="238"/>
          </rPr>
          <t xml:space="preserve">klíč izolovaný T klíč nástrčkový 13</t>
        </r>
      </is>
    </nc>
  </rcc>
  <rrc rId="731" ua="false" sId="1" eol="0" ref="143:143" action="insertRow"/>
  <rrc rId="732" ua="false" sId="1" eol="0" ref="141:141" action="insertRow"/>
  <rcc rId="733" ua="false" sId="1">
    <nc r="B141" t="inlineStr">
      <is>
        <r>
          <rPr>
            <sz val="11"/>
            <color rgb="FF000000"/>
            <rFont val="Calibri"/>
            <family val="2"/>
            <charset val="238"/>
          </rPr>
          <t xml:space="preserve">bužírka WST2 3,2/1,6 smršťovací rudá</t>
        </r>
      </is>
    </nc>
  </rcc>
  <rcc rId="734" ua="false" sId="1">
    <nc r="C141" t="n">
      <v>20</v>
    </nc>
  </rcc>
  <rcc rId="735" ua="false" sId="1">
    <nc r="F141" t="n">
      <f>C141*E141</f>
    </nc>
  </rcc>
  <rcc rId="736" ua="false" sId="1">
    <nc r="D141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37" ua="false" sId="1">
    <nc r="D143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rc rId="738" ua="false" sId="1" eol="0" ref="142:142" action="insertRow"/>
  <rcc rId="739" ua="false" sId="1">
    <nc r="D142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740" ua="false" sId="1">
    <nc r="C133" t="n">
      <v>5</v>
    </nc>
  </rcc>
  <rcc rId="741" ua="false" sId="1">
    <nc r="F133" t="n">
      <f>C133*E133</f>
    </nc>
  </rcc>
  <rcc rId="742" ua="false" sId="1">
    <nc r="D13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743" ua="false" sId="1">
    <nc r="D13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744" ua="false" sId="1">
    <nc r="D13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745" ua="false" sId="1">
    <nc r="C134" t="n">
      <v>5</v>
    </nc>
  </rcc>
  <rcc rId="746" ua="false" sId="1">
    <nc r="F134" t="n">
      <f>C134*E134</f>
    </nc>
  </rcc>
  <rcc rId="747" ua="false" sId="1">
    <nc r="C135" t="n">
      <v>5</v>
    </nc>
  </rcc>
  <rcc rId="748" ua="false" sId="1">
    <nc r="F135" t="n">
      <f>C135*E135</f>
    </nc>
  </rcc>
  <rcc rId="749" ua="false" sId="1">
    <nc r="B142" t="inlineStr">
      <is>
        <r>
          <rPr>
            <sz val="11"/>
            <color rgb="FF000000"/>
            <rFont val="Calibri"/>
            <family val="2"/>
            <charset val="238"/>
          </rPr>
          <t xml:space="preserve">bužírka WST2 3,2/1,6 smršťovací modrá</t>
        </r>
      </is>
    </nc>
  </rcc>
  <rcc rId="750" ua="false" sId="1">
    <nc r="B143" t="inlineStr">
      <is>
        <r>
          <rPr>
            <sz val="11"/>
            <color rgb="FF000000"/>
            <rFont val="Calibri"/>
            <family val="2"/>
            <charset val="238"/>
          </rPr>
          <t xml:space="preserve">bužírka WST2 38,1/19,1 smršťovací modrá</t>
        </r>
      </is>
    </nc>
  </rcc>
  <rcc rId="751" ua="false" sId="1">
    <nc r="C142" t="n">
      <v>20</v>
    </nc>
  </rcc>
  <rcc rId="752" ua="false" sId="1">
    <nc r="F142" t="n">
      <f>C142*E142</f>
    </nc>
  </rcc>
  <rcc rId="753" ua="false" sId="1">
    <nc r="C143" t="n">
      <v>20</v>
    </nc>
  </rcc>
  <rcc rId="754" ua="false" sId="1">
    <nc r="F143" t="n">
      <f>C143*E14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55" ua="false" sId="1">
    <nc r="A57" t="n">
      <v>53</v>
    </nc>
  </rcc>
  <rcc rId="756" ua="false" sId="1">
    <nc r="A58" t="n">
      <v>54</v>
    </nc>
  </rcc>
  <rcc rId="757" ua="false" sId="1">
    <nc r="A59" t="n">
      <v>55</v>
    </nc>
  </rcc>
  <rcc rId="758" ua="false" sId="1">
    <oc r="A60" t="n">
      <v>53</v>
    </oc>
    <nc r="A60" t="n">
      <v>56</v>
    </nc>
  </rcc>
  <rcc rId="759" ua="false" sId="1">
    <oc r="A61" t="n">
      <v>54</v>
    </oc>
    <nc r="A61" t="n">
      <v>57</v>
    </nc>
  </rcc>
  <rcc rId="760" ua="false" sId="1">
    <oc r="A62" t="n">
      <v>55</v>
    </oc>
    <nc r="A62" t="n">
      <v>58</v>
    </nc>
  </rcc>
  <rcc rId="761" ua="false" sId="1">
    <oc r="A63" t="n">
      <v>56</v>
    </oc>
    <nc r="A63" t="n">
      <v>59</v>
    </nc>
  </rcc>
  <rcc rId="762" ua="false" sId="1">
    <oc r="A64" t="n">
      <v>57</v>
    </oc>
    <nc r="A64" t="n">
      <v>60</v>
    </nc>
  </rcc>
  <rcc rId="763" ua="false" sId="1">
    <oc r="A65" t="n">
      <v>58</v>
    </oc>
    <nc r="A65" t="n">
      <v>61</v>
    </nc>
  </rcc>
  <rcc rId="764" ua="false" sId="1">
    <oc r="A66" t="n">
      <v>59</v>
    </oc>
    <nc r="A66" t="n">
      <v>62</v>
    </nc>
  </rcc>
  <rcc rId="765" ua="false" sId="1">
    <oc r="A67" t="n">
      <v>60</v>
    </oc>
    <nc r="A67" t="n">
      <v>63</v>
    </nc>
  </rcc>
  <rcc rId="766" ua="false" sId="1">
    <oc r="A68" t="n">
      <v>61</v>
    </oc>
    <nc r="A68" t="n">
      <v>64</v>
    </nc>
  </rcc>
  <rcc rId="767" ua="false" sId="1">
    <oc r="A69" t="n">
      <v>62</v>
    </oc>
    <nc r="A69" t="n">
      <v>65</v>
    </nc>
  </rcc>
  <rcc rId="768" ua="false" sId="1">
    <oc r="A70" t="n">
      <v>63</v>
    </oc>
    <nc r="A70" t="n">
      <v>66</v>
    </nc>
  </rcc>
  <rcc rId="769" ua="false" sId="1">
    <oc r="A71" t="n">
      <v>64</v>
    </oc>
    <nc r="A71" t="n">
      <v>67</v>
    </nc>
  </rcc>
  <rcc rId="770" ua="false" sId="1">
    <oc r="A72" t="n">
      <v>65</v>
    </oc>
    <nc r="A72" t="n">
      <v>68</v>
    </nc>
  </rcc>
  <rcc rId="771" ua="false" sId="1">
    <oc r="A73" t="n">
      <v>66</v>
    </oc>
    <nc r="A73" t="n">
      <v>69</v>
    </nc>
  </rcc>
  <rcc rId="772" ua="false" sId="1">
    <oc r="A74" t="n">
      <v>67</v>
    </oc>
    <nc r="A74" t="n">
      <v>70</v>
    </nc>
  </rcc>
  <rcc rId="773" ua="false" sId="1">
    <oc r="A75" t="n">
      <v>68</v>
    </oc>
    <nc r="A75" t="n">
      <v>71</v>
    </nc>
  </rcc>
  <rcc rId="774" ua="false" sId="1">
    <oc r="A76" t="n">
      <v>69</v>
    </oc>
    <nc r="A76" t="n">
      <v>72</v>
    </nc>
  </rcc>
  <rcc rId="775" ua="false" sId="1">
    <oc r="A77" t="n">
      <v>70</v>
    </oc>
    <nc r="A77" t="n">
      <v>73</v>
    </nc>
  </rcc>
  <rcc rId="776" ua="false" sId="1">
    <oc r="A78" t="n">
      <v>71</v>
    </oc>
    <nc r="A78" t="n">
      <v>74</v>
    </nc>
  </rcc>
  <rcc rId="777" ua="false" sId="1">
    <oc r="A79" t="n">
      <v>72</v>
    </oc>
    <nc r="A79" t="n">
      <v>75</v>
    </nc>
  </rcc>
  <rcc rId="778" ua="false" sId="1">
    <oc r="A80" t="n">
      <v>73</v>
    </oc>
    <nc r="A80" t="n">
      <v>76</v>
    </nc>
  </rcc>
  <rcc rId="779" ua="false" sId="1">
    <oc r="A81" t="n">
      <v>74</v>
    </oc>
    <nc r="A81" t="n">
      <v>77</v>
    </nc>
  </rcc>
  <rcc rId="780" ua="false" sId="1">
    <oc r="A82" t="n">
      <v>75</v>
    </oc>
    <nc r="A82" t="n">
      <v>78</v>
    </nc>
  </rcc>
  <rcc rId="781" ua="false" sId="1">
    <oc r="A83" t="n">
      <v>76</v>
    </oc>
    <nc r="A83" t="n">
      <v>79</v>
    </nc>
  </rcc>
  <rcc rId="782" ua="false" sId="1">
    <oc r="A84" t="n">
      <v>77</v>
    </oc>
    <nc r="A84" t="n">
      <v>80</v>
    </nc>
  </rcc>
  <rcc rId="783" ua="false" sId="1">
    <oc r="A85" t="n">
      <v>78</v>
    </oc>
    <nc r="A85" t="n">
      <v>81</v>
    </nc>
  </rcc>
  <rcc rId="784" ua="false" sId="1">
    <oc r="A86" t="n">
      <v>79</v>
    </oc>
    <nc r="A86" t="n">
      <v>82</v>
    </nc>
  </rcc>
  <rcc rId="785" ua="false" sId="1">
    <oc r="A87" t="n">
      <v>80</v>
    </oc>
    <nc r="A87" t="n">
      <v>83</v>
    </nc>
  </rcc>
  <rcc rId="786" ua="false" sId="1">
    <oc r="A88" t="n">
      <v>81</v>
    </oc>
    <nc r="A88" t="n">
      <v>84</v>
    </nc>
  </rcc>
  <rcc rId="787" ua="false" sId="1">
    <oc r="A89" t="n">
      <v>82</v>
    </oc>
    <nc r="A89" t="n">
      <v>85</v>
    </nc>
  </rcc>
  <rcc rId="788" ua="false" sId="1">
    <oc r="A90" t="n">
      <v>83</v>
    </oc>
    <nc r="A90" t="n">
      <v>86</v>
    </nc>
  </rcc>
  <rcc rId="789" ua="false" sId="1">
    <oc r="A91" t="n">
      <v>84</v>
    </oc>
    <nc r="A91" t="n">
      <v>87</v>
    </nc>
  </rcc>
  <rcc rId="790" ua="false" sId="1">
    <oc r="A92" t="n">
      <v>85</v>
    </oc>
    <nc r="A92" t="n">
      <v>88</v>
    </nc>
  </rcc>
  <rcc rId="791" ua="false" sId="1">
    <oc r="A93" t="n">
      <v>86</v>
    </oc>
    <nc r="A93" t="n">
      <v>89</v>
    </nc>
  </rcc>
  <rcc rId="792" ua="false" sId="1">
    <oc r="A94" t="n">
      <v>87</v>
    </oc>
    <nc r="A94" t="n">
      <v>90</v>
    </nc>
  </rcc>
  <rcc rId="793" ua="false" sId="1">
    <oc r="A95" t="n">
      <v>88</v>
    </oc>
    <nc r="A95" t="n">
      <v>91</v>
    </nc>
  </rcc>
  <rcc rId="794" ua="false" sId="1">
    <oc r="A96" t="n">
      <v>89</v>
    </oc>
    <nc r="A96" t="n">
      <v>92</v>
    </nc>
  </rcc>
  <rcc rId="795" ua="false" sId="1">
    <oc r="A97" t="n">
      <v>90</v>
    </oc>
    <nc r="A97" t="n">
      <v>93</v>
    </nc>
  </rcc>
  <rcc rId="796" ua="false" sId="1">
    <oc r="A98" t="n">
      <v>91</v>
    </oc>
    <nc r="A98" t="n">
      <v>94</v>
    </nc>
  </rcc>
  <rcc rId="797" ua="false" sId="1">
    <oc r="A99" t="n">
      <v>92</v>
    </oc>
    <nc r="A99" t="n">
      <v>95</v>
    </nc>
  </rcc>
  <rcc rId="798" ua="false" sId="1">
    <oc r="A100" t="n">
      <v>93</v>
    </oc>
    <nc r="A100" t="n">
      <v>96</v>
    </nc>
  </rcc>
  <rcc rId="799" ua="false" sId="1">
    <oc r="A101" t="n">
      <v>94</v>
    </oc>
    <nc r="A101" t="n">
      <v>97</v>
    </nc>
  </rcc>
  <rcc rId="800" ua="false" sId="1">
    <oc r="A102" t="n">
      <v>95</v>
    </oc>
    <nc r="A102" t="n">
      <v>98</v>
    </nc>
  </rcc>
  <rcc rId="801" ua="false" sId="1">
    <oc r="A103" t="n">
      <v>96</v>
    </oc>
    <nc r="A103" t="n">
      <v>99</v>
    </nc>
  </rcc>
  <rcc rId="802" ua="false" sId="1">
    <oc r="A104" t="n">
      <v>97</v>
    </oc>
    <nc r="A104" t="n">
      <v>100</v>
    </nc>
  </rcc>
  <rcc rId="803" ua="false" sId="1">
    <oc r="A105" t="n">
      <v>98</v>
    </oc>
    <nc r="A105" t="n">
      <v>101</v>
    </nc>
  </rcc>
  <rcc rId="804" ua="false" sId="1">
    <oc r="A106" t="n">
      <v>99</v>
    </oc>
    <nc r="A106" t="n">
      <v>102</v>
    </nc>
  </rcc>
  <rcc rId="805" ua="false" sId="1">
    <oc r="A107" t="n">
      <v>100</v>
    </oc>
    <nc r="A107" t="n">
      <v>103</v>
    </nc>
  </rcc>
  <rcc rId="806" ua="false" sId="1">
    <oc r="A108" t="n">
      <v>101</v>
    </oc>
    <nc r="A108" t="n">
      <v>104</v>
    </nc>
  </rcc>
  <rcc rId="807" ua="false" sId="1">
    <oc r="A109" t="n">
      <v>102</v>
    </oc>
    <nc r="A109" t="n">
      <v>105</v>
    </nc>
  </rcc>
  <rcc rId="808" ua="false" sId="1">
    <oc r="A110" t="n">
      <v>103</v>
    </oc>
    <nc r="A110" t="n">
      <v>106</v>
    </nc>
  </rcc>
  <rcc rId="809" ua="false" sId="1">
    <oc r="A111" t="n">
      <v>104</v>
    </oc>
    <nc r="A111" t="n">
      <v>107</v>
    </nc>
  </rcc>
  <rcc rId="810" ua="false" sId="1">
    <oc r="A112" t="n">
      <v>105</v>
    </oc>
    <nc r="A112" t="n">
      <v>108</v>
    </nc>
  </rcc>
  <rcc rId="811" ua="false" sId="1">
    <oc r="A113" t="n">
      <v>106</v>
    </oc>
    <nc r="A113" t="n">
      <v>109</v>
    </nc>
  </rcc>
  <rcc rId="812" ua="false" sId="1">
    <oc r="A114" t="n">
      <v>107</v>
    </oc>
    <nc r="A114" t="n">
      <v>110</v>
    </nc>
  </rcc>
  <rcc rId="813" ua="false" sId="1">
    <oc r="A115" t="n">
      <v>108</v>
    </oc>
    <nc r="A115" t="n">
      <v>111</v>
    </nc>
  </rcc>
  <rcc rId="814" ua="false" sId="1">
    <oc r="A116" t="n">
      <v>109</v>
    </oc>
    <nc r="A116" t="n">
      <v>112</v>
    </nc>
  </rcc>
  <rcc rId="815" ua="false" sId="1">
    <oc r="A117" t="n">
      <v>110</v>
    </oc>
    <nc r="A117" t="n">
      <v>113</v>
    </nc>
  </rcc>
  <rcc rId="816" ua="false" sId="1">
    <oc r="A118" t="n">
      <v>111</v>
    </oc>
    <nc r="A118" t="n">
      <v>114</v>
    </nc>
  </rcc>
  <rcc rId="817" ua="false" sId="1">
    <oc r="A119" t="n">
      <v>112</v>
    </oc>
    <nc r="A119" t="n">
      <v>115</v>
    </nc>
  </rcc>
  <rcc rId="818" ua="false" sId="1">
    <oc r="A120" t="n">
      <v>113</v>
    </oc>
    <nc r="A120" t="n">
      <v>116</v>
    </nc>
  </rcc>
  <rcc rId="819" ua="false" sId="1">
    <oc r="A121" t="n">
      <v>114</v>
    </oc>
    <nc r="A121" t="n">
      <v>117</v>
    </nc>
  </rcc>
  <rcc rId="820" ua="false" sId="1">
    <oc r="A122" t="n">
      <v>115</v>
    </oc>
    <nc r="A122" t="n">
      <v>118</v>
    </nc>
  </rcc>
  <rcc rId="821" ua="false" sId="1">
    <oc r="A123" t="n">
      <v>116</v>
    </oc>
    <nc r="A123" t="n">
      <v>119</v>
    </nc>
  </rcc>
  <rcc rId="822" ua="false" sId="1">
    <oc r="A124" t="n">
      <v>117</v>
    </oc>
    <nc r="A124" t="n">
      <v>120</v>
    </nc>
  </rcc>
  <rcc rId="823" ua="false" sId="1">
    <oc r="A125" t="n">
      <v>118</v>
    </oc>
    <nc r="A125" t="n">
      <v>121</v>
    </nc>
  </rcc>
  <rcc rId="824" ua="false" sId="1">
    <oc r="A126" t="n">
      <v>119</v>
    </oc>
    <nc r="A126" t="n">
      <v>122</v>
    </nc>
  </rcc>
  <rcc rId="825" ua="false" sId="1">
    <oc r="A127" t="n">
      <v>120</v>
    </oc>
    <nc r="A127" t="n">
      <v>123</v>
    </nc>
  </rcc>
  <rcc rId="826" ua="false" sId="1">
    <oc r="A128" t="n">
      <v>121</v>
    </oc>
    <nc r="A128" t="n">
      <v>124</v>
    </nc>
  </rcc>
  <rcc rId="827" ua="false" sId="1">
    <nc r="A129" t="n">
      <v>125</v>
    </nc>
  </rcc>
  <rcc rId="828" ua="false" sId="1">
    <nc r="A130" t="n">
      <v>126</v>
    </nc>
  </rcc>
  <rcc rId="829" ua="false" sId="1">
    <nc r="A131" t="n">
      <v>127</v>
    </nc>
  </rcc>
  <rcc rId="830" ua="false" sId="1">
    <nc r="A132" t="n">
      <v>128</v>
    </nc>
  </rcc>
  <rcc rId="831" ua="false" sId="1">
    <nc r="A133" t="n">
      <v>129</v>
    </nc>
  </rcc>
  <rcc rId="832" ua="false" sId="1">
    <nc r="A134" t="n">
      <v>130</v>
    </nc>
  </rcc>
  <rcc rId="833" ua="false" sId="1">
    <nc r="A135" t="n">
      <v>131</v>
    </nc>
  </rcc>
  <rcc rId="834" ua="false" sId="1">
    <nc r="A136" t="n">
      <v>132</v>
    </nc>
  </rcc>
  <rcc rId="835" ua="false" sId="1">
    <nc r="A137" t="n">
      <v>133</v>
    </nc>
  </rcc>
  <rcc rId="836" ua="false" sId="1">
    <oc r="A138" t="n">
      <v>122</v>
    </oc>
    <nc r="A138" t="n">
      <v>134</v>
    </nc>
  </rcc>
  <rcc rId="837" ua="false" sId="1">
    <oc r="A139" t="n">
      <v>123</v>
    </oc>
    <nc r="A139" t="n">
      <v>135</v>
    </nc>
  </rcc>
  <rcc rId="838" ua="false" sId="1">
    <oc r="A140" t="n">
      <v>124</v>
    </oc>
    <nc r="A140" t="n">
      <v>136</v>
    </nc>
  </rcc>
  <rcc rId="839" ua="false" sId="1">
    <nc r="A141" t="n">
      <v>137</v>
    </nc>
  </rcc>
  <rcc rId="840" ua="false" sId="1">
    <nc r="A142" t="n">
      <v>138</v>
    </nc>
  </rcc>
  <rcc rId="841" ua="false" sId="1">
    <nc r="A143" t="n">
      <v>139</v>
    </nc>
  </rcc>
  <rcc rId="842" ua="false" sId="1">
    <oc r="A144" t="n">
      <v>125</v>
    </oc>
    <nc r="A144" t="n">
      <v>140</v>
    </nc>
  </rcc>
  <rcc rId="843" ua="false" sId="1">
    <oc r="A145" t="n">
      <v>126</v>
    </oc>
    <nc r="A145" t="n">
      <v>141</v>
    </nc>
  </rcc>
  <rcc rId="844" ua="false" sId="1">
    <oc r="A146" t="n">
      <v>127</v>
    </oc>
    <nc r="A146" t="n">
      <v>142</v>
    </nc>
  </rcc>
  <rcc rId="845" ua="false" sId="1">
    <oc r="A147" t="n">
      <v>128</v>
    </oc>
    <nc r="A147" t="n">
      <v>143</v>
    </nc>
  </rcc>
  <rcc rId="846" ua="false" sId="1">
    <oc r="A148" t="n">
      <v>129</v>
    </oc>
    <nc r="A148" t="n">
      <v>144</v>
    </nc>
  </rcc>
  <rcc rId="847" ua="false" sId="1">
    <oc r="A149" t="n">
      <v>130</v>
    </oc>
    <nc r="A149" t="n">
      <v>145</v>
    </nc>
  </rcc>
  <rcc rId="848" ua="false" sId="1">
    <oc r="A150" t="n">
      <v>131</v>
    </oc>
    <nc r="A150" t="n">
      <v>146</v>
    </nc>
  </rcc>
  <rcc rId="849" ua="false" sId="1">
    <oc r="A151" t="n">
      <v>132</v>
    </oc>
    <nc r="A151" t="n">
      <v>147</v>
    </nc>
  </rcc>
  <rcc rId="850" ua="false" sId="1">
    <oc r="A152" t="n">
      <v>133</v>
    </oc>
    <nc r="A152" t="n">
      <v>148</v>
    </nc>
  </rcc>
  <rcc rId="851" ua="false" sId="1">
    <oc r="A153" t="n">
      <v>134</v>
    </oc>
    <nc r="A153" t="n">
      <v>149</v>
    </nc>
  </rcc>
  <rcc rId="852" ua="false" sId="1">
    <oc r="A154" t="n">
      <v>135</v>
    </oc>
    <nc r="A154" t="n">
      <v>150</v>
    </nc>
  </rcc>
  <rcc rId="853" ua="false" sId="1">
    <oc r="A155" t="n">
      <v>136</v>
    </oc>
    <nc r="A155" t="n">
      <v>151</v>
    </nc>
  </rcc>
  <rcc rId="854" ua="false" sId="1">
    <oc r="A156" t="n">
      <v>137</v>
    </oc>
    <nc r="A156" t="n">
      <v>152</v>
    </nc>
  </rcc>
  <rcc rId="855" ua="false" sId="1">
    <oc r="A157" t="n">
      <v>138</v>
    </oc>
    <nc r="A157" t="n">
      <v>153</v>
    </nc>
  </rcc>
  <rcc rId="856" ua="false" sId="1">
    <oc r="A158" t="n">
      <v>139</v>
    </oc>
    <nc r="A158" t="n">
      <v>154</v>
    </nc>
  </rcc>
  <rcc rId="857" ua="false" sId="1">
    <oc r="A159" t="n">
      <v>140</v>
    </oc>
    <nc r="A159" t="n">
      <v>155</v>
    </nc>
  </rcc>
  <rcc rId="858" ua="false" sId="1">
    <oc r="A160" t="n">
      <v>141</v>
    </oc>
    <nc r="A160" t="n">
      <v>156</v>
    </nc>
  </rcc>
  <rcc rId="859" ua="false" sId="1">
    <oc r="A161" t="n">
      <v>142</v>
    </oc>
    <nc r="A161" t="n">
      <v>157</v>
    </nc>
  </rcc>
  <rcc rId="860" ua="false" sId="1">
    <oc r="A162" t="n">
      <v>143</v>
    </oc>
    <nc r="A162" t="n">
      <v>158</v>
    </nc>
  </rcc>
  <rcc rId="861" ua="false" sId="1">
    <oc r="A163" t="n">
      <v>144</v>
    </oc>
    <nc r="A163" t="n">
      <v>159</v>
    </nc>
  </rcc>
  <rcc rId="862" ua="false" sId="1">
    <oc r="A164" t="n">
      <v>145</v>
    </oc>
    <nc r="A164" t="n">
      <v>160</v>
    </nc>
  </rcc>
  <rcc rId="863" ua="false" sId="1">
    <oc r="A165" t="n">
      <v>146</v>
    </oc>
    <nc r="A165" t="n">
      <v>161</v>
    </nc>
  </rcc>
  <rcc rId="864" ua="false" sId="1">
    <oc r="A166" t="n">
      <v>147</v>
    </oc>
    <nc r="A166" t="n">
      <v>162</v>
    </nc>
  </rcc>
  <rcc rId="865" ua="false" sId="1">
    <oc r="A167" t="n">
      <v>148</v>
    </oc>
    <nc r="A167" t="n">
      <v>163</v>
    </nc>
  </rcc>
  <rcc rId="866" ua="false" sId="1">
    <oc r="A168" t="n">
      <v>149</v>
    </oc>
    <nc r="A168" t="n">
      <v>164</v>
    </nc>
  </rcc>
  <rcc rId="867" ua="false" sId="1">
    <oc r="A169" t="n">
      <v>150</v>
    </oc>
    <nc r="A169" t="n">
      <v>165</v>
    </nc>
  </rcc>
  <rcc rId="868" ua="false" sId="1">
    <oc r="A170" t="n">
      <v>151</v>
    </oc>
    <nc r="A170" t="n">
      <v>166</v>
    </nc>
  </rcc>
  <rcc rId="869" ua="false" sId="1">
    <oc r="A171" t="n">
      <v>152</v>
    </oc>
    <nc r="A171" t="n">
      <v>167</v>
    </nc>
  </rcc>
  <rcc rId="870" ua="false" sId="1">
    <oc r="A172" t="n">
      <v>153</v>
    </oc>
    <nc r="A172" t="n">
      <v>168</v>
    </nc>
  </rcc>
  <rcc rId="871" ua="false" sId="1">
    <oc r="A173" t="n">
      <v>154</v>
    </oc>
    <nc r="A173" t="n">
      <v>169</v>
    </nc>
  </rcc>
  <rcc rId="872" ua="false" sId="1">
    <oc r="A174" t="n">
      <v>155</v>
    </oc>
    <nc r="A174" t="n">
      <v>170</v>
    </nc>
  </rcc>
  <rcc rId="873" ua="false" sId="1">
    <oc r="A175" t="n">
      <v>156</v>
    </oc>
    <nc r="A175" t="n">
      <v>171</v>
    </nc>
  </rcc>
  <rcc rId="874" ua="false" sId="1">
    <oc r="A176" t="n">
      <v>157</v>
    </oc>
    <nc r="A176" t="n">
      <v>172</v>
    </nc>
  </rcc>
  <rcc rId="875" ua="false" sId="1">
    <oc r="A177" t="n">
      <v>158</v>
    </oc>
    <nc r="A177" t="n">
      <v>173</v>
    </nc>
  </rcc>
  <rcc rId="876" ua="false" sId="1">
    <oc r="A178" t="n">
      <v>159</v>
    </oc>
    <nc r="A178" t="n">
      <v>174</v>
    </nc>
  </rcc>
  <rcc rId="877" ua="false" sId="1">
    <oc r="A179" t="n">
      <v>160</v>
    </oc>
    <nc r="A179" t="n">
      <v>175</v>
    </nc>
  </rcc>
  <rcc rId="878" ua="false" sId="1">
    <oc r="A180" t="n">
      <v>161</v>
    </oc>
    <nc r="A180" t="n">
      <v>176</v>
    </nc>
  </rcc>
  <rcc rId="879" ua="false" sId="1">
    <oc r="A181" t="n">
      <v>162</v>
    </oc>
    <nc r="A181" t="n">
      <v>177</v>
    </nc>
  </rcc>
  <rcc rId="880" ua="false" sId="1">
    <oc r="A182" t="n">
      <v>163</v>
    </oc>
    <nc r="A182" t="n">
      <v>178</v>
    </nc>
  </rcc>
  <rcc rId="881" ua="false" sId="1">
    <oc r="A183" t="n">
      <v>164</v>
    </oc>
    <nc r="A183" t="n">
      <v>179</v>
    </nc>
  </rcc>
  <rcc rId="882" ua="false" sId="1">
    <oc r="A184" t="n">
      <v>165</v>
    </oc>
    <nc r="A184" t="n">
      <v>180</v>
    </nc>
  </rcc>
  <rcc rId="883" ua="false" sId="1">
    <oc r="A185" t="n">
      <v>166</v>
    </oc>
    <nc r="A185" t="n">
      <v>181</v>
    </nc>
  </rcc>
  <rcc rId="884" ua="false" sId="1">
    <oc r="A186" t="n">
      <v>167</v>
    </oc>
    <nc r="A186" t="n">
      <v>182</v>
    </nc>
  </rcc>
  <rcc rId="885" ua="false" sId="1">
    <oc r="A187" t="n">
      <v>168</v>
    </oc>
    <nc r="A187" t="n">
      <v>183</v>
    </nc>
  </rcc>
  <rcc rId="886" ua="false" sId="1">
    <oc r="A188" t="n">
      <v>169</v>
    </oc>
    <nc r="A188" t="n">
      <v>184</v>
    </nc>
  </rcc>
  <rcc rId="887" ua="false" sId="1">
    <oc r="A189" t="n">
      <v>170</v>
    </oc>
    <nc r="A189" t="n">
      <v>185</v>
    </nc>
  </rcc>
  <rcc rId="888" ua="false" sId="1">
    <oc r="A190" t="n">
      <v>171</v>
    </oc>
    <nc r="A190" t="n">
      <v>186</v>
    </nc>
  </rcc>
  <rcc rId="889" ua="false" sId="1">
    <oc r="A191" t="n">
      <v>172</v>
    </oc>
    <nc r="A191" t="n">
      <v>187</v>
    </nc>
  </rcc>
  <rcc rId="890" ua="false" sId="1">
    <oc r="A192" t="n">
      <v>173</v>
    </oc>
    <nc r="A192" t="n">
      <v>188</v>
    </nc>
  </rcc>
  <rcc rId="891" ua="false" sId="1">
    <oc r="A193" t="n">
      <v>174</v>
    </oc>
    <nc r="A193" t="n">
      <v>189</v>
    </nc>
  </rcc>
  <rcc rId="892" ua="false" sId="1">
    <oc r="A194" t="n">
      <v>175</v>
    </oc>
    <nc r="A194" t="n">
      <v>190</v>
    </nc>
  </rcc>
  <rcc rId="893" ua="false" sId="1">
    <oc r="A195" t="n">
      <v>176</v>
    </oc>
    <nc r="A195" t="n">
      <v>191</v>
    </nc>
  </rcc>
  <rcc rId="894" ua="false" sId="1">
    <oc r="A196" t="n">
      <v>177</v>
    </oc>
    <nc r="A196" t="n">
      <v>192</v>
    </nc>
  </rcc>
  <rcc rId="895" ua="false" sId="1">
    <oc r="A197" t="n">
      <v>178</v>
    </oc>
    <nc r="A197" t="n">
      <v>193</v>
    </nc>
  </rcc>
  <rcc rId="896" ua="false" sId="1">
    <oc r="A198" t="n">
      <v>179</v>
    </oc>
    <nc r="A198" t="n">
      <v>194</v>
    </nc>
  </rcc>
  <rcc rId="897" ua="false" sId="1">
    <oc r="A199" t="n">
      <v>180</v>
    </oc>
    <nc r="A199" t="n">
      <v>195</v>
    </nc>
  </rcc>
  <rcc rId="898" ua="false" sId="1">
    <oc r="A200" t="n">
      <v>181</v>
    </oc>
    <nc r="A200" t="n">
      <v>196</v>
    </nc>
  </rcc>
  <rcc rId="899" ua="false" sId="1">
    <oc r="A201" t="n">
      <v>182</v>
    </oc>
    <nc r="A201" t="n">
      <v>197</v>
    </nc>
  </rcc>
  <rcc rId="900" ua="false" sId="1">
    <oc r="A202" t="n">
      <v>183</v>
    </oc>
    <nc r="A202" t="n">
      <v>198</v>
    </nc>
  </rcc>
  <rcc rId="901" ua="false" sId="1">
    <oc r="A203" t="n">
      <v>184</v>
    </oc>
    <nc r="A203" t="n">
      <v>199</v>
    </nc>
  </rcc>
  <rcc rId="902" ua="false" sId="1">
    <oc r="A204" t="n">
      <v>185</v>
    </oc>
    <nc r="A204" t="n">
      <v>200</v>
    </nc>
  </rcc>
  <rcc rId="903" ua="false" sId="1">
    <oc r="A205" t="n">
      <v>186</v>
    </oc>
    <nc r="A205" t="n">
      <v>201</v>
    </nc>
  </rcc>
  <rcc rId="904" ua="false" sId="1">
    <oc r="A206" t="n">
      <v>187</v>
    </oc>
    <nc r="A206" t="n">
      <v>202</v>
    </nc>
  </rcc>
  <rcc rId="905" ua="false" sId="1">
    <oc r="A207" t="n">
      <v>188</v>
    </oc>
    <nc r="A207" t="n">
      <v>203</v>
    </nc>
  </rcc>
  <rcc rId="906" ua="false" sId="1">
    <oc r="A208" t="n">
      <v>189</v>
    </oc>
    <nc r="A208" t="n">
      <v>204</v>
    </nc>
  </rcc>
  <rcc rId="907" ua="false" sId="1">
    <oc r="A209" t="n">
      <v>190</v>
    </oc>
    <nc r="A209" t="n">
      <v>205</v>
    </nc>
  </rcc>
  <rcc rId="908" ua="false" sId="1">
    <oc r="A210" t="n">
      <v>191</v>
    </oc>
    <nc r="A210" t="n">
      <v>206</v>
    </nc>
  </rcc>
  <rcc rId="909" ua="false" sId="1">
    <oc r="A211" t="n">
      <v>192</v>
    </oc>
    <nc r="A211" t="n">
      <v>207</v>
    </nc>
  </rcc>
  <rcc rId="910" ua="false" sId="1">
    <oc r="A212" t="n">
      <v>193</v>
    </oc>
    <nc r="A212" t="n">
      <v>208</v>
    </nc>
  </rcc>
  <rcc rId="911" ua="false" sId="1">
    <oc r="A213" t="n">
      <v>194</v>
    </oc>
    <nc r="A213" t="n">
      <v>209</v>
    </nc>
  </rcc>
  <rcc rId="912" ua="false" sId="1">
    <oc r="A214" t="n">
      <v>195</v>
    </oc>
    <nc r="A214" t="n">
      <v>210</v>
    </nc>
  </rcc>
  <rcc rId="913" ua="false" sId="1">
    <oc r="A215" t="n">
      <v>196</v>
    </oc>
    <nc r="A215" t="n">
      <v>211</v>
    </nc>
  </rcc>
  <rcc rId="914" ua="false" sId="1">
    <oc r="A216" t="n">
      <v>197</v>
    </oc>
    <nc r="A216" t="n">
      <v>212</v>
    </nc>
  </rcc>
  <rcc rId="915" ua="false" sId="1">
    <oc r="A217" t="n">
      <v>198</v>
    </oc>
    <nc r="A217" t="n">
      <v>213</v>
    </nc>
  </rcc>
  <rcc rId="916" ua="false" sId="1">
    <oc r="A218" t="n">
      <v>199</v>
    </oc>
    <nc r="A218" t="n">
      <v>214</v>
    </nc>
  </rcc>
  <rcc rId="917" ua="false" sId="1">
    <oc r="A219" t="n">
      <v>200</v>
    </oc>
    <nc r="A219" t="n">
      <v>215</v>
    </nc>
  </rcc>
  <rcc rId="918" ua="false" sId="1">
    <oc r="A220" t="n">
      <v>201</v>
    </oc>
    <nc r="A220" t="n">
      <v>216</v>
    </nc>
  </rcc>
  <rcc rId="919" ua="false" sId="1">
    <oc r="A221" t="n">
      <v>202</v>
    </oc>
    <nc r="A221" t="n">
      <v>217</v>
    </nc>
  </rcc>
  <rcc rId="920" ua="false" sId="1">
    <oc r="A222" t="n">
      <v>203</v>
    </oc>
    <nc r="A222" t="n">
      <v>218</v>
    </nc>
  </rcc>
  <rcc rId="921" ua="false" sId="1">
    <oc r="A223" t="n">
      <v>204</v>
    </oc>
    <nc r="A223" t="n">
      <v>219</v>
    </nc>
  </rcc>
  <rcc rId="922" ua="false" sId="1">
    <oc r="A224" t="n">
      <v>205</v>
    </oc>
    <nc r="A224" t="n">
      <v>220</v>
    </nc>
  </rcc>
  <rcc rId="923" ua="false" sId="1">
    <oc r="A225" t="n">
      <v>206</v>
    </oc>
    <nc r="A225" t="n">
      <v>221</v>
    </nc>
  </rcc>
  <rcc rId="924" ua="false" sId="1">
    <oc r="A226" t="n">
      <v>207</v>
    </oc>
    <nc r="A226" t="n">
      <v>222</v>
    </nc>
  </rcc>
  <rcc rId="925" ua="false" sId="1">
    <oc r="A227" t="n">
      <v>208</v>
    </oc>
    <nc r="A227" t="n">
      <v>223</v>
    </nc>
  </rcc>
  <rcc rId="926" ua="false" sId="1">
    <oc r="A228" t="n">
      <v>209</v>
    </oc>
    <nc r="A228" t="n">
      <v>224</v>
    </nc>
  </rcc>
  <rcc rId="927" ua="false" sId="1">
    <oc r="A229" t="n">
      <v>210</v>
    </oc>
    <nc r="A229" t="n">
      <v>225</v>
    </nc>
  </rcc>
  <rcc rId="928" ua="false" sId="1">
    <oc r="A230" t="n">
      <v>211</v>
    </oc>
    <nc r="A230" t="n">
      <v>226</v>
    </nc>
  </rcc>
  <rcc rId="929" ua="false" sId="1">
    <oc r="A231" t="n">
      <v>212</v>
    </oc>
    <nc r="A231" t="n">
      <v>227</v>
    </nc>
  </rcc>
  <rcc rId="930" ua="false" sId="1">
    <oc r="A232" t="n">
      <v>213</v>
    </oc>
    <nc r="A232" t="n">
      <v>228</v>
    </nc>
  </rcc>
  <rcc rId="931" ua="false" sId="1">
    <oc r="A233" t="n">
      <v>214</v>
    </oc>
    <nc r="A233" t="n">
      <v>229</v>
    </nc>
  </rcc>
  <rcc rId="932" ua="false" sId="1">
    <oc r="A234" t="n">
      <v>215</v>
    </oc>
    <nc r="A234" t="n">
      <v>230</v>
    </nc>
  </rcc>
  <rcc rId="933" ua="false" sId="1">
    <oc r="A235" t="n">
      <v>216</v>
    </oc>
    <nc r="A235" t="n">
      <v>231</v>
    </nc>
  </rcc>
  <rcc rId="934" ua="false" sId="1">
    <oc r="A236" t="n">
      <v>217</v>
    </oc>
    <nc r="A236" t="n">
      <v>232</v>
    </nc>
  </rcc>
  <rcc rId="935" ua="false" sId="1">
    <oc r="A237" t="n">
      <v>218</v>
    </oc>
    <nc r="A237" t="n">
      <v>233</v>
    </nc>
  </rcc>
  <rcc rId="936" ua="false" sId="1">
    <oc r="A238" t="n">
      <v>219</v>
    </oc>
    <nc r="A238" t="n">
      <v>234</v>
    </nc>
  </rcc>
  <rcc rId="937" ua="false" sId="1">
    <oc r="A239" t="n">
      <v>220</v>
    </oc>
    <nc r="A239" t="n">
      <v>235</v>
    </nc>
  </rcc>
  <rcc rId="938" ua="false" sId="1">
    <oc r="A240" t="n">
      <v>221</v>
    </oc>
    <nc r="A240" t="n">
      <v>236</v>
    </nc>
  </rcc>
  <rcc rId="939" ua="false" sId="1">
    <oc r="A241" t="n">
      <v>222</v>
    </oc>
    <nc r="A241" t="n">
      <v>237</v>
    </nc>
  </rcc>
  <rcc rId="940" ua="false" sId="1">
    <oc r="A242" t="n">
      <v>223</v>
    </oc>
    <nc r="A242" t="n">
      <v>238</v>
    </nc>
  </rcc>
  <rcc rId="941" ua="false" sId="1">
    <oc r="A243" t="n">
      <v>224</v>
    </oc>
    <nc r="A243" t="n">
      <v>239</v>
    </nc>
  </rcc>
  <rcc rId="942" ua="false" sId="1">
    <oc r="A244" t="n">
      <v>225</v>
    </oc>
    <nc r="A244" t="n">
      <v>240</v>
    </nc>
  </rcc>
  <rcc rId="943" ua="false" sId="1">
    <oc r="A245" t="n">
      <v>226</v>
    </oc>
    <nc r="A245" t="n">
      <v>241</v>
    </nc>
  </rcc>
  <rcc rId="944" ua="false" sId="1">
    <oc r="A246" t="n">
      <v>227</v>
    </oc>
    <nc r="A246" t="n">
      <v>242</v>
    </nc>
  </rcc>
  <rcc rId="945" ua="false" sId="1">
    <oc r="A247" t="n">
      <v>228</v>
    </oc>
    <nc r="A247" t="n">
      <v>243</v>
    </nc>
  </rcc>
  <rcc rId="946" ua="false" sId="1">
    <oc r="A248" t="n">
      <v>229</v>
    </oc>
    <nc r="A248" t="n">
      <v>244</v>
    </nc>
  </rcc>
  <rcc rId="947" ua="false" sId="1">
    <oc r="A249" t="n">
      <v>230</v>
    </oc>
    <nc r="A249" t="n">
      <v>245</v>
    </nc>
  </rcc>
  <rcc rId="948" ua="false" sId="1">
    <oc r="A250" t="n">
      <v>231</v>
    </oc>
    <nc r="A250" t="n">
      <v>246</v>
    </nc>
  </rcc>
  <rcc rId="949" ua="false" sId="1">
    <oc r="A251" t="n">
      <v>232</v>
    </oc>
    <nc r="A251" t="n">
      <v>247</v>
    </nc>
  </rcc>
  <rcc rId="950" ua="false" sId="1">
    <oc r="A252" t="n">
      <v>233</v>
    </oc>
    <nc r="A252" t="n">
      <v>248</v>
    </nc>
  </rcc>
  <rcc rId="951" ua="false" sId="1">
    <oc r="A253" t="n">
      <v>234</v>
    </oc>
    <nc r="A253" t="n">
      <v>249</v>
    </nc>
  </rcc>
  <rcc rId="952" ua="false" sId="1">
    <oc r="A254" t="n">
      <v>235</v>
    </oc>
    <nc r="A254" t="n">
      <v>250</v>
    </nc>
  </rcc>
  <rcc rId="953" ua="false" sId="1">
    <oc r="A255" t="n">
      <v>236</v>
    </oc>
    <nc r="A255" t="n">
      <v>251</v>
    </nc>
  </rcc>
  <rcc rId="954" ua="false" sId="1">
    <oc r="A256" t="n">
      <v>237</v>
    </oc>
    <nc r="A256" t="n">
      <v>252</v>
    </nc>
  </rcc>
  <rcc rId="955" ua="false" sId="1">
    <oc r="A257" t="n">
      <v>238</v>
    </oc>
    <nc r="A257" t="n">
      <v>253</v>
    </nc>
  </rcc>
  <rcc rId="956" ua="false" sId="1">
    <oc r="A258" t="n">
      <v>239</v>
    </oc>
    <nc r="A258" t="n">
      <v>254</v>
    </nc>
  </rcc>
  <rcc rId="957" ua="false" sId="1">
    <oc r="A259" t="n">
      <v>240</v>
    </oc>
    <nc r="A259" t="n">
      <v>255</v>
    </nc>
  </rcc>
  <rcc rId="958" ua="false" sId="1">
    <oc r="A260" t="n">
      <v>241</v>
    </oc>
    <nc r="A260" t="n">
      <v>256</v>
    </nc>
  </rcc>
  <rcc rId="959" ua="false" sId="1">
    <oc r="A261" t="n">
      <v>242</v>
    </oc>
    <nc r="A261" t="n">
      <v>257</v>
    </nc>
  </rcc>
  <rcc rId="960" ua="false" sId="1">
    <oc r="A262" t="n">
      <v>243</v>
    </oc>
    <nc r="A262" t="n">
      <v>258</v>
    </nc>
  </rcc>
  <rcc rId="961" ua="false" sId="1">
    <oc r="A265" t="n">
      <v>244</v>
    </oc>
    <nc r="A265" t="n">
      <v>259</v>
    </nc>
  </rcc>
  <rcc rId="962" ua="false" sId="1">
    <oc r="A266" t="n">
      <v>245</v>
    </oc>
    <nc r="A266" t="n">
      <v>260</v>
    </nc>
  </rcc>
  <rcc rId="963" ua="false" sId="1">
    <oc r="A267" t="n">
      <v>246</v>
    </oc>
    <nc r="A267" t="n">
      <v>261</v>
    </nc>
  </rcc>
  <rcc rId="964" ua="false" sId="1">
    <oc r="A268" t="n">
      <v>247</v>
    </oc>
    <nc r="A268" t="n">
      <v>262</v>
    </nc>
  </rcc>
  <rcc rId="965" ua="false" sId="1">
    <oc r="A271" t="n">
      <v>248</v>
    </oc>
    <nc r="A271" t="n">
      <v>263</v>
    </nc>
  </rcc>
  <rcc rId="966" ua="false" sId="1">
    <oc r="A272" t="n">
      <v>249</v>
    </oc>
    <nc r="A272" t="n">
      <v>264</v>
    </nc>
  </rcc>
  <rcc rId="967" ua="false" sId="1">
    <oc r="A273" t="n">
      <v>250</v>
    </oc>
    <nc r="A273" t="n">
      <v>265</v>
    </nc>
  </rcc>
  <rcc rId="968" ua="false" sId="1">
    <oc r="A274" t="n">
      <v>251</v>
    </oc>
    <nc r="A274" t="n">
      <v>266</v>
    </nc>
  </rcc>
  <rcc rId="969" ua="false" sId="1">
    <oc r="A275" t="n">
      <v>252</v>
    </oc>
    <nc r="A275" t="n">
      <v>267</v>
    </nc>
  </rcc>
  <rcc rId="970" ua="false" sId="1">
    <oc r="A276" t="n">
      <v>253</v>
    </oc>
    <nc r="A276" t="n">
      <v>268</v>
    </nc>
  </rcc>
  <rcc rId="971" ua="false" sId="1">
    <oc r="A277" t="n">
      <v>254</v>
    </oc>
    <nc r="A277" t="n">
      <v>269</v>
    </nc>
  </rcc>
  <rcc rId="972" ua="false" sId="1">
    <oc r="A278" t="n">
      <v>255</v>
    </oc>
    <nc r="A278" t="n">
      <v>270</v>
    </nc>
  </rcc>
  <rcc rId="973" ua="false" sId="1">
    <oc r="A279" t="n">
      <v>256</v>
    </oc>
    <nc r="A279" t="n">
      <v>271</v>
    </nc>
  </rcc>
  <rcc rId="974" ua="false" sId="1">
    <oc r="A280" t="n">
      <v>257</v>
    </oc>
    <nc r="A280" t="n">
      <v>272</v>
    </nc>
  </rcc>
  <rcc rId="975" ua="false" sId="1">
    <oc r="A281" t="n">
      <v>258</v>
    </oc>
    <nc r="A281" t="n">
      <v>273</v>
    </nc>
  </rcc>
  <rcc rId="976" ua="false" sId="1">
    <oc r="A282" t="n">
      <v>259</v>
    </oc>
    <nc r="A282" t="n">
      <v>274</v>
    </nc>
  </rcc>
  <rcc rId="977" ua="false" sId="1">
    <oc r="A283" t="n">
      <v>260</v>
    </oc>
    <nc r="A283" t="n">
      <v>275</v>
    </nc>
  </rcc>
  <rcc rId="978" ua="false" sId="1">
    <oc r="A284" t="n">
      <v>261</v>
    </oc>
    <nc r="A284" t="n">
      <v>276</v>
    </nc>
  </rcc>
  <rcc rId="979" ua="false" sId="1">
    <oc r="A285" t="n">
      <v>262</v>
    </oc>
    <nc r="A285" t="n">
      <v>277</v>
    </nc>
  </rcc>
  <rcc rId="980" ua="false" sId="1">
    <oc r="A286" t="n">
      <v>263</v>
    </oc>
    <nc r="A286" t="n">
      <v>278</v>
    </nc>
  </rcc>
  <rcc rId="981" ua="false" sId="1">
    <oc r="A287" t="n">
      <v>264</v>
    </oc>
    <nc r="A287" t="n">
      <v>279</v>
    </nc>
  </rcc>
  <rcc rId="982" ua="false" sId="1">
    <oc r="A288" t="n">
      <v>265</v>
    </oc>
    <nc r="A288" t="n">
      <v>280</v>
    </nc>
  </rcc>
  <rcc rId="983" ua="false" sId="1">
    <oc r="A289" t="n">
      <v>266</v>
    </oc>
    <nc r="A289" t="n">
      <v>281</v>
    </nc>
  </rcc>
  <rcc rId="984" ua="false" sId="1">
    <oc r="A295" t="n">
      <v>267</v>
    </oc>
    <nc r="A295" t="n">
      <v>282</v>
    </nc>
  </rcc>
  <rcc rId="985" ua="false" sId="1">
    <oc r="A296" t="n">
      <v>268</v>
    </oc>
    <nc r="A296" t="n">
      <v>283</v>
    </nc>
  </rcc>
  <rcc rId="986" ua="false" sId="1">
    <oc r="A297" t="n">
      <v>269</v>
    </oc>
    <nc r="A297" t="n">
      <v>284</v>
    </nc>
  </rcc>
  <rcc rId="987" ua="false" sId="1">
    <oc r="A298" t="n">
      <v>270</v>
    </oc>
    <nc r="A298" t="n">
      <v>285</v>
    </nc>
  </rcc>
  <rcc rId="988" ua="false" sId="1">
    <oc r="A299" t="n">
      <v>271</v>
    </oc>
    <nc r="A299" t="n">
      <v>286</v>
    </nc>
  </rcc>
  <rcc rId="989" ua="false" sId="1">
    <oc r="A300" t="n">
      <v>272</v>
    </oc>
    <nc r="A300" t="n">
      <v>287</v>
    </nc>
  </rcc>
  <rcc rId="990" ua="false" sId="1">
    <oc r="A301" t="n">
      <v>273</v>
    </oc>
    <nc r="A301" t="n">
      <v>288</v>
    </nc>
  </rcc>
  <rcc rId="991" ua="false" sId="1">
    <oc r="A302" t="n">
      <v>274</v>
    </oc>
    <nc r="A302" t="n">
      <v>289</v>
    </nc>
  </rcc>
  <rcc rId="992" ua="false" sId="1">
    <oc r="A303" t="n">
      <v>275</v>
    </oc>
    <nc r="A303" t="n">
      <v>290</v>
    </nc>
  </rcc>
  <rcc rId="993" ua="false" sId="1">
    <oc r="A304" t="n">
      <v>276</v>
    </oc>
    <nc r="A304" t="n">
      <v>291</v>
    </nc>
  </rcc>
  <rcc rId="994" ua="false" sId="1">
    <oc r="A305" t="n">
      <v>277</v>
    </oc>
    <nc r="A305" t="n">
      <v>292</v>
    </nc>
  </rcc>
  <rcc rId="995" ua="false" sId="1">
    <oc r="A306" t="n">
      <v>278</v>
    </oc>
    <nc r="A306" t="n">
      <v>293</v>
    </nc>
  </rcc>
  <rcc rId="996" ua="false" sId="1">
    <oc r="A307" t="n">
      <v>279</v>
    </oc>
    <nc r="A307" t="n">
      <v>294</v>
    </nc>
  </rcc>
  <rcc rId="997" ua="false" sId="1">
    <oc r="A308" t="n">
      <v>280</v>
    </oc>
    <nc r="A308" t="n">
      <v>295</v>
    </nc>
  </rcc>
  <rcc rId="998" ua="false" sId="1">
    <oc r="A309" t="n">
      <v>281</v>
    </oc>
    <nc r="A309" t="n">
      <v>296</v>
    </nc>
  </rcc>
  <rcc rId="999" ua="false" sId="1">
    <oc r="A310" t="n">
      <v>282</v>
    </oc>
    <nc r="A310" t="n">
      <v>297</v>
    </nc>
  </rcc>
  <rcc rId="1000" ua="false" sId="1">
    <oc r="A311" t="n">
      <v>283</v>
    </oc>
    <nc r="A311" t="n">
      <v>298</v>
    </nc>
  </rcc>
  <rcc rId="1001" ua="false" sId="1">
    <oc r="A312" t="n">
      <v>284</v>
    </oc>
    <nc r="A312" t="n">
      <v>299</v>
    </nc>
  </rcc>
  <rcc rId="1002" ua="false" sId="1">
    <oc r="A313" t="n">
      <v>285</v>
    </oc>
    <nc r="A313" t="n">
      <v>300</v>
    </nc>
  </rcc>
  <rcc rId="1003" ua="false" sId="1">
    <oc r="A314" t="n">
      <v>286</v>
    </oc>
    <nc r="A314" t="n">
      <v>301</v>
    </nc>
  </rcc>
  <rcc rId="1004" ua="false" sId="1">
    <oc r="A315" t="n">
      <v>287</v>
    </oc>
    <nc r="A315" t="n">
      <v>302</v>
    </nc>
  </rcc>
  <rcc rId="1005" ua="false" sId="1">
    <oc r="A316" t="n">
      <v>288</v>
    </oc>
    <nc r="A316" t="n">
      <v>303</v>
    </nc>
  </rcc>
  <rcc rId="1006" ua="false" sId="1">
    <oc r="A317" t="n">
      <v>289</v>
    </oc>
    <nc r="A317" t="n">
      <v>304</v>
    </nc>
  </rcc>
  <rcc rId="1007" ua="false" sId="1">
    <oc r="A318" t="n">
      <v>290</v>
    </oc>
    <nc r="A318" t="n">
      <v>305</v>
    </nc>
  </rcc>
  <rcc rId="1008" ua="false" sId="1">
    <oc r="A319" t="n">
      <v>291</v>
    </oc>
    <nc r="A319" t="n">
      <v>306</v>
    </nc>
  </rcc>
  <rcc rId="1009" ua="false" sId="1">
    <nc r="A320" t="n">
      <v>307</v>
    </nc>
  </rcc>
  <rcc rId="1010" ua="false" sId="1">
    <nc r="A321" t="n">
      <v>308</v>
    </nc>
  </rcc>
  <rcc rId="1011" ua="false" sId="1">
    <nc r="A322" t="n">
      <v>309</v>
    </nc>
  </rcc>
  <rcc rId="1012" ua="false" sId="1">
    <nc r="A323" t="n">
      <v>310</v>
    </nc>
  </rcc>
  <rcc rId="1013" ua="false" sId="1">
    <nc r="A324" t="n">
      <v>311</v>
    </nc>
  </rcc>
  <rcc rId="1014" ua="false" sId="1">
    <nc r="A325" t="n">
      <v>312</v>
    </nc>
  </rcc>
  <rcc rId="1015" ua="false" sId="1">
    <oc r="A326" t="n">
      <v>292</v>
    </oc>
    <nc r="A326" t="n">
      <v>313</v>
    </nc>
  </rcc>
  <rcc rId="1016" ua="false" sId="1">
    <oc r="A327" t="n">
      <v>293</v>
    </oc>
    <nc r="A327" t="n">
      <v>314</v>
    </nc>
  </rcc>
  <rcc rId="1017" ua="false" sId="1">
    <oc r="A328" t="n">
      <v>294</v>
    </oc>
    <nc r="A328" t="n">
      <v>315</v>
    </nc>
  </rcc>
  <rcc rId="1018" ua="false" sId="1">
    <oc r="A329" t="n">
      <v>295</v>
    </oc>
    <nc r="A329" t="n">
      <v>316</v>
    </nc>
  </rcc>
  <rcc rId="1019" ua="false" sId="1">
    <oc r="A330" t="n">
      <v>296</v>
    </oc>
    <nc r="A330" t="n">
      <v>317</v>
    </nc>
  </rcc>
  <rcc rId="1020" ua="false" sId="1">
    <oc r="A331" t="n">
      <v>297</v>
    </oc>
    <nc r="A331" t="n">
      <v>318</v>
    </nc>
  </rcc>
  <rcc rId="1021" ua="false" sId="1">
    <oc r="A332" t="n">
      <v>298</v>
    </oc>
    <nc r="A332" t="n">
      <v>319</v>
    </nc>
  </rcc>
  <rcc rId="1022" ua="false" sId="1">
    <oc r="A333" t="n">
      <v>299</v>
    </oc>
    <nc r="A333" t="n">
      <v>320</v>
    </nc>
  </rcc>
  <rcc rId="1023" ua="false" sId="1">
    <oc r="A334" t="n">
      <v>300</v>
    </oc>
    <nc r="A334" t="n">
      <v>321</v>
    </nc>
  </rcc>
  <rcc rId="1024" ua="false" sId="1">
    <oc r="A335" t="n">
      <v>301</v>
    </oc>
    <nc r="A335" t="n">
      <v>322</v>
    </nc>
  </rcc>
  <rcc rId="1025" ua="false" sId="1">
    <oc r="A336" t="n">
      <v>302</v>
    </oc>
    <nc r="A336" t="n">
      <v>323</v>
    </nc>
  </rcc>
  <rcc rId="1026" ua="false" sId="1">
    <oc r="A337" t="n">
      <v>303</v>
    </oc>
    <nc r="A337" t="n">
      <v>324</v>
    </nc>
  </rcc>
  <rcc rId="1027" ua="false" sId="1">
    <oc r="A338" t="n">
      <v>304</v>
    </oc>
    <nc r="A338" t="n">
      <v>325</v>
    </nc>
  </rcc>
  <rcc rId="1028" ua="false" sId="1">
    <oc r="A339" t="n">
      <v>305</v>
    </oc>
    <nc r="A339" t="n">
      <v>326</v>
    </nc>
  </rcc>
  <rcc rId="1029" ua="false" sId="1">
    <oc r="A340" t="n">
      <v>306</v>
    </oc>
    <nc r="A340" t="n">
      <v>327</v>
    </nc>
  </rcc>
  <rcc rId="1030" ua="false" sId="1">
    <oc r="A341" t="n">
      <v>307</v>
    </oc>
    <nc r="A341" t="n">
      <v>328</v>
    </nc>
  </rcc>
  <rcc rId="1031" ua="false" sId="1">
    <oc r="A342" t="n">
      <v>308</v>
    </oc>
    <nc r="A342" t="n">
      <v>329</v>
    </nc>
  </rcc>
  <rcc rId="1032" ua="false" sId="1">
    <oc r="A343" t="n">
      <v>309</v>
    </oc>
    <nc r="A343" t="n">
      <v>330</v>
    </nc>
  </rcc>
  <rcc rId="1033" ua="false" sId="1">
    <oc r="A344" t="n">
      <v>310</v>
    </oc>
    <nc r="A344" t="n">
      <v>331</v>
    </nc>
  </rcc>
  <rcc rId="1034" ua="false" sId="1">
    <oc r="A345" t="n">
      <v>311</v>
    </oc>
    <nc r="A345" t="n">
      <v>332</v>
    </nc>
  </rcc>
  <rcc rId="1035" ua="false" sId="1">
    <oc r="A346" t="n">
      <v>312</v>
    </oc>
    <nc r="A346" t="n">
      <v>333</v>
    </nc>
  </rcc>
  <rcc rId="1036" ua="false" sId="1">
    <oc r="A347" t="n">
      <v>313</v>
    </oc>
    <nc r="A347" t="n">
      <v>334</v>
    </nc>
  </rcc>
  <rcc rId="1037" ua="false" sId="1">
    <oc r="A348" t="n">
      <v>314</v>
    </oc>
    <nc r="A348" t="n">
      <v>335</v>
    </nc>
  </rcc>
  <rcc rId="1038" ua="false" sId="1">
    <oc r="A349" t="n">
      <v>315</v>
    </oc>
    <nc r="A349" t="n">
      <v>336</v>
    </nc>
  </rcc>
  <rcc rId="1039" ua="false" sId="1">
    <oc r="A350" t="n">
      <v>316</v>
    </oc>
    <nc r="A350" t="n">
      <v>337</v>
    </nc>
  </rcc>
  <rcc rId="1040" ua="false" sId="1">
    <oc r="A351" t="n">
      <v>317</v>
    </oc>
    <nc r="A351" t="n">
      <v>338</v>
    </nc>
  </rcc>
  <rcc rId="1041" ua="false" sId="1">
    <oc r="A352" t="n">
      <v>318</v>
    </oc>
    <nc r="A352" t="n">
      <v>339</v>
    </nc>
  </rcc>
  <rcc rId="1042" ua="false" sId="1">
    <oc r="A353" t="n">
      <v>319</v>
    </oc>
    <nc r="A353" t="n">
      <v>340</v>
    </nc>
  </rcc>
  <rcc rId="1043" ua="false" sId="1">
    <oc r="A354" t="n">
      <v>320</v>
    </oc>
    <nc r="A354" t="n">
      <v>341</v>
    </nc>
  </rcc>
  <rcc rId="1044" ua="false" sId="1">
    <oc r="A355" t="n">
      <v>321</v>
    </oc>
    <nc r="A355" t="n">
      <v>342</v>
    </nc>
  </rcc>
  <rcc rId="1045" ua="false" sId="1">
    <oc r="A356" t="n">
      <v>322</v>
    </oc>
    <nc r="A356" t="n">
      <v>343</v>
    </nc>
  </rcc>
  <rcc rId="1046" ua="false" sId="1">
    <oc r="A357" t="n">
      <v>323</v>
    </oc>
    <nc r="A357" t="n">
      <v>344</v>
    </nc>
  </rcc>
  <rcc rId="1047" ua="false" sId="1">
    <oc r="A358" t="n">
      <v>324</v>
    </oc>
    <nc r="A358" t="n">
      <v>345</v>
    </nc>
  </rcc>
  <rcc rId="1048" ua="false" sId="1">
    <oc r="A359" t="n">
      <v>325</v>
    </oc>
    <nc r="A359" t="n">
      <v>346</v>
    </nc>
  </rcc>
  <rcc rId="1049" ua="false" sId="1">
    <oc r="A360" t="n">
      <v>326</v>
    </oc>
    <nc r="A360" t="n">
      <v>347</v>
    </nc>
  </rcc>
  <rcc rId="1050" ua="false" sId="1">
    <oc r="A361" t="n">
      <v>327</v>
    </oc>
    <nc r="A361" t="n">
      <v>348</v>
    </nc>
  </rcc>
  <rcc rId="1051" ua="false" sId="1">
    <oc r="A362" t="n">
      <v>328</v>
    </oc>
    <nc r="A362" t="n">
      <v>349</v>
    </nc>
  </rcc>
  <rcc rId="1052" ua="false" sId="1">
    <oc r="A363" t="n">
      <v>329</v>
    </oc>
    <nc r="A363" t="n">
      <v>350</v>
    </nc>
  </rcc>
  <rcc rId="1053" ua="false" sId="1">
    <oc r="A364" t="n">
      <v>330</v>
    </oc>
    <nc r="A364" t="n">
      <v>351</v>
    </nc>
  </rcc>
  <rcc rId="1054" ua="false" sId="1">
    <oc r="A365" t="n">
      <v>331</v>
    </oc>
    <nc r="A365" t="n">
      <v>352</v>
    </nc>
  </rcc>
  <rcc rId="1055" ua="false" sId="1">
    <oc r="A366" t="n">
      <v>332</v>
    </oc>
    <nc r="A366" t="n">
      <v>353</v>
    </nc>
  </rcc>
  <rcc rId="1056" ua="false" sId="1">
    <oc r="A367" t="n">
      <v>333</v>
    </oc>
    <nc r="A367" t="n">
      <v>354</v>
    </nc>
  </rcc>
  <rcc rId="1057" ua="false" sId="1">
    <oc r="A368" t="n">
      <v>334</v>
    </oc>
    <nc r="A368" t="n">
      <v>355</v>
    </nc>
  </rcc>
  <rcc rId="1058" ua="false" sId="1">
    <oc r="A369" t="n">
      <v>335</v>
    </oc>
    <nc r="A369" t="n">
      <v>356</v>
    </nc>
  </rcc>
  <rcc rId="1059" ua="false" sId="1">
    <oc r="A370" t="n">
      <v>336</v>
    </oc>
    <nc r="A370" t="n">
      <v>357</v>
    </nc>
  </rcc>
  <rcc rId="1060" ua="false" sId="1">
    <oc r="A371" t="n">
      <v>337</v>
    </oc>
    <nc r="A371" t="n">
      <v>358</v>
    </nc>
  </rcc>
  <rcc rId="1061" ua="false" sId="1">
    <oc r="A372" t="n">
      <v>338</v>
    </oc>
    <nc r="A372" t="n">
      <v>359</v>
    </nc>
  </rcc>
  <rcc rId="1062" ua="false" sId="1">
    <oc r="A373" t="n">
      <v>339</v>
    </oc>
    <nc r="A373" t="n">
      <v>360</v>
    </nc>
  </rcc>
  <rcc rId="1063" ua="false" sId="1">
    <oc r="A374" t="n">
      <v>340</v>
    </oc>
    <nc r="A374" t="n">
      <v>361</v>
    </nc>
  </rcc>
  <rcc rId="1064" ua="false" sId="1">
    <oc r="A375" t="n">
      <v>341</v>
    </oc>
    <nc r="A375" t="n">
      <v>362</v>
    </nc>
  </rcc>
  <rcc rId="1065" ua="false" sId="1">
    <oc r="A376" t="n">
      <v>342</v>
    </oc>
    <nc r="A376" t="n">
      <v>363</v>
    </nc>
  </rcc>
  <rcc rId="1066" ua="false" sId="1">
    <oc r="A377" t="n">
      <v>343</v>
    </oc>
    <nc r="A377" t="n">
      <v>364</v>
    </nc>
  </rcc>
  <rcc rId="1067" ua="false" sId="1">
    <oc r="A378" t="n">
      <v>344</v>
    </oc>
    <nc r="A378" t="n">
      <v>365</v>
    </nc>
  </rcc>
  <rcc rId="1068" ua="false" sId="1">
    <oc r="A379" t="n">
      <v>345</v>
    </oc>
    <nc r="A379" t="n">
      <v>366</v>
    </nc>
  </rcc>
  <rcc rId="1069" ua="false" sId="1">
    <oc r="A380" t="n">
      <v>346</v>
    </oc>
    <nc r="A380" t="n">
      <v>367</v>
    </nc>
  </rcc>
  <rcc rId="1070" ua="false" sId="1">
    <oc r="A381" t="n">
      <v>347</v>
    </oc>
    <nc r="A381" t="n">
      <v>368</v>
    </nc>
  </rcc>
  <rcc rId="1071" ua="false" sId="1">
    <oc r="A382" t="n">
      <v>348</v>
    </oc>
    <nc r="A382" t="n">
      <v>369</v>
    </nc>
  </rcc>
  <rcc rId="1072" ua="false" sId="1">
    <oc r="A383" t="n">
      <v>349</v>
    </oc>
    <nc r="A383" t="n">
      <v>370</v>
    </nc>
  </rcc>
  <rcc rId="1073" ua="false" sId="1">
    <oc r="A384" t="n">
      <v>350</v>
    </oc>
    <nc r="A384" t="n">
      <v>371</v>
    </nc>
  </rcc>
  <rcc rId="1074" ua="false" sId="1">
    <oc r="A385" t="n">
      <v>351</v>
    </oc>
    <nc r="A385" t="n">
      <v>372</v>
    </nc>
  </rcc>
  <rcc rId="1075" ua="false" sId="1">
    <oc r="A386" t="n">
      <v>352</v>
    </oc>
    <nc r="A386" t="n">
      <v>373</v>
    </nc>
  </rcc>
  <rcc rId="1076" ua="false" sId="1">
    <oc r="A387" t="n">
      <v>353</v>
    </oc>
    <nc r="A387" t="n">
      <v>374</v>
    </nc>
  </rcc>
  <rcc rId="1077" ua="false" sId="1">
    <oc r="A388" t="n">
      <v>354</v>
    </oc>
    <nc r="A388" t="n">
      <v>375</v>
    </nc>
  </rcc>
  <rcc rId="1078" ua="false" sId="1">
    <oc r="A389" t="n">
      <v>355</v>
    </oc>
    <nc r="A389" t="n">
      <v>376</v>
    </nc>
  </rcc>
  <rcc rId="1079" ua="false" sId="1">
    <oc r="A390" t="n">
      <v>356</v>
    </oc>
    <nc r="A390" t="n">
      <v>377</v>
    </nc>
  </rcc>
  <rcc rId="1080" ua="false" sId="1">
    <oc r="A391" t="n">
      <v>357</v>
    </oc>
    <nc r="A391" t="n">
      <v>378</v>
    </nc>
  </rcc>
  <rcc rId="1081" ua="false" sId="1">
    <oc r="A392" t="n">
      <v>358</v>
    </oc>
    <nc r="A392" t="n">
      <v>379</v>
    </nc>
  </rcc>
  <rcc rId="1082" ua="false" sId="1">
    <oc r="A393" t="n">
      <v>359</v>
    </oc>
    <nc r="A393" t="n">
      <v>380</v>
    </nc>
  </rcc>
  <rcc rId="1083" ua="false" sId="1">
    <oc r="A394" t="n">
      <v>360</v>
    </oc>
    <nc r="A394" t="n">
      <v>381</v>
    </nc>
  </rcc>
  <rcc rId="1084" ua="false" sId="1">
    <oc r="A395" t="n">
      <v>361</v>
    </oc>
    <nc r="A395" t="n">
      <v>382</v>
    </nc>
  </rcc>
  <rcc rId="1085" ua="false" sId="1">
    <oc r="A396" t="n">
      <v>362</v>
    </oc>
    <nc r="A396" t="n">
      <v>383</v>
    </nc>
  </rcc>
  <rcc rId="1086" ua="false" sId="1">
    <oc r="A397" t="n">
      <v>363</v>
    </oc>
    <nc r="A397" t="n">
      <v>384</v>
    </nc>
  </rcc>
  <rcc rId="1087" ua="false" sId="1">
    <oc r="A398" t="n">
      <v>364</v>
    </oc>
    <nc r="A398" t="n">
      <v>385</v>
    </nc>
  </rcc>
  <rcc rId="1088" ua="false" sId="1">
    <oc r="A399" t="n">
      <v>365</v>
    </oc>
    <nc r="A399" t="n">
      <v>386</v>
    </nc>
  </rcc>
  <rcc rId="1089" ua="false" sId="1">
    <oc r="A400" t="n">
      <v>366</v>
    </oc>
    <nc r="A400" t="n">
      <v>387</v>
    </nc>
  </rcc>
  <rcc rId="1090" ua="false" sId="1">
    <oc r="A401" t="n">
      <v>367</v>
    </oc>
    <nc r="A401" t="n">
      <v>388</v>
    </nc>
  </rcc>
  <rcc rId="1091" ua="false" sId="1">
    <oc r="A402" t="n">
      <v>368</v>
    </oc>
    <nc r="A402" t="n">
      <v>389</v>
    </nc>
  </rcc>
  <rcc rId="1092" ua="false" sId="1">
    <oc r="A403" t="n">
      <v>369</v>
    </oc>
    <nc r="A403" t="n">
      <v>390</v>
    </nc>
  </rcc>
  <rcc rId="1093" ua="false" sId="1">
    <oc r="A404" t="n">
      <v>370</v>
    </oc>
    <nc r="A404" t="n">
      <v>391</v>
    </nc>
  </rcc>
  <rcc rId="1094" ua="false" sId="1">
    <oc r="A405" t="n">
      <v>371</v>
    </oc>
    <nc r="A405" t="n">
      <v>392</v>
    </nc>
  </rcc>
  <rcc rId="1095" ua="false" sId="1">
    <oc r="A406" t="n">
      <v>372</v>
    </oc>
    <nc r="A406" t="n">
      <v>393</v>
    </nc>
  </rcc>
  <rcc rId="1096" ua="false" sId="1">
    <oc r="A407" t="n">
      <v>373</v>
    </oc>
    <nc r="A407" t="n">
      <v>394</v>
    </nc>
  </rcc>
  <rcc rId="1097" ua="false" sId="1">
    <oc r="A408" t="n">
      <v>374</v>
    </oc>
    <nc r="A408" t="n">
      <v>395</v>
    </nc>
  </rcc>
  <rcc rId="1098" ua="false" sId="1">
    <oc r="A409" t="n">
      <v>375</v>
    </oc>
    <nc r="A409" t="n">
      <v>396</v>
    </nc>
  </rcc>
  <rcc rId="1099" ua="false" sId="1">
    <oc r="A410" t="n">
      <v>376</v>
    </oc>
    <nc r="A410" t="n">
      <v>397</v>
    </nc>
  </rcc>
  <rcc rId="1100" ua="false" sId="1">
    <oc r="A411" t="n">
      <v>377</v>
    </oc>
    <nc r="A411" t="n">
      <v>398</v>
    </nc>
  </rcc>
  <rcc rId="1101" ua="false" sId="1">
    <oc r="A412" t="n">
      <v>378</v>
    </oc>
    <nc r="A412" t="n">
      <v>399</v>
    </nc>
  </rcc>
  <rcc rId="1102" ua="false" sId="1">
    <oc r="A413" t="n">
      <v>379</v>
    </oc>
    <nc r="A413" t="n">
      <v>400</v>
    </nc>
  </rcc>
  <rcc rId="1103" ua="false" sId="1">
    <oc r="A414" t="n">
      <v>380</v>
    </oc>
    <nc r="A414" t="n">
      <v>401</v>
    </nc>
  </rcc>
  <rcc rId="1104" ua="false" sId="1">
    <oc r="A415" t="n">
      <v>381</v>
    </oc>
    <nc r="A415" t="n">
      <v>402</v>
    </nc>
  </rcc>
  <rcc rId="1105" ua="false" sId="1">
    <oc r="A416" t="n">
      <v>382</v>
    </oc>
    <nc r="A416" t="n">
      <v>403</v>
    </nc>
  </rcc>
  <rcc rId="1106" ua="false" sId="1">
    <oc r="A417" t="n">
      <v>383</v>
    </oc>
    <nc r="A417" t="n">
      <v>404</v>
    </nc>
  </rcc>
  <rcc rId="1107" ua="false" sId="1">
    <oc r="A418" t="n">
      <v>384</v>
    </oc>
    <nc r="A418" t="n">
      <v>405</v>
    </nc>
  </rcc>
  <rcc rId="1108" ua="false" sId="1">
    <oc r="A419" t="n">
      <v>385</v>
    </oc>
    <nc r="A419" t="n">
      <v>406</v>
    </nc>
  </rcc>
  <rcc rId="1109" ua="false" sId="1">
    <oc r="A422" t="n">
      <v>386</v>
    </oc>
    <nc r="A422" t="n">
      <v>407</v>
    </nc>
  </rcc>
  <rcc rId="1110" ua="false" sId="1">
    <oc r="A425" t="n">
      <v>387</v>
    </oc>
    <nc r="A425" t="n">
      <v>408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11" ua="false" sId="1">
    <nc r="F57" t="n">
      <f>C57*E57</f>
    </nc>
  </rcc>
  <rcc rId="1112" ua="false" sId="1">
    <nc r="F58" t="n">
      <f>C58*E58</f>
    </nc>
  </rcc>
  <rcc rId="1113" ua="false" sId="1">
    <nc r="F59" t="n">
      <f>C59*E59</f>
    </nc>
  </rcc>
  <rcc rId="1114" ua="false" sId="1">
    <nc r="F87" t="n">
      <f>C87*E87</f>
    </nc>
  </rcc>
  <rcc rId="1115" ua="false" sId="1">
    <nc r="F88" t="n">
      <f>C88*E88</f>
    </nc>
  </rcc>
  <rcc rId="1116" ua="false" sId="1">
    <nc r="F89" t="n">
      <f>C89*E89</f>
    </nc>
  </rcc>
  <rcc rId="1117" ua="false" sId="1">
    <nc r="F90" t="n">
      <f>C90*E90</f>
    </nc>
  </rcc>
  <rcc rId="1118" ua="false" sId="1">
    <nc r="F91" t="n">
      <f>C91*E91</f>
    </nc>
  </rcc>
  <rcc rId="1119" ua="false" sId="1">
    <nc r="F323" t="n">
      <f>C323*E323</f>
    </nc>
  </rcc>
  <rcc rId="1120" ua="false" sId="1">
    <nc r="F324" t="n">
      <f>C324*E324</f>
    </nc>
  </rcc>
  <rcc rId="1121" ua="false" sId="1">
    <oc r="F325" t="n">
      <f>C325*E325</f>
    </oc>
    <nc r="F325" t="n">
      <f>C325*E325</f>
    </nc>
  </rcc>
  <rcc rId="1122" ua="false" sId="1">
    <oc r="F326" t="n">
      <f>C326*E326</f>
    </oc>
    <nc r="F326" t="n">
      <f>C326*E326</f>
    </nc>
  </rcc>
  <rcc rId="1123" ua="false" sId="1">
    <oc r="F327" t="n">
      <f>C327*E327</f>
    </oc>
    <nc r="F327" t="n">
      <f>C327*E327</f>
    </nc>
  </rcc>
  <rcc rId="1124" ua="false" sId="1">
    <nc r="F328" t="n">
      <f>C328*E328</f>
    </nc>
  </rcc>
  <rcc rId="1125" ua="false" sId="1">
    <nc r="F332" t="n">
      <f>C332*E332</f>
    </nc>
  </rcc>
  <rcc rId="1126" ua="false" sId="1">
    <nc r="F391" t="n">
      <f>C391*E391</f>
    </nc>
  </rcc>
  <rcc rId="1127" ua="false" sId="1">
    <nc r="F392" t="n">
      <f>C392*E392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28" ua="false" sId="1">
    <oc r="B129" t="inlineStr">
      <is>
        <r>
          <rPr>
            <sz val="11"/>
            <color rgb="FF000000"/>
            <rFont val="Calibri"/>
            <family val="2"/>
            <charset val="238"/>
          </rPr>
          <t xml:space="preserve">krabice ACIDUR 6455-11P</t>
        </r>
      </is>
    </oc>
    <nc r="B129" t="inlineStr">
      <is>
        <r>
          <rPr>
            <sz val="11"/>
            <color rgb="FF000000"/>
            <rFont val="Calibri"/>
            <family val="2"/>
            <charset val="238"/>
          </rPr>
          <t xml:space="preserve">víčko kruhové krabice V68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1129" ua="false" sId="1" eol="0" ref="293:293" action="insertRow"/>
  <rrc rId="1130" ua="false" sId="1" eol="0" ref="292:292" action="insertRow"/>
  <rrc rId="1131" ua="false" sId="1" eol="0" ref="291:291" action="insertRow"/>
  <rrc rId="1132" ua="false" sId="1" eol="0" ref="290:290" action="insertRow"/>
  <rcc rId="1133" ua="false" sId="1">
    <nc r="B290" t="inlineStr">
      <is>
        <r>
          <rPr>
            <sz val="11"/>
            <color rgb="FF000000"/>
            <rFont val="Calibri"/>
            <family val="2"/>
            <charset val="238"/>
          </rPr>
          <t xml:space="preserve">svorka WAGO 2273-203</t>
        </r>
      </is>
    </nc>
  </rcc>
  <rcc rId="1134" ua="false" sId="1">
    <nc r="B291" t="inlineStr">
      <is>
        <r>
          <rPr>
            <sz val="11"/>
            <color rgb="FF000000"/>
            <rFont val="Calibri"/>
            <family val="2"/>
            <charset val="238"/>
          </rPr>
          <t xml:space="preserve">svorka WAGO 2273-204</t>
        </r>
      </is>
    </nc>
  </rcc>
  <rcc rId="1135" ua="false" sId="1">
    <nc r="B293" t="inlineStr">
      <is>
        <r>
          <rPr>
            <sz val="11"/>
            <color rgb="FF000000"/>
            <rFont val="Calibri"/>
            <family val="2"/>
            <charset val="238"/>
          </rPr>
          <t xml:space="preserve">svorka WAGO 2273-208</t>
        </r>
      </is>
    </nc>
  </rcc>
  <rcc rId="1136" ua="false" sId="1">
    <nc r="B292" t="inlineStr">
      <is>
        <r>
          <rPr>
            <sz val="11"/>
            <color rgb="FF000000"/>
            <rFont val="Calibri"/>
            <family val="2"/>
            <charset val="238"/>
          </rPr>
          <t xml:space="preserve">svorka WAGO 2273-205</t>
        </r>
      </is>
    </nc>
  </rcc>
  <rrc rId="1137" ua="false" sId="1" eol="0" ref="294:294" action="insertRow"/>
  <rcc rId="1138" ua="false" sId="1">
    <nc r="B294" t="inlineStr">
      <is>
        <r>
          <rPr>
            <sz val="11"/>
            <color rgb="FF000000"/>
            <rFont val="Calibri"/>
            <family val="2"/>
            <charset val="238"/>
          </rPr>
          <t xml:space="preserve">svorka WAGO 221-413</t>
        </r>
      </is>
    </nc>
  </rcc>
  <rcc rId="1139" ua="false" sId="1">
    <nc r="D29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40" ua="false" sId="1">
    <nc r="D29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41" ua="false" sId="1">
    <nc r="D29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42" ua="false" sId="1">
    <nc r="D29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43" ua="false" sId="1">
    <nc r="D29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144" ua="false" sId="1">
    <nc r="C290" t="n">
      <v>500</v>
    </nc>
  </rcc>
  <rcc rId="1145" ua="false" sId="1">
    <nc r="F290" t="n">
      <f>C290*E290</f>
    </nc>
  </rcc>
  <rcc rId="1146" ua="false" sId="1">
    <nc r="C291" t="n">
      <v>500</v>
    </nc>
  </rcc>
  <rcc rId="1147" ua="false" sId="1">
    <nc r="F291" t="n">
      <f>C291*E291</f>
    </nc>
  </rcc>
  <rcc rId="1148" ua="false" sId="1">
    <nc r="C292" t="n">
      <v>500</v>
    </nc>
  </rcc>
  <rcc rId="1149" ua="false" sId="1">
    <nc r="F292" t="n">
      <f>C292*E292</f>
    </nc>
  </rcc>
  <rcc rId="1150" ua="false" sId="1">
    <nc r="C293" t="n">
      <v>500</v>
    </nc>
  </rcc>
  <rcc rId="1151" ua="false" sId="1">
    <nc r="F293" t="n">
      <f>C293*E293</f>
    </nc>
  </rcc>
  <rcc rId="1152" ua="false" sId="1">
    <nc r="C294" t="n">
      <v>500</v>
    </nc>
  </rcc>
  <rcc rId="1153" ua="false" sId="1">
    <nc r="F294" t="n">
      <f>C294*E29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5" ua="false" sId="1" eol="0" ref="265:265" action="insertRow"/>
  <rrc rId="26" ua="false" sId="1" eol="0" ref="262:262" action="insertRow"/>
  <rcc rId="27" ua="false" sId="1">
    <nc r="B262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AZTECA ) 6/60 žz kuželový s jazýčkem na uzemnění, otvor pro kabely min.55x250mm, energ.zámek, tloušťka stěny viz. příloha č.1</t>
        </r>
      </is>
    </nc>
  </rcc>
  <rcc rId="28" ua="false" sId="1">
    <nc r="B265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 typ TANGO) 4/60 žz osmihran,s jazýčkem na uzemnění, otvor pro kabely min.55x250mm, energ.zámek, tloušťka stěny viz. příloha č.1</t>
        </r>
      </is>
    </nc>
  </rcc>
  <rcc rId="29" ua="false" sId="1">
    <nc r="A274" t="n">
      <v>221</v>
    </nc>
  </rcc>
  <rcc rId="30" ua="false" sId="1">
    <nc r="B274" t="inlineStr">
      <is>
        <r>
          <rPr>
            <sz val="11"/>
            <color rgb="FF000000"/>
            <rFont val="Calibri"/>
            <family val="2"/>
            <charset val="238"/>
          </rPr>
          <t xml:space="preserve">svítidlo SELENIUM SGP340 SON-T 100W</t>
        </r>
      </is>
    </nc>
  </rcc>
  <rcc rId="31" ua="false" sId="1">
    <nc r="C274" t="n">
      <v>20</v>
    </nc>
  </rcc>
  <rcc rId="32" ua="false" sId="1">
    <nc r="D27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33" ua="false" sId="1">
    <nc r="F274" t="n">
      <f>C274*E274</f>
    </nc>
  </rcc>
  <rcc rId="34" ua="false" sId="1">
    <nc r="F274" t="n">
      <f>C274*E274</f>
    </nc>
  </rcc>
  <rcc rId="35" ua="false" sId="1">
    <nc r="A274" t="n">
      <v>222</v>
    </nc>
  </rcc>
  <rcc rId="36" ua="false" sId="1">
    <nc r="B274" t="inlineStr">
      <is>
        <r>
          <rPr>
            <sz val="11"/>
            <color rgb="FF000000"/>
            <rFont val="Calibri"/>
            <family val="2"/>
            <charset val="238"/>
          </rPr>
          <t xml:space="preserve">svítidlo SELENIUM SGP340 SON-T 150W</t>
        </r>
      </is>
    </nc>
  </rcc>
  <rcc rId="37" ua="false" sId="1">
    <nc r="C274" t="n">
      <v>20</v>
    </nc>
  </rcc>
  <rcc rId="38" ua="false" sId="1">
    <nc r="D274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39" ua="false" sId="1">
    <nc r="F274" t="n">
      <f>C274*E274</f>
    </nc>
  </rcc>
  <rcc rId="40" ua="false" sId="1">
    <nc r="F274" t="n">
      <f>C274*E274</f>
    </nc>
  </rcc>
  <rrc rId="41" ua="false" sId="1" eol="0" ref="245:245" action="insertRow"/>
  <rcc rId="42" ua="false" sId="1">
    <nc r="B245" t="inlineStr">
      <is>
        <r>
          <rPr>
            <sz val="11"/>
            <color rgb="FF000000"/>
            <rFont val="Calibri"/>
            <family val="2"/>
            <charset val="238"/>
          </rPr>
          <t xml:space="preserve">stožár (např.typ JBSD8 3°) žz 219/159/114 žz s jazýčkem na uzemnění, otvor pro kabely min.55x250mm,energ.zámek, tloušťka stěny viz. příloha č.2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154" ua="false" sId="1">
    <nc r="A290" t="n">
      <v>282</v>
    </nc>
  </rcc>
  <rcc rId="1155" ua="false" sId="1">
    <nc r="A291" t="n">
      <v>283</v>
    </nc>
  </rcc>
  <rcc rId="1156" ua="false" sId="1">
    <nc r="A292" t="n">
      <v>284</v>
    </nc>
  </rcc>
  <rcc rId="1157" ua="false" sId="1">
    <nc r="A293" t="n">
      <v>285</v>
    </nc>
  </rcc>
  <rcc rId="1158" ua="false" sId="1">
    <nc r="A294" t="n">
      <v>286</v>
    </nc>
  </rcc>
  <rcc rId="1159" ua="false" sId="1">
    <oc r="A295" t="n">
      <v>282</v>
    </oc>
    <nc r="A295" t="n">
      <v>287</v>
    </nc>
  </rcc>
  <rcc rId="1160" ua="false" sId="1">
    <oc r="A296" t="n">
      <v>283</v>
    </oc>
    <nc r="A296" t="n">
      <v>288</v>
    </nc>
  </rcc>
  <rcc rId="1161" ua="false" sId="1">
    <oc r="A297" t="n">
      <v>284</v>
    </oc>
    <nc r="A297" t="n">
      <v>289</v>
    </nc>
  </rcc>
  <rcc rId="1162" ua="false" sId="1">
    <oc r="A298" t="n">
      <v>285</v>
    </oc>
    <nc r="A298" t="n">
      <v>290</v>
    </nc>
  </rcc>
  <rcc rId="1163" ua="false" sId="1">
    <oc r="A299" t="n">
      <v>286</v>
    </oc>
    <nc r="A299" t="n">
      <v>291</v>
    </nc>
  </rcc>
  <rcc rId="1164" ua="false" sId="1">
    <oc r="A300" t="n">
      <v>287</v>
    </oc>
    <nc r="A300" t="n">
      <v>292</v>
    </nc>
  </rcc>
  <rcc rId="1165" ua="false" sId="1">
    <oc r="A301" t="n">
      <v>288</v>
    </oc>
    <nc r="A301" t="n">
      <v>293</v>
    </nc>
  </rcc>
  <rcc rId="1166" ua="false" sId="1">
    <oc r="A302" t="n">
      <v>289</v>
    </oc>
    <nc r="A302" t="n">
      <v>294</v>
    </nc>
  </rcc>
  <rcc rId="1167" ua="false" sId="1">
    <oc r="A303" t="n">
      <v>290</v>
    </oc>
    <nc r="A303" t="n">
      <v>295</v>
    </nc>
  </rcc>
  <rcc rId="1168" ua="false" sId="1">
    <oc r="A304" t="n">
      <v>291</v>
    </oc>
    <nc r="A304" t="n">
      <v>296</v>
    </nc>
  </rcc>
  <rcc rId="1169" ua="false" sId="1">
    <oc r="A305" t="n">
      <v>292</v>
    </oc>
    <nc r="A305" t="n">
      <v>297</v>
    </nc>
  </rcc>
  <rcc rId="1170" ua="false" sId="1">
    <oc r="A306" t="n">
      <v>293</v>
    </oc>
    <nc r="A306" t="n">
      <v>298</v>
    </nc>
  </rcc>
  <rcc rId="1171" ua="false" sId="1">
    <oc r="A307" t="n">
      <v>294</v>
    </oc>
    <nc r="A307" t="n">
      <v>299</v>
    </nc>
  </rcc>
  <rcc rId="1172" ua="false" sId="1">
    <oc r="A308" t="n">
      <v>295</v>
    </oc>
    <nc r="A308" t="n">
      <v>300</v>
    </nc>
  </rcc>
  <rcc rId="1173" ua="false" sId="1">
    <oc r="A309" t="n">
      <v>296</v>
    </oc>
    <nc r="A309" t="n">
      <v>301</v>
    </nc>
  </rcc>
  <rcc rId="1174" ua="false" sId="1">
    <oc r="A310" t="n">
      <v>297</v>
    </oc>
    <nc r="A310" t="n">
      <v>302</v>
    </nc>
  </rcc>
  <rcc rId="1175" ua="false" sId="1">
    <oc r="A311" t="n">
      <v>298</v>
    </oc>
    <nc r="A311" t="n">
      <v>303</v>
    </nc>
  </rcc>
  <rcc rId="1176" ua="false" sId="1">
    <oc r="A312" t="n">
      <v>299</v>
    </oc>
    <nc r="A312" t="n">
      <v>304</v>
    </nc>
  </rcc>
  <rcc rId="1177" ua="false" sId="1">
    <oc r="A313" t="n">
      <v>300</v>
    </oc>
    <nc r="A313" t="n">
      <v>305</v>
    </nc>
  </rcc>
  <rcc rId="1178" ua="false" sId="1">
    <oc r="A314" t="n">
      <v>301</v>
    </oc>
    <nc r="A314" t="n">
      <v>306</v>
    </nc>
  </rcc>
  <rcc rId="1179" ua="false" sId="1">
    <oc r="A315" t="n">
      <v>302</v>
    </oc>
    <nc r="A315" t="n">
      <v>307</v>
    </nc>
  </rcc>
  <rcc rId="1180" ua="false" sId="1">
    <oc r="A316" t="n">
      <v>303</v>
    </oc>
    <nc r="A316" t="n">
      <v>308</v>
    </nc>
  </rcc>
  <rcc rId="1181" ua="false" sId="1">
    <oc r="A317" t="n">
      <v>304</v>
    </oc>
    <nc r="A317" t="n">
      <v>309</v>
    </nc>
  </rcc>
  <rcc rId="1182" ua="false" sId="1">
    <oc r="A318" t="n">
      <v>305</v>
    </oc>
    <nc r="A318" t="n">
      <v>310</v>
    </nc>
  </rcc>
  <rcc rId="1183" ua="false" sId="1">
    <oc r="A319" t="n">
      <v>306</v>
    </oc>
    <nc r="A319" t="n">
      <v>311</v>
    </nc>
  </rcc>
  <rcc rId="1184" ua="false" sId="1">
    <oc r="A320" t="n">
      <v>307</v>
    </oc>
    <nc r="A320" t="n">
      <v>312</v>
    </nc>
  </rcc>
  <rcc rId="1185" ua="false" sId="1">
    <oc r="A321" t="n">
      <v>308</v>
    </oc>
    <nc r="A321" t="n">
      <v>313</v>
    </nc>
  </rcc>
  <rcc rId="1186" ua="false" sId="1">
    <oc r="A322" t="n">
      <v>309</v>
    </oc>
    <nc r="A322" t="n">
      <v>314</v>
    </nc>
  </rcc>
  <rcc rId="1187" ua="false" sId="1">
    <oc r="A323" t="n">
      <v>310</v>
    </oc>
    <nc r="A323" t="n">
      <v>315</v>
    </nc>
  </rcc>
  <rcc rId="1188" ua="false" sId="1">
    <oc r="A324" t="n">
      <v>311</v>
    </oc>
    <nc r="A324" t="n">
      <v>316</v>
    </nc>
  </rcc>
  <rcc rId="1189" ua="false" sId="1">
    <oc r="A325" t="n">
      <v>312</v>
    </oc>
    <nc r="A325" t="n">
      <v>317</v>
    </nc>
  </rcc>
  <rcc rId="1190" ua="false" sId="1">
    <oc r="A326" t="n">
      <v>313</v>
    </oc>
    <nc r="A326" t="n">
      <v>318</v>
    </nc>
  </rcc>
  <rcc rId="1191" ua="false" sId="1">
    <oc r="A327" t="n">
      <v>314</v>
    </oc>
    <nc r="A327" t="n">
      <v>319</v>
    </nc>
  </rcc>
  <rcc rId="1192" ua="false" sId="1">
    <oc r="A328" t="n">
      <v>315</v>
    </oc>
    <nc r="A328" t="n">
      <v>320</v>
    </nc>
  </rcc>
  <rcc rId="1193" ua="false" sId="1">
    <oc r="A329" t="n">
      <v>316</v>
    </oc>
    <nc r="A329" t="n">
      <v>321</v>
    </nc>
  </rcc>
  <rcc rId="1194" ua="false" sId="1">
    <oc r="A330" t="n">
      <v>317</v>
    </oc>
    <nc r="A330" t="n">
      <v>322</v>
    </nc>
  </rcc>
  <rcc rId="1195" ua="false" sId="1">
    <oc r="A331" t="n">
      <v>318</v>
    </oc>
    <nc r="A331" t="n">
      <v>323</v>
    </nc>
  </rcc>
  <rcc rId="1196" ua="false" sId="1">
    <oc r="A332" t="n">
      <v>319</v>
    </oc>
    <nc r="A332" t="n">
      <v>324</v>
    </nc>
  </rcc>
  <rcc rId="1197" ua="false" sId="1">
    <oc r="A333" t="n">
      <v>320</v>
    </oc>
    <nc r="A333" t="n">
      <v>325</v>
    </nc>
  </rcc>
  <rcc rId="1198" ua="false" sId="1">
    <oc r="A334" t="n">
      <v>321</v>
    </oc>
    <nc r="A334" t="n">
      <v>326</v>
    </nc>
  </rcc>
  <rcc rId="1199" ua="false" sId="1">
    <oc r="A335" t="n">
      <v>322</v>
    </oc>
    <nc r="A335" t="n">
      <v>327</v>
    </nc>
  </rcc>
  <rcc rId="1200" ua="false" sId="1">
    <oc r="A336" t="n">
      <v>323</v>
    </oc>
    <nc r="A336" t="n">
      <v>328</v>
    </nc>
  </rcc>
  <rcc rId="1201" ua="false" sId="1">
    <oc r="A337" t="n">
      <v>324</v>
    </oc>
    <nc r="A337" t="n">
      <v>329</v>
    </nc>
  </rcc>
  <rcc rId="1202" ua="false" sId="1">
    <oc r="A338" t="n">
      <v>325</v>
    </oc>
    <nc r="A338" t="n">
      <v>330</v>
    </nc>
  </rcc>
  <rcc rId="1203" ua="false" sId="1">
    <oc r="A339" t="n">
      <v>326</v>
    </oc>
    <nc r="A339" t="n">
      <v>331</v>
    </nc>
  </rcc>
  <rcc rId="1204" ua="false" sId="1">
    <oc r="A340" t="n">
      <v>327</v>
    </oc>
    <nc r="A340" t="n">
      <v>332</v>
    </nc>
  </rcc>
  <rcc rId="1205" ua="false" sId="1">
    <oc r="A341" t="n">
      <v>328</v>
    </oc>
    <nc r="A341" t="n">
      <v>333</v>
    </nc>
  </rcc>
  <rcc rId="1206" ua="false" sId="1">
    <oc r="A342" t="n">
      <v>329</v>
    </oc>
    <nc r="A342" t="n">
      <v>334</v>
    </nc>
  </rcc>
  <rcc rId="1207" ua="false" sId="1">
    <oc r="A343" t="n">
      <v>330</v>
    </oc>
    <nc r="A343" t="n">
      <v>335</v>
    </nc>
  </rcc>
  <rcc rId="1208" ua="false" sId="1">
    <oc r="A344" t="n">
      <v>331</v>
    </oc>
    <nc r="A344" t="n">
      <v>336</v>
    </nc>
  </rcc>
  <rcc rId="1209" ua="false" sId="1">
    <oc r="A345" t="n">
      <v>332</v>
    </oc>
    <nc r="A345" t="n">
      <v>337</v>
    </nc>
  </rcc>
  <rcc rId="1210" ua="false" sId="1">
    <oc r="A346" t="n">
      <v>333</v>
    </oc>
    <nc r="A346" t="n">
      <v>338</v>
    </nc>
  </rcc>
  <rcc rId="1211" ua="false" sId="1">
    <oc r="A347" t="n">
      <v>334</v>
    </oc>
    <nc r="A347" t="n">
      <v>339</v>
    </nc>
  </rcc>
  <rcc rId="1212" ua="false" sId="1">
    <oc r="A348" t="n">
      <v>335</v>
    </oc>
    <nc r="A348" t="n">
      <v>340</v>
    </nc>
  </rcc>
  <rcc rId="1213" ua="false" sId="1">
    <oc r="A349" t="n">
      <v>336</v>
    </oc>
    <nc r="A349" t="n">
      <v>341</v>
    </nc>
  </rcc>
  <rcc rId="1214" ua="false" sId="1">
    <oc r="A350" t="n">
      <v>337</v>
    </oc>
    <nc r="A350" t="n">
      <v>342</v>
    </nc>
  </rcc>
  <rcc rId="1215" ua="false" sId="1">
    <oc r="A351" t="n">
      <v>338</v>
    </oc>
    <nc r="A351" t="n">
      <v>343</v>
    </nc>
  </rcc>
  <rcc rId="1216" ua="false" sId="1">
    <oc r="A352" t="n">
      <v>339</v>
    </oc>
    <nc r="A352" t="n">
      <v>344</v>
    </nc>
  </rcc>
  <rcc rId="1217" ua="false" sId="1">
    <oc r="A353" t="n">
      <v>340</v>
    </oc>
    <nc r="A353" t="n">
      <v>345</v>
    </nc>
  </rcc>
  <rcc rId="1218" ua="false" sId="1">
    <oc r="A354" t="n">
      <v>341</v>
    </oc>
    <nc r="A354" t="n">
      <v>346</v>
    </nc>
  </rcc>
  <rcc rId="1219" ua="false" sId="1">
    <oc r="A355" t="n">
      <v>342</v>
    </oc>
    <nc r="A355" t="n">
      <v>347</v>
    </nc>
  </rcc>
  <rcc rId="1220" ua="false" sId="1">
    <oc r="A356" t="n">
      <v>343</v>
    </oc>
    <nc r="A356" t="n">
      <v>348</v>
    </nc>
  </rcc>
  <rcc rId="1221" ua="false" sId="1">
    <oc r="A357" t="n">
      <v>344</v>
    </oc>
    <nc r="A357" t="n">
      <v>349</v>
    </nc>
  </rcc>
  <rcc rId="1222" ua="false" sId="1">
    <oc r="A358" t="n">
      <v>345</v>
    </oc>
    <nc r="A358" t="n">
      <v>350</v>
    </nc>
  </rcc>
  <rcc rId="1223" ua="false" sId="1">
    <oc r="A359" t="n">
      <v>346</v>
    </oc>
    <nc r="A359" t="n">
      <v>351</v>
    </nc>
  </rcc>
  <rcc rId="1224" ua="false" sId="1">
    <oc r="A360" t="n">
      <v>347</v>
    </oc>
    <nc r="A360" t="n">
      <v>352</v>
    </nc>
  </rcc>
  <rcc rId="1225" ua="false" sId="1">
    <oc r="A361" t="n">
      <v>348</v>
    </oc>
    <nc r="A361" t="n">
      <v>353</v>
    </nc>
  </rcc>
  <rcc rId="1226" ua="false" sId="1">
    <oc r="A362" t="n">
      <v>349</v>
    </oc>
    <nc r="A362" t="n">
      <v>354</v>
    </nc>
  </rcc>
  <rcc rId="1227" ua="false" sId="1">
    <oc r="A363" t="n">
      <v>350</v>
    </oc>
    <nc r="A363" t="n">
      <v>355</v>
    </nc>
  </rcc>
  <rcc rId="1228" ua="false" sId="1">
    <oc r="A364" t="n">
      <v>351</v>
    </oc>
    <nc r="A364" t="n">
      <v>356</v>
    </nc>
  </rcc>
  <rcc rId="1229" ua="false" sId="1">
    <oc r="A365" t="n">
      <v>352</v>
    </oc>
    <nc r="A365" t="n">
      <v>357</v>
    </nc>
  </rcc>
  <rcc rId="1230" ua="false" sId="1">
    <oc r="A366" t="n">
      <v>353</v>
    </oc>
    <nc r="A366" t="n">
      <v>358</v>
    </nc>
  </rcc>
  <rcc rId="1231" ua="false" sId="1">
    <oc r="A367" t="n">
      <v>354</v>
    </oc>
    <nc r="A367" t="n">
      <v>359</v>
    </nc>
  </rcc>
  <rcc rId="1232" ua="false" sId="1">
    <oc r="A368" t="n">
      <v>355</v>
    </oc>
    <nc r="A368" t="n">
      <v>360</v>
    </nc>
  </rcc>
  <rcc rId="1233" ua="false" sId="1">
    <oc r="A369" t="n">
      <v>356</v>
    </oc>
    <nc r="A369" t="n">
      <v>361</v>
    </nc>
  </rcc>
  <rcc rId="1234" ua="false" sId="1">
    <oc r="A370" t="n">
      <v>357</v>
    </oc>
    <nc r="A370" t="n">
      <v>362</v>
    </nc>
  </rcc>
  <rcc rId="1235" ua="false" sId="1">
    <oc r="A371" t="n">
      <v>358</v>
    </oc>
    <nc r="A371" t="n">
      <v>363</v>
    </nc>
  </rcc>
  <rcc rId="1236" ua="false" sId="1">
    <oc r="A372" t="n">
      <v>359</v>
    </oc>
    <nc r="A372" t="n">
      <v>364</v>
    </nc>
  </rcc>
  <rcc rId="1237" ua="false" sId="1">
    <oc r="A373" t="n">
      <v>360</v>
    </oc>
    <nc r="A373" t="n">
      <v>365</v>
    </nc>
  </rcc>
  <rcc rId="1238" ua="false" sId="1">
    <oc r="A374" t="n">
      <v>361</v>
    </oc>
    <nc r="A374" t="n">
      <v>366</v>
    </nc>
  </rcc>
  <rcc rId="1239" ua="false" sId="1">
    <oc r="A375" t="n">
      <v>362</v>
    </oc>
    <nc r="A375" t="n">
      <v>367</v>
    </nc>
  </rcc>
  <rcc rId="1240" ua="false" sId="1">
    <oc r="A376" t="n">
      <v>363</v>
    </oc>
    <nc r="A376" t="n">
      <v>368</v>
    </nc>
  </rcc>
  <rcc rId="1241" ua="false" sId="1">
    <oc r="A377" t="n">
      <v>364</v>
    </oc>
    <nc r="A377" t="n">
      <v>369</v>
    </nc>
  </rcc>
  <rcc rId="1242" ua="false" sId="1">
    <oc r="A378" t="n">
      <v>365</v>
    </oc>
    <nc r="A378" t="n">
      <v>370</v>
    </nc>
  </rcc>
  <rcc rId="1243" ua="false" sId="1">
    <oc r="A379" t="n">
      <v>366</v>
    </oc>
    <nc r="A379" t="n">
      <v>371</v>
    </nc>
  </rcc>
  <rcc rId="1244" ua="false" sId="1">
    <oc r="A380" t="n">
      <v>367</v>
    </oc>
    <nc r="A380" t="n">
      <v>372</v>
    </nc>
  </rcc>
  <rcc rId="1245" ua="false" sId="1">
    <oc r="A381" t="n">
      <v>368</v>
    </oc>
    <nc r="A381" t="n">
      <v>373</v>
    </nc>
  </rcc>
  <rcc rId="1246" ua="false" sId="1">
    <oc r="A382" t="n">
      <v>369</v>
    </oc>
    <nc r="A382" t="n">
      <v>374</v>
    </nc>
  </rcc>
  <rcc rId="1247" ua="false" sId="1">
    <oc r="A383" t="n">
      <v>370</v>
    </oc>
    <nc r="A383" t="n">
      <v>375</v>
    </nc>
  </rcc>
  <rcc rId="1248" ua="false" sId="1">
    <oc r="A384" t="n">
      <v>371</v>
    </oc>
    <nc r="A384" t="n">
      <v>376</v>
    </nc>
  </rcc>
  <rcc rId="1249" ua="false" sId="1">
    <oc r="A385" t="n">
      <v>372</v>
    </oc>
    <nc r="A385" t="n">
      <v>377</v>
    </nc>
  </rcc>
  <rcc rId="1250" ua="false" sId="1">
    <oc r="A386" t="n">
      <v>373</v>
    </oc>
    <nc r="A386" t="n">
      <v>378</v>
    </nc>
  </rcc>
  <rcc rId="1251" ua="false" sId="1">
    <oc r="A387" t="n">
      <v>374</v>
    </oc>
    <nc r="A387" t="n">
      <v>379</v>
    </nc>
  </rcc>
  <rcc rId="1252" ua="false" sId="1">
    <oc r="A388" t="n">
      <v>375</v>
    </oc>
    <nc r="A388" t="n">
      <v>380</v>
    </nc>
  </rcc>
  <rcc rId="1253" ua="false" sId="1">
    <oc r="A389" t="n">
      <v>376</v>
    </oc>
    <nc r="A389" t="n">
      <v>381</v>
    </nc>
  </rcc>
  <rcc rId="1254" ua="false" sId="1">
    <oc r="A390" t="n">
      <v>377</v>
    </oc>
    <nc r="A390" t="n">
      <v>382</v>
    </nc>
  </rcc>
  <rcc rId="1255" ua="false" sId="1">
    <oc r="A391" t="n">
      <v>378</v>
    </oc>
    <nc r="A391" t="n">
      <v>383</v>
    </nc>
  </rcc>
  <rcc rId="1256" ua="false" sId="1">
    <oc r="A392" t="n">
      <v>379</v>
    </oc>
    <nc r="A392" t="n">
      <v>384</v>
    </nc>
  </rcc>
  <rcc rId="1257" ua="false" sId="1">
    <oc r="A393" t="n">
      <v>380</v>
    </oc>
    <nc r="A393" t="n">
      <v>385</v>
    </nc>
  </rcc>
  <rcc rId="1258" ua="false" sId="1">
    <oc r="A394" t="n">
      <v>381</v>
    </oc>
    <nc r="A394" t="n">
      <v>386</v>
    </nc>
  </rcc>
  <rcc rId="1259" ua="false" sId="1">
    <oc r="A395" t="n">
      <v>382</v>
    </oc>
    <nc r="A395" t="n">
      <v>387</v>
    </nc>
  </rcc>
  <rcc rId="1260" ua="false" sId="1">
    <oc r="A396" t="n">
      <v>383</v>
    </oc>
    <nc r="A396" t="n">
      <v>388</v>
    </nc>
  </rcc>
  <rcc rId="1261" ua="false" sId="1">
    <oc r="A397" t="n">
      <v>384</v>
    </oc>
    <nc r="A397" t="n">
      <v>389</v>
    </nc>
  </rcc>
  <rcc rId="1262" ua="false" sId="1">
    <oc r="A398" t="n">
      <v>385</v>
    </oc>
    <nc r="A398" t="n">
      <v>390</v>
    </nc>
  </rcc>
  <rcc rId="1263" ua="false" sId="1">
    <oc r="A399" t="n">
      <v>386</v>
    </oc>
    <nc r="A399" t="n">
      <v>391</v>
    </nc>
  </rcc>
  <rcc rId="1264" ua="false" sId="1">
    <oc r="A400" t="n">
      <v>387</v>
    </oc>
    <nc r="A400" t="n">
      <v>392</v>
    </nc>
  </rcc>
  <rcc rId="1265" ua="false" sId="1">
    <oc r="A401" t="n">
      <v>388</v>
    </oc>
    <nc r="A401" t="n">
      <v>393</v>
    </nc>
  </rcc>
  <rcc rId="1266" ua="false" sId="1">
    <oc r="A402" t="n">
      <v>389</v>
    </oc>
    <nc r="A402" t="n">
      <v>394</v>
    </nc>
  </rcc>
  <rcc rId="1267" ua="false" sId="1">
    <oc r="A403" t="n">
      <v>390</v>
    </oc>
    <nc r="A403" t="n">
      <v>395</v>
    </nc>
  </rcc>
  <rcc rId="1268" ua="false" sId="1">
    <oc r="A404" t="n">
      <v>391</v>
    </oc>
    <nc r="A404" t="n">
      <v>396</v>
    </nc>
  </rcc>
  <rcc rId="1269" ua="false" sId="1">
    <oc r="A405" t="n">
      <v>392</v>
    </oc>
    <nc r="A405" t="n">
      <v>397</v>
    </nc>
  </rcc>
  <rcc rId="1270" ua="false" sId="1">
    <oc r="A406" t="n">
      <v>393</v>
    </oc>
    <nc r="A406" t="n">
      <v>398</v>
    </nc>
  </rcc>
  <rcc rId="1271" ua="false" sId="1">
    <oc r="A407" t="n">
      <v>394</v>
    </oc>
    <nc r="A407" t="n">
      <v>399</v>
    </nc>
  </rcc>
  <rcc rId="1272" ua="false" sId="1">
    <oc r="A408" t="n">
      <v>395</v>
    </oc>
    <nc r="A408" t="n">
      <v>400</v>
    </nc>
  </rcc>
  <rcc rId="1273" ua="false" sId="1">
    <oc r="A409" t="n">
      <v>396</v>
    </oc>
    <nc r="A409" t="n">
      <v>401</v>
    </nc>
  </rcc>
  <rcc rId="1274" ua="false" sId="1">
    <oc r="A410" t="n">
      <v>397</v>
    </oc>
    <nc r="A410" t="n">
      <v>402</v>
    </nc>
  </rcc>
  <rcc rId="1275" ua="false" sId="1">
    <oc r="A411" t="n">
      <v>398</v>
    </oc>
    <nc r="A411" t="n">
      <v>403</v>
    </nc>
  </rcc>
  <rcc rId="1276" ua="false" sId="1">
    <oc r="A412" t="n">
      <v>399</v>
    </oc>
    <nc r="A412" t="n">
      <v>404</v>
    </nc>
  </rcc>
  <rcc rId="1277" ua="false" sId="1">
    <oc r="A413" t="n">
      <v>400</v>
    </oc>
    <nc r="A413" t="n">
      <v>405</v>
    </nc>
  </rcc>
  <rcc rId="1278" ua="false" sId="1">
    <oc r="A414" t="n">
      <v>401</v>
    </oc>
    <nc r="A414" t="n">
      <v>406</v>
    </nc>
  </rcc>
  <rcc rId="1279" ua="false" sId="1">
    <oc r="A415" t="n">
      <v>402</v>
    </oc>
    <nc r="A415" t="n">
      <v>407</v>
    </nc>
  </rcc>
  <rcc rId="1280" ua="false" sId="1">
    <oc r="A416" t="n">
      <v>403</v>
    </oc>
    <nc r="A416" t="n">
      <v>408</v>
    </nc>
  </rcc>
  <rcc rId="1281" ua="false" sId="1">
    <oc r="A417" t="n">
      <v>404</v>
    </oc>
    <nc r="A417" t="n">
      <v>409</v>
    </nc>
  </rcc>
  <rcc rId="1282" ua="false" sId="1">
    <oc r="A418" t="n">
      <v>405</v>
    </oc>
    <nc r="A418" t="n">
      <v>410</v>
    </nc>
  </rcc>
  <rcc rId="1283" ua="false" sId="1">
    <oc r="A419" t="n">
      <v>406</v>
    </oc>
    <nc r="A419" t="n">
      <v>411</v>
    </nc>
  </rcc>
  <rcc rId="1284" ua="false" sId="1">
    <oc r="A422" t="n">
      <v>407</v>
    </oc>
    <nc r="A422" t="n">
      <v>412</v>
    </nc>
  </rcc>
  <rcc rId="1285" ua="false" sId="1">
    <oc r="A425" t="n">
      <v>408</v>
    </oc>
    <nc r="A425" t="n">
      <v>41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1286" ua="false" sId="1" eol="0" ref="427:427" action="insertRow"/>
  <rrc rId="1287" ua="false" sId="1" eol="0" ref="426:426" action="insertRow"/>
  <rcc rId="1288" ua="false" sId="1">
    <nc r="B426" t="inlineStr">
      <is>
        <r>
          <rPr>
            <sz val="11"/>
            <color rgb="FF000000"/>
            <rFont val="Calibri"/>
            <family val="2"/>
            <charset val="238"/>
          </rPr>
          <t xml:space="preserve">hodiny spínací 15336 24h analog záloha</t>
        </r>
      </is>
    </nc>
  </rcc>
  <rcc rId="1289" ua="false" sId="1">
    <nc r="B427" t="inlineStr">
      <is>
        <r>
          <rPr>
            <sz val="11"/>
            <color rgb="FF000000"/>
            <rFont val="Calibri"/>
            <family val="2"/>
            <charset val="238"/>
          </rPr>
          <t xml:space="preserve">hodiny spínací 15335 24h analog záloha</t>
        </r>
      </is>
    </nc>
  </rcc>
  <rcc rId="1290" ua="false" sId="1">
    <nc r="C426" t="n">
      <v>4</v>
    </nc>
  </rcc>
  <rcc rId="1291" ua="false" sId="1">
    <nc r="F426" t="n">
      <f>C426*E426</f>
    </nc>
  </rcc>
  <rcc rId="1292" ua="false" sId="1">
    <nc r="D426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293" ua="false" sId="1">
    <nc r="D427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294" ua="false" sId="1">
    <nc r="C427" t="n">
      <v>4</v>
    </nc>
  </rcc>
  <rcc rId="1295" ua="false" sId="1">
    <nc r="F427" t="n">
      <f>C427*E427</f>
    </nc>
  </rcc>
  <rcc rId="1296" ua="false" sId="1">
    <oc r="F428" t="n">
      <f>SUM(F5:F425)</f>
    </oc>
    <nc r="F428" t="n">
      <f>SUM(F5:F427)</f>
    </nc>
  </rcc>
  <rcc rId="1297" ua="false" sId="1">
    <nc r="A426" t="n">
      <v>414</v>
    </nc>
  </rcc>
  <rcc rId="1298" ua="false" sId="1">
    <nc r="A427" t="n">
      <v>41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1299" ua="false" sId="1" eol="0" ref="264:264" action="insertRow"/>
  <rrc rId="1300" ua="false" sId="1" eol="0" ref="263:263" action="insertRow"/>
  <rcc rId="1301" ua="false" sId="1">
    <nc r="B263" t="inlineStr">
      <is>
        <r>
          <rPr>
            <sz val="11"/>
            <color rgb="FF000000"/>
            <rFont val="Calibri"/>
            <family val="2"/>
            <charset val="238"/>
          </rPr>
          <t xml:space="preserve">svítidlo VARSO LED</t>
        </r>
      </is>
    </nc>
  </rcc>
  <rcc rId="1302" ua="false" sId="1">
    <nc r="B263" t="inlineStr">
      <is>
        <r>
          <rPr>
            <sz val="11"/>
            <color rgb="FF000000"/>
            <rFont val="Calibri"/>
            <family val="2"/>
            <charset val="238"/>
          </rPr>
          <t xml:space="preserve">svítidlo VARSO LED</t>
        </r>
      </is>
    </nc>
  </rcc>
  <rcc rId="1303" ua="false" sId="1">
    <nc r="B263" t="inlineStr">
      <is>
        <r>
          <rPr>
            <sz val="11"/>
            <color rgb="FF000000"/>
            <rFont val="Calibri"/>
            <family val="2"/>
            <charset val="238"/>
          </rPr>
          <t xml:space="preserve">svítidlo VARSO LED</t>
        </r>
      </is>
    </nc>
  </rcc>
  <rrc rId="1304" ua="false" sId="1" eol="0" ref="270:270" action="insertRow"/>
  <rrc rId="1305" ua="false" sId="1" eol="0" ref="269:269" action="insertRow"/>
  <rcc rId="1306" ua="false" sId="1">
    <nc r="B269" t="inlineStr">
      <is>
        <r>
          <rPr>
            <sz val="11"/>
            <color rgb="FF000000"/>
            <rFont val="Calibri"/>
            <family val="2"/>
            <charset val="238"/>
          </rPr>
          <t xml:space="preserve">svítidlo VARSO LED 24W-NW-L</t>
        </r>
      </is>
    </nc>
  </rcc>
  <rcc rId="1307" ua="false" sId="1">
    <nc r="B270" t="inlineStr">
      <is>
        <r>
          <rPr>
            <sz val="11"/>
            <color rgb="FF000000"/>
            <rFont val="Calibri"/>
            <family val="2"/>
            <charset val="238"/>
          </rPr>
          <t xml:space="preserve">svítidlo VARSO LED 24W-NW-O</t>
        </r>
      </is>
    </nc>
  </rcc>
  <rcc rId="1308" ua="false" sId="1">
    <nc r="C269" t="n">
      <v>20</v>
    </nc>
  </rcc>
  <rcc rId="1309" ua="false" sId="1">
    <nc r="F269" t="n">
      <f>C269*E269</f>
    </nc>
  </rcc>
  <rcc rId="1310" ua="false" sId="1">
    <nc r="F270" t="n">
      <f>C270*E270</f>
    </nc>
  </rcc>
  <rcc rId="1311" ua="false" sId="1">
    <nc r="C270" t="n">
      <v>20</v>
    </nc>
  </rcc>
  <rcc rId="1312" ua="false" sId="1">
    <nc r="D269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313" ua="false" sId="1">
    <nc r="D27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14" ua="false" sId="1">
    <nc r="A269" t="n">
      <v>265</v>
    </nc>
  </rcc>
  <rcc rId="1315" ua="false" sId="1">
    <nc r="A270" t="n">
      <v>266</v>
    </nc>
  </rcc>
  <rcc rId="1316" ua="false" sId="1">
    <oc r="A271" t="n">
      <v>265</v>
    </oc>
    <nc r="A271" t="n">
      <v>267</v>
    </nc>
  </rcc>
  <rcc rId="1317" ua="false" sId="1">
    <oc r="A272" t="n">
      <v>266</v>
    </oc>
    <nc r="A272" t="n">
      <v>268</v>
    </nc>
  </rcc>
  <rcc rId="1318" ua="false" sId="1">
    <oc r="A273" t="n">
      <v>267</v>
    </oc>
    <nc r="A273" t="n">
      <v>269</v>
    </nc>
  </rcc>
  <rcc rId="1319" ua="false" sId="1">
    <oc r="A274" t="n">
      <v>268</v>
    </oc>
    <nc r="A274" t="n">
      <v>270</v>
    </nc>
  </rcc>
  <rcc rId="1320" ua="false" sId="1">
    <oc r="A275" t="n">
      <v>269</v>
    </oc>
    <nc r="A275" t="n">
      <v>271</v>
    </nc>
  </rcc>
  <rcc rId="1321" ua="false" sId="1">
    <oc r="A276" t="n">
      <v>270</v>
    </oc>
    <nc r="A276" t="n">
      <v>272</v>
    </nc>
  </rcc>
  <rcc rId="1322" ua="false" sId="1">
    <oc r="A277" t="n">
      <v>271</v>
    </oc>
    <nc r="A277" t="n">
      <v>273</v>
    </nc>
  </rcc>
  <rcc rId="1323" ua="false" sId="1">
    <oc r="A278" t="n">
      <v>272</v>
    </oc>
    <nc r="A278" t="n">
      <v>274</v>
    </nc>
  </rcc>
  <rcc rId="1324" ua="false" sId="1">
    <oc r="A279" t="n">
      <v>273</v>
    </oc>
    <nc r="A279" t="n">
      <v>275</v>
    </nc>
  </rcc>
  <rcc rId="1325" ua="false" sId="1">
    <oc r="A280" t="n">
      <v>274</v>
    </oc>
    <nc r="A280" t="n">
      <v>276</v>
    </nc>
  </rcc>
  <rcc rId="1326" ua="false" sId="1">
    <oc r="A281" t="n">
      <v>275</v>
    </oc>
    <nc r="A281" t="n">
      <v>277</v>
    </nc>
  </rcc>
  <rcc rId="1327" ua="false" sId="1">
    <oc r="A282" t="n">
      <v>276</v>
    </oc>
    <nc r="A282" t="n">
      <v>278</v>
    </nc>
  </rcc>
  <rcc rId="1328" ua="false" sId="1">
    <oc r="A283" t="n">
      <v>277</v>
    </oc>
    <nc r="A283" t="n">
      <v>279</v>
    </nc>
  </rcc>
  <rcc rId="1329" ua="false" sId="1">
    <oc r="A284" t="n">
      <v>278</v>
    </oc>
    <nc r="A284" t="n">
      <v>280</v>
    </nc>
  </rcc>
  <rcc rId="1330" ua="false" sId="1">
    <oc r="A285" t="n">
      <v>279</v>
    </oc>
    <nc r="A285" t="n">
      <v>281</v>
    </nc>
  </rcc>
  <rcc rId="1331" ua="false" sId="1">
    <oc r="A286" t="n">
      <v>280</v>
    </oc>
    <nc r="A286" t="n">
      <v>282</v>
    </nc>
  </rcc>
  <rcc rId="1332" ua="false" sId="1">
    <oc r="A287" t="n">
      <v>281</v>
    </oc>
    <nc r="A287" t="n">
      <v>283</v>
    </nc>
  </rcc>
  <rcc rId="1333" ua="false" sId="1">
    <oc r="A288" t="n">
      <v>282</v>
    </oc>
    <nc r="A288" t="n">
      <v>284</v>
    </nc>
  </rcc>
  <rcc rId="1334" ua="false" sId="1">
    <oc r="A289" t="n">
      <v>283</v>
    </oc>
    <nc r="A289" t="n">
      <v>285</v>
    </nc>
  </rcc>
  <rcc rId="1335" ua="false" sId="1">
    <oc r="A290" t="n">
      <v>284</v>
    </oc>
    <nc r="A290" t="n">
      <v>286</v>
    </nc>
  </rcc>
  <rcc rId="1336" ua="false" sId="1">
    <oc r="A291" t="n">
      <v>285</v>
    </oc>
    <nc r="A291" t="n">
      <v>287</v>
    </nc>
  </rcc>
  <rcc rId="1337" ua="false" sId="1">
    <oc r="A292" t="n">
      <v>286</v>
    </oc>
    <nc r="A292" t="n">
      <v>288</v>
    </nc>
  </rcc>
  <rcc rId="1338" ua="false" sId="1">
    <oc r="A293" t="n">
      <v>287</v>
    </oc>
    <nc r="A293" t="n">
      <v>289</v>
    </nc>
  </rcc>
  <rcc rId="1339" ua="false" sId="1">
    <oc r="A294" t="n">
      <v>288</v>
    </oc>
    <nc r="A294" t="n">
      <v>290</v>
    </nc>
  </rcc>
  <rcc rId="1340" ua="false" sId="1">
    <oc r="A295" t="n">
      <v>289</v>
    </oc>
    <nc r="A295" t="n">
      <v>291</v>
    </nc>
  </rcc>
  <rcc rId="1341" ua="false" sId="1">
    <oc r="A296" t="n">
      <v>290</v>
    </oc>
    <nc r="A296" t="n">
      <v>292</v>
    </nc>
  </rcc>
  <rcc rId="1342" ua="false" sId="1">
    <oc r="A297" t="n">
      <v>291</v>
    </oc>
    <nc r="A297" t="n">
      <v>293</v>
    </nc>
  </rcc>
  <rcc rId="1343" ua="false" sId="1">
    <oc r="A298" t="n">
      <v>292</v>
    </oc>
    <nc r="A298" t="n">
      <v>294</v>
    </nc>
  </rcc>
  <rcc rId="1344" ua="false" sId="1">
    <oc r="A299" t="n">
      <v>293</v>
    </oc>
    <nc r="A299" t="n">
      <v>295</v>
    </nc>
  </rcc>
  <rcc rId="1345" ua="false" sId="1">
    <oc r="A300" t="n">
      <v>294</v>
    </oc>
    <nc r="A300" t="n">
      <v>296</v>
    </nc>
  </rcc>
  <rcc rId="1346" ua="false" sId="1">
    <oc r="A301" t="n">
      <v>295</v>
    </oc>
    <nc r="A301" t="n">
      <v>297</v>
    </nc>
  </rcc>
  <rcc rId="1347" ua="false" sId="1">
    <oc r="A302" t="n">
      <v>296</v>
    </oc>
    <nc r="A302" t="n">
      <v>298</v>
    </nc>
  </rcc>
  <rcc rId="1348" ua="false" sId="1">
    <oc r="A303" t="n">
      <v>297</v>
    </oc>
    <nc r="A303" t="n">
      <v>299</v>
    </nc>
  </rcc>
  <rcc rId="1349" ua="false" sId="1">
    <oc r="A304" t="n">
      <v>298</v>
    </oc>
    <nc r="A304" t="n">
      <v>300</v>
    </nc>
  </rcc>
  <rcc rId="1350" ua="false" sId="1">
    <oc r="A305" t="n">
      <v>299</v>
    </oc>
    <nc r="A305" t="n">
      <v>301</v>
    </nc>
  </rcc>
  <rcc rId="1351" ua="false" sId="1">
    <oc r="A306" t="n">
      <v>300</v>
    </oc>
    <nc r="A306" t="n">
      <v>302</v>
    </nc>
  </rcc>
  <rcc rId="1352" ua="false" sId="1">
    <oc r="A307" t="n">
      <v>301</v>
    </oc>
    <nc r="A307" t="n">
      <v>303</v>
    </nc>
  </rcc>
  <rcc rId="1353" ua="false" sId="1">
    <oc r="A308" t="n">
      <v>302</v>
    </oc>
    <nc r="A308" t="n">
      <v>304</v>
    </nc>
  </rcc>
  <rcc rId="1354" ua="false" sId="1">
    <oc r="A309" t="n">
      <v>303</v>
    </oc>
    <nc r="A309" t="n">
      <v>305</v>
    </nc>
  </rcc>
  <rcc rId="1355" ua="false" sId="1">
    <oc r="A310" t="n">
      <v>304</v>
    </oc>
    <nc r="A310" t="n">
      <v>306</v>
    </nc>
  </rcc>
  <rcc rId="1356" ua="false" sId="1">
    <oc r="A311" t="n">
      <v>305</v>
    </oc>
    <nc r="A311" t="n">
      <v>307</v>
    </nc>
  </rcc>
  <rcc rId="1357" ua="false" sId="1">
    <oc r="A312" t="n">
      <v>306</v>
    </oc>
    <nc r="A312" t="n">
      <v>308</v>
    </nc>
  </rcc>
  <rcc rId="1358" ua="false" sId="1">
    <oc r="A313" t="n">
      <v>307</v>
    </oc>
    <nc r="A313" t="n">
      <v>309</v>
    </nc>
  </rcc>
  <rcc rId="1359" ua="false" sId="1">
    <oc r="A314" t="n">
      <v>308</v>
    </oc>
    <nc r="A314" t="n">
      <v>310</v>
    </nc>
  </rcc>
  <rcc rId="1360" ua="false" sId="1">
    <oc r="A315" t="n">
      <v>309</v>
    </oc>
    <nc r="A315" t="n">
      <v>311</v>
    </nc>
  </rcc>
  <rcc rId="1361" ua="false" sId="1">
    <oc r="A316" t="n">
      <v>310</v>
    </oc>
    <nc r="A316" t="n">
      <v>312</v>
    </nc>
  </rcc>
  <rcc rId="1362" ua="false" sId="1">
    <oc r="A317" t="n">
      <v>311</v>
    </oc>
    <nc r="A317" t="n">
      <v>313</v>
    </nc>
  </rcc>
  <rcc rId="1363" ua="false" sId="1">
    <oc r="A318" t="n">
      <v>312</v>
    </oc>
    <nc r="A318" t="n">
      <v>314</v>
    </nc>
  </rcc>
  <rcc rId="1364" ua="false" sId="1">
    <oc r="A319" t="n">
      <v>313</v>
    </oc>
    <nc r="A319" t="n">
      <v>315</v>
    </nc>
  </rcc>
  <rcc rId="1365" ua="false" sId="1">
    <oc r="A320" t="n">
      <v>314</v>
    </oc>
    <nc r="A320" t="n">
      <v>316</v>
    </nc>
  </rcc>
  <rcc rId="1366" ua="false" sId="1">
    <oc r="A321" t="n">
      <v>315</v>
    </oc>
    <nc r="A321" t="n">
      <v>317</v>
    </nc>
  </rcc>
  <rcc rId="1367" ua="false" sId="1">
    <oc r="A322" t="n">
      <v>316</v>
    </oc>
    <nc r="A322" t="n">
      <v>318</v>
    </nc>
  </rcc>
  <rcc rId="1368" ua="false" sId="1">
    <oc r="A323" t="n">
      <v>317</v>
    </oc>
    <nc r="A323" t="n">
      <v>319</v>
    </nc>
  </rcc>
  <rcc rId="1369" ua="false" sId="1">
    <oc r="A324" t="n">
      <v>318</v>
    </oc>
    <nc r="A324" t="n">
      <v>320</v>
    </nc>
  </rcc>
  <rcc rId="1370" ua="false" sId="1">
    <oc r="A325" t="n">
      <v>319</v>
    </oc>
    <nc r="A325" t="n">
      <v>321</v>
    </nc>
  </rcc>
  <rcc rId="1371" ua="false" sId="1">
    <oc r="A326" t="n">
      <v>320</v>
    </oc>
    <nc r="A326" t="n">
      <v>322</v>
    </nc>
  </rcc>
  <rcc rId="1372" ua="false" sId="1">
    <oc r="A327" t="n">
      <v>321</v>
    </oc>
    <nc r="A327" t="n">
      <v>323</v>
    </nc>
  </rcc>
  <rcc rId="1373" ua="false" sId="1">
    <oc r="A328" t="n">
      <v>322</v>
    </oc>
    <nc r="A328" t="n">
      <v>324</v>
    </nc>
  </rcc>
  <rcc rId="1374" ua="false" sId="1">
    <oc r="A329" t="n">
      <v>323</v>
    </oc>
    <nc r="A329" t="n">
      <v>325</v>
    </nc>
  </rcc>
  <rcc rId="1375" ua="false" sId="1">
    <oc r="A330" t="n">
      <v>324</v>
    </oc>
    <nc r="A330" t="n">
      <v>326</v>
    </nc>
  </rcc>
  <rcc rId="1376" ua="false" sId="1">
    <oc r="A331" t="n">
      <v>325</v>
    </oc>
    <nc r="A331" t="n">
      <v>327</v>
    </nc>
  </rcc>
  <rcc rId="1377" ua="false" sId="1">
    <oc r="A332" t="n">
      <v>326</v>
    </oc>
    <nc r="A332" t="n">
      <v>328</v>
    </nc>
  </rcc>
  <rcc rId="1378" ua="false" sId="1">
    <oc r="A333" t="n">
      <v>327</v>
    </oc>
    <nc r="A333" t="n">
      <v>329</v>
    </nc>
  </rcc>
  <rcc rId="1379" ua="false" sId="1">
    <oc r="A334" t="n">
      <v>328</v>
    </oc>
    <nc r="A334" t="n">
      <v>330</v>
    </nc>
  </rcc>
  <rcc rId="1380" ua="false" sId="1">
    <oc r="A335" t="n">
      <v>329</v>
    </oc>
    <nc r="A335" t="n">
      <v>331</v>
    </nc>
  </rcc>
  <rcc rId="1381" ua="false" sId="1">
    <oc r="A336" t="n">
      <v>330</v>
    </oc>
    <nc r="A336" t="n">
      <v>332</v>
    </nc>
  </rcc>
  <rcc rId="1382" ua="false" sId="1">
    <oc r="A337" t="n">
      <v>331</v>
    </oc>
    <nc r="A337" t="n">
      <v>333</v>
    </nc>
  </rcc>
  <rcc rId="1383" ua="false" sId="1">
    <oc r="A338" t="n">
      <v>332</v>
    </oc>
    <nc r="A338" t="n">
      <v>334</v>
    </nc>
  </rcc>
  <rcc rId="1384" ua="false" sId="1">
    <oc r="A339" t="n">
      <v>333</v>
    </oc>
    <nc r="A339" t="n">
      <v>335</v>
    </nc>
  </rcc>
  <rcc rId="1385" ua="false" sId="1">
    <oc r="A340" t="n">
      <v>334</v>
    </oc>
    <nc r="A340" t="n">
      <v>336</v>
    </nc>
  </rcc>
  <rcc rId="1386" ua="false" sId="1">
    <oc r="A341" t="n">
      <v>335</v>
    </oc>
    <nc r="A341" t="n">
      <v>337</v>
    </nc>
  </rcc>
  <rcc rId="1387" ua="false" sId="1">
    <oc r="A342" t="n">
      <v>336</v>
    </oc>
    <nc r="A342" t="n">
      <v>338</v>
    </nc>
  </rcc>
  <rcc rId="1388" ua="false" sId="1">
    <oc r="A343" t="n">
      <v>337</v>
    </oc>
    <nc r="A343" t="n">
      <v>339</v>
    </nc>
  </rcc>
  <rcc rId="1389" ua="false" sId="1">
    <oc r="A344" t="n">
      <v>338</v>
    </oc>
    <nc r="A344" t="n">
      <v>340</v>
    </nc>
  </rcc>
  <rcc rId="1390" ua="false" sId="1">
    <oc r="A345" t="n">
      <v>339</v>
    </oc>
    <nc r="A345" t="n">
      <v>341</v>
    </nc>
  </rcc>
  <rcc rId="1391" ua="false" sId="1">
    <oc r="A346" t="n">
      <v>340</v>
    </oc>
    <nc r="A346" t="n">
      <v>342</v>
    </nc>
  </rcc>
  <rcc rId="1392" ua="false" sId="1">
    <oc r="A347" t="n">
      <v>341</v>
    </oc>
    <nc r="A347" t="n">
      <v>343</v>
    </nc>
  </rcc>
  <rcc rId="1393" ua="false" sId="1">
    <oc r="A348" t="n">
      <v>342</v>
    </oc>
    <nc r="A348" t="n">
      <v>344</v>
    </nc>
  </rcc>
  <rcc rId="1394" ua="false" sId="1">
    <oc r="A349" t="n">
      <v>343</v>
    </oc>
    <nc r="A349" t="n">
      <v>345</v>
    </nc>
  </rcc>
  <rcc rId="1395" ua="false" sId="1">
    <oc r="A350" t="n">
      <v>344</v>
    </oc>
    <nc r="A350" t="n">
      <v>346</v>
    </nc>
  </rcc>
  <rcc rId="1396" ua="false" sId="1">
    <oc r="A351" t="n">
      <v>345</v>
    </oc>
    <nc r="A351" t="n">
      <v>347</v>
    </nc>
  </rcc>
  <rcc rId="1397" ua="false" sId="1">
    <oc r="A352" t="n">
      <v>346</v>
    </oc>
    <nc r="A352" t="n">
      <v>348</v>
    </nc>
  </rcc>
  <rcc rId="1398" ua="false" sId="1">
    <oc r="A353" t="n">
      <v>347</v>
    </oc>
    <nc r="A353" t="n">
      <v>349</v>
    </nc>
  </rcc>
  <rcc rId="1399" ua="false" sId="1">
    <oc r="A354" t="n">
      <v>348</v>
    </oc>
    <nc r="A354" t="n">
      <v>350</v>
    </nc>
  </rcc>
  <rcc rId="1400" ua="false" sId="1">
    <oc r="A355" t="n">
      <v>349</v>
    </oc>
    <nc r="A355" t="n">
      <v>351</v>
    </nc>
  </rcc>
  <rcc rId="1401" ua="false" sId="1">
    <oc r="A356" t="n">
      <v>350</v>
    </oc>
    <nc r="A356" t="n">
      <v>352</v>
    </nc>
  </rcc>
  <rcc rId="1402" ua="false" sId="1">
    <oc r="A357" t="n">
      <v>351</v>
    </oc>
    <nc r="A357" t="n">
      <v>353</v>
    </nc>
  </rcc>
  <rcc rId="1403" ua="false" sId="1">
    <oc r="A358" t="n">
      <v>352</v>
    </oc>
    <nc r="A358" t="n">
      <v>354</v>
    </nc>
  </rcc>
  <rcc rId="1404" ua="false" sId="1">
    <oc r="A359" t="n">
      <v>353</v>
    </oc>
    <nc r="A359" t="n">
      <v>355</v>
    </nc>
  </rcc>
  <rcc rId="1405" ua="false" sId="1">
    <oc r="A360" t="n">
      <v>354</v>
    </oc>
    <nc r="A360" t="n">
      <v>356</v>
    </nc>
  </rcc>
  <rcc rId="1406" ua="false" sId="1">
    <oc r="A361" t="n">
      <v>355</v>
    </oc>
    <nc r="A361" t="n">
      <v>357</v>
    </nc>
  </rcc>
  <rcc rId="1407" ua="false" sId="1">
    <oc r="A362" t="n">
      <v>356</v>
    </oc>
    <nc r="A362" t="n">
      <v>358</v>
    </nc>
  </rcc>
  <rcc rId="1408" ua="false" sId="1">
    <oc r="A363" t="n">
      <v>357</v>
    </oc>
    <nc r="A363" t="n">
      <v>359</v>
    </nc>
  </rcc>
  <rcc rId="1409" ua="false" sId="1">
    <oc r="A364" t="n">
      <v>358</v>
    </oc>
    <nc r="A364" t="n">
      <v>360</v>
    </nc>
  </rcc>
  <rcc rId="1410" ua="false" sId="1">
    <oc r="A365" t="n">
      <v>359</v>
    </oc>
    <nc r="A365" t="n">
      <v>361</v>
    </nc>
  </rcc>
  <rcc rId="1411" ua="false" sId="1">
    <oc r="A366" t="n">
      <v>360</v>
    </oc>
    <nc r="A366" t="n">
      <v>362</v>
    </nc>
  </rcc>
  <rcc rId="1412" ua="false" sId="1">
    <oc r="A367" t="n">
      <v>361</v>
    </oc>
    <nc r="A367" t="n">
      <v>363</v>
    </nc>
  </rcc>
  <rcc rId="1413" ua="false" sId="1">
    <oc r="A368" t="n">
      <v>362</v>
    </oc>
    <nc r="A368" t="n">
      <v>364</v>
    </nc>
  </rcc>
  <rcc rId="1414" ua="false" sId="1">
    <oc r="A369" t="n">
      <v>363</v>
    </oc>
    <nc r="A369" t="n">
      <v>365</v>
    </nc>
  </rcc>
  <rcc rId="1415" ua="false" sId="1">
    <oc r="A370" t="n">
      <v>364</v>
    </oc>
    <nc r="A370" t="n">
      <v>366</v>
    </nc>
  </rcc>
  <rcc rId="1416" ua="false" sId="1">
    <oc r="A371" t="n">
      <v>365</v>
    </oc>
    <nc r="A371" t="n">
      <v>367</v>
    </nc>
  </rcc>
  <rcc rId="1417" ua="false" sId="1">
    <oc r="A372" t="n">
      <v>366</v>
    </oc>
    <nc r="A372" t="n">
      <v>368</v>
    </nc>
  </rcc>
  <rcc rId="1418" ua="false" sId="1">
    <oc r="A373" t="n">
      <v>367</v>
    </oc>
    <nc r="A373" t="n">
      <v>369</v>
    </nc>
  </rcc>
  <rcc rId="1419" ua="false" sId="1">
    <oc r="A374" t="n">
      <v>368</v>
    </oc>
    <nc r="A374" t="n">
      <v>370</v>
    </nc>
  </rcc>
  <rcc rId="1420" ua="false" sId="1">
    <oc r="A375" t="n">
      <v>369</v>
    </oc>
    <nc r="A375" t="n">
      <v>371</v>
    </nc>
  </rcc>
  <rcc rId="1421" ua="false" sId="1">
    <oc r="A376" t="n">
      <v>370</v>
    </oc>
    <nc r="A376" t="n">
      <v>372</v>
    </nc>
  </rcc>
  <rcc rId="1422" ua="false" sId="1">
    <oc r="A377" t="n">
      <v>371</v>
    </oc>
    <nc r="A377" t="n">
      <v>373</v>
    </nc>
  </rcc>
  <rcc rId="1423" ua="false" sId="1">
    <oc r="A378" t="n">
      <v>372</v>
    </oc>
    <nc r="A378" t="n">
      <v>374</v>
    </nc>
  </rcc>
  <rcc rId="1424" ua="false" sId="1">
    <oc r="A379" t="n">
      <v>373</v>
    </oc>
    <nc r="A379" t="n">
      <v>375</v>
    </nc>
  </rcc>
  <rcc rId="1425" ua="false" sId="1">
    <oc r="A380" t="n">
      <v>374</v>
    </oc>
    <nc r="A380" t="n">
      <v>376</v>
    </nc>
  </rcc>
  <rcc rId="1426" ua="false" sId="1">
    <oc r="A381" t="n">
      <v>375</v>
    </oc>
    <nc r="A381" t="n">
      <v>377</v>
    </nc>
  </rcc>
  <rcc rId="1427" ua="false" sId="1">
    <oc r="A382" t="n">
      <v>376</v>
    </oc>
    <nc r="A382" t="n">
      <v>378</v>
    </nc>
  </rcc>
  <rcc rId="1428" ua="false" sId="1">
    <oc r="A383" t="n">
      <v>377</v>
    </oc>
    <nc r="A383" t="n">
      <v>379</v>
    </nc>
  </rcc>
  <rcc rId="1429" ua="false" sId="1">
    <oc r="A384" t="n">
      <v>378</v>
    </oc>
    <nc r="A384" t="n">
      <v>380</v>
    </nc>
  </rcc>
  <rcc rId="1430" ua="false" sId="1">
    <oc r="A385" t="n">
      <v>379</v>
    </oc>
    <nc r="A385" t="n">
      <v>381</v>
    </nc>
  </rcc>
  <rcc rId="1431" ua="false" sId="1">
    <oc r="A386" t="n">
      <v>380</v>
    </oc>
    <nc r="A386" t="n">
      <v>382</v>
    </nc>
  </rcc>
  <rcc rId="1432" ua="false" sId="1">
    <oc r="A387" t="n">
      <v>381</v>
    </oc>
    <nc r="A387" t="n">
      <v>383</v>
    </nc>
  </rcc>
  <rcc rId="1433" ua="false" sId="1">
    <oc r="A388" t="n">
      <v>382</v>
    </oc>
    <nc r="A388" t="n">
      <v>384</v>
    </nc>
  </rcc>
  <rcc rId="1434" ua="false" sId="1">
    <oc r="A389" t="n">
      <v>383</v>
    </oc>
    <nc r="A389" t="n">
      <v>385</v>
    </nc>
  </rcc>
  <rcc rId="1435" ua="false" sId="1">
    <oc r="A390" t="n">
      <v>384</v>
    </oc>
    <nc r="A390" t="n">
      <v>386</v>
    </nc>
  </rcc>
  <rcc rId="1436" ua="false" sId="1">
    <oc r="A391" t="n">
      <v>385</v>
    </oc>
    <nc r="A391" t="n">
      <v>387</v>
    </nc>
  </rcc>
  <rcc rId="1437" ua="false" sId="1">
    <oc r="A392" t="n">
      <v>386</v>
    </oc>
    <nc r="A392" t="n">
      <v>388</v>
    </nc>
  </rcc>
  <rcc rId="1438" ua="false" sId="1">
    <oc r="A393" t="n">
      <v>387</v>
    </oc>
    <nc r="A393" t="n">
      <v>389</v>
    </nc>
  </rcc>
  <rcc rId="1439" ua="false" sId="1">
    <oc r="A394" t="n">
      <v>388</v>
    </oc>
    <nc r="A394" t="n">
      <v>390</v>
    </nc>
  </rcc>
  <rcc rId="1440" ua="false" sId="1">
    <oc r="A395" t="n">
      <v>389</v>
    </oc>
    <nc r="A395" t="n">
      <v>391</v>
    </nc>
  </rcc>
  <rcc rId="1441" ua="false" sId="1">
    <oc r="A396" t="n">
      <v>390</v>
    </oc>
    <nc r="A396" t="n">
      <v>392</v>
    </nc>
  </rcc>
  <rcc rId="1442" ua="false" sId="1">
    <oc r="A397" t="n">
      <v>391</v>
    </oc>
    <nc r="A397" t="n">
      <v>393</v>
    </nc>
  </rcc>
  <rcc rId="1443" ua="false" sId="1">
    <oc r="A398" t="n">
      <v>392</v>
    </oc>
    <nc r="A398" t="n">
      <v>394</v>
    </nc>
  </rcc>
  <rcc rId="1444" ua="false" sId="1">
    <oc r="A399" t="n">
      <v>393</v>
    </oc>
    <nc r="A399" t="n">
      <v>395</v>
    </nc>
  </rcc>
  <rcc rId="1445" ua="false" sId="1">
    <oc r="A400" t="n">
      <v>394</v>
    </oc>
    <nc r="A400" t="n">
      <v>396</v>
    </nc>
  </rcc>
  <rcc rId="1446" ua="false" sId="1">
    <oc r="A401" t="n">
      <v>395</v>
    </oc>
    <nc r="A401" t="n">
      <v>397</v>
    </nc>
  </rcc>
  <rcc rId="1447" ua="false" sId="1">
    <oc r="A402" t="n">
      <v>396</v>
    </oc>
    <nc r="A402" t="n">
      <v>398</v>
    </nc>
  </rcc>
  <rcc rId="1448" ua="false" sId="1">
    <oc r="A403" t="n">
      <v>397</v>
    </oc>
    <nc r="A403" t="n">
      <v>399</v>
    </nc>
  </rcc>
  <rcc rId="1449" ua="false" sId="1">
    <oc r="A404" t="n">
      <v>398</v>
    </oc>
    <nc r="A404" t="n">
      <v>400</v>
    </nc>
  </rcc>
  <rcc rId="1450" ua="false" sId="1">
    <oc r="A405" t="n">
      <v>399</v>
    </oc>
    <nc r="A405" t="n">
      <v>401</v>
    </nc>
  </rcc>
  <rcc rId="1451" ua="false" sId="1">
    <oc r="A406" t="n">
      <v>400</v>
    </oc>
    <nc r="A406" t="n">
      <v>402</v>
    </nc>
  </rcc>
  <rcc rId="1452" ua="false" sId="1">
    <oc r="A407" t="n">
      <v>401</v>
    </oc>
    <nc r="A407" t="n">
      <v>403</v>
    </nc>
  </rcc>
  <rcc rId="1453" ua="false" sId="1">
    <oc r="A408" t="n">
      <v>402</v>
    </oc>
    <nc r="A408" t="n">
      <v>404</v>
    </nc>
  </rcc>
  <rcc rId="1454" ua="false" sId="1">
    <oc r="A409" t="n">
      <v>403</v>
    </oc>
    <nc r="A409" t="n">
      <v>405</v>
    </nc>
  </rcc>
  <rcc rId="1455" ua="false" sId="1">
    <oc r="A410" t="n">
      <v>404</v>
    </oc>
    <nc r="A410" t="n">
      <v>406</v>
    </nc>
  </rcc>
  <rcc rId="1456" ua="false" sId="1">
    <oc r="A411" t="n">
      <v>405</v>
    </oc>
    <nc r="A411" t="n">
      <v>407</v>
    </nc>
  </rcc>
  <rcc rId="1457" ua="false" sId="1">
    <oc r="A412" t="n">
      <v>406</v>
    </oc>
    <nc r="A412" t="n">
      <v>408</v>
    </nc>
  </rcc>
  <rcc rId="1458" ua="false" sId="1">
    <oc r="A413" t="n">
      <v>407</v>
    </oc>
    <nc r="A413" t="n">
      <v>409</v>
    </nc>
  </rcc>
  <rcc rId="1459" ua="false" sId="1">
    <oc r="A414" t="n">
      <v>408</v>
    </oc>
    <nc r="A414" t="n">
      <v>410</v>
    </nc>
  </rcc>
  <rcc rId="1460" ua="false" sId="1">
    <oc r="A415" t="n">
      <v>409</v>
    </oc>
    <nc r="A415" t="n">
      <v>411</v>
    </nc>
  </rcc>
  <rcc rId="1461" ua="false" sId="1">
    <oc r="A416" t="n">
      <v>410</v>
    </oc>
    <nc r="A416" t="n">
      <v>412</v>
    </nc>
  </rcc>
  <rcc rId="1462" ua="false" sId="1">
    <oc r="A417" t="n">
      <v>411</v>
    </oc>
    <nc r="A417" t="n">
      <v>413</v>
    </nc>
  </rcc>
  <rcc rId="1463" ua="false" sId="1">
    <oc r="A418" t="n">
      <v>412</v>
    </oc>
    <nc r="A418" t="n">
      <v>414</v>
    </nc>
  </rcc>
  <rcc rId="1464" ua="false" sId="1">
    <oc r="A419" t="n">
      <v>413</v>
    </oc>
    <nc r="A419" t="n">
      <v>415</v>
    </nc>
  </rcc>
  <rcc rId="1465" ua="false" sId="1">
    <oc r="A422" t="n">
      <v>414</v>
    </oc>
    <nc r="A422" t="n">
      <v>416</v>
    </nc>
  </rcc>
  <rcc rId="1466" ua="false" sId="1">
    <oc r="A425" t="n">
      <v>415</v>
    </oc>
    <nc r="A425" t="n">
      <v>41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67" ua="false" sId="1">
    <nc r="C57" t="n">
      <v>200</v>
    </nc>
  </rcc>
  <rcc rId="1468" ua="false" sId="1">
    <nc r="C58" t="n">
      <v>200</v>
    </nc>
  </rcc>
  <rcc rId="1469" ua="false" sId="1">
    <nc r="C59" t="n">
      <v>200</v>
    </nc>
  </rcc>
  <rcc rId="1470" ua="false" sId="1">
    <nc r="D57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471" ua="false" sId="1">
    <nc r="D58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  <rcc rId="1472" ua="false" sId="1">
    <nc r="D59" t="inlineStr">
      <is>
        <r>
          <rPr>
            <sz val="11"/>
            <color rgb="FF000000"/>
            <rFont val="Calibri"/>
            <family val="2"/>
            <charset val="238"/>
          </rPr>
          <t xml:space="preserve">m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1473" ua="false" sId="1" eol="0" ref="424:424" action="insertRow"/>
  <rrc rId="1474" ua="false" sId="1" eol="0" ref="423:423" action="insertRow"/>
  <rrc rId="1475" ua="false" sId="1" eol="0" ref="421:421" action="insertRow"/>
  <rrc rId="1476" ua="false" sId="1" eol="0" ref="420:420" action="insertRow"/>
  <rcc rId="1477" ua="false" sId="1">
    <nc r="B420" t="inlineStr">
      <is>
        <r>
          <rPr>
            <sz val="11"/>
            <color rgb="FF000000"/>
            <rFont val="Calibri"/>
            <family val="2"/>
            <charset val="238"/>
          </rPr>
          <t xml:space="preserve">kontakt pomocný Z-AHK</t>
        </r>
      </is>
    </nc>
  </rcc>
  <rcc rId="1478" ua="false" sId="1">
    <nc r="B421" t="inlineStr">
      <is>
        <r>
          <rPr>
            <sz val="11"/>
            <color rgb="FF000000"/>
            <rFont val="Calibri"/>
            <family val="2"/>
            <charset val="238"/>
          </rPr>
          <t xml:space="preserve">kontakt pomocný Z-LHK</t>
        </r>
      </is>
    </nc>
  </rcc>
  <rcc rId="1479" ua="false" sId="1">
    <nc r="C420" t="n">
      <v>4</v>
    </nc>
  </rcc>
  <rcc rId="1480" ua="false" sId="1">
    <nc r="F420" t="n">
      <f>C420*E420</f>
    </nc>
  </rcc>
  <rcc rId="1481" ua="false" sId="1">
    <nc r="C421" t="n">
      <v>4</v>
    </nc>
  </rcc>
  <rcc rId="1482" ua="false" sId="1">
    <nc r="F421" t="n">
      <f>C421*E421</f>
    </nc>
  </rcc>
  <rcc rId="1483" ua="false" sId="1">
    <nc r="D420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484" ua="false" sId="1">
    <nc r="D42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1485" ua="false" sId="1">
    <nc r="A420" t="n">
      <v>416</v>
    </nc>
  </rcc>
  <rcc rId="1486" ua="false" sId="1">
    <nc r="A421" t="n">
      <v>417</v>
    </nc>
  </rcc>
  <rcc rId="1487" ua="false" sId="1">
    <oc r="A422" t="n">
      <v>416</v>
    </oc>
    <nc r="A422" t="n">
      <v>418</v>
    </nc>
  </rcc>
  <rcc rId="1488" ua="false" sId="1">
    <oc r="A423" t="n">
      <v>417</v>
    </oc>
    <nc r="A423" t="n">
      <v>41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89" ua="false" sId="1">
    <oc r="B361" t="inlineStr">
      <is>
        <r>
          <rPr>
            <sz val="11"/>
            <color rgb="FF000000"/>
            <rFont val="Calibri"/>
            <family val="2"/>
            <charset val="238"/>
          </rPr>
          <t xml:space="preserve">výbojka (např.SDW-T ) 100W/825 PG12-1 5000hod.</t>
        </r>
      </is>
    </oc>
    <nc r="B361" t="inlineStr">
      <is>
        <r>
          <rPr>
            <sz val="11"/>
            <color rgb="FF000000"/>
            <rFont val="Calibri"/>
            <family val="2"/>
            <charset val="238"/>
          </rPr>
          <t xml:space="preserve">výbojka (např.SDW-T ) 100W/825 PG12-15000hod.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90" ua="false" sId="1">
    <oc r="C62" t="n">
      <v>2000</v>
    </oc>
    <nc r="C62" t="n">
      <v>5000</v>
    </nc>
  </rcc>
  <rcc rId="1491" ua="false" sId="1">
    <oc r="C75" t="n">
      <v>1000</v>
    </oc>
    <nc r="C75" t="n">
      <v>2000</v>
    </nc>
  </rcc>
  <rcc rId="1492" ua="false" sId="1">
    <oc r="C79" t="n">
      <v>1000</v>
    </oc>
    <nc r="C79" t="n">
      <v>200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1">
    <nc r="C245" t="n">
      <v>5</v>
    </nc>
  </rcc>
  <rcc rId="44" ua="false" sId="1">
    <nc r="F245" t="n">
      <f>C245*E245</f>
    </nc>
  </rcc>
  <rcc rId="45" ua="false" sId="1">
    <nc r="D24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46" ua="false" sId="1">
    <nc r="C261" t="n">
      <v>10</v>
    </nc>
  </rcc>
  <rcc rId="47" ua="false" sId="1">
    <nc r="F261" t="n">
      <f>C261*E261</f>
    </nc>
  </rcc>
  <rcc rId="48" ua="false" sId="1">
    <nc r="D261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49" ua="false" sId="1">
    <nc r="C262" t="n">
      <v>5</v>
    </nc>
  </rcc>
  <rcc rId="50" ua="false" sId="1">
    <nc r="F262" t="n">
      <f>C262*E262</f>
    </nc>
  </rcc>
  <rcc rId="51" ua="false" sId="1">
    <nc r="D26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52" ua="false" sId="1">
    <nc r="C265" t="n">
      <v>2</v>
    </nc>
  </rcc>
  <rcc rId="53" ua="false" sId="1">
    <nc r="F265" t="n">
      <f>C265*E265</f>
    </nc>
  </rcc>
  <rcc rId="54" ua="false" sId="1">
    <nc r="D265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55" ua="false" sId="1" eol="0" ref="105:105" action="insertRow"/>
  <rrc rId="56" ua="false" sId="1" eol="0" ref="122:122" action="insertRow"/>
  <rrc rId="57" ua="false" sId="1" eol="0" ref="123:123" action="insertRow"/>
  <rcc rId="58" ua="false" sId="1">
    <nc r="B122" t="inlineStr">
      <is>
        <r>
          <rPr>
            <sz val="11"/>
            <color rgb="FF000000"/>
            <rFont val="Calibri"/>
            <family val="2"/>
            <charset val="238"/>
          </rPr>
          <t xml:space="preserve">kabel. spojka smršťovací s lepidlem např. typ SM 50/10-1000 zipová</t>
        </r>
      </is>
    </nc>
  </rcc>
  <rcc rId="59" ua="false" sId="1">
    <nc r="B123" t="inlineStr">
      <is>
        <r>
          <rPr>
            <sz val="11"/>
            <color rgb="FF000000"/>
            <rFont val="Calibri"/>
            <family val="2"/>
            <charset val="238"/>
          </rPr>
          <t xml:space="preserve">kabel. Spojka smršťovací s lepidlem např. typ SM 75/22-1000 zipová</t>
        </r>
      </is>
    </nc>
  </rcc>
  <rcc rId="60" ua="false" sId="1">
    <nc r="C122" t="n">
      <v>5</v>
    </nc>
  </rcc>
  <rcc rId="61" ua="false" sId="1">
    <nc r="F122" t="n">
      <f>C122*E122</f>
    </nc>
  </rcc>
  <rcc rId="62" ua="false" sId="1">
    <nc r="D122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63" ua="false" sId="1">
    <nc r="D123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cc rId="64" ua="false" sId="1">
    <nc r="C123" t="n">
      <v>5</v>
    </nc>
  </rcc>
  <rcc rId="65" ua="false" sId="1">
    <nc r="F123" t="n">
      <f>C123*E12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66" ua="false" sId="1" eol="0" ref="408:408" action="insertRow"/>
  <rcc rId="67" ua="false" sId="1">
    <nc r="B408" t="inlineStr">
      <is>
        <r>
          <rPr>
            <sz val="11"/>
            <color rgb="FF000000"/>
            <rFont val="Calibri"/>
            <family val="2"/>
            <charset val="238"/>
          </rPr>
          <t xml:space="preserve">zářivka lineární (např. typ TL MINI ) 8W/840 T5</t>
        </r>
      </is>
    </nc>
  </rcc>
  <rcc rId="68" ua="false" sId="1">
    <nc r="C408" t="n">
      <v>20</v>
    </nc>
  </rcc>
  <rcc rId="69" ua="false" sId="1">
    <nc r="F408" t="n">
      <f>C408*E408</f>
    </nc>
  </rcc>
  <rcc rId="70" ua="false" sId="1">
    <nc r="D408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  <rrc rId="71" ua="false" sId="1" eol="0" ref="393:393" action="insertRow"/>
  <rrc rId="72" ua="false" sId="1" eol="0" ref="392:392" action="insertRow"/>
  <rrc rId="73" ua="false" sId="1" eol="0" ref="391:391" action="insertRow"/>
  <rrc rId="74" ua="false" sId="1" eol="0" ref="390:390" action="insertRow"/>
  <rcc rId="75" ua="false" sId="1">
    <nc r="B390" t="inlineStr">
      <is>
        <r>
          <rPr>
            <sz val="11"/>
            <color rgb="FF000000"/>
            <rFont val="Calibri"/>
            <family val="2"/>
            <charset val="238"/>
          </rPr>
          <t xml:space="preserve">základ pro stožár (např.trubka FUROWELL) DN250/800mm</t>
        </r>
      </is>
    </nc>
  </rcc>
  <rcc rId="76" ua="false" sId="1">
    <nc r="B391" t="inlineStr">
      <is>
        <r>
          <rPr>
            <sz val="11"/>
            <color rgb="FF000000"/>
            <rFont val="Calibri"/>
            <family val="2"/>
            <charset val="238"/>
          </rPr>
          <t xml:space="preserve">základ pro stožár (např.trubka FUROWELL) DN250/1000mm</t>
        </r>
      </is>
    </nc>
  </rcc>
  <rcc rId="77" ua="false" sId="1">
    <nc r="B392" t="inlineStr">
      <is>
        <r>
          <rPr>
            <sz val="11"/>
            <color rgb="FF000000"/>
            <rFont val="Calibri"/>
            <family val="2"/>
            <charset val="238"/>
          </rPr>
          <t xml:space="preserve">základ pro stožár (např.trubka FUROWELL) DN300/1000mm</t>
        </r>
      </is>
    </nc>
  </rcc>
  <rcc rId="78" ua="false" sId="1">
    <nc r="B393" t="inlineStr">
      <is>
        <r>
          <rPr>
            <sz val="11"/>
            <color rgb="FF000000"/>
            <rFont val="Calibri"/>
            <family val="2"/>
            <charset val="238"/>
          </rPr>
          <t xml:space="preserve">základ pro stožár (např.trubka FUROWELL) DN300/1500m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79" ua="false" sId="1" eol="0" ref="394:394" action="insertRow"/>
  <rcc rId="80" ua="false" sId="1">
    <nc r="B394" t="inlineStr">
      <is>
        <r>
          <rPr>
            <sz val="11"/>
            <color rgb="FF000000"/>
            <rFont val="Calibri"/>
            <family val="2"/>
            <charset val="238"/>
          </rPr>
          <t xml:space="preserve">základ pro stožár (např.trubka FUROWELL) DN350/1500mm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81" ua="false" sId="1" eol="0" ref="77:77" action="insertRow"/>
  <rcc rId="82" ua="false" sId="1">
    <nc r="B77" t="inlineStr">
      <is>
        <r>
          <rPr>
            <sz val="11"/>
            <color rgb="FF000000"/>
            <rFont val="Calibri"/>
            <family val="2"/>
            <charset val="238"/>
          </rPr>
          <t xml:space="preserve">kabel AYKY 4J 70</t>
        </r>
      </is>
    </nc>
  </rcc>
  <rrc rId="83" ua="false" sId="1" eol="0" ref="83:83" action="insertRow"/>
  <rcc rId="84" ua="false" sId="1">
    <nc r="B83" t="inlineStr">
      <is>
        <r>
          <rPr>
            <sz val="11"/>
            <color rgb="FF000000"/>
            <rFont val="Calibri"/>
            <family val="2"/>
            <charset val="238"/>
          </rPr>
          <t xml:space="preserve">kabel AYKY 3J95+70</t>
        </r>
      </is>
    </nc>
  </rcc>
  <rrc rId="85" ua="false" sId="1" eol="0" ref="85:85" action="insertRow"/>
  <rcc rId="86" ua="false" sId="1">
    <nc r="B85" t="inlineStr">
      <is>
        <r>
          <rPr>
            <sz val="11"/>
            <color rgb="FF000000"/>
            <rFont val="Calibri"/>
            <family val="2"/>
            <charset val="238"/>
          </rPr>
          <t xml:space="preserve">kabel AYKY 3J240+12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7" ua="false" sId="1" eol="0" ref="176:176" action="insertRow"/>
  <rcc rId="88" ua="false" sId="1">
    <nc r="B176" t="inlineStr">
      <is>
        <r>
          <rPr>
            <sz val="11"/>
            <color rgb="FF000000"/>
            <rFont val="Calibri"/>
            <family val="2"/>
            <charset val="238"/>
          </rPr>
          <t xml:space="preserve">patice 380/1000 ke stožárům, síla stěny 8-9mm, zámek na D klíč v horní části dvířek</t>
        </r>
      </is>
    </nc>
  </rcc>
  <rrc rId="89" ua="false" sId="1" eol="0" ref="175:175" action="insertRow"/>
  <rcc rId="90" ua="false" sId="1">
    <nc r="B175" t="inlineStr">
      <is>
        <r>
          <rPr>
            <sz val="11"/>
            <color rgb="FF000000"/>
            <rFont val="Calibri"/>
            <family val="2"/>
            <charset val="238"/>
          </rPr>
          <t xml:space="preserve">patice 350/1000 ke stožárům, síla stěny 8-9mm, zámek na D klíč v horní části dvířek</t>
        </r>
      </is>
    </nc>
  </rcc>
  <rrc rId="91" ua="false" sId="1" eol="0" ref="173:173" action="insertRow"/>
  <rcc rId="92" ua="false" sId="1">
    <nc r="B173" t="inlineStr">
      <is>
        <r>
          <rPr>
            <sz val="11"/>
            <color rgb="FF000000"/>
            <rFont val="Calibri"/>
            <family val="2"/>
            <charset val="238"/>
          </rPr>
          <t xml:space="preserve">patice 280/1200  ke stožárům, síla stěny 8-9mm,zámek na D klíč v horní části dvířek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93" ua="false" sId="1" eol="0" ref="268:268" action="insertRow"/>
  <rcc rId="94" ua="false" sId="1">
    <nc r="B268" t="inlineStr">
      <is>
        <r>
          <rPr>
            <sz val="11"/>
            <color rgb="FF000000"/>
            <rFont val="Calibri"/>
            <family val="2"/>
            <charset val="238"/>
          </rPr>
          <t xml:space="preserve">svítidlo BRP102 LED54/730 39,5W</t>
        </r>
      </is>
    </nc>
  </rcc>
  <rcc rId="95" ua="false" sId="1">
    <nc r="C268" t="n">
      <v>10</v>
    </nc>
  </rcc>
  <rcc rId="96" ua="false" sId="1">
    <nc r="F268" t="n">
      <f>C268*E268</f>
    </nc>
  </rcc>
  <rcc rId="97" ua="false" sId="1">
    <nc r="D268" t="inlineStr">
      <is>
        <r>
          <rPr>
            <sz val="11"/>
            <color rgb="FF000000"/>
            <rFont val="Calibri"/>
            <family val="2"/>
            <charset val="238"/>
          </rPr>
          <t xml:space="preserve">k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1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0.11"/>
    <col collapsed="false" customWidth="true" hidden="false" outlineLevel="0" max="3" min="3" style="0" width="16.44"/>
    <col collapsed="false" customWidth="true" hidden="false" outlineLevel="0" max="4" min="4" style="0" width="3.88"/>
    <col collapsed="false" customWidth="true" hidden="false" outlineLevel="0" max="5" min="5" style="1" width="12.44"/>
    <col collapsed="false" customWidth="true" hidden="false" outlineLevel="0" max="6" min="6" style="1" width="14.67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31.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8"/>
    </row>
    <row r="5" customFormat="false" ht="18" hidden="false" customHeight="false" outlineLevel="0" collapsed="false">
      <c r="A5" s="9" t="n">
        <v>1</v>
      </c>
      <c r="B5" s="10" t="s">
        <v>7</v>
      </c>
      <c r="C5" s="11" t="n">
        <v>30</v>
      </c>
      <c r="D5" s="11" t="s">
        <v>8</v>
      </c>
      <c r="E5" s="12"/>
      <c r="F5" s="13" t="n">
        <f aca="false">C5*E5</f>
        <v>0</v>
      </c>
      <c r="G5" s="8"/>
    </row>
    <row r="6" customFormat="false" ht="18" hidden="false" customHeight="false" outlineLevel="0" collapsed="false">
      <c r="A6" s="14" t="n">
        <v>2</v>
      </c>
      <c r="B6" s="15" t="s">
        <v>9</v>
      </c>
      <c r="C6" s="15" t="n">
        <v>30</v>
      </c>
      <c r="D6" s="16" t="s">
        <v>8</v>
      </c>
      <c r="E6" s="17"/>
      <c r="F6" s="18" t="n">
        <f aca="false">C6*E6</f>
        <v>0</v>
      </c>
      <c r="G6" s="8"/>
    </row>
    <row r="7" customFormat="false" ht="18" hidden="false" customHeight="false" outlineLevel="0" collapsed="false">
      <c r="A7" s="14" t="n">
        <v>3</v>
      </c>
      <c r="B7" s="15" t="s">
        <v>10</v>
      </c>
      <c r="C7" s="15" t="n">
        <v>10</v>
      </c>
      <c r="D7" s="16" t="s">
        <v>8</v>
      </c>
      <c r="E7" s="17"/>
      <c r="F7" s="18" t="n">
        <f aca="false">C7*E7</f>
        <v>0</v>
      </c>
      <c r="G7" s="8"/>
    </row>
    <row r="8" customFormat="false" ht="18" hidden="false" customHeight="false" outlineLevel="0" collapsed="false">
      <c r="A8" s="14" t="n">
        <v>4</v>
      </c>
      <c r="B8" s="15" t="s">
        <v>11</v>
      </c>
      <c r="C8" s="15" t="n">
        <v>10</v>
      </c>
      <c r="D8" s="16" t="s">
        <v>8</v>
      </c>
      <c r="E8" s="17"/>
      <c r="F8" s="18" t="n">
        <f aca="false">C8*E8</f>
        <v>0</v>
      </c>
      <c r="G8" s="8"/>
    </row>
    <row r="9" customFormat="false" ht="18" hidden="false" customHeight="false" outlineLevel="0" collapsed="false">
      <c r="A9" s="9" t="n">
        <v>5</v>
      </c>
      <c r="B9" s="15" t="s">
        <v>12</v>
      </c>
      <c r="C9" s="15" t="n">
        <v>10</v>
      </c>
      <c r="D9" s="16" t="s">
        <v>8</v>
      </c>
      <c r="E9" s="17"/>
      <c r="F9" s="18" t="n">
        <f aca="false">C9*E9</f>
        <v>0</v>
      </c>
      <c r="G9" s="8"/>
    </row>
    <row r="10" customFormat="false" ht="18" hidden="false" customHeight="false" outlineLevel="0" collapsed="false">
      <c r="A10" s="14" t="n">
        <v>6</v>
      </c>
      <c r="B10" s="15" t="s">
        <v>13</v>
      </c>
      <c r="C10" s="15" t="n">
        <v>5</v>
      </c>
      <c r="D10" s="16" t="s">
        <v>8</v>
      </c>
      <c r="E10" s="17"/>
      <c r="F10" s="18" t="n">
        <f aca="false">C10*E10</f>
        <v>0</v>
      </c>
      <c r="G10" s="8"/>
    </row>
    <row r="11" customFormat="false" ht="18" hidden="false" customHeight="false" outlineLevel="0" collapsed="false">
      <c r="A11" s="14" t="n">
        <v>7</v>
      </c>
      <c r="B11" s="15" t="s">
        <v>14</v>
      </c>
      <c r="C11" s="15" t="n">
        <v>100</v>
      </c>
      <c r="D11" s="16" t="s">
        <v>8</v>
      </c>
      <c r="E11" s="17"/>
      <c r="F11" s="18" t="n">
        <f aca="false">C11*E11</f>
        <v>0</v>
      </c>
      <c r="G11" s="8"/>
    </row>
    <row r="12" customFormat="false" ht="18" hidden="false" customHeight="false" outlineLevel="0" collapsed="false">
      <c r="A12" s="14" t="n">
        <v>8</v>
      </c>
      <c r="B12" s="15" t="s">
        <v>15</v>
      </c>
      <c r="C12" s="15" t="n">
        <v>500</v>
      </c>
      <c r="D12" s="16" t="s">
        <v>8</v>
      </c>
      <c r="E12" s="17"/>
      <c r="F12" s="18" t="n">
        <f aca="false">C12*E12</f>
        <v>0</v>
      </c>
      <c r="G12" s="8"/>
    </row>
    <row r="13" customFormat="false" ht="18" hidden="false" customHeight="false" outlineLevel="0" collapsed="false">
      <c r="A13" s="9" t="n">
        <v>9</v>
      </c>
      <c r="B13" s="15" t="s">
        <v>16</v>
      </c>
      <c r="C13" s="15" t="n">
        <v>50</v>
      </c>
      <c r="D13" s="16" t="s">
        <v>8</v>
      </c>
      <c r="E13" s="17"/>
      <c r="F13" s="18" t="n">
        <f aca="false">C13*E13</f>
        <v>0</v>
      </c>
      <c r="G13" s="8"/>
    </row>
    <row r="14" customFormat="false" ht="18" hidden="false" customHeight="false" outlineLevel="0" collapsed="false">
      <c r="A14" s="14" t="n">
        <v>10</v>
      </c>
      <c r="B14" s="15" t="s">
        <v>17</v>
      </c>
      <c r="C14" s="15" t="n">
        <v>80</v>
      </c>
      <c r="D14" s="16" t="s">
        <v>8</v>
      </c>
      <c r="E14" s="17"/>
      <c r="F14" s="18" t="n">
        <f aca="false">C14*E14</f>
        <v>0</v>
      </c>
      <c r="G14" s="8"/>
    </row>
    <row r="15" customFormat="false" ht="18" hidden="false" customHeight="false" outlineLevel="0" collapsed="false">
      <c r="A15" s="14" t="n">
        <v>11</v>
      </c>
      <c r="B15" s="15" t="s">
        <v>18</v>
      </c>
      <c r="C15" s="15" t="n">
        <v>100</v>
      </c>
      <c r="D15" s="16" t="s">
        <v>19</v>
      </c>
      <c r="E15" s="17"/>
      <c r="F15" s="18" t="n">
        <f aca="false">C15*E15</f>
        <v>0</v>
      </c>
      <c r="G15" s="8"/>
    </row>
    <row r="16" customFormat="false" ht="18" hidden="false" customHeight="false" outlineLevel="0" collapsed="false">
      <c r="A16" s="9" t="n">
        <v>12</v>
      </c>
      <c r="B16" s="15" t="s">
        <v>20</v>
      </c>
      <c r="C16" s="15" t="n">
        <v>100</v>
      </c>
      <c r="D16" s="16" t="s">
        <v>19</v>
      </c>
      <c r="E16" s="17"/>
      <c r="F16" s="18" t="n">
        <f aca="false">C16*E16</f>
        <v>0</v>
      </c>
      <c r="G16" s="8"/>
    </row>
    <row r="17" customFormat="false" ht="18" hidden="false" customHeight="false" outlineLevel="0" collapsed="false">
      <c r="A17" s="14" t="n">
        <v>13</v>
      </c>
      <c r="B17" s="15" t="s">
        <v>21</v>
      </c>
      <c r="C17" s="15" t="n">
        <v>100</v>
      </c>
      <c r="D17" s="16" t="s">
        <v>19</v>
      </c>
      <c r="E17" s="17"/>
      <c r="F17" s="18" t="n">
        <f aca="false">C17*E17</f>
        <v>0</v>
      </c>
      <c r="G17" s="8"/>
    </row>
    <row r="18" customFormat="false" ht="18" hidden="false" customHeight="false" outlineLevel="0" collapsed="false">
      <c r="A18" s="14" t="n">
        <v>14</v>
      </c>
      <c r="B18" s="15" t="s">
        <v>22</v>
      </c>
      <c r="C18" s="15" t="n">
        <v>100</v>
      </c>
      <c r="D18" s="16" t="s">
        <v>19</v>
      </c>
      <c r="E18" s="17"/>
      <c r="F18" s="18" t="n">
        <f aca="false">C18*E18</f>
        <v>0</v>
      </c>
      <c r="G18" s="8"/>
    </row>
    <row r="19" customFormat="false" ht="18" hidden="false" customHeight="false" outlineLevel="0" collapsed="false">
      <c r="A19" s="14" t="n">
        <v>15</v>
      </c>
      <c r="B19" s="15" t="s">
        <v>23</v>
      </c>
      <c r="C19" s="15" t="n">
        <v>100</v>
      </c>
      <c r="D19" s="16" t="s">
        <v>19</v>
      </c>
      <c r="E19" s="17"/>
      <c r="F19" s="18" t="n">
        <f aca="false">C19*E19</f>
        <v>0</v>
      </c>
      <c r="G19" s="8"/>
    </row>
    <row r="20" customFormat="false" ht="18" hidden="false" customHeight="false" outlineLevel="0" collapsed="false">
      <c r="A20" s="9" t="n">
        <v>16</v>
      </c>
      <c r="B20" s="15" t="s">
        <v>24</v>
      </c>
      <c r="C20" s="15" t="n">
        <v>100</v>
      </c>
      <c r="D20" s="16" t="s">
        <v>19</v>
      </c>
      <c r="E20" s="17"/>
      <c r="F20" s="18" t="n">
        <f aca="false">C20*E20</f>
        <v>0</v>
      </c>
      <c r="G20" s="8"/>
    </row>
    <row r="21" customFormat="false" ht="18" hidden="false" customHeight="false" outlineLevel="0" collapsed="false">
      <c r="A21" s="14" t="n">
        <v>17</v>
      </c>
      <c r="B21" s="15" t="s">
        <v>25</v>
      </c>
      <c r="C21" s="15" t="n">
        <v>20</v>
      </c>
      <c r="D21" s="16" t="s">
        <v>19</v>
      </c>
      <c r="E21" s="17"/>
      <c r="F21" s="18" t="n">
        <f aca="false">C21*E21</f>
        <v>0</v>
      </c>
      <c r="G21" s="8"/>
    </row>
    <row r="22" customFormat="false" ht="18" hidden="false" customHeight="false" outlineLevel="0" collapsed="false">
      <c r="A22" s="14" t="n">
        <v>18</v>
      </c>
      <c r="B22" s="15" t="s">
        <v>26</v>
      </c>
      <c r="C22" s="15" t="n">
        <v>20</v>
      </c>
      <c r="D22" s="16" t="s">
        <v>19</v>
      </c>
      <c r="E22" s="17"/>
      <c r="F22" s="18" t="n">
        <f aca="false">C22*E22</f>
        <v>0</v>
      </c>
      <c r="G22" s="8"/>
    </row>
    <row r="23" customFormat="false" ht="18" hidden="false" customHeight="false" outlineLevel="0" collapsed="false">
      <c r="A23" s="14" t="n">
        <v>19</v>
      </c>
      <c r="B23" s="15" t="s">
        <v>27</v>
      </c>
      <c r="C23" s="15" t="n">
        <v>20</v>
      </c>
      <c r="D23" s="16" t="s">
        <v>19</v>
      </c>
      <c r="E23" s="17"/>
      <c r="F23" s="18" t="n">
        <f aca="false">C23*E23</f>
        <v>0</v>
      </c>
      <c r="G23" s="8"/>
    </row>
    <row r="24" customFormat="false" ht="18" hidden="false" customHeight="false" outlineLevel="0" collapsed="false">
      <c r="A24" s="9" t="n">
        <v>20</v>
      </c>
      <c r="B24" s="15" t="s">
        <v>28</v>
      </c>
      <c r="C24" s="15" t="n">
        <v>100</v>
      </c>
      <c r="D24" s="16" t="s">
        <v>19</v>
      </c>
      <c r="E24" s="17"/>
      <c r="F24" s="18" t="n">
        <f aca="false">C24*E24</f>
        <v>0</v>
      </c>
      <c r="G24" s="8"/>
    </row>
    <row r="25" customFormat="false" ht="18" hidden="false" customHeight="false" outlineLevel="0" collapsed="false">
      <c r="A25" s="14" t="n">
        <v>21</v>
      </c>
      <c r="B25" s="15" t="s">
        <v>29</v>
      </c>
      <c r="C25" s="15" t="n">
        <v>2000</v>
      </c>
      <c r="D25" s="15" t="s">
        <v>30</v>
      </c>
      <c r="E25" s="17"/>
      <c r="F25" s="18" t="n">
        <f aca="false">C25*E25</f>
        <v>0</v>
      </c>
      <c r="G25" s="8"/>
    </row>
    <row r="26" customFormat="false" ht="18" hidden="false" customHeight="false" outlineLevel="0" collapsed="false">
      <c r="A26" s="14" t="n">
        <v>22</v>
      </c>
      <c r="B26" s="15" t="s">
        <v>31</v>
      </c>
      <c r="C26" s="15" t="n">
        <v>1000</v>
      </c>
      <c r="D26" s="15" t="s">
        <v>30</v>
      </c>
      <c r="E26" s="17"/>
      <c r="F26" s="18" t="n">
        <f aca="false">C26*E26</f>
        <v>0</v>
      </c>
      <c r="G26" s="8"/>
    </row>
    <row r="27" customFormat="false" ht="18" hidden="false" customHeight="false" outlineLevel="0" collapsed="false">
      <c r="A27" s="9" t="n">
        <v>23</v>
      </c>
      <c r="B27" s="15" t="s">
        <v>32</v>
      </c>
      <c r="C27" s="15" t="n">
        <v>10</v>
      </c>
      <c r="D27" s="15" t="s">
        <v>30</v>
      </c>
      <c r="E27" s="17"/>
      <c r="F27" s="18" t="n">
        <f aca="false">C27*E27</f>
        <v>0</v>
      </c>
      <c r="G27" s="8"/>
    </row>
    <row r="28" customFormat="false" ht="18" hidden="false" customHeight="false" outlineLevel="0" collapsed="false">
      <c r="A28" s="14" t="n">
        <v>24</v>
      </c>
      <c r="B28" s="15" t="s">
        <v>33</v>
      </c>
      <c r="C28" s="15" t="n">
        <v>10</v>
      </c>
      <c r="D28" s="15" t="s">
        <v>30</v>
      </c>
      <c r="E28" s="17"/>
      <c r="F28" s="18" t="n">
        <f aca="false">C28*E28</f>
        <v>0</v>
      </c>
      <c r="G28" s="8"/>
    </row>
    <row r="29" customFormat="false" ht="18" hidden="false" customHeight="false" outlineLevel="0" collapsed="false">
      <c r="A29" s="14" t="n">
        <v>25</v>
      </c>
      <c r="B29" s="15" t="s">
        <v>34</v>
      </c>
      <c r="C29" s="15" t="n">
        <v>10000</v>
      </c>
      <c r="D29" s="15" t="s">
        <v>19</v>
      </c>
      <c r="E29" s="17"/>
      <c r="F29" s="18" t="n">
        <f aca="false">C29*E29</f>
        <v>0</v>
      </c>
      <c r="G29" s="8"/>
    </row>
    <row r="30" customFormat="false" ht="18" hidden="false" customHeight="false" outlineLevel="0" collapsed="false">
      <c r="A30" s="14" t="n">
        <v>26</v>
      </c>
      <c r="B30" s="15" t="s">
        <v>35</v>
      </c>
      <c r="C30" s="15" t="n">
        <v>2000</v>
      </c>
      <c r="D30" s="15" t="s">
        <v>19</v>
      </c>
      <c r="E30" s="17"/>
      <c r="F30" s="18" t="n">
        <f aca="false">C30*E30</f>
        <v>0</v>
      </c>
      <c r="G30" s="8"/>
    </row>
    <row r="31" customFormat="false" ht="18" hidden="false" customHeight="false" outlineLevel="0" collapsed="false">
      <c r="A31" s="9" t="n">
        <v>27</v>
      </c>
      <c r="B31" s="15" t="s">
        <v>36</v>
      </c>
      <c r="C31" s="15" t="n">
        <v>2500</v>
      </c>
      <c r="D31" s="15" t="s">
        <v>19</v>
      </c>
      <c r="E31" s="17"/>
      <c r="F31" s="18" t="n">
        <f aca="false">C31*E31</f>
        <v>0</v>
      </c>
      <c r="G31" s="8"/>
    </row>
    <row r="32" customFormat="false" ht="18" hidden="false" customHeight="false" outlineLevel="0" collapsed="false">
      <c r="A32" s="14" t="n">
        <v>28</v>
      </c>
      <c r="B32" s="15" t="s">
        <v>37</v>
      </c>
      <c r="C32" s="15" t="n">
        <v>20</v>
      </c>
      <c r="D32" s="15" t="s">
        <v>8</v>
      </c>
      <c r="E32" s="17"/>
      <c r="F32" s="18" t="n">
        <f aca="false">C32*E32</f>
        <v>0</v>
      </c>
      <c r="G32" s="8"/>
    </row>
    <row r="33" customFormat="false" ht="18" hidden="false" customHeight="false" outlineLevel="0" collapsed="false">
      <c r="A33" s="14" t="n">
        <v>29</v>
      </c>
      <c r="B33" s="15" t="s">
        <v>38</v>
      </c>
      <c r="C33" s="15" t="n">
        <v>20</v>
      </c>
      <c r="D33" s="15" t="s">
        <v>8</v>
      </c>
      <c r="E33" s="17"/>
      <c r="F33" s="18" t="n">
        <f aca="false">C33*E33</f>
        <v>0</v>
      </c>
      <c r="G33" s="8"/>
    </row>
    <row r="34" customFormat="false" ht="18" hidden="false" customHeight="false" outlineLevel="0" collapsed="false">
      <c r="A34" s="14" t="n">
        <v>30</v>
      </c>
      <c r="B34" s="15" t="s">
        <v>39</v>
      </c>
      <c r="C34" s="15" t="n">
        <v>20</v>
      </c>
      <c r="D34" s="15" t="s">
        <v>8</v>
      </c>
      <c r="E34" s="17"/>
      <c r="F34" s="18" t="n">
        <f aca="false">C34*E34</f>
        <v>0</v>
      </c>
      <c r="G34" s="8"/>
    </row>
    <row r="35" customFormat="false" ht="18" hidden="false" customHeight="false" outlineLevel="0" collapsed="false">
      <c r="A35" s="9" t="n">
        <v>31</v>
      </c>
      <c r="B35" s="15" t="s">
        <v>40</v>
      </c>
      <c r="C35" s="15" t="n">
        <v>20</v>
      </c>
      <c r="D35" s="15" t="s">
        <v>8</v>
      </c>
      <c r="E35" s="17"/>
      <c r="F35" s="18" t="n">
        <f aca="false">C35*E35</f>
        <v>0</v>
      </c>
      <c r="G35" s="8"/>
    </row>
    <row r="36" customFormat="false" ht="18" hidden="false" customHeight="false" outlineLevel="0" collapsed="false">
      <c r="A36" s="14" t="n">
        <v>32</v>
      </c>
      <c r="B36" s="15" t="s">
        <v>41</v>
      </c>
      <c r="C36" s="15" t="n">
        <v>500</v>
      </c>
      <c r="D36" s="15" t="s">
        <v>8</v>
      </c>
      <c r="E36" s="17"/>
      <c r="F36" s="18" t="n">
        <f aca="false">C36*E36</f>
        <v>0</v>
      </c>
      <c r="G36" s="8"/>
    </row>
    <row r="37" customFormat="false" ht="18" hidden="false" customHeight="false" outlineLevel="0" collapsed="false">
      <c r="A37" s="14" t="n">
        <v>33</v>
      </c>
      <c r="B37" s="15" t="s">
        <v>42</v>
      </c>
      <c r="C37" s="15" t="n">
        <v>200</v>
      </c>
      <c r="D37" s="15" t="s">
        <v>8</v>
      </c>
      <c r="E37" s="17"/>
      <c r="F37" s="18" t="n">
        <f aca="false">C37*E37</f>
        <v>0</v>
      </c>
      <c r="G37" s="8"/>
    </row>
    <row r="38" customFormat="false" ht="18" hidden="false" customHeight="false" outlineLevel="0" collapsed="false">
      <c r="A38" s="9" t="n">
        <v>34</v>
      </c>
      <c r="B38" s="15" t="s">
        <v>43</v>
      </c>
      <c r="C38" s="15" t="n">
        <v>100</v>
      </c>
      <c r="D38" s="15" t="s">
        <v>8</v>
      </c>
      <c r="E38" s="17"/>
      <c r="F38" s="18" t="n">
        <f aca="false">C38*E38</f>
        <v>0</v>
      </c>
      <c r="G38" s="8"/>
    </row>
    <row r="39" customFormat="false" ht="18" hidden="false" customHeight="false" outlineLevel="0" collapsed="false">
      <c r="A39" s="14" t="n">
        <v>35</v>
      </c>
      <c r="B39" s="15" t="s">
        <v>44</v>
      </c>
      <c r="C39" s="15" t="n">
        <v>100</v>
      </c>
      <c r="D39" s="15" t="s">
        <v>8</v>
      </c>
      <c r="E39" s="17"/>
      <c r="F39" s="18" t="n">
        <f aca="false">C39*E39</f>
        <v>0</v>
      </c>
      <c r="G39" s="8"/>
    </row>
    <row r="40" customFormat="false" ht="18" hidden="false" customHeight="false" outlineLevel="0" collapsed="false">
      <c r="A40" s="14" t="n">
        <v>36</v>
      </c>
      <c r="B40" s="15" t="s">
        <v>45</v>
      </c>
      <c r="C40" s="15" t="n">
        <v>30</v>
      </c>
      <c r="D40" s="15" t="s">
        <v>8</v>
      </c>
      <c r="E40" s="17"/>
      <c r="F40" s="18" t="n">
        <f aca="false">C40*E40</f>
        <v>0</v>
      </c>
      <c r="G40" s="8"/>
    </row>
    <row r="41" customFormat="false" ht="18" hidden="false" customHeight="false" outlineLevel="0" collapsed="false">
      <c r="A41" s="14" t="n">
        <v>37</v>
      </c>
      <c r="B41" s="15" t="s">
        <v>46</v>
      </c>
      <c r="C41" s="15" t="n">
        <v>10</v>
      </c>
      <c r="D41" s="15" t="s">
        <v>8</v>
      </c>
      <c r="E41" s="17"/>
      <c r="F41" s="18" t="n">
        <f aca="false">C41*E41</f>
        <v>0</v>
      </c>
      <c r="G41" s="8"/>
    </row>
    <row r="42" customFormat="false" ht="18" hidden="false" customHeight="false" outlineLevel="0" collapsed="false">
      <c r="A42" s="9" t="n">
        <v>38</v>
      </c>
      <c r="B42" s="15" t="s">
        <v>47</v>
      </c>
      <c r="C42" s="15" t="n">
        <v>10</v>
      </c>
      <c r="D42" s="15" t="s">
        <v>8</v>
      </c>
      <c r="E42" s="17"/>
      <c r="F42" s="18" t="n">
        <f aca="false">C42*E42</f>
        <v>0</v>
      </c>
      <c r="G42" s="8"/>
    </row>
    <row r="43" customFormat="false" ht="18" hidden="false" customHeight="false" outlineLevel="0" collapsed="false">
      <c r="A43" s="14" t="n">
        <v>39</v>
      </c>
      <c r="B43" s="15" t="s">
        <v>48</v>
      </c>
      <c r="C43" s="15" t="n">
        <v>10</v>
      </c>
      <c r="D43" s="15" t="s">
        <v>8</v>
      </c>
      <c r="E43" s="17"/>
      <c r="F43" s="18" t="n">
        <f aca="false">C43*E43</f>
        <v>0</v>
      </c>
      <c r="G43" s="8"/>
    </row>
    <row r="44" customFormat="false" ht="18" hidden="false" customHeight="false" outlineLevel="0" collapsed="false">
      <c r="A44" s="14" t="n">
        <v>40</v>
      </c>
      <c r="B44" s="15" t="s">
        <v>49</v>
      </c>
      <c r="C44" s="15" t="n">
        <v>10</v>
      </c>
      <c r="D44" s="15" t="s">
        <v>8</v>
      </c>
      <c r="E44" s="17"/>
      <c r="F44" s="18" t="n">
        <f aca="false">C44*E44</f>
        <v>0</v>
      </c>
      <c r="G44" s="8"/>
    </row>
    <row r="45" customFormat="false" ht="18" hidden="false" customHeight="false" outlineLevel="0" collapsed="false">
      <c r="A45" s="14" t="n">
        <v>41</v>
      </c>
      <c r="B45" s="15" t="s">
        <v>50</v>
      </c>
      <c r="C45" s="15" t="n">
        <v>10</v>
      </c>
      <c r="D45" s="15" t="s">
        <v>8</v>
      </c>
      <c r="E45" s="17"/>
      <c r="F45" s="18" t="n">
        <f aca="false">C45*E45</f>
        <v>0</v>
      </c>
      <c r="G45" s="8"/>
    </row>
    <row r="46" customFormat="false" ht="18" hidden="false" customHeight="false" outlineLevel="0" collapsed="false">
      <c r="A46" s="9" t="n">
        <v>42</v>
      </c>
      <c r="B46" s="15" t="s">
        <v>51</v>
      </c>
      <c r="C46" s="15" t="n">
        <v>10</v>
      </c>
      <c r="D46" s="15" t="s">
        <v>8</v>
      </c>
      <c r="E46" s="17"/>
      <c r="F46" s="18" t="n">
        <f aca="false">C46*E46</f>
        <v>0</v>
      </c>
      <c r="G46" s="8"/>
    </row>
    <row r="47" customFormat="false" ht="18" hidden="false" customHeight="false" outlineLevel="0" collapsed="false">
      <c r="A47" s="14" t="n">
        <v>43</v>
      </c>
      <c r="B47" s="15" t="s">
        <v>52</v>
      </c>
      <c r="C47" s="15" t="n">
        <v>10</v>
      </c>
      <c r="D47" s="15" t="s">
        <v>8</v>
      </c>
      <c r="E47" s="17"/>
      <c r="F47" s="18" t="n">
        <f aca="false">C47*E47</f>
        <v>0</v>
      </c>
      <c r="G47" s="8"/>
    </row>
    <row r="48" customFormat="false" ht="18" hidden="false" customHeight="false" outlineLevel="0" collapsed="false">
      <c r="A48" s="14" t="n">
        <v>44</v>
      </c>
      <c r="B48" s="15" t="s">
        <v>53</v>
      </c>
      <c r="C48" s="15" t="n">
        <v>10</v>
      </c>
      <c r="D48" s="15" t="s">
        <v>8</v>
      </c>
      <c r="E48" s="17"/>
      <c r="F48" s="18" t="n">
        <f aca="false">C48*E48</f>
        <v>0</v>
      </c>
      <c r="G48" s="8"/>
    </row>
    <row r="49" customFormat="false" ht="18" hidden="false" customHeight="false" outlineLevel="0" collapsed="false">
      <c r="A49" s="9" t="n">
        <v>45</v>
      </c>
      <c r="B49" s="15" t="s">
        <v>54</v>
      </c>
      <c r="C49" s="15" t="n">
        <v>5</v>
      </c>
      <c r="D49" s="15" t="s">
        <v>8</v>
      </c>
      <c r="E49" s="17"/>
      <c r="F49" s="18" t="n">
        <f aca="false">C49*E49</f>
        <v>0</v>
      </c>
      <c r="G49" s="8"/>
    </row>
    <row r="50" customFormat="false" ht="18" hidden="false" customHeight="false" outlineLevel="0" collapsed="false">
      <c r="A50" s="14" t="n">
        <v>46</v>
      </c>
      <c r="B50" s="15" t="s">
        <v>55</v>
      </c>
      <c r="C50" s="15" t="n">
        <v>5</v>
      </c>
      <c r="D50" s="15" t="s">
        <v>8</v>
      </c>
      <c r="E50" s="17"/>
      <c r="F50" s="18" t="n">
        <f aca="false">C50*E50</f>
        <v>0</v>
      </c>
      <c r="G50" s="8"/>
    </row>
    <row r="51" customFormat="false" ht="18" hidden="false" customHeight="false" outlineLevel="0" collapsed="false">
      <c r="A51" s="14" t="n">
        <v>47</v>
      </c>
      <c r="B51" s="15" t="s">
        <v>56</v>
      </c>
      <c r="C51" s="15" t="n">
        <v>10</v>
      </c>
      <c r="D51" s="15" t="s">
        <v>8</v>
      </c>
      <c r="E51" s="17"/>
      <c r="F51" s="18" t="n">
        <f aca="false">C51*E51</f>
        <v>0</v>
      </c>
      <c r="G51" s="8"/>
    </row>
    <row r="52" customFormat="false" ht="18" hidden="false" customHeight="false" outlineLevel="0" collapsed="false">
      <c r="A52" s="14" t="n">
        <v>48</v>
      </c>
      <c r="B52" s="15" t="s">
        <v>57</v>
      </c>
      <c r="C52" s="15" t="n">
        <v>100</v>
      </c>
      <c r="D52" s="15" t="s">
        <v>19</v>
      </c>
      <c r="E52" s="17"/>
      <c r="F52" s="18" t="n">
        <f aca="false">C52*E52</f>
        <v>0</v>
      </c>
      <c r="G52" s="8"/>
    </row>
    <row r="53" customFormat="false" ht="18" hidden="false" customHeight="false" outlineLevel="0" collapsed="false">
      <c r="A53" s="9" t="n">
        <v>49</v>
      </c>
      <c r="B53" s="15" t="s">
        <v>58</v>
      </c>
      <c r="C53" s="15" t="n">
        <v>100</v>
      </c>
      <c r="D53" s="15" t="s">
        <v>19</v>
      </c>
      <c r="E53" s="17"/>
      <c r="F53" s="18" t="n">
        <f aca="false">C53*E53</f>
        <v>0</v>
      </c>
      <c r="G53" s="8"/>
    </row>
    <row r="54" customFormat="false" ht="18" hidden="false" customHeight="false" outlineLevel="0" collapsed="false">
      <c r="A54" s="14" t="n">
        <v>50</v>
      </c>
      <c r="B54" s="15" t="s">
        <v>59</v>
      </c>
      <c r="C54" s="15" t="n">
        <v>100</v>
      </c>
      <c r="D54" s="15" t="s">
        <v>19</v>
      </c>
      <c r="E54" s="17"/>
      <c r="F54" s="18" t="n">
        <f aca="false">C54*E54</f>
        <v>0</v>
      </c>
      <c r="G54" s="8"/>
    </row>
    <row r="55" customFormat="false" ht="18" hidden="false" customHeight="false" outlineLevel="0" collapsed="false">
      <c r="A55" s="14" t="n">
        <v>51</v>
      </c>
      <c r="B55" s="15" t="s">
        <v>60</v>
      </c>
      <c r="C55" s="15" t="n">
        <v>100</v>
      </c>
      <c r="D55" s="15" t="s">
        <v>19</v>
      </c>
      <c r="E55" s="17"/>
      <c r="F55" s="18" t="n">
        <f aca="false">C55*E55</f>
        <v>0</v>
      </c>
      <c r="G55" s="8"/>
    </row>
    <row r="56" customFormat="false" ht="18" hidden="false" customHeight="false" outlineLevel="0" collapsed="false">
      <c r="A56" s="14" t="n">
        <v>52</v>
      </c>
      <c r="B56" s="15" t="s">
        <v>57</v>
      </c>
      <c r="C56" s="15" t="n">
        <v>100</v>
      </c>
      <c r="D56" s="15" t="s">
        <v>19</v>
      </c>
      <c r="E56" s="17"/>
      <c r="F56" s="18" t="n">
        <f aca="false">C56*E56</f>
        <v>0</v>
      </c>
      <c r="G56" s="8"/>
    </row>
    <row r="57" customFormat="false" ht="18" hidden="false" customHeight="false" outlineLevel="0" collapsed="false">
      <c r="A57" s="9" t="n">
        <v>53</v>
      </c>
      <c r="B57" s="15" t="s">
        <v>61</v>
      </c>
      <c r="C57" s="15" t="n">
        <v>200</v>
      </c>
      <c r="D57" s="15" t="s">
        <v>19</v>
      </c>
      <c r="E57" s="17"/>
      <c r="F57" s="18" t="n">
        <f aca="false">C57*E57</f>
        <v>0</v>
      </c>
      <c r="G57" s="8"/>
    </row>
    <row r="58" customFormat="false" ht="18" hidden="false" customHeight="false" outlineLevel="0" collapsed="false">
      <c r="A58" s="14" t="n">
        <v>54</v>
      </c>
      <c r="B58" s="15" t="s">
        <v>62</v>
      </c>
      <c r="C58" s="15" t="n">
        <v>200</v>
      </c>
      <c r="D58" s="15" t="s">
        <v>19</v>
      </c>
      <c r="E58" s="17"/>
      <c r="F58" s="18" t="n">
        <f aca="false">C58*E58</f>
        <v>0</v>
      </c>
      <c r="G58" s="8"/>
    </row>
    <row r="59" customFormat="false" ht="18" hidden="false" customHeight="false" outlineLevel="0" collapsed="false">
      <c r="A59" s="14" t="n">
        <v>55</v>
      </c>
      <c r="B59" s="15" t="s">
        <v>63</v>
      </c>
      <c r="C59" s="15" t="n">
        <v>200</v>
      </c>
      <c r="D59" s="15" t="s">
        <v>19</v>
      </c>
      <c r="E59" s="17"/>
      <c r="F59" s="18" t="n">
        <f aca="false">C59*E59</f>
        <v>0</v>
      </c>
      <c r="G59" s="8"/>
    </row>
    <row r="60" customFormat="false" ht="18" hidden="false" customHeight="false" outlineLevel="0" collapsed="false">
      <c r="A60" s="9" t="n">
        <v>56</v>
      </c>
      <c r="B60" s="15" t="s">
        <v>64</v>
      </c>
      <c r="C60" s="15" t="n">
        <v>500</v>
      </c>
      <c r="D60" s="15" t="s">
        <v>19</v>
      </c>
      <c r="E60" s="17"/>
      <c r="F60" s="18" t="n">
        <f aca="false">C60*E60</f>
        <v>0</v>
      </c>
      <c r="G60" s="8"/>
    </row>
    <row r="61" customFormat="false" ht="18" hidden="false" customHeight="false" outlineLevel="0" collapsed="false">
      <c r="A61" s="14" t="n">
        <v>57</v>
      </c>
      <c r="B61" s="14" t="s">
        <v>65</v>
      </c>
      <c r="C61" s="15" t="n">
        <v>100</v>
      </c>
      <c r="D61" s="15" t="s">
        <v>19</v>
      </c>
      <c r="E61" s="17"/>
      <c r="F61" s="18" t="n">
        <f aca="false">C61*E61</f>
        <v>0</v>
      </c>
      <c r="G61" s="8"/>
    </row>
    <row r="62" customFormat="false" ht="18" hidden="false" customHeight="false" outlineLevel="0" collapsed="false">
      <c r="A62" s="14" t="n">
        <v>58</v>
      </c>
      <c r="B62" s="15" t="s">
        <v>66</v>
      </c>
      <c r="C62" s="15" t="n">
        <v>5000</v>
      </c>
      <c r="D62" s="15" t="s">
        <v>19</v>
      </c>
      <c r="E62" s="17"/>
      <c r="F62" s="18" t="n">
        <f aca="false">C62*E62</f>
        <v>0</v>
      </c>
      <c r="G62" s="8"/>
    </row>
    <row r="63" customFormat="false" ht="18" hidden="false" customHeight="false" outlineLevel="0" collapsed="false">
      <c r="A63" s="14" t="n">
        <v>59</v>
      </c>
      <c r="B63" s="15" t="s">
        <v>67</v>
      </c>
      <c r="C63" s="15" t="n">
        <v>500</v>
      </c>
      <c r="D63" s="15" t="s">
        <v>19</v>
      </c>
      <c r="E63" s="17"/>
      <c r="F63" s="18" t="n">
        <f aca="false">C63*E63</f>
        <v>0</v>
      </c>
      <c r="G63" s="8"/>
    </row>
    <row r="64" customFormat="false" ht="18" hidden="false" customHeight="false" outlineLevel="0" collapsed="false">
      <c r="A64" s="9" t="n">
        <v>60</v>
      </c>
      <c r="B64" s="15" t="s">
        <v>68</v>
      </c>
      <c r="C64" s="15" t="n">
        <v>50</v>
      </c>
      <c r="D64" s="15" t="s">
        <v>19</v>
      </c>
      <c r="E64" s="17"/>
      <c r="F64" s="18" t="n">
        <f aca="false">C64*E64</f>
        <v>0</v>
      </c>
      <c r="G64" s="8"/>
    </row>
    <row r="65" customFormat="false" ht="18" hidden="false" customHeight="false" outlineLevel="0" collapsed="false">
      <c r="A65" s="14" t="n">
        <v>61</v>
      </c>
      <c r="B65" s="15" t="s">
        <v>69</v>
      </c>
      <c r="C65" s="15" t="n">
        <v>100</v>
      </c>
      <c r="D65" s="15" t="s">
        <v>19</v>
      </c>
      <c r="E65" s="17"/>
      <c r="F65" s="18" t="n">
        <f aca="false">C65*E65</f>
        <v>0</v>
      </c>
      <c r="G65" s="8"/>
    </row>
    <row r="66" customFormat="false" ht="15" hidden="false" customHeight="false" outlineLevel="0" collapsed="false">
      <c r="A66" s="14" t="n">
        <v>62</v>
      </c>
      <c r="B66" s="15" t="s">
        <v>70</v>
      </c>
      <c r="C66" s="15" t="n">
        <v>2000</v>
      </c>
      <c r="D66" s="15" t="s">
        <v>19</v>
      </c>
      <c r="E66" s="17"/>
      <c r="F66" s="18" t="n">
        <f aca="false">C66*E66</f>
        <v>0</v>
      </c>
    </row>
    <row r="67" customFormat="false" ht="15" hidden="false" customHeight="false" outlineLevel="0" collapsed="false">
      <c r="A67" s="14" t="n">
        <v>63</v>
      </c>
      <c r="B67" s="15" t="s">
        <v>71</v>
      </c>
      <c r="C67" s="15" t="n">
        <v>1000</v>
      </c>
      <c r="D67" s="15" t="s">
        <v>19</v>
      </c>
      <c r="E67" s="17"/>
      <c r="F67" s="18" t="n">
        <f aca="false">C67*E67</f>
        <v>0</v>
      </c>
    </row>
    <row r="68" customFormat="false" ht="15" hidden="false" customHeight="false" outlineLevel="0" collapsed="false">
      <c r="A68" s="9" t="n">
        <v>64</v>
      </c>
      <c r="B68" s="15" t="s">
        <v>72</v>
      </c>
      <c r="C68" s="15" t="n">
        <v>500</v>
      </c>
      <c r="D68" s="15" t="s">
        <v>19</v>
      </c>
      <c r="E68" s="17"/>
      <c r="F68" s="18" t="n">
        <f aca="false">C68*E68</f>
        <v>0</v>
      </c>
    </row>
    <row r="69" customFormat="false" ht="15" hidden="false" customHeight="false" outlineLevel="0" collapsed="false">
      <c r="A69" s="14" t="n">
        <v>65</v>
      </c>
      <c r="B69" s="15" t="s">
        <v>73</v>
      </c>
      <c r="C69" s="15" t="n">
        <v>200</v>
      </c>
      <c r="D69" s="15" t="s">
        <v>19</v>
      </c>
      <c r="E69" s="17"/>
      <c r="F69" s="18" t="n">
        <f aca="false">C69*E69</f>
        <v>0</v>
      </c>
    </row>
    <row r="70" customFormat="false" ht="15" hidden="false" customHeight="false" outlineLevel="0" collapsed="false">
      <c r="A70" s="14" t="n">
        <v>66</v>
      </c>
      <c r="B70" s="15" t="s">
        <v>74</v>
      </c>
      <c r="C70" s="15" t="n">
        <v>2000</v>
      </c>
      <c r="D70" s="15" t="s">
        <v>19</v>
      </c>
      <c r="E70" s="17"/>
      <c r="F70" s="18" t="n">
        <f aca="false">C70*E70</f>
        <v>0</v>
      </c>
    </row>
    <row r="71" customFormat="false" ht="15" hidden="false" customHeight="false" outlineLevel="0" collapsed="false">
      <c r="A71" s="9" t="n">
        <v>67</v>
      </c>
      <c r="B71" s="15" t="s">
        <v>75</v>
      </c>
      <c r="C71" s="15" t="n">
        <v>200</v>
      </c>
      <c r="D71" s="15" t="s">
        <v>19</v>
      </c>
      <c r="E71" s="17"/>
      <c r="F71" s="18" t="n">
        <f aca="false">C71*E71</f>
        <v>0</v>
      </c>
    </row>
    <row r="72" customFormat="false" ht="15" hidden="false" customHeight="false" outlineLevel="0" collapsed="false">
      <c r="A72" s="14" t="n">
        <v>68</v>
      </c>
      <c r="B72" s="15" t="s">
        <v>76</v>
      </c>
      <c r="C72" s="15" t="n">
        <v>200</v>
      </c>
      <c r="D72" s="15" t="s">
        <v>19</v>
      </c>
      <c r="E72" s="17"/>
      <c r="F72" s="18" t="n">
        <f aca="false">C72*E72</f>
        <v>0</v>
      </c>
    </row>
    <row r="73" customFormat="false" ht="15" hidden="false" customHeight="false" outlineLevel="0" collapsed="false">
      <c r="A73" s="14" t="n">
        <v>69</v>
      </c>
      <c r="B73" s="15" t="s">
        <v>77</v>
      </c>
      <c r="C73" s="15" t="n">
        <v>2000</v>
      </c>
      <c r="D73" s="15" t="s">
        <v>19</v>
      </c>
      <c r="E73" s="17"/>
      <c r="F73" s="18" t="n">
        <f aca="false">C73*E73</f>
        <v>0</v>
      </c>
    </row>
    <row r="74" customFormat="false" ht="15" hidden="false" customHeight="false" outlineLevel="0" collapsed="false">
      <c r="A74" s="14" t="n">
        <v>70</v>
      </c>
      <c r="B74" s="15" t="s">
        <v>78</v>
      </c>
      <c r="C74" s="15" t="n">
        <v>500</v>
      </c>
      <c r="D74" s="15" t="s">
        <v>19</v>
      </c>
      <c r="E74" s="17"/>
      <c r="F74" s="18" t="n">
        <f aca="false">C74*E74</f>
        <v>0</v>
      </c>
    </row>
    <row r="75" customFormat="false" ht="15" hidden="false" customHeight="false" outlineLevel="0" collapsed="false">
      <c r="A75" s="9" t="n">
        <v>71</v>
      </c>
      <c r="B75" s="15" t="s">
        <v>79</v>
      </c>
      <c r="C75" s="15" t="n">
        <v>2000</v>
      </c>
      <c r="D75" s="15" t="s">
        <v>19</v>
      </c>
      <c r="E75" s="17"/>
      <c r="F75" s="18" t="n">
        <f aca="false">C75*E75</f>
        <v>0</v>
      </c>
    </row>
    <row r="76" customFormat="false" ht="15" hidden="false" customHeight="false" outlineLevel="0" collapsed="false">
      <c r="A76" s="14" t="n">
        <v>72</v>
      </c>
      <c r="B76" s="15" t="s">
        <v>80</v>
      </c>
      <c r="C76" s="15" t="n">
        <v>50</v>
      </c>
      <c r="D76" s="15" t="s">
        <v>19</v>
      </c>
      <c r="E76" s="17"/>
      <c r="F76" s="18" t="n">
        <f aca="false">C76*E76</f>
        <v>0</v>
      </c>
    </row>
    <row r="77" customFormat="false" ht="15" hidden="false" customHeight="false" outlineLevel="0" collapsed="false">
      <c r="A77" s="14" t="n">
        <v>73</v>
      </c>
      <c r="B77" s="15" t="s">
        <v>81</v>
      </c>
      <c r="C77" s="15" t="n">
        <v>200</v>
      </c>
      <c r="D77" s="15" t="s">
        <v>19</v>
      </c>
      <c r="E77" s="17"/>
      <c r="F77" s="18" t="n">
        <f aca="false">C77*E77</f>
        <v>0</v>
      </c>
    </row>
    <row r="78" customFormat="false" ht="15" hidden="false" customHeight="false" outlineLevel="0" collapsed="false">
      <c r="A78" s="14" t="n">
        <v>74</v>
      </c>
      <c r="B78" s="15" t="s">
        <v>82</v>
      </c>
      <c r="C78" s="15" t="n">
        <v>1500</v>
      </c>
      <c r="D78" s="15" t="s">
        <v>19</v>
      </c>
      <c r="E78" s="17"/>
      <c r="F78" s="18" t="n">
        <f aca="false">C78*E78</f>
        <v>0</v>
      </c>
    </row>
    <row r="79" customFormat="false" ht="15" hidden="false" customHeight="false" outlineLevel="0" collapsed="false">
      <c r="A79" s="9" t="n">
        <v>75</v>
      </c>
      <c r="B79" s="15" t="s">
        <v>83</v>
      </c>
      <c r="C79" s="15" t="n">
        <v>2000</v>
      </c>
      <c r="D79" s="15" t="s">
        <v>19</v>
      </c>
      <c r="E79" s="17"/>
      <c r="F79" s="18" t="n">
        <f aca="false">C79*E79</f>
        <v>0</v>
      </c>
    </row>
    <row r="80" customFormat="false" ht="15" hidden="false" customHeight="false" outlineLevel="0" collapsed="false">
      <c r="A80" s="14" t="n">
        <v>76</v>
      </c>
      <c r="B80" s="15" t="s">
        <v>84</v>
      </c>
      <c r="C80" s="15" t="n">
        <v>200</v>
      </c>
      <c r="D80" s="15" t="s">
        <v>19</v>
      </c>
      <c r="E80" s="17"/>
      <c r="F80" s="18" t="n">
        <f aca="false">C80*E80</f>
        <v>0</v>
      </c>
    </row>
    <row r="81" customFormat="false" ht="15" hidden="false" customHeight="false" outlineLevel="0" collapsed="false">
      <c r="A81" s="14" t="n">
        <v>77</v>
      </c>
      <c r="B81" s="15" t="s">
        <v>85</v>
      </c>
      <c r="C81" s="15" t="n">
        <v>100</v>
      </c>
      <c r="D81" s="15" t="s">
        <v>19</v>
      </c>
      <c r="E81" s="17"/>
      <c r="F81" s="18" t="n">
        <f aca="false">C81*E81</f>
        <v>0</v>
      </c>
    </row>
    <row r="82" customFormat="false" ht="15" hidden="false" customHeight="false" outlineLevel="0" collapsed="false">
      <c r="A82" s="9" t="n">
        <v>78</v>
      </c>
      <c r="B82" s="15" t="s">
        <v>86</v>
      </c>
      <c r="C82" s="15" t="n">
        <v>100</v>
      </c>
      <c r="D82" s="15" t="s">
        <v>19</v>
      </c>
      <c r="E82" s="17"/>
      <c r="F82" s="18" t="n">
        <f aca="false">C82*E82</f>
        <v>0</v>
      </c>
    </row>
    <row r="83" customFormat="false" ht="15" hidden="false" customHeight="false" outlineLevel="0" collapsed="false">
      <c r="A83" s="14" t="n">
        <v>79</v>
      </c>
      <c r="B83" s="15" t="s">
        <v>87</v>
      </c>
      <c r="C83" s="15" t="n">
        <v>20</v>
      </c>
      <c r="D83" s="15" t="s">
        <v>19</v>
      </c>
      <c r="E83" s="17"/>
      <c r="F83" s="18" t="n">
        <f aca="false">C83*E83</f>
        <v>0</v>
      </c>
    </row>
    <row r="84" customFormat="false" ht="15" hidden="false" customHeight="false" outlineLevel="0" collapsed="false">
      <c r="A84" s="14" t="n">
        <v>80</v>
      </c>
      <c r="B84" s="15" t="s">
        <v>88</v>
      </c>
      <c r="C84" s="15" t="n">
        <v>50</v>
      </c>
      <c r="D84" s="15" t="s">
        <v>19</v>
      </c>
      <c r="E84" s="17"/>
      <c r="F84" s="18" t="n">
        <f aca="false">C84*E84</f>
        <v>0</v>
      </c>
    </row>
    <row r="85" customFormat="false" ht="15" hidden="false" customHeight="false" outlineLevel="0" collapsed="false">
      <c r="A85" s="14" t="n">
        <v>81</v>
      </c>
      <c r="B85" s="15" t="s">
        <v>89</v>
      </c>
      <c r="C85" s="15" t="n">
        <v>50</v>
      </c>
      <c r="D85" s="15" t="s">
        <v>19</v>
      </c>
      <c r="E85" s="17"/>
      <c r="F85" s="18" t="n">
        <f aca="false">C85*E85</f>
        <v>0</v>
      </c>
    </row>
    <row r="86" customFormat="false" ht="15" hidden="false" customHeight="false" outlineLevel="0" collapsed="false">
      <c r="A86" s="9" t="n">
        <v>82</v>
      </c>
      <c r="B86" s="15" t="s">
        <v>90</v>
      </c>
      <c r="C86" s="15" t="n">
        <v>300</v>
      </c>
      <c r="D86" s="15" t="s">
        <v>19</v>
      </c>
      <c r="E86" s="17"/>
      <c r="F86" s="18" t="n">
        <f aca="false">C86*E86</f>
        <v>0</v>
      </c>
    </row>
    <row r="87" customFormat="false" ht="15" hidden="false" customHeight="false" outlineLevel="0" collapsed="false">
      <c r="A87" s="14" t="n">
        <v>83</v>
      </c>
      <c r="B87" s="15" t="s">
        <v>91</v>
      </c>
      <c r="C87" s="15" t="n">
        <v>300</v>
      </c>
      <c r="D87" s="15" t="s">
        <v>19</v>
      </c>
      <c r="E87" s="17"/>
      <c r="F87" s="18" t="n">
        <f aca="false">C87*E87</f>
        <v>0</v>
      </c>
    </row>
    <row r="88" customFormat="false" ht="15" hidden="false" customHeight="false" outlineLevel="0" collapsed="false">
      <c r="A88" s="14" t="n">
        <v>84</v>
      </c>
      <c r="B88" s="15" t="s">
        <v>92</v>
      </c>
      <c r="C88" s="15" t="n">
        <v>200</v>
      </c>
      <c r="D88" s="15" t="s">
        <v>19</v>
      </c>
      <c r="E88" s="17"/>
      <c r="F88" s="18" t="n">
        <f aca="false">C88*E88</f>
        <v>0</v>
      </c>
    </row>
    <row r="89" customFormat="false" ht="15" hidden="false" customHeight="false" outlineLevel="0" collapsed="false">
      <c r="A89" s="14" t="n">
        <v>85</v>
      </c>
      <c r="B89" s="15" t="s">
        <v>93</v>
      </c>
      <c r="C89" s="15" t="n">
        <v>200</v>
      </c>
      <c r="D89" s="15" t="s">
        <v>19</v>
      </c>
      <c r="E89" s="17"/>
      <c r="F89" s="18" t="n">
        <f aca="false">C89*E89</f>
        <v>0</v>
      </c>
    </row>
    <row r="90" customFormat="false" ht="15" hidden="false" customHeight="false" outlineLevel="0" collapsed="false">
      <c r="A90" s="9" t="n">
        <v>86</v>
      </c>
      <c r="B90" s="15" t="s">
        <v>94</v>
      </c>
      <c r="C90" s="15" t="n">
        <v>200</v>
      </c>
      <c r="D90" s="15" t="s">
        <v>19</v>
      </c>
      <c r="E90" s="17"/>
      <c r="F90" s="18" t="n">
        <f aca="false">C90*E90</f>
        <v>0</v>
      </c>
    </row>
    <row r="91" customFormat="false" ht="15" hidden="false" customHeight="false" outlineLevel="0" collapsed="false">
      <c r="A91" s="14" t="n">
        <v>87</v>
      </c>
      <c r="B91" s="15" t="s">
        <v>95</v>
      </c>
      <c r="C91" s="15" t="n">
        <v>200</v>
      </c>
      <c r="D91" s="15" t="s">
        <v>19</v>
      </c>
      <c r="E91" s="17"/>
      <c r="F91" s="18" t="n">
        <f aca="false">C91*E91</f>
        <v>0</v>
      </c>
    </row>
    <row r="92" customFormat="false" ht="15" hidden="false" customHeight="false" outlineLevel="0" collapsed="false">
      <c r="A92" s="14" t="n">
        <v>88</v>
      </c>
      <c r="B92" s="15" t="s">
        <v>96</v>
      </c>
      <c r="C92" s="15" t="n">
        <v>500</v>
      </c>
      <c r="D92" s="15" t="s">
        <v>19</v>
      </c>
      <c r="E92" s="17"/>
      <c r="F92" s="18" t="n">
        <f aca="false">C92*E92</f>
        <v>0</v>
      </c>
    </row>
    <row r="93" customFormat="false" ht="15" hidden="false" customHeight="false" outlineLevel="0" collapsed="false">
      <c r="A93" s="9" t="n">
        <v>89</v>
      </c>
      <c r="B93" s="15" t="s">
        <v>97</v>
      </c>
      <c r="C93" s="15" t="n">
        <v>500</v>
      </c>
      <c r="D93" s="15" t="s">
        <v>19</v>
      </c>
      <c r="E93" s="17"/>
      <c r="F93" s="18" t="n">
        <f aca="false">C93*E93</f>
        <v>0</v>
      </c>
    </row>
    <row r="94" customFormat="false" ht="15" hidden="false" customHeight="false" outlineLevel="0" collapsed="false">
      <c r="A94" s="14" t="n">
        <v>90</v>
      </c>
      <c r="B94" s="15" t="s">
        <v>98</v>
      </c>
      <c r="C94" s="15" t="n">
        <v>50</v>
      </c>
      <c r="D94" s="15" t="s">
        <v>8</v>
      </c>
      <c r="E94" s="17"/>
      <c r="F94" s="18" t="n">
        <f aca="false">C94*E94</f>
        <v>0</v>
      </c>
    </row>
    <row r="95" customFormat="false" ht="15" hidden="false" customHeight="false" outlineLevel="0" collapsed="false">
      <c r="A95" s="14" t="n">
        <v>91</v>
      </c>
      <c r="B95" s="15" t="s">
        <v>99</v>
      </c>
      <c r="C95" s="15" t="n">
        <v>50</v>
      </c>
      <c r="D95" s="15" t="s">
        <v>8</v>
      </c>
      <c r="E95" s="17"/>
      <c r="F95" s="18" t="n">
        <f aca="false">C95*E95</f>
        <v>0</v>
      </c>
    </row>
    <row r="96" customFormat="false" ht="15" hidden="false" customHeight="false" outlineLevel="0" collapsed="false">
      <c r="A96" s="14" t="n">
        <v>92</v>
      </c>
      <c r="B96" s="15" t="s">
        <v>100</v>
      </c>
      <c r="C96" s="15" t="n">
        <v>50</v>
      </c>
      <c r="D96" s="15" t="s">
        <v>8</v>
      </c>
      <c r="E96" s="17"/>
      <c r="F96" s="18" t="n">
        <f aca="false">C96*E96</f>
        <v>0</v>
      </c>
    </row>
    <row r="97" customFormat="false" ht="15" hidden="false" customHeight="false" outlineLevel="0" collapsed="false">
      <c r="A97" s="9" t="n">
        <v>93</v>
      </c>
      <c r="B97" s="15" t="s">
        <v>101</v>
      </c>
      <c r="C97" s="15" t="n">
        <v>300</v>
      </c>
      <c r="D97" s="15" t="s">
        <v>8</v>
      </c>
      <c r="E97" s="17"/>
      <c r="F97" s="18" t="n">
        <f aca="false">C97*E97</f>
        <v>0</v>
      </c>
    </row>
    <row r="98" customFormat="false" ht="15" hidden="false" customHeight="false" outlineLevel="0" collapsed="false">
      <c r="A98" s="14" t="n">
        <v>94</v>
      </c>
      <c r="B98" s="15" t="s">
        <v>102</v>
      </c>
      <c r="C98" s="15" t="n">
        <v>100</v>
      </c>
      <c r="D98" s="15" t="s">
        <v>8</v>
      </c>
      <c r="E98" s="17"/>
      <c r="F98" s="18" t="n">
        <f aca="false">C98*E98</f>
        <v>0</v>
      </c>
    </row>
    <row r="99" customFormat="false" ht="15" hidden="false" customHeight="false" outlineLevel="0" collapsed="false">
      <c r="A99" s="14" t="n">
        <v>95</v>
      </c>
      <c r="B99" s="15" t="s">
        <v>103</v>
      </c>
      <c r="C99" s="15" t="n">
        <v>50</v>
      </c>
      <c r="D99" s="15" t="s">
        <v>8</v>
      </c>
      <c r="E99" s="17"/>
      <c r="F99" s="18" t="n">
        <f aca="false">C99*E99</f>
        <v>0</v>
      </c>
    </row>
    <row r="100" customFormat="false" ht="15" hidden="false" customHeight="false" outlineLevel="0" collapsed="false">
      <c r="A100" s="14" t="n">
        <v>96</v>
      </c>
      <c r="B100" s="15" t="s">
        <v>104</v>
      </c>
      <c r="C100" s="15" t="n">
        <v>50</v>
      </c>
      <c r="D100" s="15" t="s">
        <v>8</v>
      </c>
      <c r="E100" s="17"/>
      <c r="F100" s="18" t="n">
        <f aca="false">C100*E100</f>
        <v>0</v>
      </c>
    </row>
    <row r="101" customFormat="false" ht="15" hidden="false" customHeight="false" outlineLevel="0" collapsed="false">
      <c r="A101" s="9" t="n">
        <v>97</v>
      </c>
      <c r="B101" s="15" t="s">
        <v>105</v>
      </c>
      <c r="C101" s="15" t="n">
        <v>400</v>
      </c>
      <c r="D101" s="15" t="s">
        <v>8</v>
      </c>
      <c r="E101" s="17"/>
      <c r="F101" s="18" t="n">
        <f aca="false">C101*E101</f>
        <v>0</v>
      </c>
    </row>
    <row r="102" customFormat="false" ht="15" hidden="false" customHeight="false" outlineLevel="0" collapsed="false">
      <c r="A102" s="14" t="n">
        <v>98</v>
      </c>
      <c r="B102" s="15" t="s">
        <v>106</v>
      </c>
      <c r="C102" s="15" t="n">
        <v>200</v>
      </c>
      <c r="D102" s="15" t="s">
        <v>8</v>
      </c>
      <c r="E102" s="17"/>
      <c r="F102" s="18" t="n">
        <f aca="false">C102*E102</f>
        <v>0</v>
      </c>
    </row>
    <row r="103" customFormat="false" ht="15" hidden="false" customHeight="false" outlineLevel="0" collapsed="false">
      <c r="A103" s="14" t="n">
        <v>99</v>
      </c>
      <c r="B103" s="15" t="s">
        <v>107</v>
      </c>
      <c r="C103" s="15" t="n">
        <v>500</v>
      </c>
      <c r="D103" s="15" t="s">
        <v>8</v>
      </c>
      <c r="E103" s="17"/>
      <c r="F103" s="18" t="n">
        <f aca="false">C103*E103</f>
        <v>0</v>
      </c>
    </row>
    <row r="104" customFormat="false" ht="15" hidden="false" customHeight="false" outlineLevel="0" collapsed="false">
      <c r="A104" s="9" t="n">
        <v>100</v>
      </c>
      <c r="B104" s="15" t="s">
        <v>108</v>
      </c>
      <c r="C104" s="15" t="n">
        <v>100</v>
      </c>
      <c r="D104" s="15" t="s">
        <v>8</v>
      </c>
      <c r="E104" s="17"/>
      <c r="F104" s="18" t="n">
        <f aca="false">C104*E104</f>
        <v>0</v>
      </c>
    </row>
    <row r="105" customFormat="false" ht="15" hidden="false" customHeight="false" outlineLevel="0" collapsed="false">
      <c r="A105" s="14" t="n">
        <v>101</v>
      </c>
      <c r="B105" s="15" t="s">
        <v>109</v>
      </c>
      <c r="C105" s="15" t="n">
        <v>200</v>
      </c>
      <c r="D105" s="15" t="s">
        <v>8</v>
      </c>
      <c r="E105" s="17"/>
      <c r="F105" s="18" t="n">
        <f aca="false">C105*E105</f>
        <v>0</v>
      </c>
    </row>
    <row r="106" customFormat="false" ht="15" hidden="false" customHeight="false" outlineLevel="0" collapsed="false">
      <c r="A106" s="14" t="n">
        <v>102</v>
      </c>
      <c r="B106" s="15" t="s">
        <v>110</v>
      </c>
      <c r="C106" s="15" t="n">
        <v>200</v>
      </c>
      <c r="D106" s="15" t="s">
        <v>8</v>
      </c>
      <c r="E106" s="17"/>
      <c r="F106" s="18" t="n">
        <f aca="false">C106*E106</f>
        <v>0</v>
      </c>
    </row>
    <row r="107" customFormat="false" ht="15" hidden="false" customHeight="false" outlineLevel="0" collapsed="false">
      <c r="A107" s="14" t="n">
        <v>103</v>
      </c>
      <c r="B107" s="15" t="s">
        <v>111</v>
      </c>
      <c r="C107" s="15" t="n">
        <v>100</v>
      </c>
      <c r="D107" s="15" t="s">
        <v>8</v>
      </c>
      <c r="E107" s="17"/>
      <c r="F107" s="18" t="n">
        <f aca="false">C107*E107</f>
        <v>0</v>
      </c>
    </row>
    <row r="108" customFormat="false" ht="15" hidden="false" customHeight="false" outlineLevel="0" collapsed="false">
      <c r="A108" s="9" t="n">
        <v>104</v>
      </c>
      <c r="B108" s="15" t="s">
        <v>112</v>
      </c>
      <c r="C108" s="15" t="n">
        <v>80</v>
      </c>
      <c r="D108" s="15" t="s">
        <v>8</v>
      </c>
      <c r="E108" s="17"/>
      <c r="F108" s="18" t="n">
        <f aca="false">C108*E108</f>
        <v>0</v>
      </c>
    </row>
    <row r="109" customFormat="false" ht="15" hidden="false" customHeight="false" outlineLevel="0" collapsed="false">
      <c r="A109" s="14" t="n">
        <v>105</v>
      </c>
      <c r="B109" s="15" t="s">
        <v>113</v>
      </c>
      <c r="C109" s="15" t="n">
        <v>100</v>
      </c>
      <c r="D109" s="15" t="s">
        <v>8</v>
      </c>
      <c r="E109" s="17"/>
      <c r="F109" s="18" t="n">
        <f aca="false">C109*E109</f>
        <v>0</v>
      </c>
    </row>
    <row r="110" customFormat="false" ht="15" hidden="false" customHeight="false" outlineLevel="0" collapsed="false">
      <c r="A110" s="14" t="n">
        <v>106</v>
      </c>
      <c r="B110" s="15" t="s">
        <v>114</v>
      </c>
      <c r="C110" s="15" t="n">
        <v>100</v>
      </c>
      <c r="D110" s="15" t="s">
        <v>8</v>
      </c>
      <c r="E110" s="17"/>
      <c r="F110" s="18" t="n">
        <f aca="false">C110*E110</f>
        <v>0</v>
      </c>
    </row>
    <row r="111" customFormat="false" ht="15" hidden="false" customHeight="false" outlineLevel="0" collapsed="false">
      <c r="A111" s="14" t="n">
        <v>107</v>
      </c>
      <c r="B111" s="15" t="s">
        <v>115</v>
      </c>
      <c r="C111" s="15" t="n">
        <v>5</v>
      </c>
      <c r="D111" s="15" t="s">
        <v>8</v>
      </c>
      <c r="E111" s="17"/>
      <c r="F111" s="18" t="n">
        <f aca="false">C111*E111</f>
        <v>0</v>
      </c>
    </row>
    <row r="112" customFormat="false" ht="15" hidden="false" customHeight="false" outlineLevel="0" collapsed="false">
      <c r="A112" s="9" t="n">
        <v>108</v>
      </c>
      <c r="B112" s="15" t="s">
        <v>116</v>
      </c>
      <c r="C112" s="15" t="n">
        <v>5</v>
      </c>
      <c r="D112" s="15" t="s">
        <v>8</v>
      </c>
      <c r="E112" s="17"/>
      <c r="F112" s="18" t="n">
        <f aca="false">C112*E112</f>
        <v>0</v>
      </c>
    </row>
    <row r="113" customFormat="false" ht="15" hidden="false" customHeight="false" outlineLevel="0" collapsed="false">
      <c r="A113" s="14" t="n">
        <v>109</v>
      </c>
      <c r="B113" s="15" t="s">
        <v>117</v>
      </c>
      <c r="C113" s="15" t="n">
        <v>1</v>
      </c>
      <c r="D113" s="15" t="s">
        <v>8</v>
      </c>
      <c r="E113" s="17"/>
      <c r="F113" s="18" t="n">
        <f aca="false">C113*E113</f>
        <v>0</v>
      </c>
    </row>
    <row r="114" customFormat="false" ht="15" hidden="false" customHeight="false" outlineLevel="0" collapsed="false">
      <c r="A114" s="14" t="n">
        <v>110</v>
      </c>
      <c r="B114" s="15" t="s">
        <v>118</v>
      </c>
      <c r="C114" s="15" t="n">
        <v>1</v>
      </c>
      <c r="D114" s="15" t="s">
        <v>8</v>
      </c>
      <c r="E114" s="17"/>
      <c r="F114" s="18" t="n">
        <f aca="false">C114*E114</f>
        <v>0</v>
      </c>
    </row>
    <row r="115" customFormat="false" ht="15" hidden="false" customHeight="false" outlineLevel="0" collapsed="false">
      <c r="A115" s="9" t="n">
        <v>111</v>
      </c>
      <c r="B115" s="15" t="s">
        <v>119</v>
      </c>
      <c r="C115" s="15" t="n">
        <v>30</v>
      </c>
      <c r="D115" s="15" t="s">
        <v>19</v>
      </c>
      <c r="E115" s="17"/>
      <c r="F115" s="18" t="n">
        <f aca="false">C115*E115</f>
        <v>0</v>
      </c>
    </row>
    <row r="116" customFormat="false" ht="15" hidden="false" customHeight="false" outlineLevel="0" collapsed="false">
      <c r="A116" s="14" t="n">
        <v>112</v>
      </c>
      <c r="B116" s="15" t="s">
        <v>120</v>
      </c>
      <c r="C116" s="15" t="n">
        <v>50</v>
      </c>
      <c r="D116" s="15" t="s">
        <v>19</v>
      </c>
      <c r="E116" s="17"/>
      <c r="F116" s="18" t="n">
        <f aca="false">C116*E116</f>
        <v>0</v>
      </c>
    </row>
    <row r="117" customFormat="false" ht="15" hidden="false" customHeight="false" outlineLevel="0" collapsed="false">
      <c r="A117" s="14" t="n">
        <v>113</v>
      </c>
      <c r="B117" s="15" t="s">
        <v>121</v>
      </c>
      <c r="C117" s="15" t="n">
        <v>20</v>
      </c>
      <c r="D117" s="15" t="s">
        <v>19</v>
      </c>
      <c r="E117" s="17"/>
      <c r="F117" s="18" t="n">
        <f aca="false">C117*E117</f>
        <v>0</v>
      </c>
    </row>
    <row r="118" customFormat="false" ht="15" hidden="false" customHeight="false" outlineLevel="0" collapsed="false">
      <c r="A118" s="14" t="n">
        <v>114</v>
      </c>
      <c r="B118" s="15" t="s">
        <v>122</v>
      </c>
      <c r="C118" s="15" t="n">
        <v>10</v>
      </c>
      <c r="D118" s="15" t="s">
        <v>19</v>
      </c>
      <c r="E118" s="17"/>
      <c r="F118" s="18" t="n">
        <f aca="false">C118*E118</f>
        <v>0</v>
      </c>
    </row>
    <row r="119" customFormat="false" ht="15" hidden="false" customHeight="false" outlineLevel="0" collapsed="false">
      <c r="A119" s="9" t="n">
        <v>115</v>
      </c>
      <c r="B119" s="15" t="s">
        <v>123</v>
      </c>
      <c r="C119" s="15" t="n">
        <v>20</v>
      </c>
      <c r="D119" s="15" t="s">
        <v>19</v>
      </c>
      <c r="E119" s="17"/>
      <c r="F119" s="18" t="n">
        <f aca="false">C119*E119</f>
        <v>0</v>
      </c>
    </row>
    <row r="120" customFormat="false" ht="15" hidden="false" customHeight="false" outlineLevel="0" collapsed="false">
      <c r="A120" s="14" t="n">
        <v>116</v>
      </c>
      <c r="B120" s="15" t="s">
        <v>124</v>
      </c>
      <c r="C120" s="15" t="n">
        <v>5</v>
      </c>
      <c r="D120" s="15" t="s">
        <v>8</v>
      </c>
      <c r="E120" s="17"/>
      <c r="F120" s="18" t="n">
        <f aca="false">C120*E120</f>
        <v>0</v>
      </c>
    </row>
    <row r="121" customFormat="false" ht="15" hidden="false" customHeight="false" outlineLevel="0" collapsed="false">
      <c r="A121" s="14" t="n">
        <v>117</v>
      </c>
      <c r="B121" s="15" t="s">
        <v>125</v>
      </c>
      <c r="C121" s="15" t="n">
        <v>5</v>
      </c>
      <c r="D121" s="15" t="s">
        <v>8</v>
      </c>
      <c r="E121" s="17"/>
      <c r="F121" s="18" t="n">
        <f aca="false">C121*E121</f>
        <v>0</v>
      </c>
    </row>
    <row r="122" customFormat="false" ht="15" hidden="false" customHeight="false" outlineLevel="0" collapsed="false">
      <c r="A122" s="14" t="n">
        <v>118</v>
      </c>
      <c r="B122" s="15" t="s">
        <v>126</v>
      </c>
      <c r="C122" s="15" t="n">
        <v>5</v>
      </c>
      <c r="D122" s="15" t="s">
        <v>8</v>
      </c>
      <c r="E122" s="17"/>
      <c r="F122" s="18" t="n">
        <f aca="false">C122*E122</f>
        <v>0</v>
      </c>
    </row>
    <row r="123" customFormat="false" ht="15" hidden="false" customHeight="false" outlineLevel="0" collapsed="false">
      <c r="A123" s="9" t="n">
        <v>119</v>
      </c>
      <c r="B123" s="15" t="s">
        <v>127</v>
      </c>
      <c r="C123" s="15" t="n">
        <v>5</v>
      </c>
      <c r="D123" s="15" t="s">
        <v>8</v>
      </c>
      <c r="E123" s="17"/>
      <c r="F123" s="18" t="n">
        <f aca="false">C123*E123</f>
        <v>0</v>
      </c>
    </row>
    <row r="124" customFormat="false" ht="15" hidden="false" customHeight="false" outlineLevel="0" collapsed="false">
      <c r="A124" s="14" t="n">
        <v>120</v>
      </c>
      <c r="B124" s="15" t="s">
        <v>128</v>
      </c>
      <c r="C124" s="15" t="n">
        <v>3</v>
      </c>
      <c r="D124" s="15" t="s">
        <v>8</v>
      </c>
      <c r="E124" s="17"/>
      <c r="F124" s="18" t="n">
        <f aca="false">C124*E124</f>
        <v>0</v>
      </c>
    </row>
    <row r="125" customFormat="false" ht="15" hidden="false" customHeight="false" outlineLevel="0" collapsed="false">
      <c r="A125" s="14" t="n">
        <v>121</v>
      </c>
      <c r="B125" s="15" t="s">
        <v>129</v>
      </c>
      <c r="C125" s="15" t="n">
        <v>5</v>
      </c>
      <c r="D125" s="15" t="s">
        <v>8</v>
      </c>
      <c r="E125" s="17"/>
      <c r="F125" s="18" t="n">
        <f aca="false">C125*E125</f>
        <v>0</v>
      </c>
    </row>
    <row r="126" customFormat="false" ht="15" hidden="false" customHeight="false" outlineLevel="0" collapsed="false">
      <c r="A126" s="9" t="n">
        <v>122</v>
      </c>
      <c r="B126" s="15" t="s">
        <v>130</v>
      </c>
      <c r="C126" s="15" t="n">
        <v>20</v>
      </c>
      <c r="D126" s="15" t="s">
        <v>8</v>
      </c>
      <c r="E126" s="17"/>
      <c r="F126" s="18" t="n">
        <f aca="false">C126*E126</f>
        <v>0</v>
      </c>
    </row>
    <row r="127" customFormat="false" ht="15" hidden="false" customHeight="false" outlineLevel="0" collapsed="false">
      <c r="A127" s="14" t="n">
        <v>123</v>
      </c>
      <c r="B127" s="15" t="s">
        <v>131</v>
      </c>
      <c r="C127" s="15" t="n">
        <v>20</v>
      </c>
      <c r="D127" s="15" t="s">
        <v>8</v>
      </c>
      <c r="E127" s="17"/>
      <c r="F127" s="18" t="n">
        <f aca="false">C127*E127</f>
        <v>0</v>
      </c>
    </row>
    <row r="128" customFormat="false" ht="15" hidden="false" customHeight="false" outlineLevel="0" collapsed="false">
      <c r="A128" s="14" t="n">
        <v>124</v>
      </c>
      <c r="B128" s="15" t="s">
        <v>132</v>
      </c>
      <c r="C128" s="15" t="n">
        <v>20</v>
      </c>
      <c r="D128" s="15" t="s">
        <v>8</v>
      </c>
      <c r="E128" s="17"/>
      <c r="F128" s="18" t="n">
        <f aca="false">C128*E128</f>
        <v>0</v>
      </c>
    </row>
    <row r="129" customFormat="false" ht="15" hidden="false" customHeight="false" outlineLevel="0" collapsed="false">
      <c r="A129" s="14" t="n">
        <v>125</v>
      </c>
      <c r="B129" s="15" t="s">
        <v>133</v>
      </c>
      <c r="C129" s="15" t="n">
        <v>20</v>
      </c>
      <c r="D129" s="15" t="s">
        <v>8</v>
      </c>
      <c r="E129" s="17"/>
      <c r="F129" s="18" t="n">
        <f aca="false">C129*E129</f>
        <v>0</v>
      </c>
    </row>
    <row r="130" customFormat="false" ht="15" hidden="false" customHeight="false" outlineLevel="0" collapsed="false">
      <c r="A130" s="9" t="n">
        <v>126</v>
      </c>
      <c r="B130" s="15" t="s">
        <v>134</v>
      </c>
      <c r="C130" s="15" t="n">
        <v>10</v>
      </c>
      <c r="D130" s="15" t="s">
        <v>8</v>
      </c>
      <c r="E130" s="17"/>
      <c r="F130" s="18" t="n">
        <f aca="false">C130*E130</f>
        <v>0</v>
      </c>
    </row>
    <row r="131" customFormat="false" ht="15" hidden="false" customHeight="false" outlineLevel="0" collapsed="false">
      <c r="A131" s="14" t="n">
        <v>127</v>
      </c>
      <c r="B131" s="15" t="s">
        <v>135</v>
      </c>
      <c r="C131" s="15" t="n">
        <v>20</v>
      </c>
      <c r="D131" s="15" t="s">
        <v>8</v>
      </c>
      <c r="E131" s="17"/>
      <c r="F131" s="18" t="n">
        <f aca="false">C131*E131</f>
        <v>0</v>
      </c>
    </row>
    <row r="132" customFormat="false" ht="15" hidden="false" customHeight="false" outlineLevel="0" collapsed="false">
      <c r="A132" s="14" t="n">
        <v>128</v>
      </c>
      <c r="B132" s="15" t="s">
        <v>136</v>
      </c>
      <c r="C132" s="15" t="n">
        <v>20</v>
      </c>
      <c r="D132" s="15" t="s">
        <v>8</v>
      </c>
      <c r="E132" s="17"/>
      <c r="F132" s="18" t="n">
        <f aca="false">C132*E132</f>
        <v>0</v>
      </c>
    </row>
    <row r="133" customFormat="false" ht="15" hidden="false" customHeight="false" outlineLevel="0" collapsed="false">
      <c r="A133" s="14" t="n">
        <v>129</v>
      </c>
      <c r="B133" s="15" t="s">
        <v>137</v>
      </c>
      <c r="C133" s="15" t="n">
        <v>5</v>
      </c>
      <c r="D133" s="15" t="s">
        <v>8</v>
      </c>
      <c r="E133" s="17"/>
      <c r="F133" s="18" t="n">
        <f aca="false">C133*E133</f>
        <v>0</v>
      </c>
    </row>
    <row r="134" customFormat="false" ht="15" hidden="false" customHeight="false" outlineLevel="0" collapsed="false">
      <c r="A134" s="9" t="n">
        <v>130</v>
      </c>
      <c r="B134" s="15" t="s">
        <v>138</v>
      </c>
      <c r="C134" s="15" t="n">
        <v>5</v>
      </c>
      <c r="D134" s="15" t="s">
        <v>8</v>
      </c>
      <c r="E134" s="17"/>
      <c r="F134" s="18" t="n">
        <f aca="false">C134*E134</f>
        <v>0</v>
      </c>
    </row>
    <row r="135" customFormat="false" ht="15" hidden="false" customHeight="false" outlineLevel="0" collapsed="false">
      <c r="A135" s="14" t="n">
        <v>131</v>
      </c>
      <c r="B135" s="15" t="s">
        <v>139</v>
      </c>
      <c r="C135" s="15" t="n">
        <v>5</v>
      </c>
      <c r="D135" s="15" t="s">
        <v>8</v>
      </c>
      <c r="E135" s="17"/>
      <c r="F135" s="18" t="n">
        <f aca="false">C135*E135</f>
        <v>0</v>
      </c>
    </row>
    <row r="136" customFormat="false" ht="15" hidden="false" customHeight="false" outlineLevel="0" collapsed="false">
      <c r="A136" s="14" t="n">
        <v>132</v>
      </c>
      <c r="B136" s="15" t="s">
        <v>140</v>
      </c>
      <c r="C136" s="15" t="n">
        <v>20</v>
      </c>
      <c r="D136" s="15" t="s">
        <v>8</v>
      </c>
      <c r="E136" s="17"/>
      <c r="F136" s="18" t="n">
        <f aca="false">C136*E136</f>
        <v>0</v>
      </c>
    </row>
    <row r="137" customFormat="false" ht="15" hidden="false" customHeight="false" outlineLevel="0" collapsed="false">
      <c r="A137" s="9" t="n">
        <v>133</v>
      </c>
      <c r="B137" s="15" t="s">
        <v>141</v>
      </c>
      <c r="C137" s="15" t="n">
        <v>20</v>
      </c>
      <c r="D137" s="15" t="s">
        <v>8</v>
      </c>
      <c r="E137" s="17"/>
      <c r="F137" s="18" t="n">
        <f aca="false">C137*E137</f>
        <v>0</v>
      </c>
    </row>
    <row r="138" customFormat="false" ht="15" hidden="false" customHeight="false" outlineLevel="0" collapsed="false">
      <c r="A138" s="14" t="n">
        <v>134</v>
      </c>
      <c r="B138" s="15" t="s">
        <v>142</v>
      </c>
      <c r="C138" s="15" t="n">
        <v>5</v>
      </c>
      <c r="D138" s="15" t="s">
        <v>8</v>
      </c>
      <c r="E138" s="17"/>
      <c r="F138" s="18" t="n">
        <f aca="false">C138*E138</f>
        <v>0</v>
      </c>
    </row>
    <row r="139" customFormat="false" ht="15" hidden="false" customHeight="false" outlineLevel="0" collapsed="false">
      <c r="A139" s="14" t="n">
        <v>135</v>
      </c>
      <c r="B139" s="15" t="s">
        <v>143</v>
      </c>
      <c r="C139" s="15" t="n">
        <v>50</v>
      </c>
      <c r="D139" s="15" t="s">
        <v>8</v>
      </c>
      <c r="E139" s="17"/>
      <c r="F139" s="18" t="n">
        <f aca="false">C139*E139</f>
        <v>0</v>
      </c>
    </row>
    <row r="140" customFormat="false" ht="15" hidden="false" customHeight="false" outlineLevel="0" collapsed="false">
      <c r="A140" s="14" t="n">
        <v>136</v>
      </c>
      <c r="B140" s="15" t="s">
        <v>144</v>
      </c>
      <c r="C140" s="15" t="n">
        <v>20</v>
      </c>
      <c r="D140" s="15" t="s">
        <v>8</v>
      </c>
      <c r="E140" s="17"/>
      <c r="F140" s="18" t="n">
        <f aca="false">C140*E140</f>
        <v>0</v>
      </c>
    </row>
    <row r="141" customFormat="false" ht="15" hidden="false" customHeight="false" outlineLevel="0" collapsed="false">
      <c r="A141" s="9" t="n">
        <v>137</v>
      </c>
      <c r="B141" s="15" t="s">
        <v>145</v>
      </c>
      <c r="C141" s="15" t="n">
        <v>20</v>
      </c>
      <c r="D141" s="15" t="s">
        <v>19</v>
      </c>
      <c r="E141" s="17"/>
      <c r="F141" s="18" t="n">
        <f aca="false">C141*E141</f>
        <v>0</v>
      </c>
    </row>
    <row r="142" customFormat="false" ht="15" hidden="false" customHeight="false" outlineLevel="0" collapsed="false">
      <c r="A142" s="14" t="n">
        <v>138</v>
      </c>
      <c r="B142" s="15" t="s">
        <v>146</v>
      </c>
      <c r="C142" s="15" t="n">
        <v>20</v>
      </c>
      <c r="D142" s="15" t="s">
        <v>19</v>
      </c>
      <c r="E142" s="17"/>
      <c r="F142" s="18" t="n">
        <f aca="false">C142*E142</f>
        <v>0</v>
      </c>
    </row>
    <row r="143" customFormat="false" ht="15" hidden="false" customHeight="false" outlineLevel="0" collapsed="false">
      <c r="A143" s="14" t="n">
        <v>139</v>
      </c>
      <c r="B143" s="15" t="s">
        <v>147</v>
      </c>
      <c r="C143" s="15" t="n">
        <v>20</v>
      </c>
      <c r="D143" s="15" t="s">
        <v>19</v>
      </c>
      <c r="E143" s="17"/>
      <c r="F143" s="18" t="n">
        <f aca="false">C143*E143</f>
        <v>0</v>
      </c>
    </row>
    <row r="144" customFormat="false" ht="15" hidden="false" customHeight="false" outlineLevel="0" collapsed="false">
      <c r="A144" s="14" t="n">
        <v>140</v>
      </c>
      <c r="B144" s="15" t="s">
        <v>148</v>
      </c>
      <c r="C144" s="15" t="n">
        <v>20</v>
      </c>
      <c r="D144" s="15" t="s">
        <v>19</v>
      </c>
      <c r="E144" s="17"/>
      <c r="F144" s="18" t="n">
        <f aca="false">C144*E144</f>
        <v>0</v>
      </c>
    </row>
    <row r="145" customFormat="false" ht="15" hidden="false" customHeight="false" outlineLevel="0" collapsed="false">
      <c r="A145" s="9" t="n">
        <v>141</v>
      </c>
      <c r="B145" s="15" t="s">
        <v>149</v>
      </c>
      <c r="C145" s="15" t="n">
        <v>5</v>
      </c>
      <c r="D145" s="15" t="s">
        <v>19</v>
      </c>
      <c r="E145" s="17"/>
      <c r="F145" s="18" t="n">
        <f aca="false">C145*E145</f>
        <v>0</v>
      </c>
    </row>
    <row r="146" customFormat="false" ht="15" hidden="false" customHeight="false" outlineLevel="0" collapsed="false">
      <c r="A146" s="14" t="n">
        <v>142</v>
      </c>
      <c r="B146" s="15" t="s">
        <v>150</v>
      </c>
      <c r="C146" s="15" t="n">
        <v>5</v>
      </c>
      <c r="D146" s="15" t="s">
        <v>19</v>
      </c>
      <c r="E146" s="17"/>
      <c r="F146" s="18" t="n">
        <f aca="false">C146*E146</f>
        <v>0</v>
      </c>
    </row>
    <row r="147" customFormat="false" ht="15" hidden="false" customHeight="false" outlineLevel="0" collapsed="false">
      <c r="A147" s="14" t="n">
        <v>143</v>
      </c>
      <c r="B147" s="15" t="s">
        <v>151</v>
      </c>
      <c r="C147" s="15" t="n">
        <v>30</v>
      </c>
      <c r="D147" s="15" t="s">
        <v>19</v>
      </c>
      <c r="E147" s="17"/>
      <c r="F147" s="18" t="n">
        <f aca="false">C147*E147</f>
        <v>0</v>
      </c>
    </row>
    <row r="148" customFormat="false" ht="15" hidden="false" customHeight="false" outlineLevel="0" collapsed="false">
      <c r="A148" s="9" t="n">
        <v>144</v>
      </c>
      <c r="B148" s="15" t="s">
        <v>152</v>
      </c>
      <c r="C148" s="15" t="n">
        <v>50</v>
      </c>
      <c r="D148" s="15" t="s">
        <v>8</v>
      </c>
      <c r="E148" s="17"/>
      <c r="F148" s="18" t="n">
        <f aca="false">C148*E148</f>
        <v>0</v>
      </c>
    </row>
    <row r="149" customFormat="false" ht="15" hidden="false" customHeight="false" outlineLevel="0" collapsed="false">
      <c r="A149" s="14" t="n">
        <v>145</v>
      </c>
      <c r="B149" s="15" t="s">
        <v>153</v>
      </c>
      <c r="C149" s="15" t="n">
        <v>50</v>
      </c>
      <c r="D149" s="15" t="s">
        <v>8</v>
      </c>
      <c r="E149" s="17"/>
      <c r="F149" s="18" t="n">
        <f aca="false">C149*E149</f>
        <v>0</v>
      </c>
    </row>
    <row r="150" customFormat="false" ht="15" hidden="false" customHeight="false" outlineLevel="0" collapsed="false">
      <c r="A150" s="14" t="n">
        <v>146</v>
      </c>
      <c r="B150" s="15" t="s">
        <v>154</v>
      </c>
      <c r="C150" s="15" t="n">
        <v>100</v>
      </c>
      <c r="D150" s="15" t="s">
        <v>8</v>
      </c>
      <c r="E150" s="17"/>
      <c r="F150" s="18" t="n">
        <f aca="false">C150*E150</f>
        <v>0</v>
      </c>
    </row>
    <row r="151" customFormat="false" ht="15" hidden="false" customHeight="false" outlineLevel="0" collapsed="false">
      <c r="A151" s="14" t="n">
        <v>147</v>
      </c>
      <c r="B151" s="15" t="s">
        <v>155</v>
      </c>
      <c r="C151" s="15" t="n">
        <v>500</v>
      </c>
      <c r="D151" s="15" t="s">
        <v>156</v>
      </c>
      <c r="E151" s="17"/>
      <c r="F151" s="18" t="n">
        <f aca="false">C151*E151</f>
        <v>0</v>
      </c>
    </row>
    <row r="152" customFormat="false" ht="15" hidden="false" customHeight="false" outlineLevel="0" collapsed="false">
      <c r="A152" s="9" t="n">
        <v>148</v>
      </c>
      <c r="B152" s="15" t="s">
        <v>157</v>
      </c>
      <c r="C152" s="15" t="n">
        <v>100</v>
      </c>
      <c r="D152" s="15" t="s">
        <v>156</v>
      </c>
      <c r="E152" s="17"/>
      <c r="F152" s="18" t="n">
        <f aca="false">C152*E152</f>
        <v>0</v>
      </c>
    </row>
    <row r="153" customFormat="false" ht="15" hidden="false" customHeight="false" outlineLevel="0" collapsed="false">
      <c r="A153" s="14" t="n">
        <v>149</v>
      </c>
      <c r="B153" s="15" t="s">
        <v>158</v>
      </c>
      <c r="C153" s="15" t="n">
        <v>200</v>
      </c>
      <c r="D153" s="15" t="s">
        <v>156</v>
      </c>
      <c r="E153" s="17"/>
      <c r="F153" s="18" t="n">
        <f aca="false">C153*E153</f>
        <v>0</v>
      </c>
    </row>
    <row r="154" customFormat="false" ht="15" hidden="false" customHeight="false" outlineLevel="0" collapsed="false">
      <c r="A154" s="14" t="n">
        <v>150</v>
      </c>
      <c r="B154" s="15" t="s">
        <v>159</v>
      </c>
      <c r="C154" s="15" t="n">
        <v>50</v>
      </c>
      <c r="D154" s="15" t="s">
        <v>156</v>
      </c>
      <c r="E154" s="17"/>
      <c r="F154" s="18" t="n">
        <f aca="false">C154*E154</f>
        <v>0</v>
      </c>
    </row>
    <row r="155" customFormat="false" ht="15" hidden="false" customHeight="false" outlineLevel="0" collapsed="false">
      <c r="A155" s="14" t="n">
        <v>151</v>
      </c>
      <c r="B155" s="15" t="s">
        <v>160</v>
      </c>
      <c r="C155" s="15" t="n">
        <v>50</v>
      </c>
      <c r="D155" s="15" t="s">
        <v>156</v>
      </c>
      <c r="E155" s="17"/>
      <c r="F155" s="18" t="n">
        <f aca="false">C155*E155</f>
        <v>0</v>
      </c>
    </row>
    <row r="156" customFormat="false" ht="15" hidden="false" customHeight="false" outlineLevel="0" collapsed="false">
      <c r="A156" s="9" t="n">
        <v>152</v>
      </c>
      <c r="B156" s="15" t="s">
        <v>161</v>
      </c>
      <c r="C156" s="15" t="n">
        <v>5</v>
      </c>
      <c r="D156" s="15" t="s">
        <v>156</v>
      </c>
      <c r="E156" s="17"/>
      <c r="F156" s="18" t="n">
        <f aca="false">C156*E156</f>
        <v>0</v>
      </c>
    </row>
    <row r="157" customFormat="false" ht="15" hidden="false" customHeight="false" outlineLevel="0" collapsed="false">
      <c r="A157" s="14" t="n">
        <v>153</v>
      </c>
      <c r="B157" s="15" t="s">
        <v>162</v>
      </c>
      <c r="C157" s="15" t="n">
        <v>3</v>
      </c>
      <c r="D157" s="15" t="s">
        <v>156</v>
      </c>
      <c r="E157" s="17"/>
      <c r="F157" s="18" t="n">
        <f aca="false">C157*E157</f>
        <v>0</v>
      </c>
    </row>
    <row r="158" customFormat="false" ht="15" hidden="false" customHeight="false" outlineLevel="0" collapsed="false">
      <c r="A158" s="14" t="n">
        <v>154</v>
      </c>
      <c r="B158" s="15" t="s">
        <v>163</v>
      </c>
      <c r="C158" s="15" t="n">
        <v>3</v>
      </c>
      <c r="D158" s="15" t="s">
        <v>156</v>
      </c>
      <c r="E158" s="17"/>
      <c r="F158" s="18" t="n">
        <f aca="false">C158*E158</f>
        <v>0</v>
      </c>
    </row>
    <row r="159" customFormat="false" ht="15" hidden="false" customHeight="false" outlineLevel="0" collapsed="false">
      <c r="A159" s="9" t="n">
        <v>155</v>
      </c>
      <c r="B159" s="19" t="s">
        <v>164</v>
      </c>
      <c r="C159" s="15" t="n">
        <v>300</v>
      </c>
      <c r="D159" s="15" t="s">
        <v>19</v>
      </c>
      <c r="E159" s="17"/>
      <c r="F159" s="18" t="n">
        <f aca="false">C159*E159</f>
        <v>0</v>
      </c>
    </row>
    <row r="160" customFormat="false" ht="15" hidden="false" customHeight="false" outlineLevel="0" collapsed="false">
      <c r="A160" s="14" t="n">
        <v>156</v>
      </c>
      <c r="B160" s="19" t="s">
        <v>165</v>
      </c>
      <c r="C160" s="15" t="n">
        <v>300</v>
      </c>
      <c r="D160" s="15" t="s">
        <v>19</v>
      </c>
      <c r="E160" s="17"/>
      <c r="F160" s="18" t="n">
        <f aca="false">C160*E160</f>
        <v>0</v>
      </c>
    </row>
    <row r="161" customFormat="false" ht="15" hidden="false" customHeight="false" outlineLevel="0" collapsed="false">
      <c r="A161" s="14" t="n">
        <v>157</v>
      </c>
      <c r="B161" s="19" t="s">
        <v>166</v>
      </c>
      <c r="C161" s="15" t="n">
        <v>300</v>
      </c>
      <c r="D161" s="15" t="s">
        <v>19</v>
      </c>
      <c r="E161" s="17"/>
      <c r="F161" s="18" t="n">
        <f aca="false">C161*E161</f>
        <v>0</v>
      </c>
    </row>
    <row r="162" customFormat="false" ht="15" hidden="false" customHeight="false" outlineLevel="0" collapsed="false">
      <c r="A162" s="14" t="n">
        <v>158</v>
      </c>
      <c r="B162" s="19" t="s">
        <v>167</v>
      </c>
      <c r="C162" s="15" t="n">
        <v>200</v>
      </c>
      <c r="D162" s="15" t="s">
        <v>19</v>
      </c>
      <c r="E162" s="17"/>
      <c r="F162" s="18" t="n">
        <f aca="false">C162*E162</f>
        <v>0</v>
      </c>
    </row>
    <row r="163" customFormat="false" ht="15" hidden="false" customHeight="false" outlineLevel="0" collapsed="false">
      <c r="A163" s="9" t="n">
        <v>159</v>
      </c>
      <c r="B163" s="19" t="s">
        <v>168</v>
      </c>
      <c r="C163" s="15" t="n">
        <v>200</v>
      </c>
      <c r="D163" s="15" t="s">
        <v>8</v>
      </c>
      <c r="E163" s="17"/>
      <c r="F163" s="18" t="n">
        <f aca="false">C163*E163</f>
        <v>0</v>
      </c>
    </row>
    <row r="164" customFormat="false" ht="15" hidden="false" customHeight="false" outlineLevel="0" collapsed="false">
      <c r="A164" s="14" t="n">
        <v>160</v>
      </c>
      <c r="B164" s="19" t="s">
        <v>169</v>
      </c>
      <c r="C164" s="15" t="n">
        <v>200</v>
      </c>
      <c r="D164" s="15" t="s">
        <v>8</v>
      </c>
      <c r="E164" s="17"/>
      <c r="F164" s="18" t="n">
        <f aca="false">C164*E164</f>
        <v>0</v>
      </c>
    </row>
    <row r="165" customFormat="false" ht="15" hidden="false" customHeight="false" outlineLevel="0" collapsed="false">
      <c r="A165" s="14" t="n">
        <v>161</v>
      </c>
      <c r="B165" s="19" t="s">
        <v>170</v>
      </c>
      <c r="C165" s="15" t="n">
        <v>300</v>
      </c>
      <c r="D165" s="15" t="s">
        <v>8</v>
      </c>
      <c r="E165" s="17"/>
      <c r="F165" s="18" t="n">
        <f aca="false">C165*E165</f>
        <v>0</v>
      </c>
    </row>
    <row r="166" customFormat="false" ht="15" hidden="false" customHeight="false" outlineLevel="0" collapsed="false">
      <c r="A166" s="14" t="n">
        <v>162</v>
      </c>
      <c r="B166" s="19" t="s">
        <v>171</v>
      </c>
      <c r="C166" s="15" t="n">
        <v>200</v>
      </c>
      <c r="D166" s="15" t="s">
        <v>8</v>
      </c>
      <c r="E166" s="17"/>
      <c r="F166" s="18" t="n">
        <f aca="false">C166*E166</f>
        <v>0</v>
      </c>
    </row>
    <row r="167" customFormat="false" ht="15" hidden="false" customHeight="false" outlineLevel="0" collapsed="false">
      <c r="A167" s="9" t="n">
        <v>163</v>
      </c>
      <c r="B167" s="15" t="s">
        <v>172</v>
      </c>
      <c r="C167" s="15" t="n">
        <v>20</v>
      </c>
      <c r="D167" s="15" t="s">
        <v>8</v>
      </c>
      <c r="E167" s="17"/>
      <c r="F167" s="18" t="n">
        <f aca="false">C167*E167</f>
        <v>0</v>
      </c>
    </row>
    <row r="168" customFormat="false" ht="30.75" hidden="false" customHeight="false" outlineLevel="0" collapsed="false">
      <c r="A168" s="14" t="n">
        <v>164</v>
      </c>
      <c r="B168" s="20" t="s">
        <v>173</v>
      </c>
      <c r="C168" s="21" t="n">
        <v>40</v>
      </c>
      <c r="D168" s="21" t="s">
        <v>8</v>
      </c>
      <c r="E168" s="17"/>
      <c r="F168" s="18" t="n">
        <f aca="false">C168*E168</f>
        <v>0</v>
      </c>
    </row>
    <row r="169" customFormat="false" ht="30.75" hidden="false" customHeight="false" outlineLevel="0" collapsed="false">
      <c r="A169" s="14" t="n">
        <v>165</v>
      </c>
      <c r="B169" s="20" t="s">
        <v>174</v>
      </c>
      <c r="C169" s="21" t="n">
        <v>40</v>
      </c>
      <c r="D169" s="21" t="s">
        <v>8</v>
      </c>
      <c r="E169" s="17"/>
      <c r="F169" s="18" t="n">
        <f aca="false">C169*E169</f>
        <v>0</v>
      </c>
    </row>
    <row r="170" customFormat="false" ht="30.75" hidden="false" customHeight="false" outlineLevel="0" collapsed="false">
      <c r="A170" s="9" t="n">
        <v>166</v>
      </c>
      <c r="B170" s="20" t="s">
        <v>175</v>
      </c>
      <c r="C170" s="15" t="n">
        <v>40</v>
      </c>
      <c r="D170" s="15" t="s">
        <v>8</v>
      </c>
      <c r="E170" s="17"/>
      <c r="F170" s="18" t="n">
        <f aca="false">C170*E170</f>
        <v>0</v>
      </c>
    </row>
    <row r="171" customFormat="false" ht="30.75" hidden="false" customHeight="false" outlineLevel="0" collapsed="false">
      <c r="A171" s="14" t="n">
        <v>167</v>
      </c>
      <c r="B171" s="20" t="s">
        <v>176</v>
      </c>
      <c r="C171" s="15" t="n">
        <v>30</v>
      </c>
      <c r="D171" s="15" t="s">
        <v>8</v>
      </c>
      <c r="E171" s="17"/>
      <c r="F171" s="18" t="n">
        <f aca="false">C171*E171</f>
        <v>0</v>
      </c>
    </row>
    <row r="172" customFormat="false" ht="30.75" hidden="false" customHeight="false" outlineLevel="0" collapsed="false">
      <c r="A172" s="14" t="n">
        <v>168</v>
      </c>
      <c r="B172" s="20" t="s">
        <v>177</v>
      </c>
      <c r="C172" s="15" t="n">
        <v>30</v>
      </c>
      <c r="D172" s="15" t="s">
        <v>8</v>
      </c>
      <c r="E172" s="17"/>
      <c r="F172" s="18" t="n">
        <f aca="false">C172*E172</f>
        <v>0</v>
      </c>
    </row>
    <row r="173" customFormat="false" ht="30.75" hidden="false" customHeight="false" outlineLevel="0" collapsed="false">
      <c r="A173" s="14" t="n">
        <v>169</v>
      </c>
      <c r="B173" s="20" t="s">
        <v>178</v>
      </c>
      <c r="C173" s="15" t="n">
        <v>20</v>
      </c>
      <c r="D173" s="15" t="s">
        <v>8</v>
      </c>
      <c r="E173" s="17"/>
      <c r="F173" s="18" t="n">
        <f aca="false">C173*E173</f>
        <v>0</v>
      </c>
    </row>
    <row r="174" customFormat="false" ht="30.75" hidden="false" customHeight="false" outlineLevel="0" collapsed="false">
      <c r="A174" s="9" t="n">
        <v>170</v>
      </c>
      <c r="B174" s="20" t="s">
        <v>179</v>
      </c>
      <c r="C174" s="15" t="n">
        <v>30</v>
      </c>
      <c r="D174" s="15" t="s">
        <v>8</v>
      </c>
      <c r="E174" s="17"/>
      <c r="F174" s="18" t="n">
        <f aca="false">C174*E174</f>
        <v>0</v>
      </c>
    </row>
    <row r="175" customFormat="false" ht="30.75" hidden="false" customHeight="false" outlineLevel="0" collapsed="false">
      <c r="A175" s="14" t="n">
        <v>171</v>
      </c>
      <c r="B175" s="20" t="s">
        <v>180</v>
      </c>
      <c r="C175" s="15" t="n">
        <v>20</v>
      </c>
      <c r="D175" s="15" t="s">
        <v>8</v>
      </c>
      <c r="E175" s="17"/>
      <c r="F175" s="18" t="n">
        <f aca="false">C175*E175</f>
        <v>0</v>
      </c>
    </row>
    <row r="176" customFormat="false" ht="30.75" hidden="false" customHeight="false" outlineLevel="0" collapsed="false">
      <c r="A176" s="14" t="n">
        <v>172</v>
      </c>
      <c r="B176" s="20" t="s">
        <v>181</v>
      </c>
      <c r="C176" s="15" t="n">
        <v>20</v>
      </c>
      <c r="D176" s="15" t="s">
        <v>8</v>
      </c>
      <c r="E176" s="17"/>
      <c r="F176" s="18" t="n">
        <f aca="false">C176*E176</f>
        <v>0</v>
      </c>
    </row>
    <row r="177" customFormat="false" ht="15" hidden="false" customHeight="false" outlineLevel="0" collapsed="false">
      <c r="A177" s="14" t="n">
        <v>173</v>
      </c>
      <c r="B177" s="15" t="s">
        <v>182</v>
      </c>
      <c r="C177" s="15" t="n">
        <v>20</v>
      </c>
      <c r="D177" s="15" t="s">
        <v>8</v>
      </c>
      <c r="E177" s="17"/>
      <c r="F177" s="18" t="n">
        <f aca="false">C177*E177</f>
        <v>0</v>
      </c>
    </row>
    <row r="178" customFormat="false" ht="15" hidden="false" customHeight="false" outlineLevel="0" collapsed="false">
      <c r="A178" s="9" t="n">
        <v>174</v>
      </c>
      <c r="B178" s="15" t="s">
        <v>183</v>
      </c>
      <c r="C178" s="15" t="n">
        <v>20</v>
      </c>
      <c r="D178" s="15" t="s">
        <v>8</v>
      </c>
      <c r="E178" s="17"/>
      <c r="F178" s="18" t="n">
        <f aca="false">C178*E178</f>
        <v>0</v>
      </c>
    </row>
    <row r="179" customFormat="false" ht="15" hidden="false" customHeight="false" outlineLevel="0" collapsed="false">
      <c r="A179" s="14" t="n">
        <v>175</v>
      </c>
      <c r="B179" s="15" t="s">
        <v>184</v>
      </c>
      <c r="C179" s="15" t="n">
        <v>150</v>
      </c>
      <c r="D179" s="15" t="s">
        <v>8</v>
      </c>
      <c r="E179" s="17"/>
      <c r="F179" s="18" t="n">
        <f aca="false">C179*E179</f>
        <v>0</v>
      </c>
    </row>
    <row r="180" customFormat="false" ht="15" hidden="false" customHeight="false" outlineLevel="0" collapsed="false">
      <c r="A180" s="14" t="n">
        <v>176</v>
      </c>
      <c r="B180" s="15" t="s">
        <v>185</v>
      </c>
      <c r="C180" s="15" t="n">
        <v>20</v>
      </c>
      <c r="D180" s="15" t="s">
        <v>8</v>
      </c>
      <c r="E180" s="17"/>
      <c r="F180" s="18" t="n">
        <f aca="false">C180*E180</f>
        <v>0</v>
      </c>
    </row>
    <row r="181" customFormat="false" ht="15" hidden="false" customHeight="false" outlineLevel="0" collapsed="false">
      <c r="A181" s="9" t="n">
        <v>177</v>
      </c>
      <c r="B181" s="15" t="s">
        <v>186</v>
      </c>
      <c r="C181" s="15" t="n">
        <v>10</v>
      </c>
      <c r="D181" s="15" t="s">
        <v>8</v>
      </c>
      <c r="E181" s="17"/>
      <c r="F181" s="18" t="n">
        <f aca="false">C181*E181</f>
        <v>0</v>
      </c>
    </row>
    <row r="182" customFormat="false" ht="15" hidden="false" customHeight="false" outlineLevel="0" collapsed="false">
      <c r="A182" s="14" t="n">
        <v>178</v>
      </c>
      <c r="B182" s="15" t="s">
        <v>187</v>
      </c>
      <c r="C182" s="15" t="n">
        <v>10</v>
      </c>
      <c r="D182" s="15" t="s">
        <v>8</v>
      </c>
      <c r="E182" s="17"/>
      <c r="F182" s="18" t="n">
        <f aca="false">C182*E182</f>
        <v>0</v>
      </c>
    </row>
    <row r="183" customFormat="false" ht="15" hidden="false" customHeight="false" outlineLevel="0" collapsed="false">
      <c r="A183" s="14" t="n">
        <v>179</v>
      </c>
      <c r="B183" s="15" t="s">
        <v>188</v>
      </c>
      <c r="C183" s="15" t="n">
        <v>100</v>
      </c>
      <c r="D183" s="15" t="s">
        <v>8</v>
      </c>
      <c r="E183" s="17"/>
      <c r="F183" s="18" t="n">
        <f aca="false">C183*E183</f>
        <v>0</v>
      </c>
    </row>
    <row r="184" customFormat="false" ht="15" hidden="false" customHeight="false" outlineLevel="0" collapsed="false">
      <c r="A184" s="14" t="n">
        <v>180</v>
      </c>
      <c r="B184" s="15" t="s">
        <v>189</v>
      </c>
      <c r="C184" s="15" t="n">
        <v>100</v>
      </c>
      <c r="D184" s="15" t="s">
        <v>8</v>
      </c>
      <c r="E184" s="17"/>
      <c r="F184" s="18" t="n">
        <f aca="false">C184*E184</f>
        <v>0</v>
      </c>
    </row>
    <row r="185" customFormat="false" ht="15" hidden="false" customHeight="false" outlineLevel="0" collapsed="false">
      <c r="A185" s="9" t="n">
        <v>181</v>
      </c>
      <c r="B185" s="15" t="s">
        <v>190</v>
      </c>
      <c r="C185" s="15" t="n">
        <v>100</v>
      </c>
      <c r="D185" s="15" t="s">
        <v>8</v>
      </c>
      <c r="E185" s="17"/>
      <c r="F185" s="18" t="n">
        <f aca="false">C185*E185</f>
        <v>0</v>
      </c>
    </row>
    <row r="186" customFormat="false" ht="15" hidden="false" customHeight="false" outlineLevel="0" collapsed="false">
      <c r="A186" s="14" t="n">
        <v>182</v>
      </c>
      <c r="B186" s="15" t="s">
        <v>191</v>
      </c>
      <c r="C186" s="15" t="n">
        <v>100</v>
      </c>
      <c r="D186" s="15" t="s">
        <v>8</v>
      </c>
      <c r="E186" s="17"/>
      <c r="F186" s="18" t="n">
        <f aca="false">C186*E186</f>
        <v>0</v>
      </c>
    </row>
    <row r="187" customFormat="false" ht="15" hidden="false" customHeight="false" outlineLevel="0" collapsed="false">
      <c r="A187" s="14" t="n">
        <v>183</v>
      </c>
      <c r="B187" s="15" t="s">
        <v>192</v>
      </c>
      <c r="C187" s="15" t="n">
        <v>100</v>
      </c>
      <c r="D187" s="15" t="s">
        <v>8</v>
      </c>
      <c r="E187" s="17"/>
      <c r="F187" s="18" t="n">
        <f aca="false">C187*E187</f>
        <v>0</v>
      </c>
    </row>
    <row r="188" customFormat="false" ht="15" hidden="false" customHeight="false" outlineLevel="0" collapsed="false">
      <c r="A188" s="14" t="n">
        <v>184</v>
      </c>
      <c r="B188" s="15" t="s">
        <v>193</v>
      </c>
      <c r="C188" s="15" t="n">
        <v>100</v>
      </c>
      <c r="D188" s="15" t="s">
        <v>8</v>
      </c>
      <c r="E188" s="17"/>
      <c r="F188" s="18" t="n">
        <f aca="false">C188*E188</f>
        <v>0</v>
      </c>
    </row>
    <row r="189" customFormat="false" ht="15" hidden="false" customHeight="false" outlineLevel="0" collapsed="false">
      <c r="A189" s="9" t="n">
        <v>185</v>
      </c>
      <c r="B189" s="15" t="s">
        <v>194</v>
      </c>
      <c r="C189" s="15" t="n">
        <v>50</v>
      </c>
      <c r="D189" s="15" t="s">
        <v>8</v>
      </c>
      <c r="E189" s="17"/>
      <c r="F189" s="18" t="n">
        <f aca="false">C189*E189</f>
        <v>0</v>
      </c>
    </row>
    <row r="190" customFormat="false" ht="15" hidden="false" customHeight="false" outlineLevel="0" collapsed="false">
      <c r="A190" s="14" t="n">
        <v>186</v>
      </c>
      <c r="B190" s="15" t="s">
        <v>195</v>
      </c>
      <c r="C190" s="15" t="n">
        <v>50</v>
      </c>
      <c r="D190" s="15" t="s">
        <v>8</v>
      </c>
      <c r="E190" s="17"/>
      <c r="F190" s="18" t="n">
        <f aca="false">C190*E190</f>
        <v>0</v>
      </c>
    </row>
    <row r="191" customFormat="false" ht="15" hidden="false" customHeight="false" outlineLevel="0" collapsed="false">
      <c r="A191" s="14" t="n">
        <v>187</v>
      </c>
      <c r="B191" s="15" t="s">
        <v>196</v>
      </c>
      <c r="C191" s="15" t="n">
        <v>20</v>
      </c>
      <c r="D191" s="15" t="s">
        <v>8</v>
      </c>
      <c r="E191" s="17"/>
      <c r="F191" s="18" t="n">
        <f aca="false">C191*E191</f>
        <v>0</v>
      </c>
    </row>
    <row r="192" customFormat="false" ht="15" hidden="false" customHeight="false" outlineLevel="0" collapsed="false">
      <c r="A192" s="9" t="n">
        <v>188</v>
      </c>
      <c r="B192" s="15" t="s">
        <v>197</v>
      </c>
      <c r="C192" s="15" t="n">
        <v>50</v>
      </c>
      <c r="D192" s="15" t="s">
        <v>8</v>
      </c>
      <c r="E192" s="17"/>
      <c r="F192" s="18" t="n">
        <f aca="false">C192*E192</f>
        <v>0</v>
      </c>
    </row>
    <row r="193" customFormat="false" ht="15" hidden="false" customHeight="false" outlineLevel="0" collapsed="false">
      <c r="A193" s="14" t="n">
        <v>189</v>
      </c>
      <c r="B193" s="15" t="s">
        <v>198</v>
      </c>
      <c r="C193" s="15" t="n">
        <v>50</v>
      </c>
      <c r="D193" s="15" t="s">
        <v>8</v>
      </c>
      <c r="E193" s="17"/>
      <c r="F193" s="18" t="n">
        <f aca="false">C193*E193</f>
        <v>0</v>
      </c>
    </row>
    <row r="194" customFormat="false" ht="15" hidden="false" customHeight="false" outlineLevel="0" collapsed="false">
      <c r="A194" s="14" t="n">
        <v>190</v>
      </c>
      <c r="B194" s="15" t="s">
        <v>199</v>
      </c>
      <c r="C194" s="15" t="n">
        <v>20</v>
      </c>
      <c r="D194" s="15" t="s">
        <v>8</v>
      </c>
      <c r="E194" s="17"/>
      <c r="F194" s="18" t="n">
        <f aca="false">C194*E194</f>
        <v>0</v>
      </c>
    </row>
    <row r="195" customFormat="false" ht="15" hidden="false" customHeight="false" outlineLevel="0" collapsed="false">
      <c r="A195" s="14" t="n">
        <v>191</v>
      </c>
      <c r="B195" s="15" t="s">
        <v>200</v>
      </c>
      <c r="C195" s="15" t="n">
        <v>20</v>
      </c>
      <c r="D195" s="15" t="s">
        <v>8</v>
      </c>
      <c r="E195" s="17"/>
      <c r="F195" s="18" t="n">
        <f aca="false">C195*E195</f>
        <v>0</v>
      </c>
    </row>
    <row r="196" customFormat="false" ht="15" hidden="false" customHeight="false" outlineLevel="0" collapsed="false">
      <c r="A196" s="9" t="n">
        <v>192</v>
      </c>
      <c r="B196" s="15" t="s">
        <v>201</v>
      </c>
      <c r="C196" s="15" t="n">
        <v>100</v>
      </c>
      <c r="D196" s="15" t="s">
        <v>8</v>
      </c>
      <c r="E196" s="17"/>
      <c r="F196" s="18" t="n">
        <f aca="false">C196*E196</f>
        <v>0</v>
      </c>
    </row>
    <row r="197" customFormat="false" ht="15" hidden="false" customHeight="false" outlineLevel="0" collapsed="false">
      <c r="A197" s="14" t="n">
        <v>193</v>
      </c>
      <c r="B197" s="15" t="s">
        <v>202</v>
      </c>
      <c r="C197" s="15" t="n">
        <v>100</v>
      </c>
      <c r="D197" s="15" t="s">
        <v>8</v>
      </c>
      <c r="E197" s="17"/>
      <c r="F197" s="18" t="n">
        <f aca="false">C197*E197</f>
        <v>0</v>
      </c>
    </row>
    <row r="198" customFormat="false" ht="15" hidden="false" customHeight="false" outlineLevel="0" collapsed="false">
      <c r="A198" s="14" t="n">
        <v>194</v>
      </c>
      <c r="B198" s="15" t="s">
        <v>203</v>
      </c>
      <c r="C198" s="15" t="n">
        <v>50</v>
      </c>
      <c r="D198" s="15" t="s">
        <v>8</v>
      </c>
      <c r="E198" s="17"/>
      <c r="F198" s="18" t="n">
        <f aca="false">C198*E198</f>
        <v>0</v>
      </c>
    </row>
    <row r="199" customFormat="false" ht="15" hidden="false" customHeight="false" outlineLevel="0" collapsed="false">
      <c r="A199" s="14" t="n">
        <v>195</v>
      </c>
      <c r="B199" s="15" t="s">
        <v>204</v>
      </c>
      <c r="C199" s="15" t="n">
        <v>20</v>
      </c>
      <c r="D199" s="15" t="s">
        <v>8</v>
      </c>
      <c r="E199" s="17"/>
      <c r="F199" s="18" t="n">
        <f aca="false">C199*E199</f>
        <v>0</v>
      </c>
    </row>
    <row r="200" customFormat="false" ht="15" hidden="false" customHeight="false" outlineLevel="0" collapsed="false">
      <c r="A200" s="9" t="n">
        <v>196</v>
      </c>
      <c r="B200" s="15" t="s">
        <v>205</v>
      </c>
      <c r="C200" s="15" t="n">
        <v>50</v>
      </c>
      <c r="D200" s="15" t="s">
        <v>8</v>
      </c>
      <c r="E200" s="17"/>
      <c r="F200" s="18" t="n">
        <f aca="false">C200*E200</f>
        <v>0</v>
      </c>
    </row>
    <row r="201" customFormat="false" ht="15" hidden="false" customHeight="false" outlineLevel="0" collapsed="false">
      <c r="A201" s="14" t="n">
        <v>197</v>
      </c>
      <c r="B201" s="15" t="s">
        <v>206</v>
      </c>
      <c r="C201" s="15" t="n">
        <v>20</v>
      </c>
      <c r="D201" s="15" t="s">
        <v>8</v>
      </c>
      <c r="E201" s="17"/>
      <c r="F201" s="18" t="n">
        <f aca="false">C201*E201</f>
        <v>0</v>
      </c>
    </row>
    <row r="202" customFormat="false" ht="15" hidden="false" customHeight="false" outlineLevel="0" collapsed="false">
      <c r="A202" s="14" t="n">
        <v>198</v>
      </c>
      <c r="B202" s="15" t="s">
        <v>207</v>
      </c>
      <c r="C202" s="15" t="n">
        <v>200</v>
      </c>
      <c r="D202" s="15" t="s">
        <v>8</v>
      </c>
      <c r="E202" s="17"/>
      <c r="F202" s="18" t="n">
        <f aca="false">C202*E202</f>
        <v>0</v>
      </c>
    </row>
    <row r="203" customFormat="false" ht="15" hidden="false" customHeight="false" outlineLevel="0" collapsed="false">
      <c r="A203" s="9" t="n">
        <v>199</v>
      </c>
      <c r="B203" s="15" t="s">
        <v>208</v>
      </c>
      <c r="C203" s="15" t="n">
        <v>100</v>
      </c>
      <c r="D203" s="15" t="s">
        <v>8</v>
      </c>
      <c r="E203" s="17"/>
      <c r="F203" s="18" t="n">
        <f aca="false">C203*E203</f>
        <v>0</v>
      </c>
    </row>
    <row r="204" customFormat="false" ht="15" hidden="false" customHeight="false" outlineLevel="0" collapsed="false">
      <c r="A204" s="14" t="n">
        <v>200</v>
      </c>
      <c r="B204" s="15" t="s">
        <v>209</v>
      </c>
      <c r="C204" s="15" t="n">
        <v>40</v>
      </c>
      <c r="D204" s="15" t="s">
        <v>8</v>
      </c>
      <c r="E204" s="17"/>
      <c r="F204" s="18" t="n">
        <f aca="false">C204*E204</f>
        <v>0</v>
      </c>
    </row>
    <row r="205" customFormat="false" ht="15" hidden="false" customHeight="false" outlineLevel="0" collapsed="false">
      <c r="A205" s="14" t="n">
        <v>201</v>
      </c>
      <c r="B205" s="15" t="s">
        <v>210</v>
      </c>
      <c r="C205" s="15" t="n">
        <v>40</v>
      </c>
      <c r="D205" s="15" t="s">
        <v>8</v>
      </c>
      <c r="E205" s="17"/>
      <c r="F205" s="18" t="n">
        <f aca="false">C205*E205</f>
        <v>0</v>
      </c>
    </row>
    <row r="206" customFormat="false" ht="15" hidden="false" customHeight="false" outlineLevel="0" collapsed="false">
      <c r="A206" s="14" t="n">
        <v>202</v>
      </c>
      <c r="B206" s="15" t="s">
        <v>211</v>
      </c>
      <c r="C206" s="15" t="n">
        <v>40</v>
      </c>
      <c r="D206" s="15" t="s">
        <v>8</v>
      </c>
      <c r="E206" s="17"/>
      <c r="F206" s="18" t="n">
        <f aca="false">C206*E206</f>
        <v>0</v>
      </c>
    </row>
    <row r="207" customFormat="false" ht="15" hidden="false" customHeight="false" outlineLevel="0" collapsed="false">
      <c r="A207" s="9" t="n">
        <v>203</v>
      </c>
      <c r="B207" s="15" t="s">
        <v>212</v>
      </c>
      <c r="C207" s="15" t="n">
        <v>40</v>
      </c>
      <c r="D207" s="15" t="s">
        <v>8</v>
      </c>
      <c r="E207" s="17"/>
      <c r="F207" s="18" t="n">
        <f aca="false">C207*E207</f>
        <v>0</v>
      </c>
    </row>
    <row r="208" customFormat="false" ht="15" hidden="false" customHeight="false" outlineLevel="0" collapsed="false">
      <c r="A208" s="14" t="n">
        <v>204</v>
      </c>
      <c r="B208" s="15" t="s">
        <v>213</v>
      </c>
      <c r="C208" s="15" t="n">
        <v>20</v>
      </c>
      <c r="D208" s="15" t="s">
        <v>8</v>
      </c>
      <c r="E208" s="17"/>
      <c r="F208" s="18" t="n">
        <f aca="false">C208*E208</f>
        <v>0</v>
      </c>
    </row>
    <row r="209" customFormat="false" ht="15" hidden="false" customHeight="false" outlineLevel="0" collapsed="false">
      <c r="A209" s="14" t="n">
        <v>205</v>
      </c>
      <c r="B209" s="15" t="s">
        <v>214</v>
      </c>
      <c r="C209" s="15" t="n">
        <v>20</v>
      </c>
      <c r="D209" s="15" t="s">
        <v>8</v>
      </c>
      <c r="E209" s="17"/>
      <c r="F209" s="18" t="n">
        <f aca="false">C209*E209</f>
        <v>0</v>
      </c>
    </row>
    <row r="210" customFormat="false" ht="15" hidden="false" customHeight="false" outlineLevel="0" collapsed="false">
      <c r="A210" s="14" t="n">
        <v>206</v>
      </c>
      <c r="B210" s="15" t="s">
        <v>215</v>
      </c>
      <c r="C210" s="15" t="n">
        <v>20</v>
      </c>
      <c r="D210" s="15" t="s">
        <v>8</v>
      </c>
      <c r="E210" s="17"/>
      <c r="F210" s="18" t="n">
        <f aca="false">C210*E210</f>
        <v>0</v>
      </c>
    </row>
    <row r="211" customFormat="false" ht="15" hidden="false" customHeight="false" outlineLevel="0" collapsed="false">
      <c r="A211" s="9" t="n">
        <v>207</v>
      </c>
      <c r="B211" s="15" t="s">
        <v>216</v>
      </c>
      <c r="C211" s="15" t="n">
        <v>20</v>
      </c>
      <c r="D211" s="15" t="s">
        <v>8</v>
      </c>
      <c r="E211" s="17"/>
      <c r="F211" s="18" t="n">
        <f aca="false">C211*E211</f>
        <v>0</v>
      </c>
    </row>
    <row r="212" customFormat="false" ht="15" hidden="false" customHeight="false" outlineLevel="0" collapsed="false">
      <c r="A212" s="14" t="n">
        <v>208</v>
      </c>
      <c r="B212" s="15" t="s">
        <v>217</v>
      </c>
      <c r="C212" s="15" t="n">
        <v>20</v>
      </c>
      <c r="D212" s="15" t="s">
        <v>8</v>
      </c>
      <c r="E212" s="17"/>
      <c r="F212" s="18" t="n">
        <f aca="false">C212*E212</f>
        <v>0</v>
      </c>
    </row>
    <row r="213" customFormat="false" ht="15" hidden="false" customHeight="false" outlineLevel="0" collapsed="false">
      <c r="A213" s="14" t="n">
        <v>209</v>
      </c>
      <c r="B213" s="15" t="s">
        <v>218</v>
      </c>
      <c r="C213" s="15" t="n">
        <v>20</v>
      </c>
      <c r="D213" s="15" t="s">
        <v>8</v>
      </c>
      <c r="E213" s="17"/>
      <c r="F213" s="18" t="n">
        <f aca="false">C213*E213</f>
        <v>0</v>
      </c>
    </row>
    <row r="214" customFormat="false" ht="15" hidden="false" customHeight="false" outlineLevel="0" collapsed="false">
      <c r="A214" s="9" t="n">
        <v>210</v>
      </c>
      <c r="B214" s="15" t="s">
        <v>219</v>
      </c>
      <c r="C214" s="15" t="n">
        <v>20</v>
      </c>
      <c r="D214" s="15" t="s">
        <v>8</v>
      </c>
      <c r="E214" s="17"/>
      <c r="F214" s="18" t="n">
        <f aca="false">C214*E214</f>
        <v>0</v>
      </c>
    </row>
    <row r="215" customFormat="false" ht="15" hidden="false" customHeight="false" outlineLevel="0" collapsed="false">
      <c r="A215" s="14" t="n">
        <v>211</v>
      </c>
      <c r="B215" s="15" t="s">
        <v>220</v>
      </c>
      <c r="C215" s="15" t="n">
        <v>10</v>
      </c>
      <c r="D215" s="15" t="s">
        <v>8</v>
      </c>
      <c r="E215" s="17"/>
      <c r="F215" s="18" t="n">
        <f aca="false">C215*E215</f>
        <v>0</v>
      </c>
    </row>
    <row r="216" customFormat="false" ht="15" hidden="false" customHeight="false" outlineLevel="0" collapsed="false">
      <c r="A216" s="14" t="n">
        <v>212</v>
      </c>
      <c r="B216" s="15" t="s">
        <v>221</v>
      </c>
      <c r="C216" s="15" t="n">
        <v>50</v>
      </c>
      <c r="D216" s="15" t="s">
        <v>8</v>
      </c>
      <c r="E216" s="17"/>
      <c r="F216" s="18" t="n">
        <f aca="false">C216*E216</f>
        <v>0</v>
      </c>
    </row>
    <row r="217" customFormat="false" ht="15" hidden="false" customHeight="false" outlineLevel="0" collapsed="false">
      <c r="A217" s="14" t="n">
        <v>213</v>
      </c>
      <c r="B217" s="15" t="s">
        <v>222</v>
      </c>
      <c r="C217" s="15" t="n">
        <v>400</v>
      </c>
      <c r="D217" s="15" t="s">
        <v>8</v>
      </c>
      <c r="E217" s="17"/>
      <c r="F217" s="18" t="n">
        <f aca="false">C217*E217</f>
        <v>0</v>
      </c>
    </row>
    <row r="218" customFormat="false" ht="15" hidden="false" customHeight="false" outlineLevel="0" collapsed="false">
      <c r="A218" s="9" t="n">
        <v>214</v>
      </c>
      <c r="B218" s="15" t="s">
        <v>223</v>
      </c>
      <c r="C218" s="15" t="n">
        <v>300</v>
      </c>
      <c r="D218" s="15" t="s">
        <v>8</v>
      </c>
      <c r="E218" s="17"/>
      <c r="F218" s="18" t="n">
        <f aca="false">C218*E218</f>
        <v>0</v>
      </c>
    </row>
    <row r="219" customFormat="false" ht="15" hidden="false" customHeight="false" outlineLevel="0" collapsed="false">
      <c r="A219" s="14" t="n">
        <v>215</v>
      </c>
      <c r="B219" s="15" t="s">
        <v>224</v>
      </c>
      <c r="C219" s="15" t="n">
        <v>300</v>
      </c>
      <c r="D219" s="15" t="s">
        <v>8</v>
      </c>
      <c r="E219" s="17"/>
      <c r="F219" s="18" t="n">
        <f aca="false">C219*E219</f>
        <v>0</v>
      </c>
    </row>
    <row r="220" customFormat="false" ht="15" hidden="false" customHeight="false" outlineLevel="0" collapsed="false">
      <c r="A220" s="14" t="n">
        <v>216</v>
      </c>
      <c r="B220" s="15" t="s">
        <v>225</v>
      </c>
      <c r="C220" s="15" t="n">
        <v>300</v>
      </c>
      <c r="D220" s="15" t="s">
        <v>8</v>
      </c>
      <c r="E220" s="17"/>
      <c r="F220" s="18" t="n">
        <f aca="false">C220*E220</f>
        <v>0</v>
      </c>
    </row>
    <row r="221" customFormat="false" ht="15" hidden="false" customHeight="false" outlineLevel="0" collapsed="false">
      <c r="A221" s="14" t="n">
        <v>217</v>
      </c>
      <c r="B221" s="15" t="s">
        <v>226</v>
      </c>
      <c r="C221" s="15" t="n">
        <v>200</v>
      </c>
      <c r="D221" s="15" t="s">
        <v>8</v>
      </c>
      <c r="E221" s="17"/>
      <c r="F221" s="18" t="n">
        <f aca="false">C221*E221</f>
        <v>0</v>
      </c>
    </row>
    <row r="222" customFormat="false" ht="15" hidden="false" customHeight="false" outlineLevel="0" collapsed="false">
      <c r="A222" s="9" t="n">
        <v>218</v>
      </c>
      <c r="B222" s="15" t="s">
        <v>227</v>
      </c>
      <c r="C222" s="15" t="n">
        <v>100</v>
      </c>
      <c r="D222" s="15" t="s">
        <v>8</v>
      </c>
      <c r="E222" s="17"/>
      <c r="F222" s="18" t="n">
        <f aca="false">C222*E222</f>
        <v>0</v>
      </c>
    </row>
    <row r="223" customFormat="false" ht="15" hidden="false" customHeight="false" outlineLevel="0" collapsed="false">
      <c r="A223" s="14" t="n">
        <v>219</v>
      </c>
      <c r="B223" s="15" t="s">
        <v>228</v>
      </c>
      <c r="C223" s="15" t="n">
        <v>50</v>
      </c>
      <c r="D223" s="15" t="s">
        <v>8</v>
      </c>
      <c r="E223" s="17"/>
      <c r="F223" s="18" t="n">
        <f aca="false">C223*E223</f>
        <v>0</v>
      </c>
    </row>
    <row r="224" customFormat="false" ht="15" hidden="false" customHeight="false" outlineLevel="0" collapsed="false">
      <c r="A224" s="14" t="n">
        <v>220</v>
      </c>
      <c r="B224" s="15" t="s">
        <v>229</v>
      </c>
      <c r="C224" s="15" t="n">
        <v>20</v>
      </c>
      <c r="D224" s="15" t="s">
        <v>8</v>
      </c>
      <c r="E224" s="17"/>
      <c r="F224" s="18" t="n">
        <f aca="false">C224*E224</f>
        <v>0</v>
      </c>
    </row>
    <row r="225" customFormat="false" ht="15" hidden="false" customHeight="false" outlineLevel="0" collapsed="false">
      <c r="A225" s="9" t="n">
        <v>221</v>
      </c>
      <c r="B225" s="15" t="s">
        <v>230</v>
      </c>
      <c r="C225" s="15" t="n">
        <v>20</v>
      </c>
      <c r="D225" s="15" t="s">
        <v>8</v>
      </c>
      <c r="E225" s="17"/>
      <c r="F225" s="18" t="n">
        <f aca="false">C225*E225</f>
        <v>0</v>
      </c>
    </row>
    <row r="226" customFormat="false" ht="15" hidden="false" customHeight="false" outlineLevel="0" collapsed="false">
      <c r="A226" s="14" t="n">
        <v>222</v>
      </c>
      <c r="B226" s="15" t="s">
        <v>231</v>
      </c>
      <c r="C226" s="15" t="n">
        <v>50</v>
      </c>
      <c r="D226" s="15" t="s">
        <v>8</v>
      </c>
      <c r="E226" s="17"/>
      <c r="F226" s="18" t="n">
        <f aca="false">C226*E226</f>
        <v>0</v>
      </c>
    </row>
    <row r="227" customFormat="false" ht="15" hidden="false" customHeight="false" outlineLevel="0" collapsed="false">
      <c r="A227" s="14" t="n">
        <v>223</v>
      </c>
      <c r="B227" s="15" t="s">
        <v>232</v>
      </c>
      <c r="C227" s="15" t="n">
        <v>50</v>
      </c>
      <c r="D227" s="15" t="s">
        <v>8</v>
      </c>
      <c r="E227" s="17"/>
      <c r="F227" s="18" t="n">
        <f aca="false">C227*E227</f>
        <v>0</v>
      </c>
    </row>
    <row r="228" customFormat="false" ht="15" hidden="false" customHeight="false" outlineLevel="0" collapsed="false">
      <c r="A228" s="14" t="n">
        <v>224</v>
      </c>
      <c r="B228" s="15" t="s">
        <v>233</v>
      </c>
      <c r="C228" s="15" t="n">
        <v>50</v>
      </c>
      <c r="D228" s="15" t="s">
        <v>8</v>
      </c>
      <c r="E228" s="17"/>
      <c r="F228" s="18" t="n">
        <f aca="false">C228*E228</f>
        <v>0</v>
      </c>
    </row>
    <row r="229" customFormat="false" ht="15" hidden="false" customHeight="false" outlineLevel="0" collapsed="false">
      <c r="A229" s="9" t="n">
        <v>225</v>
      </c>
      <c r="B229" s="15" t="s">
        <v>234</v>
      </c>
      <c r="C229" s="15" t="n">
        <v>50</v>
      </c>
      <c r="D229" s="15" t="s">
        <v>8</v>
      </c>
      <c r="E229" s="17"/>
      <c r="F229" s="18" t="n">
        <f aca="false">C229*E229</f>
        <v>0</v>
      </c>
    </row>
    <row r="230" customFormat="false" ht="15" hidden="false" customHeight="false" outlineLevel="0" collapsed="false">
      <c r="A230" s="14" t="n">
        <v>226</v>
      </c>
      <c r="B230" s="15" t="s">
        <v>235</v>
      </c>
      <c r="C230" s="15" t="n">
        <v>50</v>
      </c>
      <c r="D230" s="15" t="s">
        <v>8</v>
      </c>
      <c r="E230" s="17"/>
      <c r="F230" s="18" t="n">
        <f aca="false">C230*E230</f>
        <v>0</v>
      </c>
    </row>
    <row r="231" customFormat="false" ht="15" hidden="false" customHeight="false" outlineLevel="0" collapsed="false">
      <c r="A231" s="14" t="n">
        <v>227</v>
      </c>
      <c r="B231" s="15" t="s">
        <v>236</v>
      </c>
      <c r="C231" s="15" t="n">
        <v>18</v>
      </c>
      <c r="D231" s="15" t="s">
        <v>8</v>
      </c>
      <c r="E231" s="17"/>
      <c r="F231" s="18" t="n">
        <f aca="false">C231*E231</f>
        <v>0</v>
      </c>
    </row>
    <row r="232" customFormat="false" ht="15" hidden="false" customHeight="false" outlineLevel="0" collapsed="false">
      <c r="A232" s="14" t="n">
        <v>228</v>
      </c>
      <c r="B232" s="15" t="s">
        <v>237</v>
      </c>
      <c r="C232" s="15" t="n">
        <v>18</v>
      </c>
      <c r="D232" s="15" t="s">
        <v>8</v>
      </c>
      <c r="E232" s="17"/>
      <c r="F232" s="18" t="n">
        <f aca="false">C232*E232</f>
        <v>0</v>
      </c>
    </row>
    <row r="233" customFormat="false" ht="15" hidden="false" customHeight="false" outlineLevel="0" collapsed="false">
      <c r="A233" s="9" t="n">
        <v>229</v>
      </c>
      <c r="B233" s="15" t="s">
        <v>238</v>
      </c>
      <c r="C233" s="15" t="n">
        <v>18</v>
      </c>
      <c r="D233" s="15" t="s">
        <v>8</v>
      </c>
      <c r="E233" s="17"/>
      <c r="F233" s="18" t="n">
        <f aca="false">C233*E233</f>
        <v>0</v>
      </c>
    </row>
    <row r="234" customFormat="false" ht="15" hidden="false" customHeight="false" outlineLevel="0" collapsed="false">
      <c r="A234" s="14" t="n">
        <v>230</v>
      </c>
      <c r="B234" s="15" t="s">
        <v>239</v>
      </c>
      <c r="C234" s="15" t="n">
        <v>18</v>
      </c>
      <c r="D234" s="15" t="s">
        <v>8</v>
      </c>
      <c r="E234" s="17"/>
      <c r="F234" s="18" t="n">
        <f aca="false">C234*E234</f>
        <v>0</v>
      </c>
    </row>
    <row r="235" customFormat="false" ht="15" hidden="false" customHeight="false" outlineLevel="0" collapsed="false">
      <c r="A235" s="14" t="n">
        <v>231</v>
      </c>
      <c r="B235" s="15" t="s">
        <v>240</v>
      </c>
      <c r="C235" s="15" t="n">
        <v>18</v>
      </c>
      <c r="D235" s="15" t="s">
        <v>8</v>
      </c>
      <c r="E235" s="17"/>
      <c r="F235" s="18" t="n">
        <f aca="false">C235*E235</f>
        <v>0</v>
      </c>
    </row>
    <row r="236" customFormat="false" ht="15" hidden="false" customHeight="false" outlineLevel="0" collapsed="false">
      <c r="A236" s="9" t="n">
        <v>232</v>
      </c>
      <c r="B236" s="15" t="s">
        <v>241</v>
      </c>
      <c r="C236" s="15" t="n">
        <v>20</v>
      </c>
      <c r="D236" s="15" t="s">
        <v>8</v>
      </c>
      <c r="E236" s="17"/>
      <c r="F236" s="18" t="n">
        <f aca="false">C236*E236</f>
        <v>0</v>
      </c>
    </row>
    <row r="237" customFormat="false" ht="15" hidden="false" customHeight="false" outlineLevel="0" collapsed="false">
      <c r="A237" s="14" t="n">
        <v>233</v>
      </c>
      <c r="B237" s="15" t="s">
        <v>242</v>
      </c>
      <c r="C237" s="15" t="n">
        <v>100</v>
      </c>
      <c r="D237" s="15" t="s">
        <v>8</v>
      </c>
      <c r="E237" s="17"/>
      <c r="F237" s="18" t="n">
        <f aca="false">C237*E237</f>
        <v>0</v>
      </c>
    </row>
    <row r="238" customFormat="false" ht="15" hidden="false" customHeight="false" outlineLevel="0" collapsed="false">
      <c r="A238" s="14" t="n">
        <v>234</v>
      </c>
      <c r="B238" s="15" t="s">
        <v>243</v>
      </c>
      <c r="C238" s="15" t="n">
        <v>50</v>
      </c>
      <c r="D238" s="15" t="s">
        <v>8</v>
      </c>
      <c r="E238" s="17"/>
      <c r="F238" s="18" t="n">
        <f aca="false">C238*E238</f>
        <v>0</v>
      </c>
    </row>
    <row r="239" customFormat="false" ht="15" hidden="false" customHeight="false" outlineLevel="0" collapsed="false">
      <c r="A239" s="14" t="n">
        <v>235</v>
      </c>
      <c r="B239" s="15" t="s">
        <v>244</v>
      </c>
      <c r="C239" s="15" t="n">
        <v>50</v>
      </c>
      <c r="D239" s="15" t="s">
        <v>8</v>
      </c>
      <c r="E239" s="17"/>
      <c r="F239" s="18" t="n">
        <f aca="false">C239*E239</f>
        <v>0</v>
      </c>
    </row>
    <row r="240" customFormat="false" ht="15" hidden="false" customHeight="false" outlineLevel="0" collapsed="false">
      <c r="A240" s="9" t="n">
        <v>236</v>
      </c>
      <c r="B240" s="15" t="s">
        <v>245</v>
      </c>
      <c r="C240" s="15" t="n">
        <v>50</v>
      </c>
      <c r="D240" s="15" t="s">
        <v>8</v>
      </c>
      <c r="E240" s="17"/>
      <c r="F240" s="18" t="n">
        <f aca="false">C240*E240</f>
        <v>0</v>
      </c>
    </row>
    <row r="241" customFormat="false" ht="46.5" hidden="false" customHeight="false" outlineLevel="0" collapsed="false">
      <c r="A241" s="14" t="n">
        <v>237</v>
      </c>
      <c r="B241" s="20" t="s">
        <v>246</v>
      </c>
      <c r="C241" s="15" t="n">
        <v>5</v>
      </c>
      <c r="D241" s="15" t="s">
        <v>8</v>
      </c>
      <c r="E241" s="17"/>
      <c r="F241" s="18" t="n">
        <f aca="false">C241*E241</f>
        <v>0</v>
      </c>
    </row>
    <row r="242" customFormat="false" ht="46.5" hidden="false" customHeight="false" outlineLevel="0" collapsed="false">
      <c r="A242" s="14" t="n">
        <v>238</v>
      </c>
      <c r="B242" s="20" t="s">
        <v>247</v>
      </c>
      <c r="C242" s="15" t="n">
        <v>20</v>
      </c>
      <c r="D242" s="15" t="s">
        <v>8</v>
      </c>
      <c r="E242" s="17"/>
      <c r="F242" s="18" t="n">
        <f aca="false">C242*E242</f>
        <v>0</v>
      </c>
    </row>
    <row r="243" customFormat="false" ht="46.5" hidden="false" customHeight="false" outlineLevel="0" collapsed="false">
      <c r="A243" s="14" t="n">
        <v>239</v>
      </c>
      <c r="B243" s="20" t="s">
        <v>248</v>
      </c>
      <c r="C243" s="15" t="n">
        <v>20</v>
      </c>
      <c r="D243" s="15" t="s">
        <v>8</v>
      </c>
      <c r="E243" s="17"/>
      <c r="F243" s="18" t="n">
        <f aca="false">C243*E243</f>
        <v>0</v>
      </c>
    </row>
    <row r="244" customFormat="false" ht="46.5" hidden="false" customHeight="false" outlineLevel="0" collapsed="false">
      <c r="A244" s="9" t="n">
        <v>240</v>
      </c>
      <c r="B244" s="20" t="s">
        <v>249</v>
      </c>
      <c r="C244" s="15" t="n">
        <v>5</v>
      </c>
      <c r="D244" s="15" t="s">
        <v>8</v>
      </c>
      <c r="E244" s="17"/>
      <c r="F244" s="18" t="n">
        <f aca="false">C244*E244</f>
        <v>0</v>
      </c>
    </row>
    <row r="245" customFormat="false" ht="46.5" hidden="false" customHeight="false" outlineLevel="0" collapsed="false">
      <c r="A245" s="14" t="n">
        <v>241</v>
      </c>
      <c r="B245" s="20" t="s">
        <v>250</v>
      </c>
      <c r="C245" s="15" t="n">
        <v>10</v>
      </c>
      <c r="D245" s="15" t="s">
        <v>8</v>
      </c>
      <c r="E245" s="17"/>
      <c r="F245" s="18" t="n">
        <f aca="false">C245*E245</f>
        <v>0</v>
      </c>
    </row>
    <row r="246" customFormat="false" ht="46.5" hidden="false" customHeight="false" outlineLevel="0" collapsed="false">
      <c r="A246" s="14" t="n">
        <v>242</v>
      </c>
      <c r="B246" s="20" t="s">
        <v>251</v>
      </c>
      <c r="C246" s="15" t="n">
        <v>5</v>
      </c>
      <c r="D246" s="15" t="s">
        <v>8</v>
      </c>
      <c r="E246" s="17"/>
      <c r="F246" s="18" t="n">
        <f aca="false">C246*E246</f>
        <v>0</v>
      </c>
    </row>
    <row r="247" customFormat="false" ht="46.5" hidden="false" customHeight="false" outlineLevel="0" collapsed="false">
      <c r="A247" s="9" t="n">
        <v>243</v>
      </c>
      <c r="B247" s="20" t="s">
        <v>252</v>
      </c>
      <c r="C247" s="15" t="n">
        <v>10</v>
      </c>
      <c r="D247" s="15" t="s">
        <v>8</v>
      </c>
      <c r="E247" s="17"/>
      <c r="F247" s="18" t="n">
        <f aca="false">C247*E247</f>
        <v>0</v>
      </c>
    </row>
    <row r="248" customFormat="false" ht="46.5" hidden="false" customHeight="false" outlineLevel="0" collapsed="false">
      <c r="A248" s="14" t="n">
        <v>244</v>
      </c>
      <c r="B248" s="20" t="s">
        <v>253</v>
      </c>
      <c r="C248" s="15" t="n">
        <v>5</v>
      </c>
      <c r="D248" s="15" t="s">
        <v>8</v>
      </c>
      <c r="E248" s="17"/>
      <c r="F248" s="18" t="n">
        <f aca="false">C248*E248</f>
        <v>0</v>
      </c>
    </row>
    <row r="249" customFormat="false" ht="46.5" hidden="false" customHeight="false" outlineLevel="0" collapsed="false">
      <c r="A249" s="14" t="n">
        <v>245</v>
      </c>
      <c r="B249" s="20" t="s">
        <v>254</v>
      </c>
      <c r="C249" s="15" t="n">
        <v>10</v>
      </c>
      <c r="D249" s="15" t="s">
        <v>8</v>
      </c>
      <c r="E249" s="17"/>
      <c r="F249" s="18" t="n">
        <f aca="false">C249*E249</f>
        <v>0</v>
      </c>
    </row>
    <row r="250" customFormat="false" ht="46.5" hidden="false" customHeight="false" outlineLevel="0" collapsed="false">
      <c r="A250" s="14" t="n">
        <v>246</v>
      </c>
      <c r="B250" s="20" t="s">
        <v>255</v>
      </c>
      <c r="C250" s="15" t="n">
        <v>10</v>
      </c>
      <c r="D250" s="15" t="s">
        <v>8</v>
      </c>
      <c r="E250" s="17"/>
      <c r="F250" s="18" t="n">
        <f aca="false">C250*E250</f>
        <v>0</v>
      </c>
    </row>
    <row r="251" customFormat="false" ht="46.5" hidden="false" customHeight="false" outlineLevel="0" collapsed="false">
      <c r="A251" s="9" t="n">
        <v>247</v>
      </c>
      <c r="B251" s="20" t="s">
        <v>256</v>
      </c>
      <c r="C251" s="15" t="n">
        <v>5</v>
      </c>
      <c r="D251" s="15" t="s">
        <v>8</v>
      </c>
      <c r="E251" s="17"/>
      <c r="F251" s="18" t="n">
        <f aca="false">C251*E251</f>
        <v>0</v>
      </c>
    </row>
    <row r="252" customFormat="false" ht="46.5" hidden="false" customHeight="false" outlineLevel="0" collapsed="false">
      <c r="A252" s="14" t="n">
        <v>248</v>
      </c>
      <c r="B252" s="20" t="s">
        <v>257</v>
      </c>
      <c r="C252" s="15" t="n">
        <v>2</v>
      </c>
      <c r="D252" s="15" t="s">
        <v>8</v>
      </c>
      <c r="E252" s="17"/>
      <c r="F252" s="18" t="n">
        <f aca="false">C252*E252</f>
        <v>0</v>
      </c>
    </row>
    <row r="253" customFormat="false" ht="46.5" hidden="false" customHeight="false" outlineLevel="0" collapsed="false">
      <c r="A253" s="14" t="n">
        <v>249</v>
      </c>
      <c r="B253" s="20" t="s">
        <v>258</v>
      </c>
      <c r="C253" s="15" t="n">
        <v>5</v>
      </c>
      <c r="D253" s="15" t="s">
        <v>8</v>
      </c>
      <c r="E253" s="17"/>
      <c r="F253" s="18" t="n">
        <f aca="false">C253*E253</f>
        <v>0</v>
      </c>
    </row>
    <row r="254" customFormat="false" ht="46.5" hidden="false" customHeight="false" outlineLevel="0" collapsed="false">
      <c r="A254" s="14" t="n">
        <v>250</v>
      </c>
      <c r="B254" s="20" t="s">
        <v>259</v>
      </c>
      <c r="C254" s="15" t="n">
        <v>5</v>
      </c>
      <c r="D254" s="15" t="s">
        <v>8</v>
      </c>
      <c r="E254" s="17"/>
      <c r="F254" s="18" t="n">
        <f aca="false">C254*E254</f>
        <v>0</v>
      </c>
    </row>
    <row r="255" customFormat="false" ht="46.5" hidden="false" customHeight="false" outlineLevel="0" collapsed="false">
      <c r="A255" s="9" t="n">
        <v>251</v>
      </c>
      <c r="B255" s="20" t="s">
        <v>260</v>
      </c>
      <c r="C255" s="15" t="n">
        <v>5</v>
      </c>
      <c r="D255" s="15" t="s">
        <v>8</v>
      </c>
      <c r="E255" s="17"/>
      <c r="F255" s="18" t="n">
        <f aca="false">C255*E255</f>
        <v>0</v>
      </c>
    </row>
    <row r="256" customFormat="false" ht="46.5" hidden="false" customHeight="false" outlineLevel="0" collapsed="false">
      <c r="A256" s="14" t="n">
        <v>252</v>
      </c>
      <c r="B256" s="20" t="s">
        <v>261</v>
      </c>
      <c r="C256" s="15" t="n">
        <v>5</v>
      </c>
      <c r="D256" s="15" t="s">
        <v>8</v>
      </c>
      <c r="E256" s="17"/>
      <c r="F256" s="18" t="n">
        <f aca="false">C256*E256</f>
        <v>0</v>
      </c>
    </row>
    <row r="257" customFormat="false" ht="46.5" hidden="false" customHeight="false" outlineLevel="0" collapsed="false">
      <c r="A257" s="14" t="n">
        <v>253</v>
      </c>
      <c r="B257" s="20" t="s">
        <v>262</v>
      </c>
      <c r="C257" s="15" t="n">
        <v>5</v>
      </c>
      <c r="D257" s="15" t="s">
        <v>8</v>
      </c>
      <c r="E257" s="17"/>
      <c r="F257" s="18" t="n">
        <f aca="false">C257*E257</f>
        <v>0</v>
      </c>
    </row>
    <row r="258" customFormat="false" ht="46.5" hidden="false" customHeight="false" outlineLevel="0" collapsed="false">
      <c r="A258" s="9" t="n">
        <v>254</v>
      </c>
      <c r="B258" s="20" t="s">
        <v>263</v>
      </c>
      <c r="C258" s="15" t="n">
        <v>5</v>
      </c>
      <c r="D258" s="15" t="s">
        <v>8</v>
      </c>
      <c r="E258" s="17"/>
      <c r="F258" s="18" t="n">
        <f aca="false">C258*E258</f>
        <v>0</v>
      </c>
    </row>
    <row r="259" customFormat="false" ht="46.5" hidden="false" customHeight="false" outlineLevel="0" collapsed="false">
      <c r="A259" s="14" t="n">
        <v>255</v>
      </c>
      <c r="B259" s="20" t="s">
        <v>264</v>
      </c>
      <c r="C259" s="15" t="n">
        <v>5</v>
      </c>
      <c r="D259" s="15" t="s">
        <v>8</v>
      </c>
      <c r="E259" s="17"/>
      <c r="F259" s="18" t="n">
        <f aca="false">C259*E259</f>
        <v>0</v>
      </c>
    </row>
    <row r="260" customFormat="false" ht="46.5" hidden="false" customHeight="false" outlineLevel="0" collapsed="false">
      <c r="A260" s="14" t="n">
        <v>256</v>
      </c>
      <c r="B260" s="20" t="s">
        <v>265</v>
      </c>
      <c r="C260" s="15" t="n">
        <v>10</v>
      </c>
      <c r="D260" s="15" t="s">
        <v>8</v>
      </c>
      <c r="E260" s="17"/>
      <c r="F260" s="18" t="n">
        <f aca="false">C260*E260</f>
        <v>0</v>
      </c>
    </row>
    <row r="261" customFormat="false" ht="46.5" hidden="false" customHeight="false" outlineLevel="0" collapsed="false">
      <c r="A261" s="14" t="n">
        <v>257</v>
      </c>
      <c r="B261" s="20" t="s">
        <v>266</v>
      </c>
      <c r="C261" s="15" t="n">
        <v>5</v>
      </c>
      <c r="D261" s="15" t="s">
        <v>8</v>
      </c>
      <c r="E261" s="17"/>
      <c r="F261" s="18" t="n">
        <f aca="false">C261*E261</f>
        <v>0</v>
      </c>
    </row>
    <row r="262" customFormat="false" ht="46.5" hidden="false" customHeight="false" outlineLevel="0" collapsed="false">
      <c r="A262" s="9" t="n">
        <v>258</v>
      </c>
      <c r="B262" s="20" t="s">
        <v>267</v>
      </c>
      <c r="C262" s="15" t="n">
        <v>2</v>
      </c>
      <c r="D262" s="15" t="s">
        <v>8</v>
      </c>
      <c r="E262" s="17"/>
      <c r="F262" s="18" t="n">
        <f aca="false">C262*E262</f>
        <v>0</v>
      </c>
    </row>
    <row r="263" customFormat="false" ht="15" hidden="false" customHeight="false" outlineLevel="0" collapsed="false">
      <c r="A263" s="14" t="n">
        <v>259</v>
      </c>
      <c r="B263" s="15" t="s">
        <v>268</v>
      </c>
      <c r="C263" s="21" t="n">
        <v>48</v>
      </c>
      <c r="D263" s="21" t="s">
        <v>8</v>
      </c>
      <c r="E263" s="17"/>
      <c r="F263" s="18" t="n">
        <f aca="false">C263*E263</f>
        <v>0</v>
      </c>
    </row>
    <row r="264" customFormat="false" ht="15" hidden="false" customHeight="false" outlineLevel="0" collapsed="false">
      <c r="A264" s="14" t="n">
        <v>260</v>
      </c>
      <c r="B264" s="15" t="s">
        <v>269</v>
      </c>
      <c r="C264" s="15" t="n">
        <v>36</v>
      </c>
      <c r="D264" s="15" t="s">
        <v>8</v>
      </c>
      <c r="E264" s="17"/>
      <c r="F264" s="18" t="n">
        <f aca="false">C264*E264</f>
        <v>0</v>
      </c>
    </row>
    <row r="265" customFormat="false" ht="15" hidden="false" customHeight="false" outlineLevel="0" collapsed="false">
      <c r="A265" s="14" t="n">
        <v>261</v>
      </c>
      <c r="B265" s="15" t="s">
        <v>270</v>
      </c>
      <c r="C265" s="15" t="n">
        <v>36</v>
      </c>
      <c r="D265" s="15" t="s">
        <v>8</v>
      </c>
      <c r="E265" s="17"/>
      <c r="F265" s="18" t="n">
        <f aca="false">C265*E265</f>
        <v>0</v>
      </c>
    </row>
    <row r="266" customFormat="false" ht="15" hidden="false" customHeight="false" outlineLevel="0" collapsed="false">
      <c r="A266" s="9" t="n">
        <v>262</v>
      </c>
      <c r="B266" s="15" t="s">
        <v>271</v>
      </c>
      <c r="C266" s="15" t="n">
        <v>50</v>
      </c>
      <c r="D266" s="15" t="s">
        <v>8</v>
      </c>
      <c r="E266" s="17"/>
      <c r="F266" s="18" t="n">
        <f aca="false">C266*E266</f>
        <v>0</v>
      </c>
    </row>
    <row r="267" customFormat="false" ht="15" hidden="false" customHeight="false" outlineLevel="0" collapsed="false">
      <c r="A267" s="14" t="n">
        <v>263</v>
      </c>
      <c r="B267" s="15" t="s">
        <v>272</v>
      </c>
      <c r="C267" s="15" t="n">
        <v>20</v>
      </c>
      <c r="D267" s="15" t="s">
        <v>8</v>
      </c>
      <c r="E267" s="17"/>
      <c r="F267" s="18" t="n">
        <f aca="false">C267*E267</f>
        <v>0</v>
      </c>
    </row>
    <row r="268" customFormat="false" ht="15" hidden="false" customHeight="false" outlineLevel="0" collapsed="false">
      <c r="A268" s="14" t="n">
        <v>264</v>
      </c>
      <c r="B268" s="15" t="s">
        <v>273</v>
      </c>
      <c r="C268" s="15" t="n">
        <v>20</v>
      </c>
      <c r="D268" s="15" t="s">
        <v>8</v>
      </c>
      <c r="E268" s="17"/>
      <c r="F268" s="18" t="n">
        <f aca="false">C268*E268</f>
        <v>0</v>
      </c>
    </row>
    <row r="269" customFormat="false" ht="15" hidden="false" customHeight="false" outlineLevel="0" collapsed="false">
      <c r="A269" s="14" t="n">
        <v>265</v>
      </c>
      <c r="B269" s="15" t="s">
        <v>274</v>
      </c>
      <c r="C269" s="15" t="n">
        <v>20</v>
      </c>
      <c r="D269" s="15" t="s">
        <v>8</v>
      </c>
      <c r="E269" s="17"/>
      <c r="F269" s="18" t="n">
        <f aca="false">C269*E269</f>
        <v>0</v>
      </c>
    </row>
    <row r="270" customFormat="false" ht="15" hidden="false" customHeight="false" outlineLevel="0" collapsed="false">
      <c r="A270" s="14" t="n">
        <v>266</v>
      </c>
      <c r="B270" s="15" t="s">
        <v>275</v>
      </c>
      <c r="C270" s="15" t="n">
        <v>20</v>
      </c>
      <c r="D270" s="15" t="s">
        <v>8</v>
      </c>
      <c r="E270" s="17"/>
      <c r="F270" s="18" t="n">
        <f aca="false">C270*E270</f>
        <v>0</v>
      </c>
    </row>
    <row r="271" customFormat="false" ht="15" hidden="false" customHeight="false" outlineLevel="0" collapsed="false">
      <c r="A271" s="9" t="n">
        <v>267</v>
      </c>
      <c r="B271" s="15" t="s">
        <v>276</v>
      </c>
      <c r="C271" s="15" t="n">
        <v>200</v>
      </c>
      <c r="D271" s="15" t="s">
        <v>8</v>
      </c>
      <c r="E271" s="17"/>
      <c r="F271" s="18" t="n">
        <f aca="false">C271*E271</f>
        <v>0</v>
      </c>
    </row>
    <row r="272" customFormat="false" ht="15" hidden="false" customHeight="false" outlineLevel="0" collapsed="false">
      <c r="A272" s="14" t="n">
        <v>268</v>
      </c>
      <c r="B272" s="15" t="s">
        <v>277</v>
      </c>
      <c r="C272" s="15" t="n">
        <v>150</v>
      </c>
      <c r="D272" s="15" t="s">
        <v>8</v>
      </c>
      <c r="E272" s="17"/>
      <c r="F272" s="18" t="n">
        <f aca="false">C272*E272</f>
        <v>0</v>
      </c>
    </row>
    <row r="273" customFormat="false" ht="15" hidden="false" customHeight="false" outlineLevel="0" collapsed="false">
      <c r="A273" s="14" t="n">
        <v>269</v>
      </c>
      <c r="B273" s="15" t="s">
        <v>278</v>
      </c>
      <c r="C273" s="15" t="n">
        <v>60</v>
      </c>
      <c r="D273" s="15" t="s">
        <v>8</v>
      </c>
      <c r="E273" s="17"/>
      <c r="F273" s="18" t="n">
        <f aca="false">C273*E273</f>
        <v>0</v>
      </c>
    </row>
    <row r="274" customFormat="false" ht="15" hidden="false" customHeight="false" outlineLevel="0" collapsed="false">
      <c r="A274" s="14" t="n">
        <v>270</v>
      </c>
      <c r="B274" s="15" t="s">
        <v>279</v>
      </c>
      <c r="C274" s="15" t="n">
        <v>150</v>
      </c>
      <c r="D274" s="15" t="s">
        <v>8</v>
      </c>
      <c r="E274" s="17"/>
      <c r="F274" s="18" t="n">
        <f aca="false">C274*E274</f>
        <v>0</v>
      </c>
    </row>
    <row r="275" customFormat="false" ht="15" hidden="false" customHeight="false" outlineLevel="0" collapsed="false">
      <c r="A275" s="14" t="n">
        <v>271</v>
      </c>
      <c r="B275" s="15" t="s">
        <v>280</v>
      </c>
      <c r="C275" s="15" t="n">
        <v>20</v>
      </c>
      <c r="D275" s="15" t="s">
        <v>8</v>
      </c>
      <c r="E275" s="17"/>
      <c r="F275" s="18" t="n">
        <f aca="false">C275*E275</f>
        <v>0</v>
      </c>
    </row>
    <row r="276" customFormat="false" ht="15" hidden="false" customHeight="false" outlineLevel="0" collapsed="false">
      <c r="A276" s="9" t="n">
        <v>272</v>
      </c>
      <c r="B276" s="15" t="s">
        <v>281</v>
      </c>
      <c r="C276" s="15" t="n">
        <v>50</v>
      </c>
      <c r="D276" s="15" t="s">
        <v>8</v>
      </c>
      <c r="E276" s="17"/>
      <c r="F276" s="18" t="n">
        <f aca="false">C276*E276</f>
        <v>0</v>
      </c>
    </row>
    <row r="277" customFormat="false" ht="15" hidden="false" customHeight="false" outlineLevel="0" collapsed="false">
      <c r="A277" s="14" t="n">
        <v>273</v>
      </c>
      <c r="B277" s="15" t="s">
        <v>282</v>
      </c>
      <c r="C277" s="15" t="n">
        <v>50</v>
      </c>
      <c r="D277" s="15" t="s">
        <v>8</v>
      </c>
      <c r="E277" s="17"/>
      <c r="F277" s="18" t="n">
        <f aca="false">C277*E277</f>
        <v>0</v>
      </c>
    </row>
    <row r="278" customFormat="false" ht="15" hidden="false" customHeight="false" outlineLevel="0" collapsed="false">
      <c r="A278" s="14" t="n">
        <v>274</v>
      </c>
      <c r="B278" s="15" t="s">
        <v>283</v>
      </c>
      <c r="C278" s="15" t="n">
        <v>200</v>
      </c>
      <c r="D278" s="15" t="s">
        <v>8</v>
      </c>
      <c r="E278" s="17"/>
      <c r="F278" s="18" t="n">
        <f aca="false">C278*E278</f>
        <v>0</v>
      </c>
    </row>
    <row r="279" customFormat="false" ht="15" hidden="false" customHeight="false" outlineLevel="0" collapsed="false">
      <c r="A279" s="14" t="n">
        <v>275</v>
      </c>
      <c r="B279" s="15" t="s">
        <v>284</v>
      </c>
      <c r="C279" s="15" t="n">
        <v>50</v>
      </c>
      <c r="D279" s="15" t="s">
        <v>8</v>
      </c>
      <c r="E279" s="17"/>
      <c r="F279" s="18" t="n">
        <f aca="false">C279*E279</f>
        <v>0</v>
      </c>
    </row>
    <row r="280" customFormat="false" ht="15" hidden="false" customHeight="false" outlineLevel="0" collapsed="false">
      <c r="A280" s="14" t="n">
        <v>276</v>
      </c>
      <c r="B280" s="15" t="s">
        <v>285</v>
      </c>
      <c r="C280" s="15" t="n">
        <v>50</v>
      </c>
      <c r="D280" s="15" t="s">
        <v>8</v>
      </c>
      <c r="E280" s="17"/>
      <c r="F280" s="18" t="n">
        <f aca="false">C280*E280</f>
        <v>0</v>
      </c>
    </row>
    <row r="281" customFormat="false" ht="15" hidden="false" customHeight="false" outlineLevel="0" collapsed="false">
      <c r="A281" s="9" t="n">
        <v>277</v>
      </c>
      <c r="B281" s="15" t="s">
        <v>286</v>
      </c>
      <c r="C281" s="15" t="n">
        <v>50</v>
      </c>
      <c r="D281" s="15" t="s">
        <v>8</v>
      </c>
      <c r="E281" s="17"/>
      <c r="F281" s="18" t="n">
        <f aca="false">C281*E281</f>
        <v>0</v>
      </c>
    </row>
    <row r="282" customFormat="false" ht="15" hidden="false" customHeight="false" outlineLevel="0" collapsed="false">
      <c r="A282" s="14" t="n">
        <v>278</v>
      </c>
      <c r="B282" s="15" t="s">
        <v>287</v>
      </c>
      <c r="C282" s="15" t="n">
        <v>50</v>
      </c>
      <c r="D282" s="15" t="s">
        <v>8</v>
      </c>
      <c r="E282" s="17"/>
      <c r="F282" s="18" t="n">
        <f aca="false">C282*E282</f>
        <v>0</v>
      </c>
    </row>
    <row r="283" customFormat="false" ht="15" hidden="false" customHeight="false" outlineLevel="0" collapsed="false">
      <c r="A283" s="14" t="n">
        <v>279</v>
      </c>
      <c r="B283" s="15" t="s">
        <v>288</v>
      </c>
      <c r="C283" s="15" t="n">
        <v>50</v>
      </c>
      <c r="D283" s="15" t="s">
        <v>8</v>
      </c>
      <c r="E283" s="17"/>
      <c r="F283" s="18" t="n">
        <f aca="false">C283*E283</f>
        <v>0</v>
      </c>
    </row>
    <row r="284" customFormat="false" ht="15" hidden="false" customHeight="false" outlineLevel="0" collapsed="false">
      <c r="A284" s="14" t="n">
        <v>280</v>
      </c>
      <c r="B284" s="15" t="s">
        <v>289</v>
      </c>
      <c r="C284" s="15" t="n">
        <v>50</v>
      </c>
      <c r="D284" s="15" t="s">
        <v>8</v>
      </c>
      <c r="E284" s="17"/>
      <c r="F284" s="18" t="n">
        <f aca="false">C284*E284</f>
        <v>0</v>
      </c>
    </row>
    <row r="285" customFormat="false" ht="15" hidden="false" customHeight="false" outlineLevel="0" collapsed="false">
      <c r="A285" s="14" t="n">
        <v>281</v>
      </c>
      <c r="B285" s="15" t="s">
        <v>290</v>
      </c>
      <c r="C285" s="15" t="n">
        <v>100</v>
      </c>
      <c r="D285" s="15" t="s">
        <v>8</v>
      </c>
      <c r="E285" s="17"/>
      <c r="F285" s="18" t="n">
        <f aca="false">C285*E285</f>
        <v>0</v>
      </c>
    </row>
    <row r="286" customFormat="false" ht="15" hidden="false" customHeight="false" outlineLevel="0" collapsed="false">
      <c r="A286" s="9" t="n">
        <v>282</v>
      </c>
      <c r="B286" s="15" t="s">
        <v>291</v>
      </c>
      <c r="C286" s="15" t="n">
        <v>200</v>
      </c>
      <c r="D286" s="15" t="s">
        <v>8</v>
      </c>
      <c r="E286" s="17"/>
      <c r="F286" s="18" t="n">
        <f aca="false">C286*E286</f>
        <v>0</v>
      </c>
    </row>
    <row r="287" customFormat="false" ht="15" hidden="false" customHeight="false" outlineLevel="0" collapsed="false">
      <c r="A287" s="14" t="n">
        <v>283</v>
      </c>
      <c r="B287" s="15" t="s">
        <v>292</v>
      </c>
      <c r="C287" s="15" t="n">
        <v>10</v>
      </c>
      <c r="D287" s="15" t="s">
        <v>8</v>
      </c>
      <c r="E287" s="17"/>
      <c r="F287" s="18" t="n">
        <f aca="false">C287*E287</f>
        <v>0</v>
      </c>
    </row>
    <row r="288" customFormat="false" ht="15" hidden="false" customHeight="false" outlineLevel="0" collapsed="false">
      <c r="A288" s="14" t="n">
        <v>284</v>
      </c>
      <c r="B288" s="15" t="s">
        <v>293</v>
      </c>
      <c r="C288" s="15" t="n">
        <v>500</v>
      </c>
      <c r="D288" s="15" t="s">
        <v>8</v>
      </c>
      <c r="E288" s="17"/>
      <c r="F288" s="18" t="n">
        <f aca="false">C288*E288</f>
        <v>0</v>
      </c>
    </row>
    <row r="289" customFormat="false" ht="15" hidden="false" customHeight="false" outlineLevel="0" collapsed="false">
      <c r="A289" s="14" t="n">
        <v>285</v>
      </c>
      <c r="B289" s="15" t="s">
        <v>294</v>
      </c>
      <c r="C289" s="15" t="n">
        <v>500</v>
      </c>
      <c r="D289" s="15" t="s">
        <v>8</v>
      </c>
      <c r="E289" s="17"/>
      <c r="F289" s="18" t="n">
        <f aca="false">C289*E289</f>
        <v>0</v>
      </c>
    </row>
    <row r="290" customFormat="false" ht="15" hidden="false" customHeight="false" outlineLevel="0" collapsed="false">
      <c r="A290" s="14" t="n">
        <v>286</v>
      </c>
      <c r="B290" s="15" t="s">
        <v>295</v>
      </c>
      <c r="C290" s="15" t="n">
        <v>500</v>
      </c>
      <c r="D290" s="15" t="s">
        <v>8</v>
      </c>
      <c r="E290" s="17"/>
      <c r="F290" s="18" t="n">
        <f aca="false">C290*E290</f>
        <v>0</v>
      </c>
    </row>
    <row r="291" customFormat="false" ht="15" hidden="false" customHeight="false" outlineLevel="0" collapsed="false">
      <c r="A291" s="9" t="n">
        <v>287</v>
      </c>
      <c r="B291" s="15" t="s">
        <v>296</v>
      </c>
      <c r="C291" s="15" t="n">
        <v>500</v>
      </c>
      <c r="D291" s="15" t="s">
        <v>8</v>
      </c>
      <c r="E291" s="17"/>
      <c r="F291" s="18" t="n">
        <f aca="false">C291*E291</f>
        <v>0</v>
      </c>
    </row>
    <row r="292" customFormat="false" ht="15" hidden="false" customHeight="false" outlineLevel="0" collapsed="false">
      <c r="A292" s="14" t="n">
        <v>288</v>
      </c>
      <c r="B292" s="15" t="s">
        <v>297</v>
      </c>
      <c r="C292" s="15" t="n">
        <v>500</v>
      </c>
      <c r="D292" s="15" t="s">
        <v>8</v>
      </c>
      <c r="E292" s="17"/>
      <c r="F292" s="18" t="n">
        <f aca="false">C292*E292</f>
        <v>0</v>
      </c>
    </row>
    <row r="293" customFormat="false" ht="30.75" hidden="false" customHeight="false" outlineLevel="0" collapsed="false">
      <c r="A293" s="14" t="n">
        <v>289</v>
      </c>
      <c r="B293" s="20" t="s">
        <v>298</v>
      </c>
      <c r="C293" s="15" t="n">
        <v>150</v>
      </c>
      <c r="D293" s="15" t="s">
        <v>8</v>
      </c>
      <c r="E293" s="17"/>
      <c r="F293" s="18" t="n">
        <f aca="false">C293*E293</f>
        <v>0</v>
      </c>
    </row>
    <row r="294" customFormat="false" ht="30.75" hidden="false" customHeight="false" outlineLevel="0" collapsed="false">
      <c r="A294" s="14" t="n">
        <v>290</v>
      </c>
      <c r="B294" s="20" t="s">
        <v>299</v>
      </c>
      <c r="C294" s="15" t="n">
        <v>100</v>
      </c>
      <c r="D294" s="15" t="s">
        <v>8</v>
      </c>
      <c r="E294" s="17"/>
      <c r="F294" s="18" t="n">
        <f aca="false">C294*E294</f>
        <v>0</v>
      </c>
    </row>
    <row r="295" customFormat="false" ht="30.75" hidden="false" customHeight="false" outlineLevel="0" collapsed="false">
      <c r="A295" s="14" t="n">
        <v>291</v>
      </c>
      <c r="B295" s="20" t="s">
        <v>300</v>
      </c>
      <c r="C295" s="15" t="n">
        <v>50</v>
      </c>
      <c r="D295" s="15" t="s">
        <v>8</v>
      </c>
      <c r="E295" s="17"/>
      <c r="F295" s="18" t="n">
        <f aca="false">C295*E295</f>
        <v>0</v>
      </c>
    </row>
    <row r="296" customFormat="false" ht="15" hidden="false" customHeight="false" outlineLevel="0" collapsed="false">
      <c r="A296" s="9" t="n">
        <v>292</v>
      </c>
      <c r="B296" s="15" t="s">
        <v>301</v>
      </c>
      <c r="C296" s="15" t="n">
        <v>20</v>
      </c>
      <c r="D296" s="15" t="s">
        <v>8</v>
      </c>
      <c r="E296" s="17"/>
      <c r="F296" s="18" t="n">
        <f aca="false">C296*E296</f>
        <v>0</v>
      </c>
    </row>
    <row r="297" customFormat="false" ht="15" hidden="false" customHeight="false" outlineLevel="0" collapsed="false">
      <c r="A297" s="14" t="n">
        <v>293</v>
      </c>
      <c r="B297" s="15" t="s">
        <v>302</v>
      </c>
      <c r="C297" s="15" t="n">
        <v>20</v>
      </c>
      <c r="D297" s="15" t="s">
        <v>8</v>
      </c>
      <c r="E297" s="17"/>
      <c r="F297" s="18" t="n">
        <f aca="false">C297*E297</f>
        <v>0</v>
      </c>
    </row>
    <row r="298" customFormat="false" ht="29.25" hidden="false" customHeight="true" outlineLevel="0" collapsed="false">
      <c r="A298" s="14" t="n">
        <v>294</v>
      </c>
      <c r="B298" s="20" t="s">
        <v>303</v>
      </c>
      <c r="C298" s="15" t="n">
        <v>50</v>
      </c>
      <c r="D298" s="15" t="s">
        <v>8</v>
      </c>
      <c r="E298" s="17"/>
      <c r="F298" s="18" t="n">
        <f aca="false">C298*E298</f>
        <v>0</v>
      </c>
    </row>
    <row r="299" customFormat="false" ht="15" hidden="false" customHeight="false" outlineLevel="0" collapsed="false">
      <c r="A299" s="14" t="n">
        <v>295</v>
      </c>
      <c r="B299" s="15" t="s">
        <v>304</v>
      </c>
      <c r="C299" s="15" t="n">
        <v>300</v>
      </c>
      <c r="D299" s="15" t="s">
        <v>8</v>
      </c>
      <c r="E299" s="17"/>
      <c r="F299" s="18" t="n">
        <f aca="false">C299*E299</f>
        <v>0</v>
      </c>
    </row>
    <row r="300" customFormat="false" ht="30.75" hidden="false" customHeight="false" outlineLevel="0" collapsed="false">
      <c r="A300" s="14" t="n">
        <v>296</v>
      </c>
      <c r="B300" s="20" t="s">
        <v>305</v>
      </c>
      <c r="C300" s="15" t="n">
        <v>50</v>
      </c>
      <c r="D300" s="15" t="s">
        <v>8</v>
      </c>
      <c r="E300" s="17"/>
      <c r="F300" s="18" t="n">
        <f aca="false">C300*E300</f>
        <v>0</v>
      </c>
    </row>
    <row r="301" customFormat="false" ht="30.75" hidden="false" customHeight="false" outlineLevel="0" collapsed="false">
      <c r="A301" s="9" t="n">
        <v>297</v>
      </c>
      <c r="B301" s="20" t="s">
        <v>306</v>
      </c>
      <c r="C301" s="15" t="n">
        <v>130</v>
      </c>
      <c r="D301" s="15" t="s">
        <v>8</v>
      </c>
      <c r="E301" s="17"/>
      <c r="F301" s="18" t="n">
        <f aca="false">C301*E301</f>
        <v>0</v>
      </c>
    </row>
    <row r="302" customFormat="false" ht="30.75" hidden="false" customHeight="false" outlineLevel="0" collapsed="false">
      <c r="A302" s="14" t="n">
        <v>298</v>
      </c>
      <c r="B302" s="20" t="s">
        <v>307</v>
      </c>
      <c r="C302" s="15" t="n">
        <v>100</v>
      </c>
      <c r="D302" s="15" t="s">
        <v>8</v>
      </c>
      <c r="E302" s="17"/>
      <c r="F302" s="18" t="n">
        <f aca="false">C302*E302</f>
        <v>0</v>
      </c>
    </row>
    <row r="303" customFormat="false" ht="30.75" hidden="false" customHeight="false" outlineLevel="0" collapsed="false">
      <c r="A303" s="14" t="n">
        <v>299</v>
      </c>
      <c r="B303" s="20" t="s">
        <v>308</v>
      </c>
      <c r="C303" s="15" t="n">
        <v>100</v>
      </c>
      <c r="D303" s="15" t="s">
        <v>8</v>
      </c>
      <c r="E303" s="17"/>
      <c r="F303" s="18" t="n">
        <f aca="false">C303*E303</f>
        <v>0</v>
      </c>
    </row>
    <row r="304" customFormat="false" ht="30.75" hidden="false" customHeight="false" outlineLevel="0" collapsed="false">
      <c r="A304" s="14" t="n">
        <v>300</v>
      </c>
      <c r="B304" s="20" t="s">
        <v>309</v>
      </c>
      <c r="C304" s="15" t="n">
        <v>20</v>
      </c>
      <c r="D304" s="15" t="s">
        <v>8</v>
      </c>
      <c r="E304" s="17"/>
      <c r="F304" s="18" t="n">
        <f aca="false">C304*E304</f>
        <v>0</v>
      </c>
    </row>
    <row r="305" customFormat="false" ht="30.75" hidden="false" customHeight="false" outlineLevel="0" collapsed="false">
      <c r="A305" s="14" t="n">
        <v>301</v>
      </c>
      <c r="B305" s="20" t="s">
        <v>310</v>
      </c>
      <c r="C305" s="15" t="n">
        <v>8</v>
      </c>
      <c r="D305" s="15" t="s">
        <v>8</v>
      </c>
      <c r="E305" s="17"/>
      <c r="F305" s="18" t="n">
        <f aca="false">C305*E305</f>
        <v>0</v>
      </c>
    </row>
    <row r="306" customFormat="false" ht="30.75" hidden="false" customHeight="false" outlineLevel="0" collapsed="false">
      <c r="A306" s="9" t="n">
        <v>302</v>
      </c>
      <c r="B306" s="20" t="s">
        <v>311</v>
      </c>
      <c r="C306" s="15" t="n">
        <v>8</v>
      </c>
      <c r="D306" s="15" t="s">
        <v>8</v>
      </c>
      <c r="E306" s="17"/>
      <c r="F306" s="18" t="n">
        <f aca="false">C306*E306</f>
        <v>0</v>
      </c>
    </row>
    <row r="307" customFormat="false" ht="15" hidden="false" customHeight="false" outlineLevel="0" collapsed="false">
      <c r="A307" s="14" t="n">
        <v>303</v>
      </c>
      <c r="B307" s="15" t="s">
        <v>312</v>
      </c>
      <c r="C307" s="15" t="n">
        <v>30</v>
      </c>
      <c r="D307" s="15" t="s">
        <v>19</v>
      </c>
      <c r="E307" s="17"/>
      <c r="F307" s="18" t="n">
        <f aca="false">C307*E307</f>
        <v>0</v>
      </c>
    </row>
    <row r="308" customFormat="false" ht="15" hidden="false" customHeight="false" outlineLevel="0" collapsed="false">
      <c r="A308" s="14" t="n">
        <v>304</v>
      </c>
      <c r="B308" s="15" t="s">
        <v>313</v>
      </c>
      <c r="C308" s="15"/>
      <c r="D308" s="15"/>
      <c r="E308" s="17"/>
      <c r="F308" s="18"/>
    </row>
    <row r="309" customFormat="false" ht="15" hidden="false" customHeight="false" outlineLevel="0" collapsed="false">
      <c r="A309" s="14" t="n">
        <v>305</v>
      </c>
      <c r="B309" s="15" t="s">
        <v>314</v>
      </c>
      <c r="C309" s="15" t="n">
        <v>30</v>
      </c>
      <c r="D309" s="15" t="s">
        <v>19</v>
      </c>
      <c r="E309" s="17"/>
      <c r="F309" s="18" t="n">
        <f aca="false">C309*E309</f>
        <v>0</v>
      </c>
    </row>
    <row r="310" customFormat="false" ht="15" hidden="false" customHeight="false" outlineLevel="0" collapsed="false">
      <c r="A310" s="14" t="n">
        <v>306</v>
      </c>
      <c r="B310" s="15" t="s">
        <v>315</v>
      </c>
      <c r="C310" s="15" t="n">
        <v>30</v>
      </c>
      <c r="D310" s="15" t="s">
        <v>19</v>
      </c>
      <c r="E310" s="17"/>
      <c r="F310" s="18" t="n">
        <f aca="false">C310*E310</f>
        <v>0</v>
      </c>
    </row>
    <row r="311" customFormat="false" ht="15" hidden="false" customHeight="false" outlineLevel="0" collapsed="false">
      <c r="A311" s="9" t="n">
        <v>307</v>
      </c>
      <c r="B311" s="15" t="s">
        <v>316</v>
      </c>
      <c r="C311" s="15" t="n">
        <v>30</v>
      </c>
      <c r="D311" s="15" t="s">
        <v>19</v>
      </c>
      <c r="E311" s="17"/>
      <c r="F311" s="18" t="n">
        <f aca="false">C311*E311</f>
        <v>0</v>
      </c>
    </row>
    <row r="312" customFormat="false" ht="15" hidden="false" customHeight="false" outlineLevel="0" collapsed="false">
      <c r="A312" s="14" t="n">
        <v>308</v>
      </c>
      <c r="B312" s="15" t="s">
        <v>317</v>
      </c>
      <c r="C312" s="21" t="n">
        <v>1000</v>
      </c>
      <c r="D312" s="21" t="s">
        <v>19</v>
      </c>
      <c r="E312" s="17"/>
      <c r="F312" s="18" t="n">
        <f aca="false">C312*E312</f>
        <v>0</v>
      </c>
    </row>
    <row r="313" customFormat="false" ht="15" hidden="false" customHeight="false" outlineLevel="0" collapsed="false">
      <c r="A313" s="14" t="n">
        <v>309</v>
      </c>
      <c r="B313" s="15" t="s">
        <v>318</v>
      </c>
      <c r="C313" s="21" t="n">
        <v>2000</v>
      </c>
      <c r="D313" s="21" t="s">
        <v>19</v>
      </c>
      <c r="E313" s="17"/>
      <c r="F313" s="18" t="n">
        <f aca="false">C313*E313</f>
        <v>0</v>
      </c>
    </row>
    <row r="314" customFormat="false" ht="15" hidden="false" customHeight="false" outlineLevel="0" collapsed="false">
      <c r="A314" s="14" t="n">
        <v>310</v>
      </c>
      <c r="B314" s="15" t="s">
        <v>319</v>
      </c>
      <c r="C314" s="21" t="n">
        <v>200</v>
      </c>
      <c r="D314" s="21" t="s">
        <v>19</v>
      </c>
      <c r="E314" s="17"/>
      <c r="F314" s="18" t="n">
        <f aca="false">C314*E314</f>
        <v>0</v>
      </c>
    </row>
    <row r="315" customFormat="false" ht="15" hidden="false" customHeight="false" outlineLevel="0" collapsed="false">
      <c r="A315" s="14" t="n">
        <v>311</v>
      </c>
      <c r="B315" s="15" t="s">
        <v>320</v>
      </c>
      <c r="C315" s="21" t="n">
        <v>1000</v>
      </c>
      <c r="D315" s="21" t="s">
        <v>19</v>
      </c>
      <c r="E315" s="17"/>
      <c r="F315" s="18" t="n">
        <f aca="false">C315*E315</f>
        <v>0</v>
      </c>
    </row>
    <row r="316" customFormat="false" ht="15" hidden="false" customHeight="false" outlineLevel="0" collapsed="false">
      <c r="A316" s="9" t="n">
        <v>312</v>
      </c>
      <c r="B316" s="15" t="s">
        <v>321</v>
      </c>
      <c r="C316" s="21" t="n">
        <v>200</v>
      </c>
      <c r="D316" s="21" t="s">
        <v>19</v>
      </c>
      <c r="E316" s="17"/>
      <c r="F316" s="18" t="n">
        <f aca="false">C316*E316</f>
        <v>0</v>
      </c>
    </row>
    <row r="317" customFormat="false" ht="15" hidden="false" customHeight="false" outlineLevel="0" collapsed="false">
      <c r="A317" s="14" t="n">
        <v>313</v>
      </c>
      <c r="B317" s="15" t="s">
        <v>322</v>
      </c>
      <c r="C317" s="15" t="n">
        <v>500</v>
      </c>
      <c r="D317" s="15" t="s">
        <v>19</v>
      </c>
      <c r="E317" s="17"/>
      <c r="F317" s="18" t="n">
        <f aca="false">C317*E317</f>
        <v>0</v>
      </c>
    </row>
    <row r="318" customFormat="false" ht="15" hidden="false" customHeight="false" outlineLevel="0" collapsed="false">
      <c r="A318" s="14" t="n">
        <v>314</v>
      </c>
      <c r="B318" s="15" t="s">
        <v>323</v>
      </c>
      <c r="C318" s="15" t="n">
        <v>100</v>
      </c>
      <c r="D318" s="15" t="s">
        <v>19</v>
      </c>
      <c r="E318" s="17"/>
      <c r="F318" s="18" t="n">
        <f aca="false">C318*E318</f>
        <v>0</v>
      </c>
    </row>
    <row r="319" customFormat="false" ht="15" hidden="false" customHeight="false" outlineLevel="0" collapsed="false">
      <c r="A319" s="14" t="n">
        <v>315</v>
      </c>
      <c r="B319" s="15" t="s">
        <v>324</v>
      </c>
      <c r="C319" s="15" t="n">
        <v>100</v>
      </c>
      <c r="D319" s="15" t="s">
        <v>19</v>
      </c>
      <c r="E319" s="17"/>
      <c r="F319" s="18" t="n">
        <f aca="false">C319*E319</f>
        <v>0</v>
      </c>
    </row>
    <row r="320" customFormat="false" ht="15" hidden="false" customHeight="false" outlineLevel="0" collapsed="false">
      <c r="A320" s="14" t="n">
        <v>316</v>
      </c>
      <c r="B320" s="15" t="s">
        <v>325</v>
      </c>
      <c r="C320" s="15" t="n">
        <v>100</v>
      </c>
      <c r="D320" s="15" t="s">
        <v>19</v>
      </c>
      <c r="E320" s="17"/>
      <c r="F320" s="18" t="n">
        <f aca="false">C320*E320</f>
        <v>0</v>
      </c>
    </row>
    <row r="321" customFormat="false" ht="15" hidden="false" customHeight="false" outlineLevel="0" collapsed="false">
      <c r="A321" s="9" t="n">
        <v>317</v>
      </c>
      <c r="B321" s="15" t="s">
        <v>326</v>
      </c>
      <c r="C321" s="15" t="n">
        <v>100</v>
      </c>
      <c r="D321" s="15" t="s">
        <v>19</v>
      </c>
      <c r="E321" s="17"/>
      <c r="F321" s="18" t="n">
        <f aca="false">C321*E321</f>
        <v>0</v>
      </c>
    </row>
    <row r="322" customFormat="false" ht="15" hidden="false" customHeight="false" outlineLevel="0" collapsed="false">
      <c r="A322" s="14" t="n">
        <v>318</v>
      </c>
      <c r="B322" s="15" t="s">
        <v>327</v>
      </c>
      <c r="C322" s="15" t="n">
        <v>100</v>
      </c>
      <c r="D322" s="15" t="s">
        <v>19</v>
      </c>
      <c r="E322" s="17"/>
      <c r="F322" s="18" t="n">
        <f aca="false">C322*E322</f>
        <v>0</v>
      </c>
    </row>
    <row r="323" customFormat="false" ht="15" hidden="false" customHeight="false" outlineLevel="0" collapsed="false">
      <c r="A323" s="14" t="n">
        <v>319</v>
      </c>
      <c r="B323" s="15" t="s">
        <v>328</v>
      </c>
      <c r="C323" s="15" t="n">
        <v>200</v>
      </c>
      <c r="D323" s="15" t="s">
        <v>19</v>
      </c>
      <c r="E323" s="17"/>
      <c r="F323" s="18" t="n">
        <f aca="false">C323*E323</f>
        <v>0</v>
      </c>
    </row>
    <row r="324" customFormat="false" ht="15" hidden="false" customHeight="false" outlineLevel="0" collapsed="false">
      <c r="A324" s="14" t="n">
        <v>320</v>
      </c>
      <c r="B324" s="15" t="s">
        <v>329</v>
      </c>
      <c r="C324" s="15" t="n">
        <v>60</v>
      </c>
      <c r="D324" s="15" t="s">
        <v>19</v>
      </c>
      <c r="E324" s="17"/>
      <c r="F324" s="18" t="n">
        <f aca="false">C324*E324</f>
        <v>0</v>
      </c>
    </row>
    <row r="325" customFormat="false" ht="15" hidden="false" customHeight="false" outlineLevel="0" collapsed="false">
      <c r="A325" s="14" t="n">
        <v>321</v>
      </c>
      <c r="B325" s="15" t="s">
        <v>330</v>
      </c>
      <c r="C325" s="15" t="n">
        <v>30</v>
      </c>
      <c r="D325" s="15" t="s">
        <v>19</v>
      </c>
      <c r="E325" s="17"/>
      <c r="F325" s="18" t="n">
        <f aca="false">C325*E325</f>
        <v>0</v>
      </c>
    </row>
    <row r="326" customFormat="false" ht="15" hidden="false" customHeight="false" outlineLevel="0" collapsed="false">
      <c r="A326" s="9" t="n">
        <v>322</v>
      </c>
      <c r="B326" s="15" t="s">
        <v>331</v>
      </c>
      <c r="C326" s="15" t="n">
        <v>30</v>
      </c>
      <c r="D326" s="15" t="s">
        <v>19</v>
      </c>
      <c r="E326" s="17"/>
      <c r="F326" s="18" t="n">
        <f aca="false">C326*E326</f>
        <v>0</v>
      </c>
    </row>
    <row r="327" customFormat="false" ht="15" hidden="false" customHeight="false" outlineLevel="0" collapsed="false">
      <c r="A327" s="14" t="n">
        <v>323</v>
      </c>
      <c r="B327" s="15" t="s">
        <v>332</v>
      </c>
      <c r="C327" s="15" t="n">
        <v>45</v>
      </c>
      <c r="D327" s="15" t="s">
        <v>19</v>
      </c>
      <c r="E327" s="17"/>
      <c r="F327" s="18" t="n">
        <f aca="false">C327*E327</f>
        <v>0</v>
      </c>
    </row>
    <row r="328" customFormat="false" ht="15" hidden="false" customHeight="false" outlineLevel="0" collapsed="false">
      <c r="A328" s="14" t="n">
        <v>324</v>
      </c>
      <c r="B328" s="15" t="s">
        <v>333</v>
      </c>
      <c r="C328" s="15" t="n">
        <v>45</v>
      </c>
      <c r="D328" s="15" t="s">
        <v>19</v>
      </c>
      <c r="E328" s="17"/>
      <c r="F328" s="18" t="n">
        <f aca="false">C328*E328</f>
        <v>0</v>
      </c>
    </row>
    <row r="329" customFormat="false" ht="15" hidden="false" customHeight="false" outlineLevel="0" collapsed="false">
      <c r="A329" s="14" t="n">
        <v>325</v>
      </c>
      <c r="B329" s="15" t="s">
        <v>334</v>
      </c>
      <c r="C329" s="15" t="n">
        <v>27</v>
      </c>
      <c r="D329" s="15" t="s">
        <v>8</v>
      </c>
      <c r="E329" s="17"/>
      <c r="F329" s="18" t="n">
        <f aca="false">C329*E329</f>
        <v>0</v>
      </c>
    </row>
    <row r="330" customFormat="false" ht="15" hidden="false" customHeight="false" outlineLevel="0" collapsed="false">
      <c r="A330" s="14" t="n">
        <v>326</v>
      </c>
      <c r="B330" s="15" t="s">
        <v>335</v>
      </c>
      <c r="C330" s="15"/>
      <c r="D330" s="15"/>
      <c r="E330" s="17"/>
      <c r="F330" s="18" t="n">
        <f aca="false">C330*E330</f>
        <v>0</v>
      </c>
    </row>
    <row r="331" customFormat="false" ht="15" hidden="false" customHeight="false" outlineLevel="0" collapsed="false">
      <c r="A331" s="9" t="n">
        <v>327</v>
      </c>
      <c r="B331" s="15" t="s">
        <v>336</v>
      </c>
      <c r="C331" s="15" t="n">
        <v>50</v>
      </c>
      <c r="D331" s="15" t="s">
        <v>8</v>
      </c>
      <c r="E331" s="17"/>
      <c r="F331" s="18" t="n">
        <f aca="false">C331*E331</f>
        <v>0</v>
      </c>
    </row>
    <row r="332" customFormat="false" ht="15" hidden="false" customHeight="false" outlineLevel="0" collapsed="false">
      <c r="A332" s="14" t="n">
        <v>328</v>
      </c>
      <c r="B332" s="15" t="s">
        <v>337</v>
      </c>
      <c r="C332" s="15" t="n">
        <v>50</v>
      </c>
      <c r="D332" s="15" t="s">
        <v>8</v>
      </c>
      <c r="E332" s="17"/>
      <c r="F332" s="18" t="n">
        <f aca="false">C332*E332</f>
        <v>0</v>
      </c>
    </row>
    <row r="333" customFormat="false" ht="15" hidden="false" customHeight="false" outlineLevel="0" collapsed="false">
      <c r="A333" s="14" t="n">
        <v>329</v>
      </c>
      <c r="B333" s="15" t="s">
        <v>338</v>
      </c>
      <c r="C333" s="15" t="n">
        <v>20</v>
      </c>
      <c r="D333" s="15" t="s">
        <v>8</v>
      </c>
      <c r="E333" s="17"/>
      <c r="F333" s="18" t="n">
        <f aca="false">C333*E333</f>
        <v>0</v>
      </c>
    </row>
    <row r="334" customFormat="false" ht="15" hidden="false" customHeight="false" outlineLevel="0" collapsed="false">
      <c r="A334" s="14" t="n">
        <v>330</v>
      </c>
      <c r="B334" s="15" t="s">
        <v>339</v>
      </c>
      <c r="C334" s="15" t="n">
        <v>5</v>
      </c>
      <c r="D334" s="15" t="s">
        <v>8</v>
      </c>
      <c r="E334" s="17"/>
      <c r="F334" s="18" t="n">
        <f aca="false">C334*E334</f>
        <v>0</v>
      </c>
    </row>
    <row r="335" customFormat="false" ht="15" hidden="false" customHeight="false" outlineLevel="0" collapsed="false">
      <c r="A335" s="14" t="n">
        <v>331</v>
      </c>
      <c r="B335" s="15" t="s">
        <v>340</v>
      </c>
      <c r="C335" s="15" t="n">
        <v>36</v>
      </c>
      <c r="D335" s="15" t="s">
        <v>8</v>
      </c>
      <c r="E335" s="17"/>
      <c r="F335" s="18" t="n">
        <f aca="false">C335*E335</f>
        <v>0</v>
      </c>
    </row>
    <row r="336" customFormat="false" ht="15" hidden="false" customHeight="false" outlineLevel="0" collapsed="false">
      <c r="A336" s="9" t="n">
        <v>332</v>
      </c>
      <c r="B336" s="15" t="s">
        <v>341</v>
      </c>
      <c r="C336" s="15" t="n">
        <v>36</v>
      </c>
      <c r="D336" s="15" t="s">
        <v>8</v>
      </c>
      <c r="E336" s="17"/>
      <c r="F336" s="18" t="n">
        <f aca="false">C336*E336</f>
        <v>0</v>
      </c>
    </row>
    <row r="337" customFormat="false" ht="15" hidden="false" customHeight="false" outlineLevel="0" collapsed="false">
      <c r="A337" s="14" t="n">
        <v>333</v>
      </c>
      <c r="B337" s="15" t="s">
        <v>342</v>
      </c>
      <c r="C337" s="15" t="n">
        <v>36</v>
      </c>
      <c r="D337" s="15" t="s">
        <v>8</v>
      </c>
      <c r="E337" s="17"/>
      <c r="F337" s="18" t="n">
        <f aca="false">C337*E337</f>
        <v>0</v>
      </c>
    </row>
    <row r="338" customFormat="false" ht="15" hidden="false" customHeight="false" outlineLevel="0" collapsed="false">
      <c r="A338" s="14" t="n">
        <v>334</v>
      </c>
      <c r="B338" s="15" t="s">
        <v>343</v>
      </c>
      <c r="C338" s="15" t="n">
        <v>36</v>
      </c>
      <c r="D338" s="15" t="s">
        <v>8</v>
      </c>
      <c r="E338" s="17"/>
      <c r="F338" s="18" t="n">
        <f aca="false">C338*E338</f>
        <v>0</v>
      </c>
    </row>
    <row r="339" customFormat="false" ht="15" hidden="false" customHeight="false" outlineLevel="0" collapsed="false">
      <c r="A339" s="14" t="n">
        <v>335</v>
      </c>
      <c r="B339" s="15" t="s">
        <v>344</v>
      </c>
      <c r="C339" s="15" t="n">
        <v>36</v>
      </c>
      <c r="D339" s="15" t="s">
        <v>8</v>
      </c>
      <c r="E339" s="17"/>
      <c r="F339" s="18" t="n">
        <f aca="false">C339*E339</f>
        <v>0</v>
      </c>
    </row>
    <row r="340" customFormat="false" ht="15" hidden="false" customHeight="false" outlineLevel="0" collapsed="false">
      <c r="A340" s="14" t="n">
        <v>336</v>
      </c>
      <c r="B340" s="15" t="s">
        <v>345</v>
      </c>
      <c r="C340" s="15" t="n">
        <v>36</v>
      </c>
      <c r="D340" s="15" t="s">
        <v>8</v>
      </c>
      <c r="E340" s="17"/>
      <c r="F340" s="18" t="n">
        <f aca="false">C340*E340</f>
        <v>0</v>
      </c>
    </row>
    <row r="341" customFormat="false" ht="15" hidden="false" customHeight="false" outlineLevel="0" collapsed="false">
      <c r="A341" s="9" t="n">
        <v>337</v>
      </c>
      <c r="B341" s="15" t="s">
        <v>346</v>
      </c>
      <c r="C341" s="15" t="n">
        <v>36</v>
      </c>
      <c r="D341" s="15" t="s">
        <v>8</v>
      </c>
      <c r="E341" s="17"/>
      <c r="F341" s="18" t="n">
        <f aca="false">C341*E341</f>
        <v>0</v>
      </c>
    </row>
    <row r="342" customFormat="false" ht="15" hidden="false" customHeight="false" outlineLevel="0" collapsed="false">
      <c r="A342" s="14" t="n">
        <v>338</v>
      </c>
      <c r="B342" s="15" t="s">
        <v>347</v>
      </c>
      <c r="C342" s="15" t="n">
        <v>36</v>
      </c>
      <c r="D342" s="15" t="s">
        <v>8</v>
      </c>
      <c r="E342" s="17"/>
      <c r="F342" s="18" t="n">
        <f aca="false">C342*E342</f>
        <v>0</v>
      </c>
    </row>
    <row r="343" customFormat="false" ht="15" hidden="false" customHeight="false" outlineLevel="0" collapsed="false">
      <c r="A343" s="14" t="n">
        <v>339</v>
      </c>
      <c r="B343" s="15" t="s">
        <v>348</v>
      </c>
      <c r="C343" s="15" t="n">
        <v>10</v>
      </c>
      <c r="D343" s="15" t="s">
        <v>8</v>
      </c>
      <c r="E343" s="17"/>
      <c r="F343" s="18" t="n">
        <f aca="false">C343*E343</f>
        <v>0</v>
      </c>
    </row>
    <row r="344" customFormat="false" ht="15" hidden="false" customHeight="false" outlineLevel="0" collapsed="false">
      <c r="A344" s="14" t="n">
        <v>340</v>
      </c>
      <c r="B344" s="15" t="s">
        <v>349</v>
      </c>
      <c r="C344" s="15" t="n">
        <v>10</v>
      </c>
      <c r="D344" s="15" t="s">
        <v>8</v>
      </c>
      <c r="E344" s="17"/>
      <c r="F344" s="18" t="n">
        <f aca="false">C344*E344</f>
        <v>0</v>
      </c>
    </row>
    <row r="345" customFormat="false" ht="15" hidden="false" customHeight="false" outlineLevel="0" collapsed="false">
      <c r="A345" s="14" t="n">
        <v>341</v>
      </c>
      <c r="B345" s="15" t="s">
        <v>350</v>
      </c>
      <c r="C345" s="15" t="n">
        <v>10</v>
      </c>
      <c r="D345" s="15" t="s">
        <v>8</v>
      </c>
      <c r="E345" s="17"/>
      <c r="F345" s="18" t="n">
        <f aca="false">C345*E345</f>
        <v>0</v>
      </c>
    </row>
    <row r="346" customFormat="false" ht="15" hidden="false" customHeight="false" outlineLevel="0" collapsed="false">
      <c r="A346" s="9" t="n">
        <v>342</v>
      </c>
      <c r="B346" s="15" t="s">
        <v>351</v>
      </c>
      <c r="C346" s="15" t="n">
        <v>24</v>
      </c>
      <c r="D346" s="15" t="s">
        <v>8</v>
      </c>
      <c r="E346" s="17"/>
      <c r="F346" s="18" t="n">
        <f aca="false">C346*E346</f>
        <v>0</v>
      </c>
    </row>
    <row r="347" customFormat="false" ht="15" hidden="false" customHeight="false" outlineLevel="0" collapsed="false">
      <c r="A347" s="14" t="n">
        <v>343</v>
      </c>
      <c r="B347" s="15" t="s">
        <v>352</v>
      </c>
      <c r="C347" s="15" t="n">
        <v>24</v>
      </c>
      <c r="D347" s="15" t="s">
        <v>8</v>
      </c>
      <c r="E347" s="17"/>
      <c r="F347" s="18" t="n">
        <f aca="false">C347*E347</f>
        <v>0</v>
      </c>
    </row>
    <row r="348" customFormat="false" ht="15" hidden="false" customHeight="false" outlineLevel="0" collapsed="false">
      <c r="A348" s="14" t="n">
        <v>344</v>
      </c>
      <c r="B348" s="15" t="s">
        <v>353</v>
      </c>
      <c r="C348" s="15" t="n">
        <v>24</v>
      </c>
      <c r="D348" s="15" t="s">
        <v>8</v>
      </c>
      <c r="E348" s="17"/>
      <c r="F348" s="18" t="n">
        <f aca="false">C348*E348</f>
        <v>0</v>
      </c>
    </row>
    <row r="349" customFormat="false" ht="15" hidden="false" customHeight="false" outlineLevel="0" collapsed="false">
      <c r="A349" s="14" t="n">
        <v>345</v>
      </c>
      <c r="B349" s="15" t="s">
        <v>354</v>
      </c>
      <c r="C349" s="15" t="n">
        <v>10</v>
      </c>
      <c r="D349" s="15" t="s">
        <v>8</v>
      </c>
      <c r="E349" s="17"/>
      <c r="F349" s="18" t="n">
        <f aca="false">C349*E349</f>
        <v>0</v>
      </c>
    </row>
    <row r="350" customFormat="false" ht="15" hidden="false" customHeight="false" outlineLevel="0" collapsed="false">
      <c r="A350" s="14" t="n">
        <v>346</v>
      </c>
      <c r="B350" s="15" t="s">
        <v>355</v>
      </c>
      <c r="C350" s="15" t="n">
        <v>24</v>
      </c>
      <c r="D350" s="15" t="s">
        <v>8</v>
      </c>
      <c r="E350" s="17"/>
      <c r="F350" s="18" t="n">
        <f aca="false">C350*E350</f>
        <v>0</v>
      </c>
    </row>
    <row r="351" customFormat="false" ht="15" hidden="false" customHeight="false" outlineLevel="0" collapsed="false">
      <c r="A351" s="9" t="n">
        <v>347</v>
      </c>
      <c r="B351" s="15" t="s">
        <v>356</v>
      </c>
      <c r="C351" s="15" t="n">
        <v>12</v>
      </c>
      <c r="D351" s="15" t="s">
        <v>8</v>
      </c>
      <c r="E351" s="17"/>
      <c r="F351" s="18" t="n">
        <f aca="false">C351*E351</f>
        <v>0</v>
      </c>
    </row>
    <row r="352" customFormat="false" ht="15" hidden="false" customHeight="false" outlineLevel="0" collapsed="false">
      <c r="A352" s="14" t="n">
        <v>348</v>
      </c>
      <c r="B352" s="15" t="s">
        <v>357</v>
      </c>
      <c r="C352" s="15" t="n">
        <v>1300</v>
      </c>
      <c r="D352" s="15" t="s">
        <v>8</v>
      </c>
      <c r="E352" s="17"/>
      <c r="F352" s="18" t="n">
        <f aca="false">C352*E352</f>
        <v>0</v>
      </c>
    </row>
    <row r="353" customFormat="false" ht="15" hidden="false" customHeight="false" outlineLevel="0" collapsed="false">
      <c r="A353" s="14" t="n">
        <v>349</v>
      </c>
      <c r="B353" s="15" t="s">
        <v>358</v>
      </c>
      <c r="C353" s="15" t="n">
        <v>600</v>
      </c>
      <c r="D353" s="15" t="s">
        <v>8</v>
      </c>
      <c r="E353" s="17"/>
      <c r="F353" s="18" t="n">
        <f aca="false">C353*E353</f>
        <v>0</v>
      </c>
    </row>
    <row r="354" customFormat="false" ht="15" hidden="false" customHeight="false" outlineLevel="0" collapsed="false">
      <c r="A354" s="14" t="n">
        <v>350</v>
      </c>
      <c r="B354" s="15" t="s">
        <v>359</v>
      </c>
      <c r="C354" s="15" t="n">
        <v>500</v>
      </c>
      <c r="D354" s="15" t="s">
        <v>8</v>
      </c>
      <c r="E354" s="17"/>
      <c r="F354" s="18" t="n">
        <f aca="false">C354*E354</f>
        <v>0</v>
      </c>
    </row>
    <row r="355" customFormat="false" ht="15" hidden="false" customHeight="false" outlineLevel="0" collapsed="false">
      <c r="A355" s="14" t="n">
        <v>351</v>
      </c>
      <c r="B355" s="15" t="s">
        <v>360</v>
      </c>
      <c r="C355" s="15" t="n">
        <v>60</v>
      </c>
      <c r="D355" s="15" t="s">
        <v>8</v>
      </c>
      <c r="E355" s="17"/>
      <c r="F355" s="18" t="n">
        <f aca="false">C355*E355</f>
        <v>0</v>
      </c>
    </row>
    <row r="356" customFormat="false" ht="15" hidden="false" customHeight="false" outlineLevel="0" collapsed="false">
      <c r="A356" s="9" t="n">
        <v>352</v>
      </c>
      <c r="B356" s="15" t="s">
        <v>361</v>
      </c>
      <c r="C356" s="15" t="n">
        <v>36</v>
      </c>
      <c r="D356" s="15" t="s">
        <v>8</v>
      </c>
      <c r="E356" s="17"/>
      <c r="F356" s="18" t="n">
        <f aca="false">C356*E356</f>
        <v>0</v>
      </c>
    </row>
    <row r="357" customFormat="false" ht="15" hidden="false" customHeight="false" outlineLevel="0" collapsed="false">
      <c r="A357" s="14" t="n">
        <v>353</v>
      </c>
      <c r="B357" s="15" t="s">
        <v>362</v>
      </c>
      <c r="C357" s="15" t="n">
        <v>72</v>
      </c>
      <c r="D357" s="15" t="s">
        <v>8</v>
      </c>
      <c r="E357" s="17"/>
      <c r="F357" s="18" t="n">
        <f aca="false">C357*E357</f>
        <v>0</v>
      </c>
    </row>
    <row r="358" customFormat="false" ht="15" hidden="false" customHeight="false" outlineLevel="0" collapsed="false">
      <c r="A358" s="14" t="n">
        <v>354</v>
      </c>
      <c r="B358" s="15" t="s">
        <v>363</v>
      </c>
      <c r="C358" s="15" t="n">
        <v>10</v>
      </c>
      <c r="D358" s="15" t="s">
        <v>8</v>
      </c>
      <c r="E358" s="17"/>
      <c r="F358" s="18" t="n">
        <f aca="false">C358*E358</f>
        <v>0</v>
      </c>
    </row>
    <row r="359" customFormat="false" ht="15" hidden="false" customHeight="false" outlineLevel="0" collapsed="false">
      <c r="A359" s="14" t="n">
        <v>355</v>
      </c>
      <c r="B359" s="15" t="s">
        <v>364</v>
      </c>
      <c r="C359" s="15" t="n">
        <v>10</v>
      </c>
      <c r="D359" s="15" t="s">
        <v>8</v>
      </c>
      <c r="E359" s="17"/>
      <c r="F359" s="18" t="n">
        <f aca="false">C359*E359</f>
        <v>0</v>
      </c>
    </row>
    <row r="360" customFormat="false" ht="15" hidden="false" customHeight="false" outlineLevel="0" collapsed="false">
      <c r="A360" s="14" t="n">
        <v>356</v>
      </c>
      <c r="B360" s="15" t="s">
        <v>365</v>
      </c>
      <c r="C360" s="15" t="n">
        <v>10</v>
      </c>
      <c r="D360" s="15" t="s">
        <v>8</v>
      </c>
      <c r="E360" s="17"/>
      <c r="F360" s="18" t="n">
        <f aca="false">C360*E360</f>
        <v>0</v>
      </c>
    </row>
    <row r="361" customFormat="false" ht="15" hidden="false" customHeight="false" outlineLevel="0" collapsed="false">
      <c r="A361" s="9" t="n">
        <v>357</v>
      </c>
      <c r="B361" s="14" t="s">
        <v>366</v>
      </c>
      <c r="C361" s="15" t="n">
        <v>10</v>
      </c>
      <c r="D361" s="15" t="s">
        <v>8</v>
      </c>
      <c r="E361" s="17"/>
      <c r="F361" s="18" t="n">
        <f aca="false">C361*E361</f>
        <v>0</v>
      </c>
    </row>
    <row r="362" customFormat="false" ht="15" hidden="false" customHeight="false" outlineLevel="0" collapsed="false">
      <c r="A362" s="14" t="n">
        <v>358</v>
      </c>
      <c r="B362" s="15" t="s">
        <v>367</v>
      </c>
      <c r="C362" s="15" t="n">
        <v>36</v>
      </c>
      <c r="D362" s="15" t="s">
        <v>8</v>
      </c>
      <c r="E362" s="17"/>
      <c r="F362" s="18" t="n">
        <f aca="false">C362*E362</f>
        <v>0</v>
      </c>
    </row>
    <row r="363" customFormat="false" ht="15" hidden="false" customHeight="false" outlineLevel="0" collapsed="false">
      <c r="A363" s="14" t="n">
        <v>359</v>
      </c>
      <c r="B363" s="15" t="s">
        <v>368</v>
      </c>
      <c r="C363" s="15" t="n">
        <v>24</v>
      </c>
      <c r="D363" s="15" t="s">
        <v>8</v>
      </c>
      <c r="E363" s="17"/>
      <c r="F363" s="18" t="n">
        <f aca="false">C363*E363</f>
        <v>0</v>
      </c>
    </row>
    <row r="364" customFormat="false" ht="15" hidden="false" customHeight="false" outlineLevel="0" collapsed="false">
      <c r="A364" s="14" t="n">
        <v>360</v>
      </c>
      <c r="B364" s="15" t="s">
        <v>369</v>
      </c>
      <c r="C364" s="15" t="n">
        <v>60</v>
      </c>
      <c r="D364" s="15" t="s">
        <v>8</v>
      </c>
      <c r="E364" s="17"/>
      <c r="F364" s="18" t="n">
        <f aca="false">C364*E364</f>
        <v>0</v>
      </c>
    </row>
    <row r="365" customFormat="false" ht="15" hidden="false" customHeight="false" outlineLevel="0" collapsed="false">
      <c r="A365" s="14" t="n">
        <v>361</v>
      </c>
      <c r="B365" s="15" t="s">
        <v>370</v>
      </c>
      <c r="C365" s="15" t="n">
        <v>24</v>
      </c>
      <c r="D365" s="15" t="s">
        <v>8</v>
      </c>
      <c r="E365" s="17"/>
      <c r="F365" s="18" t="n">
        <f aca="false">C365*E365</f>
        <v>0</v>
      </c>
    </row>
    <row r="366" customFormat="false" ht="15" hidden="false" customHeight="false" outlineLevel="0" collapsed="false">
      <c r="A366" s="9" t="n">
        <v>362</v>
      </c>
      <c r="B366" s="15" t="s">
        <v>371</v>
      </c>
      <c r="C366" s="15" t="n">
        <v>12</v>
      </c>
      <c r="D366" s="15" t="s">
        <v>8</v>
      </c>
      <c r="E366" s="17"/>
      <c r="F366" s="18" t="n">
        <f aca="false">C366*E366</f>
        <v>0</v>
      </c>
    </row>
    <row r="367" customFormat="false" ht="15" hidden="false" customHeight="false" outlineLevel="0" collapsed="false">
      <c r="A367" s="14" t="n">
        <v>363</v>
      </c>
      <c r="B367" s="15" t="s">
        <v>372</v>
      </c>
      <c r="C367" s="15" t="n">
        <v>10</v>
      </c>
      <c r="D367" s="15" t="s">
        <v>8</v>
      </c>
      <c r="E367" s="17"/>
      <c r="F367" s="18" t="n">
        <f aca="false">C367*E367</f>
        <v>0</v>
      </c>
    </row>
    <row r="368" customFormat="false" ht="15" hidden="false" customHeight="false" outlineLevel="0" collapsed="false">
      <c r="A368" s="14" t="n">
        <v>364</v>
      </c>
      <c r="B368" s="15" t="s">
        <v>373</v>
      </c>
      <c r="C368" s="15" t="n">
        <v>10</v>
      </c>
      <c r="D368" s="15" t="s">
        <v>8</v>
      </c>
      <c r="E368" s="17"/>
      <c r="F368" s="18" t="n">
        <f aca="false">C368*E368</f>
        <v>0</v>
      </c>
    </row>
    <row r="369" customFormat="false" ht="30.75" hidden="false" customHeight="false" outlineLevel="0" collapsed="false">
      <c r="A369" s="14" t="n">
        <v>365</v>
      </c>
      <c r="B369" s="20" t="s">
        <v>374</v>
      </c>
      <c r="C369" s="15" t="n">
        <v>20</v>
      </c>
      <c r="D369" s="15" t="s">
        <v>8</v>
      </c>
      <c r="E369" s="17"/>
      <c r="F369" s="18" t="n">
        <f aca="false">C369*E369</f>
        <v>0</v>
      </c>
    </row>
    <row r="370" customFormat="false" ht="30.75" hidden="false" customHeight="false" outlineLevel="0" collapsed="false">
      <c r="A370" s="14" t="n">
        <v>366</v>
      </c>
      <c r="B370" s="20" t="s">
        <v>375</v>
      </c>
      <c r="C370" s="15" t="n">
        <v>20</v>
      </c>
      <c r="D370" s="15" t="s">
        <v>8</v>
      </c>
      <c r="E370" s="17"/>
      <c r="F370" s="18" t="n">
        <f aca="false">C370*E370</f>
        <v>0</v>
      </c>
    </row>
    <row r="371" customFormat="false" ht="30.75" hidden="false" customHeight="false" outlineLevel="0" collapsed="false">
      <c r="A371" s="9" t="n">
        <v>367</v>
      </c>
      <c r="B371" s="20" t="s">
        <v>376</v>
      </c>
      <c r="C371" s="15" t="n">
        <v>10</v>
      </c>
      <c r="D371" s="15" t="s">
        <v>8</v>
      </c>
      <c r="E371" s="17"/>
      <c r="F371" s="18" t="n">
        <f aca="false">C371*E371</f>
        <v>0</v>
      </c>
    </row>
    <row r="372" customFormat="false" ht="30.75" hidden="false" customHeight="false" outlineLevel="0" collapsed="false">
      <c r="A372" s="14" t="n">
        <v>368</v>
      </c>
      <c r="B372" s="20" t="s">
        <v>377</v>
      </c>
      <c r="C372" s="15" t="n">
        <v>5</v>
      </c>
      <c r="D372" s="15" t="s">
        <v>8</v>
      </c>
      <c r="E372" s="17"/>
      <c r="F372" s="18" t="n">
        <f aca="false">C372*E372</f>
        <v>0</v>
      </c>
    </row>
    <row r="373" customFormat="false" ht="30.75" hidden="false" customHeight="false" outlineLevel="0" collapsed="false">
      <c r="A373" s="14" t="n">
        <v>369</v>
      </c>
      <c r="B373" s="20" t="s">
        <v>378</v>
      </c>
      <c r="C373" s="15" t="n">
        <v>5</v>
      </c>
      <c r="D373" s="15" t="s">
        <v>8</v>
      </c>
      <c r="E373" s="17"/>
      <c r="F373" s="18" t="n">
        <f aca="false">C373*E373</f>
        <v>0</v>
      </c>
    </row>
    <row r="374" customFormat="false" ht="30.75" hidden="false" customHeight="false" outlineLevel="0" collapsed="false">
      <c r="A374" s="14" t="n">
        <v>370</v>
      </c>
      <c r="B374" s="20" t="s">
        <v>379</v>
      </c>
      <c r="C374" s="15" t="n">
        <v>5</v>
      </c>
      <c r="D374" s="15" t="s">
        <v>8</v>
      </c>
      <c r="E374" s="17"/>
      <c r="F374" s="18" t="n">
        <f aca="false">C374*E374</f>
        <v>0</v>
      </c>
    </row>
    <row r="375" customFormat="false" ht="15" hidden="false" customHeight="false" outlineLevel="0" collapsed="false">
      <c r="A375" s="14" t="n">
        <v>371</v>
      </c>
      <c r="B375" s="15" t="s">
        <v>380</v>
      </c>
      <c r="C375" s="15" t="n">
        <v>5</v>
      </c>
      <c r="D375" s="15" t="s">
        <v>8</v>
      </c>
      <c r="E375" s="17"/>
      <c r="F375" s="18" t="n">
        <f aca="false">C375*E375</f>
        <v>0</v>
      </c>
    </row>
    <row r="376" customFormat="false" ht="15" hidden="false" customHeight="false" outlineLevel="0" collapsed="false">
      <c r="A376" s="9" t="n">
        <v>372</v>
      </c>
      <c r="B376" s="15" t="s">
        <v>381</v>
      </c>
      <c r="C376" s="15" t="n">
        <v>10</v>
      </c>
      <c r="D376" s="15" t="s">
        <v>8</v>
      </c>
      <c r="E376" s="17"/>
      <c r="F376" s="18" t="n">
        <f aca="false">C376*E376</f>
        <v>0</v>
      </c>
    </row>
    <row r="377" customFormat="false" ht="15" hidden="false" customHeight="false" outlineLevel="0" collapsed="false">
      <c r="A377" s="14" t="n">
        <v>373</v>
      </c>
      <c r="B377" s="15" t="s">
        <v>382</v>
      </c>
      <c r="C377" s="15" t="n">
        <v>10</v>
      </c>
      <c r="D377" s="15" t="s">
        <v>8</v>
      </c>
      <c r="E377" s="17"/>
      <c r="F377" s="18" t="n">
        <f aca="false">C377*E377</f>
        <v>0</v>
      </c>
    </row>
    <row r="378" customFormat="false" ht="15" hidden="false" customHeight="false" outlineLevel="0" collapsed="false">
      <c r="A378" s="14" t="n">
        <v>374</v>
      </c>
      <c r="B378" s="15" t="s">
        <v>383</v>
      </c>
      <c r="C378" s="15" t="n">
        <v>2</v>
      </c>
      <c r="D378" s="15" t="s">
        <v>8</v>
      </c>
      <c r="E378" s="17"/>
      <c r="F378" s="18" t="n">
        <f aca="false">C378*E378</f>
        <v>0</v>
      </c>
    </row>
    <row r="379" customFormat="false" ht="15" hidden="false" customHeight="false" outlineLevel="0" collapsed="false">
      <c r="A379" s="14" t="n">
        <v>375</v>
      </c>
      <c r="B379" s="15" t="s">
        <v>384</v>
      </c>
      <c r="C379" s="15" t="n">
        <v>2</v>
      </c>
      <c r="D379" s="15" t="s">
        <v>8</v>
      </c>
      <c r="E379" s="17"/>
      <c r="F379" s="18" t="n">
        <f aca="false">C379*E379</f>
        <v>0</v>
      </c>
    </row>
    <row r="380" customFormat="false" ht="15" hidden="false" customHeight="false" outlineLevel="0" collapsed="false">
      <c r="A380" s="14" t="n">
        <v>376</v>
      </c>
      <c r="B380" s="15" t="s">
        <v>385</v>
      </c>
      <c r="C380" s="15" t="n">
        <v>2</v>
      </c>
      <c r="D380" s="15" t="s">
        <v>8</v>
      </c>
      <c r="E380" s="17"/>
      <c r="F380" s="18" t="n">
        <f aca="false">C380*E380</f>
        <v>0</v>
      </c>
    </row>
    <row r="381" customFormat="false" ht="15" hidden="false" customHeight="false" outlineLevel="0" collapsed="false">
      <c r="A381" s="9" t="n">
        <v>377</v>
      </c>
      <c r="B381" s="15" t="s">
        <v>386</v>
      </c>
      <c r="C381" s="15" t="n">
        <v>20</v>
      </c>
      <c r="D381" s="15" t="s">
        <v>8</v>
      </c>
      <c r="E381" s="17"/>
      <c r="F381" s="18" t="n">
        <f aca="false">C381*E381</f>
        <v>0</v>
      </c>
    </row>
    <row r="382" customFormat="false" ht="15" hidden="false" customHeight="false" outlineLevel="0" collapsed="false">
      <c r="A382" s="14" t="n">
        <v>378</v>
      </c>
      <c r="B382" s="15" t="s">
        <v>387</v>
      </c>
      <c r="C382" s="15" t="n">
        <v>5</v>
      </c>
      <c r="D382" s="15" t="s">
        <v>8</v>
      </c>
      <c r="E382" s="17"/>
      <c r="F382" s="18" t="n">
        <f aca="false">C382*E382</f>
        <v>0</v>
      </c>
    </row>
    <row r="383" customFormat="false" ht="15" hidden="false" customHeight="false" outlineLevel="0" collapsed="false">
      <c r="A383" s="14" t="n">
        <v>379</v>
      </c>
      <c r="B383" s="15" t="s">
        <v>388</v>
      </c>
      <c r="C383" s="15" t="n">
        <v>5</v>
      </c>
      <c r="D383" s="15" t="s">
        <v>8</v>
      </c>
      <c r="E383" s="17"/>
      <c r="F383" s="18" t="n">
        <f aca="false">C383*E383</f>
        <v>0</v>
      </c>
    </row>
    <row r="384" customFormat="false" ht="15" hidden="false" customHeight="false" outlineLevel="0" collapsed="false">
      <c r="A384" s="14" t="n">
        <v>380</v>
      </c>
      <c r="B384" s="15" t="s">
        <v>389</v>
      </c>
      <c r="C384" s="15" t="n">
        <v>20</v>
      </c>
      <c r="D384" s="15" t="s">
        <v>8</v>
      </c>
      <c r="E384" s="17"/>
      <c r="F384" s="18" t="n">
        <f aca="false">C384*E384</f>
        <v>0</v>
      </c>
    </row>
    <row r="385" customFormat="false" ht="15" hidden="false" customHeight="false" outlineLevel="0" collapsed="false">
      <c r="A385" s="14" t="n">
        <v>381</v>
      </c>
      <c r="B385" s="15" t="s">
        <v>390</v>
      </c>
      <c r="C385" s="15" t="n">
        <v>20</v>
      </c>
      <c r="D385" s="15" t="s">
        <v>8</v>
      </c>
      <c r="E385" s="17"/>
      <c r="F385" s="18" t="n">
        <f aca="false">C385*E385</f>
        <v>0</v>
      </c>
    </row>
    <row r="386" customFormat="false" ht="15" hidden="false" customHeight="false" outlineLevel="0" collapsed="false">
      <c r="A386" s="9" t="n">
        <v>382</v>
      </c>
      <c r="B386" s="15" t="s">
        <v>391</v>
      </c>
      <c r="C386" s="15" t="n">
        <v>30</v>
      </c>
      <c r="D386" s="15" t="s">
        <v>8</v>
      </c>
      <c r="E386" s="17"/>
      <c r="F386" s="18" t="n">
        <f aca="false">C386*E386</f>
        <v>0</v>
      </c>
    </row>
    <row r="387" customFormat="false" ht="15" hidden="false" customHeight="false" outlineLevel="0" collapsed="false">
      <c r="A387" s="14" t="n">
        <v>383</v>
      </c>
      <c r="B387" s="15" t="s">
        <v>392</v>
      </c>
      <c r="C387" s="15" t="n">
        <v>10</v>
      </c>
      <c r="D387" s="15" t="s">
        <v>8</v>
      </c>
      <c r="E387" s="17"/>
      <c r="F387" s="18" t="n">
        <f aca="false">C387*E387</f>
        <v>0</v>
      </c>
    </row>
    <row r="388" customFormat="false" ht="15" hidden="false" customHeight="false" outlineLevel="0" collapsed="false">
      <c r="A388" s="14" t="n">
        <v>384</v>
      </c>
      <c r="B388" s="15" t="s">
        <v>393</v>
      </c>
      <c r="C388" s="15" t="n">
        <v>20</v>
      </c>
      <c r="D388" s="15" t="s">
        <v>8</v>
      </c>
      <c r="E388" s="17"/>
      <c r="F388" s="18" t="n">
        <f aca="false">C388*E388</f>
        <v>0</v>
      </c>
    </row>
    <row r="389" customFormat="false" ht="15" hidden="false" customHeight="false" outlineLevel="0" collapsed="false">
      <c r="A389" s="14" t="n">
        <v>385</v>
      </c>
      <c r="B389" s="15" t="s">
        <v>394</v>
      </c>
      <c r="C389" s="15" t="n">
        <v>50</v>
      </c>
      <c r="D389" s="15" t="s">
        <v>8</v>
      </c>
      <c r="E389" s="17"/>
      <c r="F389" s="18" t="n">
        <f aca="false">C389*E389</f>
        <v>0</v>
      </c>
    </row>
    <row r="390" customFormat="false" ht="15" hidden="false" customHeight="false" outlineLevel="0" collapsed="false">
      <c r="A390" s="14" t="n">
        <v>386</v>
      </c>
      <c r="B390" s="15" t="s">
        <v>395</v>
      </c>
      <c r="C390" s="15" t="n">
        <v>30</v>
      </c>
      <c r="D390" s="15" t="s">
        <v>8</v>
      </c>
      <c r="E390" s="17"/>
      <c r="F390" s="18" t="n">
        <f aca="false">C390*E390</f>
        <v>0</v>
      </c>
    </row>
    <row r="391" customFormat="false" ht="30.75" hidden="false" customHeight="false" outlineLevel="0" collapsed="false">
      <c r="A391" s="9" t="n">
        <v>387</v>
      </c>
      <c r="B391" s="20" t="s">
        <v>396</v>
      </c>
      <c r="C391" s="15" t="n">
        <v>70</v>
      </c>
      <c r="D391" s="15" t="s">
        <v>8</v>
      </c>
      <c r="E391" s="17"/>
      <c r="F391" s="18" t="n">
        <f aca="false">C391*E391</f>
        <v>0</v>
      </c>
    </row>
    <row r="392" customFormat="false" ht="30.75" hidden="false" customHeight="false" outlineLevel="0" collapsed="false">
      <c r="A392" s="14" t="n">
        <v>388</v>
      </c>
      <c r="B392" s="20" t="s">
        <v>397</v>
      </c>
      <c r="C392" s="15" t="n">
        <v>70</v>
      </c>
      <c r="D392" s="15" t="s">
        <v>8</v>
      </c>
      <c r="E392" s="17"/>
      <c r="F392" s="18" t="n">
        <f aca="false">C392*E392</f>
        <v>0</v>
      </c>
    </row>
    <row r="393" customFormat="false" ht="15" hidden="false" customHeight="false" outlineLevel="0" collapsed="false">
      <c r="A393" s="14" t="n">
        <v>389</v>
      </c>
      <c r="B393" s="15" t="s">
        <v>398</v>
      </c>
      <c r="C393" s="15" t="n">
        <v>50</v>
      </c>
      <c r="D393" s="15" t="s">
        <v>8</v>
      </c>
      <c r="E393" s="17"/>
      <c r="F393" s="18" t="n">
        <f aca="false">C393*E393</f>
        <v>0</v>
      </c>
    </row>
    <row r="394" customFormat="false" ht="15" hidden="false" customHeight="false" outlineLevel="0" collapsed="false">
      <c r="A394" s="14" t="n">
        <v>390</v>
      </c>
      <c r="B394" s="15" t="s">
        <v>399</v>
      </c>
      <c r="C394" s="15" t="n">
        <v>50</v>
      </c>
      <c r="D394" s="15" t="s">
        <v>8</v>
      </c>
      <c r="E394" s="17"/>
      <c r="F394" s="18" t="n">
        <f aca="false">C394*E394</f>
        <v>0</v>
      </c>
    </row>
    <row r="395" customFormat="false" ht="15" hidden="false" customHeight="false" outlineLevel="0" collapsed="false">
      <c r="A395" s="14" t="n">
        <v>391</v>
      </c>
      <c r="B395" s="15" t="s">
        <v>400</v>
      </c>
      <c r="C395" s="15" t="n">
        <v>50</v>
      </c>
      <c r="D395" s="15" t="s">
        <v>8</v>
      </c>
      <c r="E395" s="17"/>
      <c r="F395" s="18" t="n">
        <f aca="false">C395*E395</f>
        <v>0</v>
      </c>
    </row>
    <row r="396" customFormat="false" ht="15" hidden="false" customHeight="false" outlineLevel="0" collapsed="false">
      <c r="A396" s="9" t="n">
        <v>392</v>
      </c>
      <c r="B396" s="15" t="s">
        <v>401</v>
      </c>
      <c r="C396" s="15" t="n">
        <v>50</v>
      </c>
      <c r="D396" s="15" t="s">
        <v>8</v>
      </c>
      <c r="E396" s="17"/>
      <c r="F396" s="18" t="n">
        <f aca="false">C396*E396</f>
        <v>0</v>
      </c>
    </row>
    <row r="397" customFormat="false" ht="15" hidden="false" customHeight="false" outlineLevel="0" collapsed="false">
      <c r="A397" s="14" t="n">
        <v>393</v>
      </c>
      <c r="B397" s="15" t="s">
        <v>402</v>
      </c>
      <c r="C397" s="15" t="n">
        <v>10</v>
      </c>
      <c r="D397" s="15" t="s">
        <v>8</v>
      </c>
      <c r="E397" s="17"/>
      <c r="F397" s="18" t="n">
        <f aca="false">C397*E397</f>
        <v>0</v>
      </c>
    </row>
    <row r="398" customFormat="false" ht="15" hidden="false" customHeight="false" outlineLevel="0" collapsed="false">
      <c r="A398" s="14" t="n">
        <v>394</v>
      </c>
      <c r="B398" s="15" t="s">
        <v>403</v>
      </c>
      <c r="C398" s="15" t="n">
        <v>10</v>
      </c>
      <c r="D398" s="15" t="s">
        <v>8</v>
      </c>
      <c r="E398" s="17"/>
      <c r="F398" s="18" t="n">
        <f aca="false">C398*E398</f>
        <v>0</v>
      </c>
    </row>
    <row r="399" customFormat="false" ht="15" hidden="false" customHeight="false" outlineLevel="0" collapsed="false">
      <c r="A399" s="14" t="n">
        <v>395</v>
      </c>
      <c r="B399" s="15" t="s">
        <v>404</v>
      </c>
      <c r="C399" s="15" t="n">
        <v>10</v>
      </c>
      <c r="D399" s="15" t="s">
        <v>8</v>
      </c>
      <c r="E399" s="17"/>
      <c r="F399" s="18" t="n">
        <f aca="false">C399*E399</f>
        <v>0</v>
      </c>
    </row>
    <row r="400" customFormat="false" ht="15" hidden="false" customHeight="false" outlineLevel="0" collapsed="false">
      <c r="A400" s="14" t="n">
        <v>396</v>
      </c>
      <c r="B400" s="15" t="s">
        <v>405</v>
      </c>
      <c r="C400" s="15" t="n">
        <v>10</v>
      </c>
      <c r="D400" s="15" t="s">
        <v>8</v>
      </c>
      <c r="E400" s="17"/>
      <c r="F400" s="18" t="n">
        <f aca="false">C400*E400</f>
        <v>0</v>
      </c>
    </row>
    <row r="401" customFormat="false" ht="15" hidden="false" customHeight="false" outlineLevel="0" collapsed="false">
      <c r="A401" s="9" t="n">
        <v>397</v>
      </c>
      <c r="B401" s="15" t="s">
        <v>406</v>
      </c>
      <c r="C401" s="15" t="n">
        <v>10</v>
      </c>
      <c r="D401" s="15" t="s">
        <v>8</v>
      </c>
      <c r="E401" s="17"/>
      <c r="F401" s="18" t="n">
        <f aca="false">C401*E401</f>
        <v>0</v>
      </c>
    </row>
    <row r="402" customFormat="false" ht="15" hidden="false" customHeight="false" outlineLevel="0" collapsed="false">
      <c r="A402" s="14" t="n">
        <v>398</v>
      </c>
      <c r="B402" s="15" t="s">
        <v>407</v>
      </c>
      <c r="C402" s="15" t="n">
        <v>10</v>
      </c>
      <c r="D402" s="15" t="s">
        <v>8</v>
      </c>
      <c r="E402" s="17"/>
      <c r="F402" s="18" t="n">
        <f aca="false">C402*E402</f>
        <v>0</v>
      </c>
    </row>
    <row r="403" customFormat="false" ht="15" hidden="false" customHeight="false" outlineLevel="0" collapsed="false">
      <c r="A403" s="14" t="n">
        <v>399</v>
      </c>
      <c r="B403" s="15" t="s">
        <v>408</v>
      </c>
      <c r="C403" s="15" t="n">
        <v>10</v>
      </c>
      <c r="D403" s="15" t="s">
        <v>8</v>
      </c>
      <c r="E403" s="17"/>
      <c r="F403" s="18" t="n">
        <f aca="false">C403*E403</f>
        <v>0</v>
      </c>
    </row>
    <row r="404" customFormat="false" ht="15" hidden="false" customHeight="false" outlineLevel="0" collapsed="false">
      <c r="A404" s="14" t="n">
        <v>400</v>
      </c>
      <c r="B404" s="15" t="s">
        <v>409</v>
      </c>
      <c r="C404" s="15" t="n">
        <v>20</v>
      </c>
      <c r="D404" s="15" t="s">
        <v>8</v>
      </c>
      <c r="E404" s="17"/>
      <c r="F404" s="18" t="n">
        <f aca="false">C404*E404</f>
        <v>0</v>
      </c>
    </row>
    <row r="405" customFormat="false" ht="15" hidden="false" customHeight="false" outlineLevel="0" collapsed="false">
      <c r="A405" s="14" t="n">
        <v>401</v>
      </c>
      <c r="B405" s="15" t="s">
        <v>410</v>
      </c>
      <c r="C405" s="15" t="n">
        <v>25</v>
      </c>
      <c r="D405" s="15" t="s">
        <v>8</v>
      </c>
      <c r="E405" s="17"/>
      <c r="F405" s="18" t="n">
        <f aca="false">C405*E405</f>
        <v>0</v>
      </c>
    </row>
    <row r="406" customFormat="false" ht="15" hidden="false" customHeight="false" outlineLevel="0" collapsed="false">
      <c r="A406" s="9" t="n">
        <v>402</v>
      </c>
      <c r="B406" s="15" t="s">
        <v>411</v>
      </c>
      <c r="C406" s="15" t="n">
        <v>10</v>
      </c>
      <c r="D406" s="15" t="s">
        <v>8</v>
      </c>
      <c r="E406" s="17"/>
      <c r="F406" s="18" t="n">
        <f aca="false">C406*E406</f>
        <v>0</v>
      </c>
    </row>
    <row r="407" customFormat="false" ht="15" hidden="false" customHeight="false" outlineLevel="0" collapsed="false">
      <c r="A407" s="14" t="n">
        <v>403</v>
      </c>
      <c r="B407" s="15" t="s">
        <v>412</v>
      </c>
      <c r="C407" s="15" t="n">
        <v>10</v>
      </c>
      <c r="D407" s="15" t="s">
        <v>8</v>
      </c>
      <c r="E407" s="17"/>
      <c r="F407" s="18" t="n">
        <f aca="false">C407*E407</f>
        <v>0</v>
      </c>
    </row>
    <row r="408" customFormat="false" ht="15" hidden="false" customHeight="false" outlineLevel="0" collapsed="false">
      <c r="A408" s="14" t="n">
        <v>404</v>
      </c>
      <c r="B408" s="15" t="s">
        <v>413</v>
      </c>
      <c r="C408" s="15" t="n">
        <v>25</v>
      </c>
      <c r="D408" s="15" t="s">
        <v>8</v>
      </c>
      <c r="E408" s="17"/>
      <c r="F408" s="18" t="n">
        <f aca="false">C408*E408</f>
        <v>0</v>
      </c>
    </row>
    <row r="409" customFormat="false" ht="15" hidden="false" customHeight="false" outlineLevel="0" collapsed="false">
      <c r="A409" s="14" t="n">
        <v>405</v>
      </c>
      <c r="B409" s="15" t="s">
        <v>414</v>
      </c>
      <c r="C409" s="15" t="n">
        <v>10</v>
      </c>
      <c r="D409" s="15" t="s">
        <v>8</v>
      </c>
      <c r="E409" s="17"/>
      <c r="F409" s="18" t="n">
        <f aca="false">C409*E409</f>
        <v>0</v>
      </c>
    </row>
    <row r="410" customFormat="false" ht="15" hidden="false" customHeight="false" outlineLevel="0" collapsed="false">
      <c r="A410" s="14" t="n">
        <v>406</v>
      </c>
      <c r="B410" s="15" t="s">
        <v>415</v>
      </c>
      <c r="C410" s="15" t="n">
        <v>25</v>
      </c>
      <c r="D410" s="15" t="s">
        <v>8</v>
      </c>
      <c r="E410" s="17"/>
      <c r="F410" s="18" t="n">
        <f aca="false">C410*E410</f>
        <v>0</v>
      </c>
    </row>
    <row r="411" customFormat="false" ht="15" hidden="false" customHeight="false" outlineLevel="0" collapsed="false">
      <c r="A411" s="9" t="n">
        <v>407</v>
      </c>
      <c r="B411" s="15" t="s">
        <v>416</v>
      </c>
      <c r="C411" s="15" t="n">
        <v>20</v>
      </c>
      <c r="D411" s="15" t="s">
        <v>8</v>
      </c>
      <c r="E411" s="17"/>
      <c r="F411" s="18" t="n">
        <f aca="false">C411*E411</f>
        <v>0</v>
      </c>
    </row>
    <row r="412" customFormat="false" ht="15" hidden="false" customHeight="false" outlineLevel="0" collapsed="false">
      <c r="A412" s="14" t="n">
        <v>408</v>
      </c>
      <c r="B412" s="19" t="s">
        <v>417</v>
      </c>
      <c r="C412" s="19" t="n">
        <v>20</v>
      </c>
      <c r="D412" s="19" t="s">
        <v>8</v>
      </c>
      <c r="E412" s="17"/>
      <c r="F412" s="18" t="n">
        <f aca="false">C412*E412</f>
        <v>0</v>
      </c>
    </row>
    <row r="413" customFormat="false" ht="15" hidden="false" customHeight="false" outlineLevel="0" collapsed="false">
      <c r="A413" s="14" t="n">
        <v>409</v>
      </c>
      <c r="B413" s="19" t="s">
        <v>418</v>
      </c>
      <c r="C413" s="19" t="n">
        <v>10</v>
      </c>
      <c r="D413" s="19" t="s">
        <v>8</v>
      </c>
      <c r="E413" s="17"/>
      <c r="F413" s="18" t="n">
        <f aca="false">C413*E413</f>
        <v>0</v>
      </c>
    </row>
    <row r="414" customFormat="false" ht="15" hidden="false" customHeight="false" outlineLevel="0" collapsed="false">
      <c r="A414" s="14" t="n">
        <v>410</v>
      </c>
      <c r="B414" s="19" t="s">
        <v>419</v>
      </c>
      <c r="C414" s="19" t="n">
        <v>10</v>
      </c>
      <c r="D414" s="19" t="s">
        <v>8</v>
      </c>
      <c r="E414" s="17"/>
      <c r="F414" s="18" t="n">
        <f aca="false">C414*E414</f>
        <v>0</v>
      </c>
    </row>
    <row r="415" customFormat="false" ht="15" hidden="false" customHeight="false" outlineLevel="0" collapsed="false">
      <c r="A415" s="14" t="n">
        <v>411</v>
      </c>
      <c r="B415" s="19" t="s">
        <v>420</v>
      </c>
      <c r="C415" s="19" t="n">
        <v>30</v>
      </c>
      <c r="D415" s="19" t="s">
        <v>8</v>
      </c>
      <c r="E415" s="17"/>
      <c r="F415" s="18" t="n">
        <f aca="false">C415*E415</f>
        <v>0</v>
      </c>
    </row>
    <row r="416" customFormat="false" ht="15" hidden="false" customHeight="false" outlineLevel="0" collapsed="false">
      <c r="A416" s="9" t="n">
        <v>412</v>
      </c>
      <c r="B416" s="22" t="s">
        <v>421</v>
      </c>
      <c r="C416" s="19" t="n">
        <v>10</v>
      </c>
      <c r="D416" s="19" t="s">
        <v>8</v>
      </c>
      <c r="E416" s="17"/>
      <c r="F416" s="18" t="n">
        <f aca="false">C416*E416</f>
        <v>0</v>
      </c>
    </row>
    <row r="417" customFormat="false" ht="15" hidden="false" customHeight="false" outlineLevel="0" collapsed="false">
      <c r="A417" s="14" t="n">
        <v>413</v>
      </c>
      <c r="B417" s="23" t="s">
        <v>422</v>
      </c>
      <c r="C417" s="24" t="n">
        <v>5</v>
      </c>
      <c r="D417" s="24" t="s">
        <v>8</v>
      </c>
      <c r="E417" s="25"/>
      <c r="F417" s="26" t="n">
        <f aca="false">C417*E417</f>
        <v>0</v>
      </c>
    </row>
    <row r="418" customFormat="false" ht="15" hidden="false" customHeight="false" outlineLevel="0" collapsed="false">
      <c r="A418" s="14" t="n">
        <v>414</v>
      </c>
      <c r="B418" s="27" t="s">
        <v>423</v>
      </c>
      <c r="C418" s="24" t="n">
        <v>20</v>
      </c>
      <c r="D418" s="24" t="s">
        <v>8</v>
      </c>
      <c r="E418" s="25"/>
      <c r="F418" s="26" t="n">
        <f aca="false">C418*E418</f>
        <v>0</v>
      </c>
    </row>
    <row r="419" customFormat="false" ht="15" hidden="false" customHeight="false" outlineLevel="0" collapsed="false">
      <c r="A419" s="14" t="n">
        <v>415</v>
      </c>
      <c r="B419" s="22" t="s">
        <v>424</v>
      </c>
      <c r="C419" s="19" t="n">
        <v>20</v>
      </c>
      <c r="D419" s="19" t="s">
        <v>425</v>
      </c>
      <c r="E419" s="17"/>
      <c r="F419" s="17" t="n">
        <f aca="false">C419*E419</f>
        <v>0</v>
      </c>
    </row>
    <row r="420" customFormat="false" ht="15" hidden="false" customHeight="false" outlineLevel="0" collapsed="false">
      <c r="A420" s="14" t="n">
        <v>416</v>
      </c>
      <c r="B420" s="22" t="s">
        <v>426</v>
      </c>
      <c r="C420" s="19" t="n">
        <v>4</v>
      </c>
      <c r="D420" s="19" t="s">
        <v>8</v>
      </c>
      <c r="E420" s="17"/>
      <c r="F420" s="17" t="n">
        <f aca="false">C420*E420</f>
        <v>0</v>
      </c>
    </row>
    <row r="421" customFormat="false" ht="15" hidden="false" customHeight="false" outlineLevel="0" collapsed="false">
      <c r="A421" s="14" t="n">
        <v>417</v>
      </c>
      <c r="B421" s="22" t="s">
        <v>427</v>
      </c>
      <c r="C421" s="19" t="n">
        <v>4</v>
      </c>
      <c r="D421" s="19" t="s">
        <v>8</v>
      </c>
      <c r="E421" s="17"/>
      <c r="F421" s="17" t="n">
        <f aca="false">C421*E421</f>
        <v>0</v>
      </c>
    </row>
    <row r="422" customFormat="false" ht="15" hidden="false" customHeight="false" outlineLevel="0" collapsed="false">
      <c r="A422" s="14" t="n">
        <v>418</v>
      </c>
      <c r="B422" s="22" t="s">
        <v>428</v>
      </c>
      <c r="C422" s="19" t="n">
        <v>4</v>
      </c>
      <c r="D422" s="19" t="s">
        <v>8</v>
      </c>
      <c r="E422" s="17"/>
      <c r="F422" s="17" t="n">
        <f aca="false">C422*E422</f>
        <v>0</v>
      </c>
    </row>
    <row r="423" customFormat="false" ht="15.75" hidden="false" customHeight="false" outlineLevel="0" collapsed="false">
      <c r="A423" s="14" t="n">
        <v>419</v>
      </c>
      <c r="B423" s="28" t="s">
        <v>429</v>
      </c>
      <c r="C423" s="29" t="n">
        <v>4</v>
      </c>
      <c r="D423" s="29" t="s">
        <v>8</v>
      </c>
      <c r="E423" s="30"/>
      <c r="F423" s="30" t="n">
        <f aca="false">C423*E423</f>
        <v>0</v>
      </c>
    </row>
    <row r="424" customFormat="false" ht="15.75" hidden="false" customHeight="false" outlineLevel="0" collapsed="false">
      <c r="A424" s="31"/>
      <c r="B424" s="32" t="s">
        <v>430</v>
      </c>
      <c r="C424" s="33"/>
      <c r="D424" s="33"/>
      <c r="E424" s="34"/>
      <c r="F424" s="35" t="n">
        <f aca="false">SUM(F5:F423)</f>
        <v>0</v>
      </c>
    </row>
    <row r="425" customFormat="false" ht="14.25" hidden="false" customHeight="false" outlineLevel="0" collapsed="false">
      <c r="B425" s="0" t="s">
        <v>431</v>
      </c>
    </row>
    <row r="427" customFormat="false" ht="15.75" hidden="false" customHeight="false" outlineLevel="0" collapsed="false">
      <c r="B427" s="36"/>
    </row>
    <row r="430" customFormat="false" ht="14.25" hidden="false" customHeight="false" outlineLevel="0" collapsed="false">
      <c r="B430" s="37"/>
    </row>
    <row r="431" customFormat="false" ht="15.75" hidden="false" customHeight="false" outlineLevel="0" collapsed="false">
      <c r="B431" s="38"/>
    </row>
  </sheetData>
  <printOptions headings="false" gridLines="false" gridLinesSet="true" horizontalCentered="false" verticalCentered="false"/>
  <pageMargins left="0.0395833333333333" right="0.0395833333333333" top="1.22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zeňské městské dopravní podniky, a. s.
Denisovo nábřeží 920/12
301 00 Plzeň - Východní Předměstí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4:12Z</dcterms:created>
  <dc:creator>Turečková Karla</dc:creator>
  <dc:description/>
  <dc:language>en-US</dc:language>
  <cp:lastModifiedBy>Turečková Karla</cp:lastModifiedBy>
  <cp:lastPrinted>2019-10-08T04:44:41Z</cp:lastPrinted>
  <dcterms:modified xsi:type="dcterms:W3CDTF">2021-05-03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