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ější úkli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ozovna Cukrovarská 19</t>
  </si>
  <si>
    <t xml:space="preserve">vnější úklidy - strojové čištění + travnatý porost</t>
  </si>
  <si>
    <t xml:space="preserve">číslo parcely</t>
  </si>
  <si>
    <t xml:space="preserve">specifikace využití</t>
  </si>
  <si>
    <t xml:space="preserve">plocha</t>
  </si>
  <si>
    <t xml:space="preserve">uživatel</t>
  </si>
  <si>
    <t xml:space="preserve">plocha v %</t>
  </si>
  <si>
    <t xml:space="preserve">plocha v m2</t>
  </si>
  <si>
    <t xml:space="preserve">6281/1</t>
  </si>
  <si>
    <t xml:space="preserve">odstavná plocha - Trolejbusy</t>
  </si>
  <si>
    <t xml:space="preserve">pozemek PMDP</t>
  </si>
  <si>
    <t xml:space="preserve">PMDP</t>
  </si>
  <si>
    <t xml:space="preserve">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4"/>
      <color rgb="FF33CCCC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1" width="14.85"/>
    <col collapsed="false" customWidth="true" hidden="false" outlineLevel="0" max="7" min="7" style="2" width="14.14"/>
  </cols>
  <sheetData>
    <row r="1" customFormat="false" ht="18" hidden="false" customHeight="false" outlineLevel="0" collapsed="false">
      <c r="A1" s="3" t="s">
        <v>0</v>
      </c>
      <c r="C1" s="4" t="s">
        <v>1</v>
      </c>
      <c r="E1" s="5"/>
      <c r="G1" s="4"/>
    </row>
    <row r="2" customFormat="false" ht="15.75" hidden="false" customHeight="true" outlineLevel="0" collapsed="false">
      <c r="B2" s="6"/>
      <c r="C2" s="6"/>
    </row>
    <row r="3" s="10" customFormat="true" ht="33.7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15" hidden="false" customHeight="true" outlineLevel="0" collapsed="false">
      <c r="A4" s="11" t="s">
        <v>8</v>
      </c>
      <c r="B4" s="12" t="s">
        <v>9</v>
      </c>
      <c r="C4" s="12" t="s">
        <v>10</v>
      </c>
      <c r="D4" s="13" t="n">
        <v>10331</v>
      </c>
      <c r="E4" s="14" t="s">
        <v>11</v>
      </c>
      <c r="F4" s="15" t="n">
        <v>0.5</v>
      </c>
      <c r="G4" s="16" t="n">
        <f aca="false">SUM(D4*F4)</f>
        <v>5165.5</v>
      </c>
    </row>
    <row r="5" customFormat="false" ht="15" hidden="false" customHeight="true" outlineLevel="0" collapsed="false">
      <c r="A5" s="11"/>
      <c r="B5" s="12"/>
      <c r="C5" s="12"/>
      <c r="D5" s="13"/>
      <c r="E5" s="14" t="s">
        <v>12</v>
      </c>
      <c r="F5" s="15" t="n">
        <v>0.5</v>
      </c>
      <c r="G5" s="16" t="n">
        <f aca="false">SUM(D4*F5)</f>
        <v>5165.5</v>
      </c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37:55Z</dcterms:created>
  <dc:creator>Martínek Stanislav</dc:creator>
  <dc:description/>
  <dc:language>en-US</dc:language>
  <cp:lastModifiedBy>Soukupová Ivana</cp:lastModifiedBy>
  <cp:lastPrinted>2011-09-21T12:00:30Z</cp:lastPrinted>
  <dcterms:modified xsi:type="dcterms:W3CDTF">2011-09-21T12:00:43Z</dcterms:modified>
  <cp:revision>0</cp:revision>
  <dc:subject/>
  <dc:title/>
</cp:coreProperties>
</file>