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NSKÉ_sal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č. 1C3</t>
  </si>
  <si>
    <t xml:space="preserve">Soupis barevných variant - pánské součástky</t>
  </si>
  <si>
    <t xml:space="preserve">PČ</t>
  </si>
  <si>
    <t xml:space="preserve">PÁNSKÉ VÝSTROJNÍ SOUČÁSTKY - SOUPIS</t>
  </si>
  <si>
    <t xml:space="preserve">PÁNSKÉ VÝSTROJNÍ SOUČÁSTKY - SOUPIS BAREVNÝCH VARIANT</t>
  </si>
  <si>
    <t xml:space="preserve">SAKO PÁNSKÉ S PRŮRAMKOVOU VSADKOU</t>
  </si>
  <si>
    <t xml:space="preserve">barevné varianty: tmavošedá + znak + podšívka dle domluvy</t>
  </si>
  <si>
    <t xml:space="preserve">KOŠILE PÁNSKÁ DLOUHÝ/KRÁTKÝ RUKÁV</t>
  </si>
  <si>
    <t xml:space="preserve">barevné varianty: proužek - žlutá, zelená, červená, bílá., celobílá</t>
  </si>
  <si>
    <t xml:space="preserve">POLO TRIKO PÁNSKÉ</t>
  </si>
  <si>
    <t xml:space="preserve">barevné varianty: tmavošedá s bar. ( žlutý, červený zelený) lemy., celotmavošedé + znak PMDP u všech variant</t>
  </si>
  <si>
    <t xml:space="preserve">SPOLEČENSKÁ VESTA PÁNSKÁ</t>
  </si>
  <si>
    <t xml:space="preserve">barevné varianty: tmavošedá + podšívka dle domluvy</t>
  </si>
  <si>
    <t xml:space="preserve">KALHOTY PÁNSKÉ LETNÍ/ ZIMNÍ</t>
  </si>
  <si>
    <t xml:space="preserve">barevné varianty: tmavošedá + znak</t>
  </si>
  <si>
    <t xml:space="preserve">KALHOTY PÁNSKÉ DISPEČING LETNÍ/ ZIMNÍ</t>
  </si>
  <si>
    <t xml:space="preserve">KRAŤASY PÁNSKÉ</t>
  </si>
  <si>
    <t xml:space="preserve">KRAVATA UNISEX</t>
  </si>
  <si>
    <t xml:space="preserve">barevné varianty: žlutá, zelená, červená, bílá, tmavošedá</t>
  </si>
  <si>
    <t xml:space="preserve">VESTA PÁNSKÁ VÍCESEZÓNNÍ S PŘIPÍNACÍMI RUKÁVY A KAPUCÍ</t>
  </si>
  <si>
    <t xml:space="preserve">barevné varianty: tmavošedá + nepromokavé zipy ( tmavošedé, žluté, zelené, červené), reflexní pásky</t>
  </si>
  <si>
    <t xml:space="preserve">KABÁT PÁNSKÝ – ODEPÍNACÍ KAPUCA</t>
  </si>
  <si>
    <t xml:space="preserve">barevné varianty: tmavošedá  + znak</t>
  </si>
  <si>
    <t xml:space="preserve">ČEPICE BEKOVKA – LEHKÁ/ZIMNÍ</t>
  </si>
  <si>
    <t xml:space="preserve">ČEPICE</t>
  </si>
  <si>
    <t xml:space="preserve">barevné varianty: tmavošedá </t>
  </si>
  <si>
    <t xml:space="preserve">ŠÁLA</t>
  </si>
  <si>
    <t xml:space="preserve">VESTA PÁNSKÁ</t>
  </si>
  <si>
    <t xml:space="preserve">barevné varianty: červený, žlutý, zelený + tmavošedá náplety průkrčníku, průramků, spodní lem., celotmavošedý </t>
  </si>
  <si>
    <t xml:space="preserve">SVETR PÁNSKÝ</t>
  </si>
  <si>
    <t xml:space="preserve">barevné varianty: červený, žlutý, zelený + tmavošedá náplety průkrčníku, rukávů, spodní lem., celotmavošedý </t>
  </si>
  <si>
    <t xml:space="preserve">PONOŽKY</t>
  </si>
  <si>
    <t xml:space="preserve">barevné varianty: tmavošedá , nebo čer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86"/>
    <col collapsed="false" customWidth="true" hidden="false" outlineLevel="0" max="3" min="3" style="2" width="65"/>
    <col collapsed="false" customWidth="false" hidden="false" outlineLevel="0" max="16384" min="4" style="3" width="9.14"/>
  </cols>
  <sheetData>
    <row r="1" customFormat="false" ht="23.2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B2" s="5" t="s">
        <v>1</v>
      </c>
      <c r="C2" s="5"/>
    </row>
    <row r="3" customFormat="false" ht="43.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4.5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34.5" hidden="false" customHeight="true" outlineLevel="0" collapsed="false">
      <c r="A5" s="9" t="n">
        <f aca="false">A4+1</f>
        <v>2</v>
      </c>
      <c r="B5" s="12" t="s">
        <v>7</v>
      </c>
      <c r="C5" s="13" t="s">
        <v>8</v>
      </c>
    </row>
    <row r="6" customFormat="false" ht="34.5" hidden="false" customHeight="true" outlineLevel="0" collapsed="false">
      <c r="A6" s="9" t="n">
        <f aca="false">A5+1</f>
        <v>3</v>
      </c>
      <c r="B6" s="12" t="s">
        <v>9</v>
      </c>
      <c r="C6" s="13" t="s">
        <v>10</v>
      </c>
    </row>
    <row r="7" customFormat="false" ht="34.5" hidden="false" customHeight="true" outlineLevel="0" collapsed="false">
      <c r="A7" s="9" t="n">
        <f aca="false">A6+1</f>
        <v>4</v>
      </c>
      <c r="B7" s="12" t="s">
        <v>11</v>
      </c>
      <c r="C7" s="13" t="s">
        <v>12</v>
      </c>
    </row>
    <row r="8" customFormat="false" ht="34.5" hidden="false" customHeight="true" outlineLevel="0" collapsed="false">
      <c r="A8" s="9" t="n">
        <f aca="false">A7+1</f>
        <v>5</v>
      </c>
      <c r="B8" s="12" t="s">
        <v>13</v>
      </c>
      <c r="C8" s="13" t="s">
        <v>14</v>
      </c>
    </row>
    <row r="9" customFormat="false" ht="34.5" hidden="false" customHeight="true" outlineLevel="0" collapsed="false">
      <c r="A9" s="9" t="n">
        <f aca="false">A8+1</f>
        <v>6</v>
      </c>
      <c r="B9" s="12" t="s">
        <v>15</v>
      </c>
      <c r="C9" s="13" t="s">
        <v>14</v>
      </c>
    </row>
    <row r="10" customFormat="false" ht="34.5" hidden="false" customHeight="true" outlineLevel="0" collapsed="false">
      <c r="A10" s="9" t="n">
        <f aca="false">A9+1</f>
        <v>7</v>
      </c>
      <c r="B10" s="12" t="s">
        <v>16</v>
      </c>
      <c r="C10" s="13" t="s">
        <v>14</v>
      </c>
    </row>
    <row r="11" customFormat="false" ht="34.5" hidden="false" customHeight="true" outlineLevel="0" collapsed="false">
      <c r="A11" s="9" t="n">
        <f aca="false">A10+1</f>
        <v>8</v>
      </c>
      <c r="B11" s="12" t="s">
        <v>17</v>
      </c>
      <c r="C11" s="13" t="s">
        <v>18</v>
      </c>
    </row>
    <row r="12" customFormat="false" ht="34.5" hidden="false" customHeight="true" outlineLevel="0" collapsed="false">
      <c r="A12" s="9" t="n">
        <f aca="false">A11+1</f>
        <v>9</v>
      </c>
      <c r="B12" s="12" t="s">
        <v>19</v>
      </c>
      <c r="C12" s="13" t="s">
        <v>20</v>
      </c>
    </row>
    <row r="13" customFormat="false" ht="34.5" hidden="false" customHeight="true" outlineLevel="0" collapsed="false">
      <c r="A13" s="9" t="n">
        <f aca="false">A12+1</f>
        <v>10</v>
      </c>
      <c r="B13" s="12" t="s">
        <v>21</v>
      </c>
      <c r="C13" s="13" t="s">
        <v>22</v>
      </c>
    </row>
    <row r="14" customFormat="false" ht="34.5" hidden="false" customHeight="true" outlineLevel="0" collapsed="false">
      <c r="A14" s="9" t="n">
        <f aca="false">A13+1</f>
        <v>11</v>
      </c>
      <c r="B14" s="12" t="s">
        <v>23</v>
      </c>
      <c r="C14" s="13" t="s">
        <v>14</v>
      </c>
    </row>
    <row r="15" customFormat="false" ht="34.5" hidden="false" customHeight="true" outlineLevel="0" collapsed="false">
      <c r="A15" s="9" t="n">
        <f aca="false">A14+1</f>
        <v>12</v>
      </c>
      <c r="B15" s="12" t="s">
        <v>24</v>
      </c>
      <c r="C15" s="13" t="s">
        <v>25</v>
      </c>
    </row>
    <row r="16" customFormat="false" ht="34.5" hidden="false" customHeight="true" outlineLevel="0" collapsed="false">
      <c r="A16" s="9" t="n">
        <f aca="false">A15+1</f>
        <v>13</v>
      </c>
      <c r="B16" s="12" t="s">
        <v>26</v>
      </c>
      <c r="C16" s="13" t="s">
        <v>25</v>
      </c>
    </row>
    <row r="17" customFormat="false" ht="34.5" hidden="false" customHeight="true" outlineLevel="0" collapsed="false">
      <c r="A17" s="9" t="n">
        <f aca="false">A16+1</f>
        <v>14</v>
      </c>
      <c r="B17" s="12" t="s">
        <v>27</v>
      </c>
      <c r="C17" s="13" t="s">
        <v>28</v>
      </c>
    </row>
    <row r="18" customFormat="false" ht="34.5" hidden="false" customHeight="true" outlineLevel="0" collapsed="false">
      <c r="A18" s="9" t="n">
        <f aca="false">A17+1</f>
        <v>15</v>
      </c>
      <c r="B18" s="12" t="s">
        <v>29</v>
      </c>
      <c r="C18" s="13" t="s">
        <v>30</v>
      </c>
    </row>
    <row r="19" customFormat="false" ht="34.5" hidden="false" customHeight="true" outlineLevel="0" collapsed="false">
      <c r="A19" s="14" t="n">
        <f aca="false">A18+1</f>
        <v>16</v>
      </c>
      <c r="B19" s="15" t="s">
        <v>31</v>
      </c>
      <c r="C19" s="16" t="s">
        <v>32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C079FD4440AF4A8227EB28074C0672" ma:contentTypeVersion="0" ma:contentTypeDescription="Vytvoří nový dokument" ma:contentTypeScope="" ma:versionID="dd2af87688ee9929afcf3f493f43d2b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D96A01E-E803-4C31-84D8-7EF774A3EAB4}"/>
</file>

<file path=customXml/itemProps2.xml><?xml version="1.0" encoding="utf-8"?>
<ds:datastoreItem xmlns:ds="http://schemas.openxmlformats.org/officeDocument/2006/customXml" ds:itemID="{F1FFF679-5178-40CE-9A88-72D211F03CAA}"/>
</file>

<file path=customXml/itemProps3.xml><?xml version="1.0" encoding="utf-8"?>
<ds:datastoreItem xmlns:ds="http://schemas.openxmlformats.org/officeDocument/2006/customXml" ds:itemID="{C5258286-F4CC-4AD5-A3D0-8003BE43EAF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37:44Z</dcterms:created>
  <dc:creator>Alice Tampová</dc:creator>
  <dc:description/>
  <dc:language>en-US</dc:language>
  <cp:lastModifiedBy>dejmkova</cp:lastModifiedBy>
  <cp:lastPrinted>2015-04-08T08:00:07Z</cp:lastPrinted>
  <dcterms:modified xsi:type="dcterms:W3CDTF">2015-04-08T08:00:41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079FD4440AF4A8227EB28074C0672</vt:lpwstr>
  </property>
</Properties>
</file>