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ÁMSKÉ_ sal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Příloha č. 1C2</t>
  </si>
  <si>
    <t xml:space="preserve">Soupis barevných variant - dámské součástky</t>
  </si>
  <si>
    <t xml:space="preserve">PČ</t>
  </si>
  <si>
    <t xml:space="preserve">DÁMSKÉ VÝSTROJNÍ SOUČÁSTKY - SOUPIS</t>
  </si>
  <si>
    <t xml:space="preserve">DÁMSKÉ VÝSTROJNÍ SOUČÁSTKY - SOUPIS BAREVNÝCH VARIANT</t>
  </si>
  <si>
    <t xml:space="preserve">POUZDROVÉ ŠATY DÁMSKÉ</t>
  </si>
  <si>
    <t xml:space="preserve">barevné varianty: tmavošedá + znak+ podšívka dle domluvy</t>
  </si>
  <si>
    <t xml:space="preserve">SAKO DÁMSKÉ S PRŮRAMKOVOU VSADKOU </t>
  </si>
  <si>
    <t xml:space="preserve">barevné varianty: tmavošedá + lem paspulkou ( žlutá, zelená, červená, bílá, tmavošedá) + podšívka dle domluvy</t>
  </si>
  <si>
    <t xml:space="preserve">KOŠILE DÁMSKÁ DLOUHÝ/KRÁTKÝ RUKÁV</t>
  </si>
  <si>
    <t xml:space="preserve">barevné varianty: proužek - žlutá, zelená, červená., celobílá</t>
  </si>
  <si>
    <t xml:space="preserve">HALENKA DÁMSKÁ, ŠÁLOVÁ VÁZANKA - PŘEPÁŽKA DLOUHÝ/KRÁTKÝ RUKÁV</t>
  </si>
  <si>
    <t xml:space="preserve">barevné varianty: celobílá</t>
  </si>
  <si>
    <t xml:space="preserve">HALENKA DÁMSKÁ DLOUHÝ/KRÁTKÝ RUKÁV</t>
  </si>
  <si>
    <t xml:space="preserve">barevné varianty: tmavošedá s bar. ( žlutý, červený zelený) lemy., tmavošedá </t>
  </si>
  <si>
    <t xml:space="preserve">SPOLEČENSKÁ VESTA DÁMSKÁ</t>
  </si>
  <si>
    <t xml:space="preserve">barevné varianty: tmavošedá + podšívka dle domluvy</t>
  </si>
  <si>
    <t xml:space="preserve">KALHOTY DÁMSKÉ LETNÍ/ ZIMNÍ</t>
  </si>
  <si>
    <t xml:space="preserve">barevné varianty: tmavošedá + znak</t>
  </si>
  <si>
    <t xml:space="preserve">KRAŤASY DÁMSKÉ</t>
  </si>
  <si>
    <t xml:space="preserve">KRAVATA UNISEX</t>
  </si>
  <si>
    <t xml:space="preserve">barevné varianty: žlutá, zelená, červená, tmavošedá </t>
  </si>
  <si>
    <t xml:space="preserve">ŠÁTEK DÁMSKÝ</t>
  </si>
  <si>
    <t xml:space="preserve">VESTA DÁMSKÁ VÍCESEZÓNNÍ S PŘIPÍNACÍMI RUKÁVY A KAPUCÍ</t>
  </si>
  <si>
    <t xml:space="preserve">barevné varianty: tmavošedá + nepromokavé zipy
 (tmavošedé, žluté, zelené, červené), reflexní pásky</t>
  </si>
  <si>
    <t xml:space="preserve">KABÁT DÁMSKÝ – ODEPÍNACÍ KAPUCA</t>
  </si>
  <si>
    <r>
      <rPr>
        <sz val="11"/>
        <color rgb="FF000000"/>
        <rFont val="Calibri"/>
        <family val="2"/>
        <charset val="238"/>
      </rPr>
      <t xml:space="preserve">SUKNĚ DÁMSKÁ </t>
    </r>
    <r>
      <rPr>
        <i val="true"/>
        <sz val="11"/>
        <color rgb="FF000000"/>
        <rFont val="Calibri"/>
        <family val="2"/>
        <charset val="238"/>
      </rPr>
      <t xml:space="preserve">(délka na koleno, délka do 1/2 lýtek)</t>
    </r>
  </si>
  <si>
    <t xml:space="preserve">KLOBOUK DÁMSKÝ PLSTĚNÝ</t>
  </si>
  <si>
    <t xml:space="preserve">LODIČKA</t>
  </si>
  <si>
    <t xml:space="preserve">barevné varianty: tmavošedá + lem paspulkou ( žlutá, zelená červená, bílá)</t>
  </si>
  <si>
    <t xml:space="preserve">ČEPICE</t>
  </si>
  <si>
    <t xml:space="preserve">barevné varianty: tmavošedá</t>
  </si>
  <si>
    <t xml:space="preserve">ŠÁLA</t>
  </si>
  <si>
    <t xml:space="preserve">barevné varianty: tmavošedá </t>
  </si>
  <si>
    <t xml:space="preserve">VESTA DÁMSKÁ</t>
  </si>
  <si>
    <t xml:space="preserve">barevné varianty: červený, žlutý, zelený + tmavošedá náplety průkrčníku, průramků, spodní lem., celotmavošedý </t>
  </si>
  <si>
    <t xml:space="preserve">SVETR DÁMSKÝ</t>
  </si>
  <si>
    <t xml:space="preserve">barevné varianty: červený, žlutý, zelený + tmavošedá náplety průkrčníku, rukávů, spodní lem., celotmavošedý</t>
  </si>
  <si>
    <t xml:space="preserve">PONOŽKY</t>
  </si>
  <si>
    <t xml:space="preserve">barevné varianty: tmavošedá, nebo čer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51.42"/>
    <col collapsed="false" customWidth="true" hidden="false" outlineLevel="0" max="3" min="3" style="2" width="54.85"/>
    <col collapsed="false" customWidth="false" hidden="false" outlineLevel="0" max="16384" min="4" style="3" width="9.14"/>
  </cols>
  <sheetData>
    <row r="1" customFormat="false" ht="1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B2" s="5" t="s">
        <v>1</v>
      </c>
      <c r="C2" s="5"/>
    </row>
    <row r="3" customFormat="false" ht="4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34.5" hidden="false" customHeight="true" outlineLevel="0" collapsed="false">
      <c r="A4" s="9" t="n">
        <v>1</v>
      </c>
      <c r="B4" s="10" t="s">
        <v>5</v>
      </c>
      <c r="C4" s="11" t="s">
        <v>6</v>
      </c>
    </row>
    <row r="5" customFormat="false" ht="34.5" hidden="false" customHeight="true" outlineLevel="0" collapsed="false">
      <c r="A5" s="12" t="n">
        <f aca="false">A4+1</f>
        <v>2</v>
      </c>
      <c r="B5" s="13" t="s">
        <v>7</v>
      </c>
      <c r="C5" s="14" t="s">
        <v>8</v>
      </c>
    </row>
    <row r="6" customFormat="false" ht="34.5" hidden="false" customHeight="true" outlineLevel="0" collapsed="false">
      <c r="A6" s="12" t="n">
        <f aca="false">A5+1</f>
        <v>3</v>
      </c>
      <c r="B6" s="15" t="s">
        <v>9</v>
      </c>
      <c r="C6" s="14" t="s">
        <v>10</v>
      </c>
    </row>
    <row r="7" customFormat="false" ht="34.5" hidden="false" customHeight="true" outlineLevel="0" collapsed="false">
      <c r="A7" s="12" t="n">
        <f aca="false">A6+1</f>
        <v>4</v>
      </c>
      <c r="B7" s="15" t="s">
        <v>11</v>
      </c>
      <c r="C7" s="14" t="s">
        <v>12</v>
      </c>
    </row>
    <row r="8" customFormat="false" ht="34.5" hidden="false" customHeight="true" outlineLevel="0" collapsed="false">
      <c r="A8" s="12" t="n">
        <f aca="false">A7+1</f>
        <v>5</v>
      </c>
      <c r="B8" s="15" t="s">
        <v>13</v>
      </c>
      <c r="C8" s="14" t="s">
        <v>14</v>
      </c>
    </row>
    <row r="9" customFormat="false" ht="34.5" hidden="false" customHeight="true" outlineLevel="0" collapsed="false">
      <c r="A9" s="12" t="n">
        <f aca="false">A8+1</f>
        <v>6</v>
      </c>
      <c r="B9" s="15" t="s">
        <v>15</v>
      </c>
      <c r="C9" s="14" t="s">
        <v>16</v>
      </c>
    </row>
    <row r="10" customFormat="false" ht="34.5" hidden="false" customHeight="true" outlineLevel="0" collapsed="false">
      <c r="A10" s="12" t="n">
        <f aca="false">A9+1</f>
        <v>7</v>
      </c>
      <c r="B10" s="15" t="s">
        <v>17</v>
      </c>
      <c r="C10" s="14" t="s">
        <v>18</v>
      </c>
    </row>
    <row r="11" customFormat="false" ht="34.5" hidden="false" customHeight="true" outlineLevel="0" collapsed="false">
      <c r="A11" s="12" t="n">
        <f aca="false">A10+1</f>
        <v>8</v>
      </c>
      <c r="B11" s="15" t="s">
        <v>19</v>
      </c>
      <c r="C11" s="14" t="s">
        <v>18</v>
      </c>
    </row>
    <row r="12" customFormat="false" ht="34.5" hidden="false" customHeight="true" outlineLevel="0" collapsed="false">
      <c r="A12" s="12" t="n">
        <f aca="false">A11+1</f>
        <v>9</v>
      </c>
      <c r="B12" s="15" t="s">
        <v>20</v>
      </c>
      <c r="C12" s="14" t="s">
        <v>21</v>
      </c>
    </row>
    <row r="13" customFormat="false" ht="34.5" hidden="false" customHeight="true" outlineLevel="0" collapsed="false">
      <c r="A13" s="12" t="n">
        <f aca="false">A12+1</f>
        <v>10</v>
      </c>
      <c r="B13" s="15" t="s">
        <v>22</v>
      </c>
      <c r="C13" s="14" t="s">
        <v>21</v>
      </c>
    </row>
    <row r="14" customFormat="false" ht="34.5" hidden="false" customHeight="true" outlineLevel="0" collapsed="false">
      <c r="A14" s="12" t="n">
        <f aca="false">A13+1</f>
        <v>11</v>
      </c>
      <c r="B14" s="15" t="s">
        <v>23</v>
      </c>
      <c r="C14" s="14" t="s">
        <v>24</v>
      </c>
    </row>
    <row r="15" customFormat="false" ht="34.5" hidden="false" customHeight="true" outlineLevel="0" collapsed="false">
      <c r="A15" s="12" t="n">
        <f aca="false">A14+1</f>
        <v>12</v>
      </c>
      <c r="B15" s="15" t="s">
        <v>25</v>
      </c>
      <c r="C15" s="14" t="s">
        <v>18</v>
      </c>
    </row>
    <row r="16" customFormat="false" ht="34.5" hidden="false" customHeight="true" outlineLevel="0" collapsed="false">
      <c r="A16" s="12" t="n">
        <f aca="false">A15+1</f>
        <v>13</v>
      </c>
      <c r="B16" s="15" t="s">
        <v>26</v>
      </c>
      <c r="C16" s="14" t="s">
        <v>18</v>
      </c>
    </row>
    <row r="17" customFormat="false" ht="34.5" hidden="false" customHeight="true" outlineLevel="0" collapsed="false">
      <c r="A17" s="12" t="n">
        <f aca="false">A16+1</f>
        <v>14</v>
      </c>
      <c r="B17" s="15" t="s">
        <v>27</v>
      </c>
      <c r="C17" s="14" t="s">
        <v>18</v>
      </c>
    </row>
    <row r="18" customFormat="false" ht="34.5" hidden="false" customHeight="true" outlineLevel="0" collapsed="false">
      <c r="A18" s="12" t="n">
        <f aca="false">A17+1</f>
        <v>15</v>
      </c>
      <c r="B18" s="15" t="s">
        <v>28</v>
      </c>
      <c r="C18" s="14" t="s">
        <v>29</v>
      </c>
    </row>
    <row r="19" customFormat="false" ht="34.5" hidden="false" customHeight="true" outlineLevel="0" collapsed="false">
      <c r="A19" s="12" t="n">
        <f aca="false">A18+1</f>
        <v>16</v>
      </c>
      <c r="B19" s="15" t="s">
        <v>30</v>
      </c>
      <c r="C19" s="14" t="s">
        <v>31</v>
      </c>
    </row>
    <row r="20" customFormat="false" ht="34.5" hidden="false" customHeight="true" outlineLevel="0" collapsed="false">
      <c r="A20" s="12" t="n">
        <f aca="false">A19+1</f>
        <v>17</v>
      </c>
      <c r="B20" s="15" t="s">
        <v>32</v>
      </c>
      <c r="C20" s="14" t="s">
        <v>33</v>
      </c>
    </row>
    <row r="21" customFormat="false" ht="34.5" hidden="false" customHeight="true" outlineLevel="0" collapsed="false">
      <c r="A21" s="12" t="n">
        <f aca="false">A20+1</f>
        <v>18</v>
      </c>
      <c r="B21" s="15" t="s">
        <v>34</v>
      </c>
      <c r="C21" s="14" t="s">
        <v>35</v>
      </c>
    </row>
    <row r="22" customFormat="false" ht="34.5" hidden="false" customHeight="true" outlineLevel="0" collapsed="false">
      <c r="A22" s="12" t="n">
        <f aca="false">A21+1</f>
        <v>19</v>
      </c>
      <c r="B22" s="15" t="s">
        <v>36</v>
      </c>
      <c r="C22" s="14" t="s">
        <v>37</v>
      </c>
    </row>
    <row r="23" customFormat="false" ht="34.5" hidden="false" customHeight="true" outlineLevel="0" collapsed="false">
      <c r="A23" s="16" t="n">
        <f aca="false">A22+1</f>
        <v>20</v>
      </c>
      <c r="B23" s="17" t="s">
        <v>38</v>
      </c>
      <c r="C23" s="18" t="s">
        <v>39</v>
      </c>
    </row>
  </sheetData>
  <mergeCells count="2">
    <mergeCell ref="A1:B1"/>
    <mergeCell ref="B2:C2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C079FD4440AF4A8227EB28074C0672" ma:contentTypeVersion="0" ma:contentTypeDescription="Vytvoří nový dokument" ma:contentTypeScope="" ma:versionID="dd2af87688ee9929afcf3f493f43d2b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EEA4284-D936-44F5-8900-574389F3B654}"/>
</file>

<file path=customXml/itemProps2.xml><?xml version="1.0" encoding="utf-8"?>
<ds:datastoreItem xmlns:ds="http://schemas.openxmlformats.org/officeDocument/2006/customXml" ds:itemID="{89C0D277-460B-42F4-8CC9-7F65417851AF}"/>
</file>

<file path=customXml/itemProps3.xml><?xml version="1.0" encoding="utf-8"?>
<ds:datastoreItem xmlns:ds="http://schemas.openxmlformats.org/officeDocument/2006/customXml" ds:itemID="{3CAB2BCA-118D-4B7A-A021-355DFE317ED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6:37:44Z</dcterms:created>
  <dc:creator>Alice Tampová</dc:creator>
  <dc:description/>
  <dc:language>en-US</dc:language>
  <cp:lastModifiedBy>dejmkova</cp:lastModifiedBy>
  <cp:lastPrinted>2015-04-08T07:58:29Z</cp:lastPrinted>
  <dcterms:modified xsi:type="dcterms:W3CDTF">2015-04-08T07:58:32Z</dcterms:modified>
  <cp:revision>0</cp:revision>
  <dc:subject/>
  <dc:title>Čistop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C079FD4440AF4A8227EB28074C0672</vt:lpwstr>
  </property>
</Properties>
</file>