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ní soupis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20">
  <si>
    <t xml:space="preserve">Příloha č. 1A</t>
  </si>
  <si>
    <t xml:space="preserve">Kompletní seznam položek oděvů včetně specifikace</t>
  </si>
  <si>
    <t xml:space="preserve">PČ</t>
  </si>
  <si>
    <t xml:space="preserve">Určení položky</t>
  </si>
  <si>
    <t xml:space="preserve">Název položky</t>
  </si>
  <si>
    <t xml:space="preserve">Specifikace</t>
  </si>
  <si>
    <t xml:space="preserve">DÁMSKÉ</t>
  </si>
  <si>
    <t xml:space="preserve">POUZDROVÉ ŠATY DÁMSKÉ</t>
  </si>
  <si>
    <t xml:space="preserve">Oddělené, tvarované, podšívkované, z empírového švu mírně řasené sedlo. Zapínání v bočním díle skrytým zdrhovadlem. Sukňová část s princesovými švy v oblasti trupu. Ukončení švů na PD dvouvýpustkovými kapsami směřujícími šikmo dolů do bočních švů. V dolním rohu levé kapsy vyšit znak PMDP. ZD pouze sešití. Rozprarky v bočních švech.</t>
  </si>
  <si>
    <t xml:space="preserve">SAKO DÁMSKÉ S PRŮRAMKOVOU VSADKOU </t>
  </si>
  <si>
    <t xml:space="preserve">Celopodšívkované sako klasické délky zapínané na dva knoflíky. Fazonový límec lemovaný paspulkou. Rukávy dvoudílné hlavicové. Na ZD protizáhyb. V průramcích tvarované vsazené díly. Větší množství vrchních i vnitřních kapes dle nákresu.</t>
  </si>
  <si>
    <t xml:space="preserve">KOŠILE DÁMSKÁ KRÁTKÝ RUKÁV</t>
  </si>
  <si>
    <t xml:space="preserve">Polopřiléhavá košile s odděleným sedlem se záševky. Spodní část členěna princesově, nebo záševky. Bílá, nebo tmavošedá s jednoduchým proužkem max 1mm silým ve vzdálenosti cca 5mm. Knoflíková léga,  vnitřní strana límce a barva nitě k přišití knoflíčků v barvě proužku. Límec typ button down. Dva knoflíčky navíc pod límcem k přichycení kravaty typu clip on 2. Zdvojený materiál košile v oblasti ramenou. </t>
  </si>
  <si>
    <t xml:space="preserve">KOŠILE DÁMSKÁ DLOUHÝ RUKÁV</t>
  </si>
  <si>
    <t xml:space="preserve">Polopřiléhavá košile s odděleným sedlem se záševky. Spodní část členěna princesově, nebo záševky. Bílá, nebo tmavošedá s jednoduchým proužkem max 1mm silým ve vzdálenosti cca 5mm. Knoflíková léga, léga rukávového rozparku, vnitřní strana manžety, límce a barva nitě k přišití knoflíčků v barvě proužku. Límec typ button down. Dva knoflíčky navíc pod límcem k přichycení kravaty typu clip on 2. Zdvojený materiál košile v oblasti ramenou. Manžeta dvoudílná univerzální s možností zůžení knoflíčkem. Rukáv podložen légou ke zkrácení rukávu upnutím na knoflíček z lícní strany.</t>
  </si>
  <si>
    <t xml:space="preserve">HALENKA DÁMSKÁ, ŠÁLOVÁ VÁZANKA - PŘEPÁŽKA KRÁTKÝ RUKÁV</t>
  </si>
  <si>
    <t xml:space="preserve">Polopřiléhavá halenka princesového střihu s přinechanou šálovou vázankou. Propínání skrytou légou. Mírné řasení do průramku a manžety. Lemovaný rukávový rozparek. Délka halenky přibližně 5cm nad obvod sedu - ne kratší .</t>
  </si>
  <si>
    <t xml:space="preserve">HALENKA DÁMSKÁ, ŠÁLOVÁ VÁZANKA - PŘEPÁŽKA DLOUHÝ RUKÁV</t>
  </si>
  <si>
    <t xml:space="preserve">HALENKA DÁMSKÁ KRÁTKÝ RUKÁV</t>
  </si>
  <si>
    <t xml:space="preserve">Splývavá volnějšího střihu. Mírné řasení do lemu průkrčníku, průramku a rukávů. Lemované rukávové rozparky, Délka halenky přibližně 5 cm nad obvod sedu - ne kratší .</t>
  </si>
  <si>
    <t xml:space="preserve">HALENKA DÁMSKÁ DLOUHÝ RUKÁV</t>
  </si>
  <si>
    <t xml:space="preserve">SPOLEČENSKÁ VESTA DÁMSKÁ</t>
  </si>
  <si>
    <t xml:space="preserve">Střih s odděleným sedlem, fazonovým límcem a rozparky v náramenicích. Celopodšívkovaná. Zapínání na dva knoflíky. Protizáhyb ve středu ZD, rozparky v ZD a přezky ke stažení. Větší množství vrchních i vnitřních kapes dle nákresů.</t>
  </si>
  <si>
    <t xml:space="preserve">KALHOTY DÁMSKÉ ZIMNÍ</t>
  </si>
  <si>
    <t xml:space="preserve">Klasický střih do pásku s poutky. Dvojité šití namáhaných švů. Zapínání na knoflík v pasovém límci a zdrhovadlo. Na předním díle klínové kapsy. V dolním rohu levé klínové kapsy vyšit znak PMDP. Nohavice mírně se zužující. Dolní kraj s kalhotovým chránítkem. Na ZD dvouvýpustkové kapsy s možností zapnutí na knoflíček.</t>
  </si>
  <si>
    <t xml:space="preserve">KALHOTY DÁMSKÉ LETNÍ</t>
  </si>
  <si>
    <t xml:space="preserve">Klasický střih do pásku s poutky. Dvojité šití namáhaných švů. Zapínání na knoflík v pasovém límci a zdrhovadlo. Na předním díle klínové kapsy. V dolním rohu levé klínové kapsy vyšit znak PMDP. Nohavice mírně se zužující. Na ZD dvouvýpustkové kapsy s možností zapnutí na knoflíček.</t>
  </si>
  <si>
    <t xml:space="preserve">KRAŤASY DÁMSKÉ</t>
  </si>
  <si>
    <t xml:space="preserve">Kraťasy klasického střihu do pásku s poutky. Dvojité šití v oblasti namáhaných švů. Délka přibližně na koleno. Manžety. Zapínání na knoflík a zdrhovadlo. Klínové kapsy na PD a vyšití znaku ve spodním rohu levé klínové kapsy. Dvouvýpustkové kapsy na bocích a ZD s možností zapnutí na poutko</t>
  </si>
  <si>
    <t xml:space="preserve">ŠÁTEK DÁMSKÝ</t>
  </si>
  <si>
    <t xml:space="preserve">Šátek k uvázání kolem krku střižený do tvaru dle nákresu. Jemný dezén po celém povrchu šátku, vzor PMDP dle nákresu</t>
  </si>
  <si>
    <t xml:space="preserve">VESTA DÁMSKÁ VÍCESEZÓNNÍ S PŘIPÍNACÍMI RUKÁVY A KAPUCÍ</t>
  </si>
  <si>
    <t xml:space="preserve">Multifunkční nepromokavý oděv s odepínacími rukávy - trvale zatepleny, stojáčkem a kapucí. Podšívkovaný, vnitřní kapsy. Délka k obvodu sedu. Odepinatelná termoizolační vestová vložka s kapsou. Prošívání. Reflexní pruhy ve švech rukávů a přes ZD a PD. Nepromokavé zipy, odvětrávání v bočních švech, možnost rozparku v bočních švech. Empírově dělené sedlo PD. Kapuce s kšiltem.</t>
  </si>
  <si>
    <t xml:space="preserve">KABÁT DÁMSKÝ – ODEPÍNACÍ KAPUCA</t>
  </si>
  <si>
    <t xml:space="preserve">Nepromokavý zimní kabát v délce pod hýždě, průběžný princes. Zapínání zdrhovadlem a patenty přes nákryt. Rukávy doudílné hlavicové s tvarovanou vsadkou. Protizáhyb středem ZD, v dolní části rozparek. V bočních možný rozparek po rozepnutí nákrytu s patenty a zipu. Kapsy na PD svislé v průběžném princesu a  šikmo položené lištové. Kapsy ve vnitřních dílech. Odepínací kapuce s kšiltem. Ve stojáčkové části nákrytu kabátu vyšit znak PMDP.</t>
  </si>
  <si>
    <r>
      <rPr>
        <sz val="10"/>
        <color rgb="FF000000"/>
        <rFont val="Calibri"/>
        <family val="2"/>
        <charset val="238"/>
      </rPr>
      <t xml:space="preserve">SUKNĚ DÁMSKÁ - </t>
    </r>
    <r>
      <rPr>
        <i val="true"/>
        <sz val="11"/>
        <color rgb="FF000000"/>
        <rFont val="Calibri"/>
        <family val="2"/>
        <charset val="238"/>
      </rPr>
      <t xml:space="preserve">délka do 1/2 lýtek</t>
    </r>
  </si>
  <si>
    <t xml:space="preserve">6-ti dílná sukně tvarovaná. Zapínání skrytým zdrhovadlem na boku. Délka přibližně do 1/2 lýtek. Rozparky 4x ( 2x v předních švech a 2x v zadních švech). Šikmo položené dvouvýpustkové kapsy z předních švů do bočních dílů. Vyšití znaku PMDP ve spodním rohu levé kapsy.</t>
  </si>
  <si>
    <r>
      <rPr>
        <sz val="10"/>
        <color rgb="FF000000"/>
        <rFont val="Calibri"/>
        <family val="2"/>
        <charset val="238"/>
      </rPr>
      <t xml:space="preserve">SUKNĚ DÁMSKÁ - </t>
    </r>
    <r>
      <rPr>
        <i val="true"/>
        <sz val="11"/>
        <color rgb="FF000000"/>
        <rFont val="Calibri"/>
        <family val="2"/>
        <charset val="238"/>
      </rPr>
      <t xml:space="preserve">délka na koleno</t>
    </r>
  </si>
  <si>
    <t xml:space="preserve">6-ti dílná sukně tvarovaná. Zapínání skrytým zdrhovadlem na boku. Délka přibližně na koleno. Rozparky 4x ( 2x v předních švech a 2x v zadních švech). Šikmo položené dvouvýpustkové kapsy z předních švů do bočních dílů. Vyšití znaku PMDP ve spodním rohu levé kapsy.</t>
  </si>
  <si>
    <t xml:space="preserve">KLOBOUK DÁMSKÝ PLSTĚNÝ</t>
  </si>
  <si>
    <t xml:space="preserve">Plstěný klobouček tvarovaný. Přes uši. Přes dýnko ohnutá, nebo zahrnutá krempa. Vyšití znaku PMDP na levé straně. Uvnitř vložení rypsové stuhy.</t>
  </si>
  <si>
    <t xml:space="preserve">LODIČKA</t>
  </si>
  <si>
    <t xml:space="preserve">Klasický střih s lemováním paspulkou a vyšitím znaku PMDP na levé straně. Pro uchycení do vlasů z bočních stran a ve středu ZD drobná poutka.</t>
  </si>
  <si>
    <t xml:space="preserve">VESTA DÁMSKÁ</t>
  </si>
  <si>
    <t xml:space="preserve">Vesta z pleteniny klasického střihu s podšitím pro zpevnění v oblasti náramenic. Průramky, průkrčník a dolní lem lemován nápletem v tmavošedé barvě.</t>
  </si>
  <si>
    <t xml:space="preserve">SVETR DÁMSKÝ</t>
  </si>
  <si>
    <t xml:space="preserve">Svetr z pleteniny klasického střihu s podšitím pro zpevnění v oblasti náramenic a loktů. Průramky, rukávy a dolní lem lemován nápletem v tmavošedé barvě.</t>
  </si>
  <si>
    <t xml:space="preserve">UNISEX</t>
  </si>
  <si>
    <t xml:space="preserve">PONOŽKY</t>
  </si>
  <si>
    <r>
      <rPr>
        <sz val="11"/>
        <color rgb="FF000000"/>
        <rFont val="Calibri"/>
        <family val="2"/>
        <charset val="238"/>
      </rPr>
      <t xml:space="preserve">Pletenina se zesílením v oblasti paty, špičky a horního lemu. </t>
    </r>
    <r>
      <rPr>
        <strike val="true"/>
        <u val="single"/>
        <sz val="11"/>
        <color rgb="FFFF0000"/>
        <rFont val="Calibri"/>
        <family val="2"/>
        <charset val="238"/>
      </rPr>
      <t xml:space="preserve"> </t>
    </r>
  </si>
  <si>
    <t xml:space="preserve">PONOŽKY TERMO</t>
  </si>
  <si>
    <r>
      <rPr>
        <sz val="11"/>
        <rFont val="Calibri"/>
        <family val="2"/>
        <charset val="238"/>
      </rPr>
      <t xml:space="preserve">Pletenina se zesílením v oblasti paty, špičky a horního lemu. </t>
    </r>
    <r>
      <rPr>
        <strike val="true"/>
        <u val="single"/>
        <sz val="11"/>
        <rFont val="Calibri"/>
        <family val="2"/>
        <charset val="238"/>
      </rPr>
      <t xml:space="preserve"> </t>
    </r>
  </si>
  <si>
    <t xml:space="preserve">KRAVATA UNISEX</t>
  </si>
  <si>
    <t xml:space="preserve">3 varianty řešení: klasická k uvázání, na gumičku dle popisu a clip on 2 - dle popisu, celovystužená v každé z variant. Jemný dezén po celé kravatě, vzor PMDP dle nákresu.</t>
  </si>
  <si>
    <t xml:space="preserve">ČEPICE</t>
  </si>
  <si>
    <t xml:space="preserve">Klasická čepice pletená s podšitím fleecem nebo trikotem s knotovým efektem. Možné vyšití znaku PMDP.</t>
  </si>
  <si>
    <t xml:space="preserve">ŠÁLA</t>
  </si>
  <si>
    <t xml:space="preserve">Pletenina 110x25cm.</t>
  </si>
  <si>
    <t xml:space="preserve">LEDVINKA*)</t>
  </si>
  <si>
    <t xml:space="preserve">Š20/V14 cm, 3x velká kapsa, 1x boční kapsa, možnost uchytit na opasek+popruch přes rameno, barva černá</t>
  </si>
  <si>
    <t xml:space="preserve">PÁNSKÉ</t>
  </si>
  <si>
    <t xml:space="preserve">SPONA KE KRAVATĚ**)</t>
  </si>
  <si>
    <t xml:space="preserve">hladká, např. chirurgická ocel, barva ocelová, matová
</t>
  </si>
  <si>
    <t xml:space="preserve">SAKO PÁNSKÉ S PRŮRAMKOVOU VSADKOU</t>
  </si>
  <si>
    <t xml:space="preserve">Celopodšívkované sako klasické délky zapínané na dva knoflíky. Fazonový límec. Rukávy dvoudílné hlavicové. Na ZD protizáhyb. V průramcích tvarované vsazené díly. Větší množství vrchních i vnitřních kapes dle nákresu.</t>
  </si>
  <si>
    <t xml:space="preserve">KOŠILE PÁNSKÁ KRÁTKÝ RUKÁV</t>
  </si>
  <si>
    <t xml:space="preserve">Ve variantách slim, moderne, klasik. Bílá, nebo tmavošedá s jednoduchým proužkem max 1mm silým ve vzdálenosti cca 5mm. Knoflíková léga,  vnitřní strana límce a barva nitě k přišití knoflíčků v barvě proužku. Límec typ button down. Dva knoflíčky navíc pod límcem k přichycení kravaty typu clip on 2. Zdvojený materiál košile v oblasti ramenou. </t>
  </si>
  <si>
    <t xml:space="preserve">KOŠILE PÁNSKÁ DLOUHÝ RUKÁV</t>
  </si>
  <si>
    <t xml:space="preserve">Ve variantách slim, moderne, klasik. Bílá, nebo tmavošedá s jednoduchým proužkem max 1mm silým ve vzdálenosti cca 5mm. Knoflíková léga, léga rukávového rozparku, vnitřní strana manžety, límce a barva nitě k přišití knoflíčků v barvě proužku. Límec typ button down. Dva knoflíčky navíc pod límcem k přichycení kravaty typu clip on 2. Zdvojený materiál košile v oblasti ramenou. Manžeta dvoudílná univerzální s možností zůžení knoflíčkem. Rukáv podložen légou ke zkrácení rukávu upnutím na knoflíček z lícní strany</t>
  </si>
  <si>
    <t xml:space="preserve">POLO TRIKO PÁNSKÉ</t>
  </si>
  <si>
    <t xml:space="preserve">Klasický střih, projmutí v oblasti pasu max. 1cm. Prodloužený zadní díl. Rozparky v bočních švech. Vyšití znaku na hrudi</t>
  </si>
  <si>
    <t xml:space="preserve">SPOLEČENSKÁ VESTA PÁNSKÁ</t>
  </si>
  <si>
    <t xml:space="preserve">Klasický střih s rozparky v náramenicích. Celopodšívkovaná. Zapínání na pět knoflíků. Protizáhyb ve středu ZD, rozparky v ZD a přezky ke stažení. Větší množství vrchních i vnitřních kapes dle nákresu</t>
  </si>
  <si>
    <t xml:space="preserve">KALHOTY PÁNSKÉ ZIMNÍ</t>
  </si>
  <si>
    <t xml:space="preserve">Klasický střih do pásku s poutky. Dvojité šití v oblasti namáhaných švů. Zapínání na knoflík v pasovém límci a zdrhovadlo. Přední díl s protizáhyby a klínovými kapsami. V dolním rohu levé klínové kapsy vyšit znak PMDP. Nohavice mírně se zužující. Dolní kraj s kalhotovým chránítkem. Na ZD dvouvýpustkové kapsy s možností zapnutí na knoflíček.</t>
  </si>
  <si>
    <t xml:space="preserve">KALHOTY PÁNSKÉ LETNÍ</t>
  </si>
  <si>
    <t xml:space="preserve">Klasický střih do pásku s poutky. Dvojité šití v oblasti namáhaných švů. Zapínání na knoflík v pasovém límci a zdrhovadlo. Přední díl s protizáhyby a klínovými kapsami. V dolním rohu levé klínové kapsy vyšit znak PMDP. Nohavice mírně se zužující. Na ZD dvouvýpustkové kapsy s možností zapnutí na knoflíček.</t>
  </si>
  <si>
    <t xml:space="preserve">KALHOTY PÁNSKÉ DISPEČINK ZIMNÍ</t>
  </si>
  <si>
    <t xml:space="preserve">Klasický střih do pásku s poutky. Dvojité šití v oblasti namáhaných švů. V oblasti sedu a kolenou zesílení - dvojitý materiál - vložení ve vnitřní straně kalhot. Zapínání na knoflík v pasovém límci a zdrhovadlo. Přední díl s protizáhyby a klínovými kapsami. V dolním rohu levé klínové kapsy vyšit znak PMDP. Nohavice mírně se zužující. Dolní kraj s kalhotovým chránítkem. Na ZD dvouvýpustkové kapsy s možností zapnutí na knoflíček.</t>
  </si>
  <si>
    <t xml:space="preserve">KALHOTY PÁNSKÉ DISPEČINK LETNÍ</t>
  </si>
  <si>
    <t xml:space="preserve">Klasický střih do pásku s poutky. Dvojité šití v oblasti namáhaných švů. V oblasti sedu a kolenou zesílení - dvojitý materiál - vložení ve vnitřní straně kalhot. Zapínání na knoflík v pasovém límci a zdrhovadlo. Přední díl s protizáhyby a klínovými kapsami. V dolním rohu levé klínové kapsy vyšit znak PMDP. Nohavice mírně se zužující. Na ZD dvouvýpustkové kapsy s možností zapnutí na knoflíček.</t>
  </si>
  <si>
    <t xml:space="preserve">KRAŤASY PÁNSKÉ</t>
  </si>
  <si>
    <t xml:space="preserve">Kraťasy klasického střihu do pásku s poutky. Dvojité šití v oblasti namáhaných švů. Délka přibližně na koleno. Protizáhyby na PD. Zapínání na knoflík a zdrhovadlo. Klínové kapsy na PD a vyšití znaku ve spodním rohu levé klínové kapsy. Dvouvýpustkové kapsy na bocích a ZD s možností zapnutí na poutko</t>
  </si>
  <si>
    <t xml:space="preserve">VESTA PÁNSKÁ VÍCESEZÓNNÍ S PŘIPÍNACÍMI RUKÁVY A KAPUCÍ</t>
  </si>
  <si>
    <t xml:space="preserve">Multifunkční nepromokavý oděv s odepínacími rukávy - trvale zatepleny, stojáčkem a kapucí. Podšívkovaný, vnitřní kapsy. Délka k obvodu sedu. Odepinatelná termoizolační vestová vložka s kapsou. Prošívání. Reflexní pruhy ve švech rukávů a přes ZD a PD. Nepromokavé zipy, odvětrávání v bočních švech, možnost rozparku v bočních švech. Kapuce s kšiltem.</t>
  </si>
  <si>
    <t xml:space="preserve">KABÁT PÁNSKÝ – ODEPÍNACÍ KAPUCA</t>
  </si>
  <si>
    <t xml:space="preserve">ČEPICE BEKOVKA – ZIMNÍ</t>
  </si>
  <si>
    <t xml:space="preserve">Klasický střih, tvrdý kšilt. Na levé straně čepise vyšit znak PMDP. Tvarovaný vystužený díl pro ochranu před mrazem, možný zahnout dovnitř čepice.</t>
  </si>
  <si>
    <t xml:space="preserve">ČEPICE BEKOVKA – LEHKÁ</t>
  </si>
  <si>
    <t xml:space="preserve">Klasický střih, tvrdý kšilt. Na levé straně čepise vyšit znak PMDP. Střed zadního dílu s vložením gumičky k regulování velikosti.</t>
  </si>
  <si>
    <t xml:space="preserve">VESTA PÁNSKÁ</t>
  </si>
  <si>
    <t xml:space="preserve">SVETR PÁNSKÝ</t>
  </si>
  <si>
    <t xml:space="preserve">Poznámka: nákresy dle pří přílohy 1B;   *) ledvinka-ilustrační foto dle přílohy 1G;    **) spona ke kravatě bez ilustračního fota</t>
  </si>
  <si>
    <t xml:space="preserve"> </t>
  </si>
  <si>
    <t xml:space="preserve">Určení položky:</t>
  </si>
  <si>
    <t xml:space="preserve">Název položky:</t>
  </si>
  <si>
    <t xml:space="preserve">Stručný popis:</t>
  </si>
  <si>
    <t xml:space="preserve">Oddělené, tvarované, podšívkované, z empírového švu mírně řasené sedlo. Zapínání v bočním díle skrytým zdrhovadlem. Sukňová část s princesovými švy v oblasti trupu. Ukončení švů na PD dvouvýpustkovými kapsami směřujícími šikmo dolů do bočních švů. V dolním rohu levé kapsy vyšit znak PMDP. ZD pouze sešití. Rozprarky v bočních švech</t>
  </si>
  <si>
    <t xml:space="preserve">Celopodšívkované sako klasické délky zapínané na dva knoflíky. Fazonový límec lemovaný paspulkou. Rukávy dvoudílné hlavicové. Na ZD protizáhyb. V průramcích tvarované vsazené díly. Větší množství vrchních i vnitřních kapes dle nákresu</t>
  </si>
  <si>
    <t xml:space="preserve">Polopřiléhavá košile s odděleným sedlem se záševky. Spodní část členěna princesově, nebo záševky. Bílá, nebo tmavošedá s jednoduchým proužkem max 1mm silým ve vzdálenosti cca 5mm. Knoflíková léga, léga rukávového rozparku, vnitřní strana manžety, límce a barva nitě k přišití knoflíčků v barvě proužku. Límec typ button down. Dva knoflíčky navíc pod límcem k přichycení kravaty typu clip on 2. Zdvojený materiál košile v oblasti ramenou. Manžeta dvoudílná univerzální s možností zůžení knoflíčkem. Rukáv podložen légou ke zkrácení rukávu upnutím na knoflíček z lícní strany</t>
  </si>
  <si>
    <t xml:space="preserve">Polopřiléhavá halenka princesového střihu s přinechanou šálovou vázankou. Propínání skrytou légou. Mírné řasení do průramku a manžety. Lemovaný rukávový rozparek. Délka halenky přibližně 5cm nad obvod sedu - ne kratší </t>
  </si>
  <si>
    <t xml:space="preserve">Splývavá volnějšího střihu. Mírné řasení do lemu průkrčníku, průramku a rukávů. Lemované rukávové rozparky, Délka halenky přibližně 5 cm nad obvod sedu - ne kratší </t>
  </si>
  <si>
    <t xml:space="preserve">Střih s odděleným sedlem, fazonovým límcem a rozparky v náramenicích. Celopodšívkovaná. Zapínání na dva knoflíky. Protizáhyb ve středu ZD, rozparky v ZD a přezky ke stažení. Větší množství vrchních i vnitřních kapes dle nákresů</t>
  </si>
  <si>
    <t xml:space="preserve">KALHOTY DÁMSKÉ DISPEČING ZIMNÍ</t>
  </si>
  <si>
    <t xml:space="preserve">Klasický střih do pásku s poutky. Dvojité šití namáhaných švů. V oblasti sedu a kolenou zesílení - dvojitý materiál - vložení ve vnitřní straně kalhot. Zapínání na knoflík v pasovém límci a zdrhovadlo. Na předním díle klínové kapsy. V dolním rohu levé klínové kapsy vyšit znak PMDP. Nohavice mírně se zužující. Dolní kraj s kalhotovým chránítkem. Na ZD dvouvýpustkové kapsy s možností zapnutí na knoflíček.</t>
  </si>
  <si>
    <t xml:space="preserve">KALHOTY DÁMSKÉ DISPEČING LETNÍ</t>
  </si>
  <si>
    <t xml:space="preserve">Klasický střih do pásku s poutky. dvojité šití v oblasti namáhaných švů. V oblasti sedu a kolenou zesílení - dvojitý materiál - vložení ve vnitří straně kalhot. Zapínání na knoflík v pasovém límci a zdrhovadlo. Na předním díle klínové kapsy. V dolním rohu levé klínové kapsy vyšit znak PMDP. Nohavice mírně se zužující. Na ZD dvouvýpustkové kapsy s možností zapnutí na knoflíček.</t>
  </si>
  <si>
    <t xml:space="preserve">Plstěný klobouček tvarovaný. Přes uši. Přes dýnko ohnutá, nebo zahrnutá krempa. Vyšití znaku PMDP na levé straně. Uvnitř vložení rypsové stuhy</t>
  </si>
  <si>
    <t xml:space="preserve">Klasický střih s lemováním paspulkou a vyšitím znaku PMDP na levé straně. Pro uchycení do vlasů z bočních stran a ve středu ZD drobná poutka</t>
  </si>
  <si>
    <t xml:space="preserve">Vesta z pleteniny klasického střihu s podšitím pro zpevnění v oblasti náramenic. Průramky, průkrčník a dolní lem lemován nápletem v tmavošedé barvě</t>
  </si>
  <si>
    <t xml:space="preserve">Svetr z pleteniny klasického střihu s podšitím pro zpevnění v oblasti náramenic a loktů. Průramky, rukávy a dolní lem lemován nápletem v tmavošedé barvě</t>
  </si>
  <si>
    <t xml:space="preserve">Pletenina se zesílením v oblasti paty, špičky a horního lemu. Možná varianta termo</t>
  </si>
  <si>
    <t xml:space="preserve">KRAVARA UNISEX</t>
  </si>
  <si>
    <t xml:space="preserve">3 varianty řešení: klasická k uvázání, na gumičku dle popisu a clip on 2 - dle popisu, celovystužená v každé z variant. Jemný dezén po celé kravatě, vzor PMDP dle nákresu </t>
  </si>
  <si>
    <t xml:space="preserve">Klasická čepice pletená s podšitím fleecem nebo trikotem s knotovým efektem. Možné vyšití znaku PMDP</t>
  </si>
  <si>
    <t xml:space="preserve">pletenina 110x25cm</t>
  </si>
  <si>
    <t xml:space="preserve">Celopodšívkované sako klasické délky zapínané na dva knoflíky. Fazonový límec. Rukávy dvoudílné hlavicové. Na ZD protizáhyb. V průramcích tvarované vsazené díly. Větší množství vrchních i vnitřních kapes dle nákresu</t>
  </si>
  <si>
    <t xml:space="preserve">KALHOTY PÁNSKÉ DISPEČING ZIMNÍ</t>
  </si>
  <si>
    <t xml:space="preserve">KALHOTY PÁNSKÉ DISPEČING LETNÍ</t>
  </si>
  <si>
    <t xml:space="preserve">Klasický střih, tvrdý kšilt. Na levé straně čepise vyšit znak PMDP. Střed zadního dílu s vložením gumičky k regulování velik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trike val="true"/>
      <u val="singl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trike val="true"/>
      <u val="singl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1.85"/>
    <col collapsed="false" customWidth="true" hidden="false" outlineLevel="0" max="3" min="3" style="2" width="52.57"/>
    <col collapsed="false" customWidth="true" hidden="false" outlineLevel="0" max="4" min="4" style="2" width="91.71"/>
    <col collapsed="false" customWidth="false" hidden="false" outlineLevel="0" max="16384" min="5" style="2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s="8" customFormat="true" ht="43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71.25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customFormat="false" ht="57" hidden="false" customHeight="true" outlineLevel="0" collapsed="false">
      <c r="A5" s="13" t="n">
        <v>2</v>
      </c>
      <c r="B5" s="14" t="s">
        <v>6</v>
      </c>
      <c r="C5" s="15" t="s">
        <v>9</v>
      </c>
      <c r="D5" s="16" t="s">
        <v>10</v>
      </c>
    </row>
    <row r="6" customFormat="false" ht="75" hidden="false" customHeight="false" outlineLevel="0" collapsed="false">
      <c r="A6" s="13" t="n">
        <v>3</v>
      </c>
      <c r="B6" s="14" t="s">
        <v>6</v>
      </c>
      <c r="C6" s="17" t="s">
        <v>11</v>
      </c>
      <c r="D6" s="16" t="s">
        <v>12</v>
      </c>
    </row>
    <row r="7" customFormat="false" ht="102" hidden="false" customHeight="true" outlineLevel="0" collapsed="false">
      <c r="A7" s="13" t="n">
        <v>4</v>
      </c>
      <c r="B7" s="14" t="s">
        <v>6</v>
      </c>
      <c r="C7" s="17" t="s">
        <v>13</v>
      </c>
      <c r="D7" s="16" t="s">
        <v>14</v>
      </c>
    </row>
    <row r="8" customFormat="false" ht="49.5" hidden="false" customHeight="true" outlineLevel="0" collapsed="false">
      <c r="A8" s="13" t="n">
        <f aca="false">A7+1</f>
        <v>5</v>
      </c>
      <c r="B8" s="14" t="s">
        <v>6</v>
      </c>
      <c r="C8" s="17" t="s">
        <v>15</v>
      </c>
      <c r="D8" s="16" t="s">
        <v>16</v>
      </c>
    </row>
    <row r="9" customFormat="false" ht="45" hidden="false" customHeight="false" outlineLevel="0" collapsed="false">
      <c r="A9" s="13" t="n">
        <f aca="false">A8+1</f>
        <v>6</v>
      </c>
      <c r="B9" s="14" t="s">
        <v>6</v>
      </c>
      <c r="C9" s="17" t="s">
        <v>17</v>
      </c>
      <c r="D9" s="16" t="s">
        <v>16</v>
      </c>
    </row>
    <row r="10" customFormat="false" ht="30" hidden="false" customHeight="false" outlineLevel="0" collapsed="false">
      <c r="A10" s="13" t="n">
        <f aca="false">A9+1</f>
        <v>7</v>
      </c>
      <c r="B10" s="14" t="s">
        <v>6</v>
      </c>
      <c r="C10" s="17" t="s">
        <v>18</v>
      </c>
      <c r="D10" s="16" t="s">
        <v>19</v>
      </c>
    </row>
    <row r="11" customFormat="false" ht="30" hidden="false" customHeight="false" outlineLevel="0" collapsed="false">
      <c r="A11" s="13" t="n">
        <f aca="false">A10+1</f>
        <v>8</v>
      </c>
      <c r="B11" s="14" t="s">
        <v>6</v>
      </c>
      <c r="C11" s="17" t="s">
        <v>20</v>
      </c>
      <c r="D11" s="16" t="s">
        <v>19</v>
      </c>
    </row>
    <row r="12" customFormat="false" ht="55.5" hidden="false" customHeight="true" outlineLevel="0" collapsed="false">
      <c r="A12" s="13" t="n">
        <f aca="false">A11+1</f>
        <v>9</v>
      </c>
      <c r="B12" s="14" t="s">
        <v>6</v>
      </c>
      <c r="C12" s="17" t="s">
        <v>21</v>
      </c>
      <c r="D12" s="16" t="s">
        <v>22</v>
      </c>
    </row>
    <row r="13" customFormat="false" ht="60" hidden="false" customHeight="false" outlineLevel="0" collapsed="false">
      <c r="A13" s="13" t="n">
        <f aca="false">A12+1</f>
        <v>10</v>
      </c>
      <c r="B13" s="14" t="s">
        <v>6</v>
      </c>
      <c r="C13" s="17" t="s">
        <v>23</v>
      </c>
      <c r="D13" s="16" t="s">
        <v>24</v>
      </c>
    </row>
    <row r="14" customFormat="false" ht="45" hidden="false" customHeight="false" outlineLevel="0" collapsed="false">
      <c r="A14" s="13" t="n">
        <f aca="false">A13+1</f>
        <v>11</v>
      </c>
      <c r="B14" s="14" t="s">
        <v>6</v>
      </c>
      <c r="C14" s="17" t="s">
        <v>25</v>
      </c>
      <c r="D14" s="16" t="s">
        <v>26</v>
      </c>
    </row>
    <row r="15" customFormat="false" ht="45" hidden="false" customHeight="false" outlineLevel="0" collapsed="false">
      <c r="A15" s="13" t="n">
        <f aca="false">A14+1</f>
        <v>12</v>
      </c>
      <c r="B15" s="14" t="s">
        <v>6</v>
      </c>
      <c r="C15" s="17" t="s">
        <v>27</v>
      </c>
      <c r="D15" s="16" t="s">
        <v>28</v>
      </c>
    </row>
    <row r="16" customFormat="false" ht="30" hidden="false" customHeight="false" outlineLevel="0" collapsed="false">
      <c r="A16" s="13" t="n">
        <f aca="false">A15+1</f>
        <v>13</v>
      </c>
      <c r="B16" s="14" t="s">
        <v>6</v>
      </c>
      <c r="C16" s="17" t="s">
        <v>29</v>
      </c>
      <c r="D16" s="16" t="s">
        <v>30</v>
      </c>
    </row>
    <row r="17" customFormat="false" ht="60" hidden="false" customHeight="false" outlineLevel="0" collapsed="false">
      <c r="A17" s="13" t="n">
        <f aca="false">A16+1</f>
        <v>14</v>
      </c>
      <c r="B17" s="14" t="s">
        <v>6</v>
      </c>
      <c r="C17" s="17" t="s">
        <v>31</v>
      </c>
      <c r="D17" s="16" t="s">
        <v>32</v>
      </c>
    </row>
    <row r="18" customFormat="false" ht="75" hidden="false" customHeight="false" outlineLevel="0" collapsed="false">
      <c r="A18" s="13" t="n">
        <f aca="false">A17+1</f>
        <v>15</v>
      </c>
      <c r="B18" s="14" t="s">
        <v>6</v>
      </c>
      <c r="C18" s="17" t="s">
        <v>33</v>
      </c>
      <c r="D18" s="16" t="s">
        <v>34</v>
      </c>
    </row>
    <row r="19" customFormat="false" ht="45" hidden="false" customHeight="false" outlineLevel="0" collapsed="false">
      <c r="A19" s="13" t="n">
        <f aca="false">A18+1</f>
        <v>16</v>
      </c>
      <c r="B19" s="14" t="s">
        <v>6</v>
      </c>
      <c r="C19" s="17" t="s">
        <v>35</v>
      </c>
      <c r="D19" s="16" t="s">
        <v>36</v>
      </c>
    </row>
    <row r="20" customFormat="false" ht="45" hidden="false" customHeight="false" outlineLevel="0" collapsed="false">
      <c r="A20" s="13" t="n">
        <f aca="false">A19+1</f>
        <v>17</v>
      </c>
      <c r="B20" s="14" t="s">
        <v>6</v>
      </c>
      <c r="C20" s="17" t="s">
        <v>37</v>
      </c>
      <c r="D20" s="16" t="s">
        <v>38</v>
      </c>
    </row>
    <row r="21" customFormat="false" ht="38.25" hidden="false" customHeight="true" outlineLevel="0" collapsed="false">
      <c r="A21" s="13" t="n">
        <f aca="false">A20+1</f>
        <v>18</v>
      </c>
      <c r="B21" s="14" t="s">
        <v>6</v>
      </c>
      <c r="C21" s="17" t="s">
        <v>39</v>
      </c>
      <c r="D21" s="16" t="s">
        <v>40</v>
      </c>
    </row>
    <row r="22" customFormat="false" ht="42" hidden="false" customHeight="true" outlineLevel="0" collapsed="false">
      <c r="A22" s="13" t="n">
        <f aca="false">A21+1</f>
        <v>19</v>
      </c>
      <c r="B22" s="14" t="s">
        <v>6</v>
      </c>
      <c r="C22" s="17" t="s">
        <v>41</v>
      </c>
      <c r="D22" s="16" t="s">
        <v>42</v>
      </c>
    </row>
    <row r="23" customFormat="false" ht="30" hidden="false" customHeight="false" outlineLevel="0" collapsed="false">
      <c r="A23" s="13" t="n">
        <f aca="false">A22+1</f>
        <v>20</v>
      </c>
      <c r="B23" s="14" t="s">
        <v>6</v>
      </c>
      <c r="C23" s="17" t="s">
        <v>43</v>
      </c>
      <c r="D23" s="16" t="s">
        <v>44</v>
      </c>
    </row>
    <row r="24" customFormat="false" ht="30" hidden="false" customHeight="false" outlineLevel="0" collapsed="false">
      <c r="A24" s="13" t="n">
        <f aca="false">A23+1</f>
        <v>21</v>
      </c>
      <c r="B24" s="14" t="s">
        <v>6</v>
      </c>
      <c r="C24" s="17" t="s">
        <v>45</v>
      </c>
      <c r="D24" s="16" t="s">
        <v>46</v>
      </c>
    </row>
    <row r="25" customFormat="false" ht="30" hidden="false" customHeight="true" outlineLevel="0" collapsed="false">
      <c r="A25" s="13" t="n">
        <f aca="false">A24+1</f>
        <v>22</v>
      </c>
      <c r="B25" s="14" t="s">
        <v>47</v>
      </c>
      <c r="C25" s="17" t="s">
        <v>48</v>
      </c>
      <c r="D25" s="16" t="s">
        <v>49</v>
      </c>
    </row>
    <row r="26" customFormat="false" ht="30" hidden="false" customHeight="true" outlineLevel="0" collapsed="false">
      <c r="A26" s="18" t="n">
        <f aca="false">A25+1</f>
        <v>23</v>
      </c>
      <c r="B26" s="19" t="s">
        <v>47</v>
      </c>
      <c r="C26" s="20" t="s">
        <v>50</v>
      </c>
      <c r="D26" s="21" t="s">
        <v>51</v>
      </c>
    </row>
    <row r="27" customFormat="false" ht="30" hidden="false" customHeight="false" outlineLevel="0" collapsed="false">
      <c r="A27" s="13" t="n">
        <f aca="false">A26+1</f>
        <v>24</v>
      </c>
      <c r="B27" s="14" t="s">
        <v>47</v>
      </c>
      <c r="C27" s="17" t="s">
        <v>52</v>
      </c>
      <c r="D27" s="16" t="s">
        <v>53</v>
      </c>
    </row>
    <row r="28" customFormat="false" ht="30" hidden="false" customHeight="false" outlineLevel="0" collapsed="false">
      <c r="A28" s="13" t="n">
        <f aca="false">A27+1</f>
        <v>25</v>
      </c>
      <c r="B28" s="14" t="s">
        <v>47</v>
      </c>
      <c r="C28" s="17" t="s">
        <v>54</v>
      </c>
      <c r="D28" s="16" t="s">
        <v>55</v>
      </c>
    </row>
    <row r="29" customFormat="false" ht="18.75" hidden="false" customHeight="true" outlineLevel="0" collapsed="false">
      <c r="A29" s="13" t="n">
        <f aca="false">A28+1</f>
        <v>26</v>
      </c>
      <c r="B29" s="14" t="s">
        <v>47</v>
      </c>
      <c r="C29" s="17" t="s">
        <v>56</v>
      </c>
      <c r="D29" s="16" t="s">
        <v>57</v>
      </c>
    </row>
    <row r="30" customFormat="false" ht="30" hidden="false" customHeight="false" outlineLevel="0" collapsed="false">
      <c r="A30" s="18" t="n">
        <f aca="false">A29+1</f>
        <v>27</v>
      </c>
      <c r="B30" s="19" t="s">
        <v>47</v>
      </c>
      <c r="C30" s="20" t="s">
        <v>58</v>
      </c>
      <c r="D30" s="21" t="s">
        <v>59</v>
      </c>
    </row>
    <row r="31" customFormat="false" ht="30" hidden="false" customHeight="false" outlineLevel="0" collapsed="false">
      <c r="A31" s="18" t="n">
        <f aca="false">A30+1</f>
        <v>28</v>
      </c>
      <c r="B31" s="19" t="s">
        <v>60</v>
      </c>
      <c r="C31" s="20" t="s">
        <v>61</v>
      </c>
      <c r="D31" s="22" t="s">
        <v>62</v>
      </c>
    </row>
    <row r="32" customFormat="false" ht="45" hidden="false" customHeight="false" outlineLevel="0" collapsed="false">
      <c r="A32" s="13" t="n">
        <f aca="false">A31+1</f>
        <v>29</v>
      </c>
      <c r="B32" s="14" t="s">
        <v>60</v>
      </c>
      <c r="C32" s="17" t="s">
        <v>63</v>
      </c>
      <c r="D32" s="16" t="s">
        <v>64</v>
      </c>
    </row>
    <row r="33" customFormat="false" ht="60" hidden="false" customHeight="false" outlineLevel="0" collapsed="false">
      <c r="A33" s="13" t="n">
        <f aca="false">A32+1</f>
        <v>30</v>
      </c>
      <c r="B33" s="14" t="s">
        <v>60</v>
      </c>
      <c r="C33" s="17" t="s">
        <v>65</v>
      </c>
      <c r="D33" s="16" t="s">
        <v>66</v>
      </c>
    </row>
    <row r="34" customFormat="false" ht="94.5" hidden="false" customHeight="true" outlineLevel="0" collapsed="false">
      <c r="A34" s="13" t="n">
        <f aca="false">A33+1</f>
        <v>31</v>
      </c>
      <c r="B34" s="14" t="s">
        <v>60</v>
      </c>
      <c r="C34" s="17" t="s">
        <v>67</v>
      </c>
      <c r="D34" s="16" t="s">
        <v>68</v>
      </c>
    </row>
    <row r="35" customFormat="false" ht="30" hidden="false" customHeight="false" outlineLevel="0" collapsed="false">
      <c r="A35" s="13" t="n">
        <f aca="false">A34+1</f>
        <v>32</v>
      </c>
      <c r="B35" s="14" t="s">
        <v>60</v>
      </c>
      <c r="C35" s="17" t="s">
        <v>69</v>
      </c>
      <c r="D35" s="16" t="s">
        <v>70</v>
      </c>
    </row>
    <row r="36" customFormat="false" ht="30" hidden="false" customHeight="false" outlineLevel="0" collapsed="false">
      <c r="A36" s="13" t="n">
        <f aca="false">A35+1</f>
        <v>33</v>
      </c>
      <c r="B36" s="14" t="s">
        <v>60</v>
      </c>
      <c r="C36" s="17" t="s">
        <v>71</v>
      </c>
      <c r="D36" s="16" t="s">
        <v>72</v>
      </c>
    </row>
    <row r="37" customFormat="false" ht="60" hidden="false" customHeight="false" outlineLevel="0" collapsed="false">
      <c r="A37" s="13" t="n">
        <f aca="false">A36+1</f>
        <v>34</v>
      </c>
      <c r="B37" s="14" t="s">
        <v>60</v>
      </c>
      <c r="C37" s="17" t="s">
        <v>73</v>
      </c>
      <c r="D37" s="16" t="s">
        <v>74</v>
      </c>
    </row>
    <row r="38" customFormat="false" ht="60" hidden="false" customHeight="false" outlineLevel="0" collapsed="false">
      <c r="A38" s="13" t="n">
        <f aca="false">A37+1</f>
        <v>35</v>
      </c>
      <c r="B38" s="14" t="s">
        <v>60</v>
      </c>
      <c r="C38" s="17" t="s">
        <v>75</v>
      </c>
      <c r="D38" s="16" t="s">
        <v>76</v>
      </c>
    </row>
    <row r="39" customFormat="false" ht="75" hidden="false" customHeight="false" outlineLevel="0" collapsed="false">
      <c r="A39" s="13" t="n">
        <f aca="false">A38+1</f>
        <v>36</v>
      </c>
      <c r="B39" s="14" t="s">
        <v>60</v>
      </c>
      <c r="C39" s="17" t="s">
        <v>77</v>
      </c>
      <c r="D39" s="16" t="s">
        <v>78</v>
      </c>
    </row>
    <row r="40" customFormat="false" ht="75" hidden="false" customHeight="false" outlineLevel="0" collapsed="false">
      <c r="A40" s="13" t="n">
        <f aca="false">A39+1</f>
        <v>37</v>
      </c>
      <c r="B40" s="14" t="s">
        <v>60</v>
      </c>
      <c r="C40" s="17" t="s">
        <v>79</v>
      </c>
      <c r="D40" s="16" t="s">
        <v>80</v>
      </c>
    </row>
    <row r="41" customFormat="false" ht="60" hidden="false" customHeight="false" outlineLevel="0" collapsed="false">
      <c r="A41" s="13" t="n">
        <f aca="false">A40+1</f>
        <v>38</v>
      </c>
      <c r="B41" s="14" t="s">
        <v>60</v>
      </c>
      <c r="C41" s="17" t="s">
        <v>81</v>
      </c>
      <c r="D41" s="16" t="s">
        <v>82</v>
      </c>
    </row>
    <row r="42" customFormat="false" ht="60" hidden="false" customHeight="false" outlineLevel="0" collapsed="false">
      <c r="A42" s="13" t="n">
        <f aca="false">A41+1</f>
        <v>39</v>
      </c>
      <c r="B42" s="14" t="s">
        <v>60</v>
      </c>
      <c r="C42" s="17" t="s">
        <v>83</v>
      </c>
      <c r="D42" s="16" t="s">
        <v>84</v>
      </c>
    </row>
    <row r="43" customFormat="false" ht="75" hidden="false" customHeight="false" outlineLevel="0" collapsed="false">
      <c r="A43" s="13" t="n">
        <f aca="false">A42+1</f>
        <v>40</v>
      </c>
      <c r="B43" s="14" t="s">
        <v>60</v>
      </c>
      <c r="C43" s="17" t="s">
        <v>85</v>
      </c>
      <c r="D43" s="16" t="s">
        <v>34</v>
      </c>
    </row>
    <row r="44" customFormat="false" ht="30" hidden="false" customHeight="false" outlineLevel="0" collapsed="false">
      <c r="A44" s="13" t="n">
        <f aca="false">A43+1</f>
        <v>41</v>
      </c>
      <c r="B44" s="14" t="s">
        <v>60</v>
      </c>
      <c r="C44" s="17" t="s">
        <v>86</v>
      </c>
      <c r="D44" s="16" t="s">
        <v>87</v>
      </c>
    </row>
    <row r="45" customFormat="false" ht="30" hidden="false" customHeight="false" outlineLevel="0" collapsed="false">
      <c r="A45" s="13" t="n">
        <f aca="false">A44+1</f>
        <v>42</v>
      </c>
      <c r="B45" s="14" t="s">
        <v>60</v>
      </c>
      <c r="C45" s="17" t="s">
        <v>88</v>
      </c>
      <c r="D45" s="16" t="s">
        <v>89</v>
      </c>
    </row>
    <row r="46" customFormat="false" ht="30" hidden="false" customHeight="false" outlineLevel="0" collapsed="false">
      <c r="A46" s="13" t="n">
        <f aca="false">A45+1</f>
        <v>43</v>
      </c>
      <c r="B46" s="14" t="s">
        <v>60</v>
      </c>
      <c r="C46" s="17" t="s">
        <v>90</v>
      </c>
      <c r="D46" s="16" t="s">
        <v>44</v>
      </c>
    </row>
    <row r="47" customFormat="false" ht="30.75" hidden="false" customHeight="false" outlineLevel="0" collapsed="false">
      <c r="A47" s="23" t="n">
        <f aca="false">A46+1</f>
        <v>44</v>
      </c>
      <c r="B47" s="24" t="s">
        <v>60</v>
      </c>
      <c r="C47" s="25" t="s">
        <v>91</v>
      </c>
      <c r="D47" s="26" t="s">
        <v>46</v>
      </c>
    </row>
    <row r="49" customFormat="false" ht="15" hidden="false" customHeight="false" outlineLevel="0" collapsed="false">
      <c r="A49" s="27" t="s">
        <v>92</v>
      </c>
      <c r="B49" s="27"/>
      <c r="C49" s="27"/>
      <c r="D49" s="27"/>
    </row>
    <row r="50" customFormat="false" ht="15" hidden="false" customHeight="false" outlineLevel="0" collapsed="false">
      <c r="C50" s="28" t="s">
        <v>93</v>
      </c>
    </row>
  </sheetData>
  <mergeCells count="3">
    <mergeCell ref="A1:B1"/>
    <mergeCell ref="A2:D2"/>
    <mergeCell ref="A49:D49"/>
  </mergeCells>
  <printOptions headings="false" gridLines="false" gridLinesSet="true" horizontalCentered="false" verticalCentered="false"/>
  <pageMargins left="0.472222222222222" right="0.340277777777778" top="0.44027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14.57"/>
    <col collapsed="false" customWidth="true" hidden="false" outlineLevel="0" max="2" min="2" style="30" width="50.86"/>
    <col collapsed="false" customWidth="true" hidden="false" outlineLevel="0" max="3" min="3" style="31" width="130.57"/>
  </cols>
  <sheetData>
    <row r="2" customFormat="false" ht="15" hidden="false" customHeight="false" outlineLevel="0" collapsed="false">
      <c r="A2" s="32" t="s">
        <v>94</v>
      </c>
      <c r="B2" s="33" t="s">
        <v>95</v>
      </c>
      <c r="C2" s="34" t="s">
        <v>96</v>
      </c>
    </row>
    <row r="4" customFormat="false" ht="45" hidden="false" customHeight="false" outlineLevel="0" collapsed="false">
      <c r="A4" s="29" t="s">
        <v>6</v>
      </c>
      <c r="B4" s="35" t="s">
        <v>7</v>
      </c>
      <c r="C4" s="31" t="s">
        <v>97</v>
      </c>
    </row>
    <row r="5" customFormat="false" ht="30" hidden="false" customHeight="false" outlineLevel="0" collapsed="false">
      <c r="A5" s="29" t="s">
        <v>6</v>
      </c>
      <c r="B5" s="36" t="s">
        <v>9</v>
      </c>
      <c r="C5" s="31" t="s">
        <v>98</v>
      </c>
    </row>
    <row r="6" customFormat="false" ht="45" hidden="false" customHeight="false" outlineLevel="0" collapsed="false">
      <c r="A6" s="29" t="s">
        <v>6</v>
      </c>
      <c r="B6" s="37" t="s">
        <v>11</v>
      </c>
      <c r="C6" s="31" t="s">
        <v>12</v>
      </c>
    </row>
    <row r="7" customFormat="false" ht="75" hidden="false" customHeight="false" outlineLevel="0" collapsed="false">
      <c r="A7" s="29" t="s">
        <v>6</v>
      </c>
      <c r="B7" s="37" t="s">
        <v>13</v>
      </c>
      <c r="C7" s="31" t="s">
        <v>99</v>
      </c>
    </row>
    <row r="8" customFormat="false" ht="30" hidden="false" customHeight="false" outlineLevel="0" collapsed="false">
      <c r="A8" s="29" t="s">
        <v>6</v>
      </c>
      <c r="B8" s="37" t="s">
        <v>15</v>
      </c>
      <c r="C8" s="31" t="s">
        <v>100</v>
      </c>
    </row>
    <row r="9" customFormat="false" ht="30" hidden="false" customHeight="false" outlineLevel="0" collapsed="false">
      <c r="A9" s="29" t="s">
        <v>6</v>
      </c>
      <c r="B9" s="37" t="s">
        <v>17</v>
      </c>
      <c r="C9" s="31" t="s">
        <v>100</v>
      </c>
    </row>
    <row r="10" customFormat="false" ht="30" hidden="false" customHeight="false" outlineLevel="0" collapsed="false">
      <c r="A10" s="29" t="s">
        <v>6</v>
      </c>
      <c r="B10" s="37" t="s">
        <v>18</v>
      </c>
      <c r="C10" s="31" t="s">
        <v>101</v>
      </c>
    </row>
    <row r="11" customFormat="false" ht="30" hidden="false" customHeight="false" outlineLevel="0" collapsed="false">
      <c r="A11" s="29" t="s">
        <v>6</v>
      </c>
      <c r="B11" s="37" t="s">
        <v>20</v>
      </c>
      <c r="C11" s="31" t="s">
        <v>101</v>
      </c>
    </row>
    <row r="12" customFormat="false" ht="30" hidden="false" customHeight="false" outlineLevel="0" collapsed="false">
      <c r="A12" s="29" t="s">
        <v>6</v>
      </c>
      <c r="B12" s="37" t="s">
        <v>21</v>
      </c>
      <c r="C12" s="31" t="s">
        <v>102</v>
      </c>
    </row>
    <row r="13" customFormat="false" ht="45" hidden="false" customHeight="false" outlineLevel="0" collapsed="false">
      <c r="A13" s="29" t="s">
        <v>6</v>
      </c>
      <c r="B13" s="37" t="s">
        <v>23</v>
      </c>
      <c r="C13" s="31" t="s">
        <v>24</v>
      </c>
    </row>
    <row r="14" customFormat="false" ht="30" hidden="false" customHeight="false" outlineLevel="0" collapsed="false">
      <c r="A14" s="29" t="s">
        <v>6</v>
      </c>
      <c r="B14" s="37" t="s">
        <v>25</v>
      </c>
      <c r="C14" s="31" t="s">
        <v>26</v>
      </c>
    </row>
    <row r="15" customFormat="false" ht="45" hidden="false" customHeight="false" outlineLevel="0" collapsed="false">
      <c r="A15" s="29" t="s">
        <v>6</v>
      </c>
      <c r="B15" s="37" t="s">
        <v>103</v>
      </c>
      <c r="C15" s="31" t="s">
        <v>104</v>
      </c>
    </row>
    <row r="16" customFormat="false" ht="45" hidden="false" customHeight="false" outlineLevel="0" collapsed="false">
      <c r="A16" s="29" t="s">
        <v>6</v>
      </c>
      <c r="B16" s="37" t="s">
        <v>105</v>
      </c>
      <c r="C16" s="31" t="s">
        <v>106</v>
      </c>
    </row>
    <row r="17" customFormat="false" ht="45" hidden="false" customHeight="false" outlineLevel="0" collapsed="false">
      <c r="A17" s="29" t="s">
        <v>6</v>
      </c>
      <c r="B17" s="37" t="s">
        <v>27</v>
      </c>
      <c r="C17" s="31" t="s">
        <v>28</v>
      </c>
    </row>
    <row r="18" customFormat="false" ht="15" hidden="false" customHeight="false" outlineLevel="0" collapsed="false">
      <c r="A18" s="29" t="s">
        <v>6</v>
      </c>
      <c r="B18" s="37" t="s">
        <v>29</v>
      </c>
      <c r="C18" s="31" t="s">
        <v>30</v>
      </c>
    </row>
    <row r="19" customFormat="false" ht="45" hidden="false" customHeight="false" outlineLevel="0" collapsed="false">
      <c r="A19" s="29" t="s">
        <v>6</v>
      </c>
      <c r="B19" s="37" t="s">
        <v>31</v>
      </c>
      <c r="C19" s="31" t="s">
        <v>32</v>
      </c>
    </row>
    <row r="20" customFormat="false" ht="60" hidden="false" customHeight="false" outlineLevel="0" collapsed="false">
      <c r="A20" s="29" t="s">
        <v>6</v>
      </c>
      <c r="B20" s="37" t="s">
        <v>33</v>
      </c>
      <c r="C20" s="31" t="s">
        <v>34</v>
      </c>
    </row>
    <row r="21" customFormat="false" ht="30" hidden="false" customHeight="false" outlineLevel="0" collapsed="false">
      <c r="A21" s="29" t="s">
        <v>6</v>
      </c>
      <c r="B21" s="37" t="s">
        <v>35</v>
      </c>
      <c r="C21" s="31" t="s">
        <v>36</v>
      </c>
    </row>
    <row r="22" customFormat="false" ht="30" hidden="false" customHeight="false" outlineLevel="0" collapsed="false">
      <c r="A22" s="29" t="s">
        <v>6</v>
      </c>
      <c r="B22" s="37" t="s">
        <v>37</v>
      </c>
      <c r="C22" s="31" t="s">
        <v>38</v>
      </c>
    </row>
    <row r="23" customFormat="false" ht="30" hidden="false" customHeight="false" outlineLevel="0" collapsed="false">
      <c r="A23" s="29" t="s">
        <v>6</v>
      </c>
      <c r="B23" s="37" t="s">
        <v>39</v>
      </c>
      <c r="C23" s="31" t="s">
        <v>107</v>
      </c>
    </row>
    <row r="24" customFormat="false" ht="15" hidden="false" customHeight="false" outlineLevel="0" collapsed="false">
      <c r="A24" s="29" t="s">
        <v>6</v>
      </c>
      <c r="B24" s="37" t="s">
        <v>41</v>
      </c>
      <c r="C24" s="31" t="s">
        <v>108</v>
      </c>
    </row>
    <row r="25" customFormat="false" ht="30" hidden="false" customHeight="false" outlineLevel="0" collapsed="false">
      <c r="A25" s="29" t="s">
        <v>6</v>
      </c>
      <c r="B25" s="37" t="s">
        <v>43</v>
      </c>
      <c r="C25" s="31" t="s">
        <v>109</v>
      </c>
    </row>
    <row r="26" customFormat="false" ht="30" hidden="false" customHeight="false" outlineLevel="0" collapsed="false">
      <c r="A26" s="29" t="s">
        <v>6</v>
      </c>
      <c r="B26" s="37" t="s">
        <v>45</v>
      </c>
      <c r="C26" s="31" t="s">
        <v>110</v>
      </c>
    </row>
    <row r="27" customFormat="false" ht="15" hidden="false" customHeight="false" outlineLevel="0" collapsed="false">
      <c r="A27" s="29" t="s">
        <v>47</v>
      </c>
      <c r="B27" s="37" t="s">
        <v>48</v>
      </c>
      <c r="C27" s="31" t="s">
        <v>111</v>
      </c>
    </row>
    <row r="28" customFormat="false" ht="30" hidden="false" customHeight="false" outlineLevel="0" collapsed="false">
      <c r="A28" s="29" t="s">
        <v>47</v>
      </c>
      <c r="B28" s="37" t="s">
        <v>112</v>
      </c>
      <c r="C28" s="31" t="s">
        <v>113</v>
      </c>
    </row>
    <row r="29" customFormat="false" ht="15" hidden="false" customHeight="false" outlineLevel="0" collapsed="false">
      <c r="A29" s="29" t="s">
        <v>47</v>
      </c>
      <c r="B29" s="37" t="s">
        <v>54</v>
      </c>
      <c r="C29" s="31" t="s">
        <v>114</v>
      </c>
    </row>
    <row r="30" customFormat="false" ht="15" hidden="false" customHeight="false" outlineLevel="0" collapsed="false">
      <c r="A30" s="29" t="s">
        <v>47</v>
      </c>
      <c r="B30" s="37" t="s">
        <v>56</v>
      </c>
      <c r="C30" s="31" t="s">
        <v>115</v>
      </c>
    </row>
    <row r="31" customFormat="false" ht="30" hidden="false" customHeight="false" outlineLevel="0" collapsed="false">
      <c r="A31" s="29" t="s">
        <v>60</v>
      </c>
      <c r="B31" s="37" t="s">
        <v>63</v>
      </c>
      <c r="C31" s="31" t="s">
        <v>116</v>
      </c>
    </row>
    <row r="32" customFormat="false" ht="45" hidden="false" customHeight="false" outlineLevel="0" collapsed="false">
      <c r="A32" s="29" t="s">
        <v>60</v>
      </c>
      <c r="B32" s="37" t="s">
        <v>65</v>
      </c>
      <c r="C32" s="31" t="s">
        <v>66</v>
      </c>
    </row>
    <row r="33" customFormat="false" ht="60" hidden="false" customHeight="false" outlineLevel="0" collapsed="false">
      <c r="A33" s="29" t="s">
        <v>60</v>
      </c>
      <c r="B33" s="37" t="s">
        <v>67</v>
      </c>
      <c r="C33" s="31" t="s">
        <v>68</v>
      </c>
    </row>
    <row r="34" customFormat="false" ht="15" hidden="false" customHeight="false" outlineLevel="0" collapsed="false">
      <c r="A34" s="29" t="s">
        <v>60</v>
      </c>
      <c r="B34" s="37" t="s">
        <v>69</v>
      </c>
      <c r="C34" s="31" t="s">
        <v>70</v>
      </c>
    </row>
    <row r="35" customFormat="false" ht="30" hidden="false" customHeight="false" outlineLevel="0" collapsed="false">
      <c r="A35" s="29" t="s">
        <v>60</v>
      </c>
      <c r="B35" s="37" t="s">
        <v>71</v>
      </c>
      <c r="C35" s="31" t="s">
        <v>72</v>
      </c>
    </row>
    <row r="36" customFormat="false" ht="45" hidden="false" customHeight="false" outlineLevel="0" collapsed="false">
      <c r="A36" s="29" t="s">
        <v>60</v>
      </c>
      <c r="B36" s="37" t="s">
        <v>73</v>
      </c>
      <c r="C36" s="31" t="s">
        <v>74</v>
      </c>
    </row>
    <row r="37" customFormat="false" ht="45" hidden="false" customHeight="false" outlineLevel="0" collapsed="false">
      <c r="A37" s="29" t="s">
        <v>60</v>
      </c>
      <c r="B37" s="37" t="s">
        <v>75</v>
      </c>
      <c r="C37" s="31" t="s">
        <v>76</v>
      </c>
    </row>
    <row r="38" customFormat="false" ht="45" hidden="false" customHeight="false" outlineLevel="0" collapsed="false">
      <c r="A38" s="29" t="s">
        <v>60</v>
      </c>
      <c r="B38" s="37" t="s">
        <v>117</v>
      </c>
      <c r="C38" s="31" t="s">
        <v>78</v>
      </c>
    </row>
    <row r="39" customFormat="false" ht="45" hidden="false" customHeight="false" outlineLevel="0" collapsed="false">
      <c r="A39" s="29" t="s">
        <v>60</v>
      </c>
      <c r="B39" s="37" t="s">
        <v>118</v>
      </c>
      <c r="C39" s="31" t="s">
        <v>80</v>
      </c>
    </row>
    <row r="40" customFormat="false" ht="45" hidden="false" customHeight="false" outlineLevel="0" collapsed="false">
      <c r="A40" s="29" t="s">
        <v>60</v>
      </c>
      <c r="B40" s="37" t="s">
        <v>81</v>
      </c>
      <c r="C40" s="31" t="s">
        <v>82</v>
      </c>
    </row>
    <row r="41" customFormat="false" ht="45" hidden="false" customHeight="false" outlineLevel="0" collapsed="false">
      <c r="A41" s="29" t="s">
        <v>60</v>
      </c>
      <c r="B41" s="37" t="s">
        <v>83</v>
      </c>
      <c r="C41" s="31" t="s">
        <v>84</v>
      </c>
    </row>
    <row r="42" customFormat="false" ht="60" hidden="false" customHeight="false" outlineLevel="0" collapsed="false">
      <c r="A42" s="29" t="s">
        <v>60</v>
      </c>
      <c r="B42" s="37" t="s">
        <v>85</v>
      </c>
      <c r="C42" s="31" t="s">
        <v>34</v>
      </c>
    </row>
    <row r="43" customFormat="false" ht="30" hidden="false" customHeight="false" outlineLevel="0" collapsed="false">
      <c r="A43" s="29" t="s">
        <v>60</v>
      </c>
      <c r="B43" s="37" t="s">
        <v>86</v>
      </c>
      <c r="C43" s="31" t="s">
        <v>87</v>
      </c>
    </row>
    <row r="44" customFormat="false" ht="15" hidden="false" customHeight="false" outlineLevel="0" collapsed="false">
      <c r="A44" s="29" t="s">
        <v>60</v>
      </c>
      <c r="B44" s="37" t="s">
        <v>88</v>
      </c>
      <c r="C44" s="31" t="s">
        <v>119</v>
      </c>
    </row>
    <row r="45" customFormat="false" ht="30" hidden="false" customHeight="false" outlineLevel="0" collapsed="false">
      <c r="A45" s="29" t="s">
        <v>60</v>
      </c>
      <c r="B45" s="37" t="s">
        <v>90</v>
      </c>
      <c r="C45" s="31" t="s">
        <v>109</v>
      </c>
    </row>
    <row r="46" customFormat="false" ht="30" hidden="false" customHeight="false" outlineLevel="0" collapsed="false">
      <c r="A46" s="29" t="s">
        <v>60</v>
      </c>
      <c r="B46" s="37" t="s">
        <v>91</v>
      </c>
      <c r="C46" s="31" t="s">
        <v>1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C079FD4440AF4A8227EB28074C0672" ma:contentTypeVersion="0" ma:contentTypeDescription="Vytvoří nový dokument" ma:contentTypeScope="" ma:versionID="dd2af87688ee9929afcf3f493f43d2b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482AB48-D38E-4F19-B0D1-BBFAE77C8709}"/>
</file>

<file path=customXml/itemProps2.xml><?xml version="1.0" encoding="utf-8"?>
<ds:datastoreItem xmlns:ds="http://schemas.openxmlformats.org/officeDocument/2006/customXml" ds:itemID="{25609732-20A7-45B6-B2F5-C9224BE98909}"/>
</file>

<file path=customXml/itemProps3.xml><?xml version="1.0" encoding="utf-8"?>
<ds:datastoreItem xmlns:ds="http://schemas.openxmlformats.org/officeDocument/2006/customXml" ds:itemID="{E9F536DD-7F25-4894-9CD5-74C81E89DEE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37:44Z</dcterms:created>
  <dc:creator>Alice Tampová</dc:creator>
  <dc:description/>
  <dc:language>en-US</dc:language>
  <cp:lastModifiedBy>dejmkova</cp:lastModifiedBy>
  <cp:lastPrinted>2015-03-27T12:01:50Z</cp:lastPrinted>
  <dcterms:modified xsi:type="dcterms:W3CDTF">2015-04-02T07:35:21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C079FD4440AF4A8227EB28074C0672</vt:lpwstr>
  </property>
</Properties>
</file>