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7">
  <si>
    <t xml:space="preserve">Pořadí</t>
  </si>
  <si>
    <t xml:space="preserve">Druh OOPP</t>
  </si>
  <si>
    <t xml:space="preserve">Maximální termín dodání 
(kalendářní dny)</t>
  </si>
  <si>
    <t xml:space="preserve">Nabízený termín dodání 
(kalendářní dny )</t>
  </si>
  <si>
    <t xml:space="preserve">Počet zaměstnanců na pracovní pozici</t>
  </si>
  <si>
    <t xml:space="preserve">Předpokládaný odběr kusů (párů) /4 roky</t>
  </si>
  <si>
    <t xml:space="preserve">Cena/kus  (pár)
v Kč bez DPH</t>
  </si>
  <si>
    <t xml:space="preserve">Celková cena 
v Kč bez DPH</t>
  </si>
  <si>
    <t xml:space="preserve">brýle ochranné (sluneční)-ČSN EN 172</t>
  </si>
  <si>
    <t xml:space="preserve">brýle ochranné-ČSN EN 166</t>
  </si>
  <si>
    <t xml:space="preserve">brýle svářečské -  EN 175, ČSN EN 169</t>
  </si>
  <si>
    <t xml:space="preserve">bunda softschell (žlutá s reflexními pruhy)-EN ISO 20471</t>
  </si>
  <si>
    <t xml:space="preserve">bunda/kabát teplý s reflexními pruhy oranžový-EN ISO 20471, EN 343+A1</t>
  </si>
  <si>
    <t xml:space="preserve">bunda/kabát teplý s reflexními pruhy-žlutý-EN ISO 20471, třída 2, EN 343+A1</t>
  </si>
  <si>
    <t xml:space="preserve">bunda/kabát teplý s reflexními prvky/GORE-TEX/-EN ISO 20471, EN 343+A1 - bez omezení barvy</t>
  </si>
  <si>
    <t xml:space="preserve">bunda/pláštěnka do deště-EN 343+A1</t>
  </si>
  <si>
    <t xml:space="preserve">čepice plátěná se štítkem-bez požadavku</t>
  </si>
  <si>
    <t xml:space="preserve">čepice zimní-EN 342</t>
  </si>
  <si>
    <t xml:space="preserve">halena montérková (nehořlavá, ba 100%) modrá-EN ISO 11 612</t>
  </si>
  <si>
    <t xml:space="preserve">halena montérková (nehořlavá, ba 100%) oranžová-EN ISO 11611-třída 1, EN ISO 11 612</t>
  </si>
  <si>
    <t xml:space="preserve">halena montérková s reflexními pruhy (Pes 60%/ba 40%) modrá-ČSN EN 13688, EN ISO 20471 </t>
  </si>
  <si>
    <t xml:space="preserve">halena montérková s reflexními pruhy (Pes 60%/ba 40%) oranžová-ČSN EN 13688, EN ISO 20471 </t>
  </si>
  <si>
    <t xml:space="preserve">kalhoty  montérkové do pasu (v zadní části na gumu) modré s reflexními pruhy  (Pes 60%/ba 40%)-ČSN EN 13688, EN ISO 20471</t>
  </si>
  <si>
    <t xml:space="preserve">kalhoty  montérkové lacl (v zadní části na gumu) modré s reflexními pruhy  (Pes 60%/ba 40%)-ČSN EN 13688, EN ISO 20471</t>
  </si>
  <si>
    <t xml:space="preserve">kalhoty  montérkové do pasu/(v zadní části na gumu) modré s reflexními pruhy  bermudy (pod kolena) (Pes 60%/ba 40%)-ČSN EN 13688, EN ISO 20471</t>
  </si>
  <si>
    <t xml:space="preserve">kalhoty  montérkové lacl (v zadní části na gumu) modré s reflexními pruhy  bermudy (pod kolena) (Pes 60%/ba 40%)-ČSN EN 13688, EN ISO 20471</t>
  </si>
  <si>
    <t xml:space="preserve">kalhoty  montérkové do pasu (v zadní části na gumu) oranžové s reflexními pruhy  (Pes 60%/ba 40%)-ČSN EN 13688, EN ISO 20471</t>
  </si>
  <si>
    <t xml:space="preserve">kalhoty  montérkové lacl (v zadní části na gumu) oranžové s reflexními pruhy  (Pes 60%/ba 40%)-ČSN EN 13688, EN ISO 20471</t>
  </si>
  <si>
    <t xml:space="preserve">kalhoty  montérkové do pasu krátké (v zadní části na gumu) oranžové s reflexními pruhy  (Pes 60%/ba 40%)-ČSN EN 13688, EN ISO 20471</t>
  </si>
  <si>
    <t xml:space="preserve">kalhoty  montérkové lacl krátké (v zadní části na gumu) oranžové s reflexními pruhy  (Pes 60%/ba 40%)-ČSN EN 13688, EN ISO 20471</t>
  </si>
  <si>
    <t xml:space="preserve">kalhoty  montérkové do pasu, modré s reflexními pruhy ČSN EN 13688, EN ISO 20471, EN 14404  </t>
  </si>
  <si>
    <t xml:space="preserve">kalhoty  montérkové lacl, modré s reflexními pruhy ČSN EN 13688, EN ISO 20471, EN 14404  </t>
  </si>
  <si>
    <t xml:space="preserve">kalhoty  montérkové teplé, prošívané do pasu (v zadní části na gumu) modré s reflexními pruhy-ČSN EN ISO 13688, EN ISO 20471 </t>
  </si>
  <si>
    <t xml:space="preserve">kalhoty  montérkové teplé, prošívané lacl (v zadní části na gumu) modré s reflexními pruhy-ČSN EN ISO 13688, EN ISO 20471 </t>
  </si>
  <si>
    <t xml:space="preserve">kalhoty  montérkové teplé, prošívané do pasu (v zadní části na gumu) oranžové s reflexními pruhy-ČSN EN ISO 13688, EN ISO 20471 </t>
  </si>
  <si>
    <t xml:space="preserve">kalhoty  montérkové teplé, prošívané lacl (v zadní části na gumu) oranžové s reflexními pruhy-ČSN EN ISO 13688, EN ISO 20471 </t>
  </si>
  <si>
    <t xml:space="preserve">kalhoty montérkové do pasu (v zadní části na gumu  (ba 100%) modré-EN ISO 11 612, EN ISO 20471</t>
  </si>
  <si>
    <t xml:space="preserve">kalhoty montérkové lacl (v zadní části na gumu  (ba 100%) modré-EN ISO 11 612, EN ISO 20471</t>
  </si>
  <si>
    <t xml:space="preserve">kalhoty montérkové do pasu (v zadní části na gumu  (ba 100%) oranžové-EN ISO 11611-třída 1, EN ISO 11 612 - nehořlavé</t>
  </si>
  <si>
    <t xml:space="preserve">kalhoty montérkové lacl (v zadní části na gumu  (ba 100%) oranžové-EN ISO 11611-třída 1, EN ISO 11 612 - nehořlavé</t>
  </si>
  <si>
    <t xml:space="preserve">Kalhoty pracovní / rifle-bez požadavku</t>
  </si>
  <si>
    <t xml:space="preserve">kamaše svářečské - EN ISO 11611, EN ISO 11612</t>
  </si>
  <si>
    <t xml:space="preserve">mikina fleecová  s odepínacími rukávy oranžová-EN ISO 20471 </t>
  </si>
  <si>
    <t xml:space="preserve">mikina fleecová  s odepínacími rukávy-modrá</t>
  </si>
  <si>
    <t xml:space="preserve">mikina softshellová  s výstražnými pruhy oranžová-EN ISO 20471</t>
  </si>
  <si>
    <t xml:space="preserve">obuv bezpečnostní kotníčková-ČSN EN 20345, S3, SRC, HRO, WR</t>
  </si>
  <si>
    <t xml:space="preserve">obuv bezpečnostní polobotka-ČSN EN 20345, S3, SRC, HRO, FO,  WR</t>
  </si>
  <si>
    <t xml:space="preserve">obuv bezpečnostní polobotka-ČSN EN 20345, S3, SRC, HRO, WR</t>
  </si>
  <si>
    <t xml:space="preserve">obuv bezpečnostní polobotka-ČSN EN 20345, S3, SRC, WR, FO</t>
  </si>
  <si>
    <t xml:space="preserve">obuv bezpečnostní zimní-ČSN EN 20345, S3, SRC, HRO, WR</t>
  </si>
  <si>
    <t xml:space="preserve">obuv bezpečnostní zimní-ČSN EN 20345, S3, SRC, WR, FO</t>
  </si>
  <si>
    <t xml:space="preserve">obuv pracovní kotníčková zimní - ČSN EN 20347, SRC, WR, FO</t>
  </si>
  <si>
    <t xml:space="preserve">obuv pracovní polobotka-ČSN EN 20347, SRC, WR, FO</t>
  </si>
  <si>
    <t xml:space="preserve">ochrana dýchacích cest (proti prachu, hrubým nečistotám, nebezpečným pevným i kapalným částicím a dýmům)-EN 149+A1, FFP2</t>
  </si>
  <si>
    <t xml:space="preserve">ochrana sluchu (zátkové chrániče) EN 352-2, SRC 37dB</t>
  </si>
  <si>
    <t xml:space="preserve">přilba ochranná  (náraz při pádu)-EN 12492</t>
  </si>
  <si>
    <t xml:space="preserve">přilba ochranná (proti padajícím břemenům)- EN 397+A1</t>
  </si>
  <si>
    <t xml:space="preserve">přilba ochranná elektrikářská- EN 397+A1, ČSN EN 50635</t>
  </si>
  <si>
    <t xml:space="preserve">rukavice antivibrační-EN 388:2016, EN ISO 10819</t>
  </si>
  <si>
    <t xml:space="preserve">rukavice gumové (nitrilové) "úklidové"</t>
  </si>
  <si>
    <t xml:space="preserve">rukavice kožené slabé-EN 388: 2016; ochrana 2-1-2-1 (nebo vyšší )</t>
  </si>
  <si>
    <t xml:space="preserve">rukavice kožené zimní-EN 388: 2016; ochrana 2-1-2-1 (nebo vyšší )</t>
  </si>
  <si>
    <t xml:space="preserve">rukavice kožené zimní-EN 388: 2016; ochrana 2-x-1-1x (nebo vyšší )</t>
  </si>
  <si>
    <t xml:space="preserve">rukavice svářečské - EN 388-ochrana min 2-1-2-2), EN 407-ochrana min 3-1-2-x-3-x,  EN 12477 A</t>
  </si>
  <si>
    <t xml:space="preserve">termoprádlo (triko s dlouhým rukávem, spodky s dlouhou nohavicí)-bez požadavku</t>
  </si>
  <si>
    <t xml:space="preserve">termoprádlo (triko s dlouhým rukávem, spodky s dlouhou nohavicí)-EN ISO 11612 (EN ISO 14116)</t>
  </si>
  <si>
    <t xml:space="preserve">tričko s krátkým rukávem (ba 100%) oranžové-bez požadavku</t>
  </si>
  <si>
    <t xml:space="preserve">tričko s krátkým rukávem modré -EN 340, EN ISO 20471</t>
  </si>
  <si>
    <t xml:space="preserve">vesta sofschellová černá s reflexními prvky (bez rukávů) - EN ISO 20471</t>
  </si>
  <si>
    <t xml:space="preserve">vesta výstražná - slabá oranžová- EN ISO 20471</t>
  </si>
  <si>
    <t xml:space="preserve">vesta výstražná - slabá žlutá - EN ISO 20471</t>
  </si>
  <si>
    <t xml:space="preserve">vesta výstražná nehořlavá oranžová - EN ISO 11612</t>
  </si>
  <si>
    <r>
      <rPr>
        <b val="true"/>
        <sz val="12"/>
        <color rgb="FF000000"/>
        <rFont val="Calibri"/>
        <family val="2"/>
        <charset val="238"/>
      </rPr>
      <t xml:space="preserve">Ponížený celkový počet dnů dodání = Maximální termín dodání minus Nabízený termín dodání 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1</t>
    </r>
  </si>
  <si>
    <t xml:space="preserve">Celková nabídková cena  v Kč bez DPH</t>
  </si>
  <si>
    <t xml:space="preserve">Poznámka:</t>
  </si>
  <si>
    <t xml:space="preserve">Toto kritérium se týká pouze zvýrazněných položek, do ostatních polí není možné doplnit hodnoty.</t>
  </si>
  <si>
    <t xml:space="preserve">Takto označená pole jsou určená k doplnění hodnot, která jsou předmětem hodnocení ekonomické výhodnosti nabíd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BDD7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0.14"/>
    <col collapsed="false" customWidth="true" hidden="false" outlineLevel="0" max="3" min="3" style="0" width="147.86"/>
    <col collapsed="false" customWidth="true" hidden="false" outlineLevel="0" max="4" min="4" style="0" width="22.15"/>
    <col collapsed="false" customWidth="true" hidden="false" outlineLevel="0" max="5" min="5" style="0" width="24.29"/>
    <col collapsed="false" customWidth="true" hidden="false" outlineLevel="0" max="6" min="6" style="1" width="23.57"/>
    <col collapsed="false" customWidth="true" hidden="false" outlineLevel="0" max="7" min="7" style="2" width="18.29"/>
    <col collapsed="false" customWidth="true" hidden="false" outlineLevel="0" max="8" min="8" style="1" width="16"/>
    <col collapsed="false" customWidth="true" hidden="false" outlineLevel="0" max="9" min="9" style="3" width="17.15"/>
  </cols>
  <sheetData>
    <row r="1" s="4" customFormat="true" ht="71.25" hidden="false" customHeight="tru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8" t="s">
        <v>6</v>
      </c>
      <c r="I1" s="10" t="s">
        <v>7</v>
      </c>
    </row>
    <row r="2" customFormat="false" ht="15" hidden="false" customHeight="false" outlineLevel="0" collapsed="false">
      <c r="B2" s="11" t="n">
        <v>1</v>
      </c>
      <c r="C2" s="12" t="s">
        <v>8</v>
      </c>
      <c r="D2" s="13" t="n">
        <v>2</v>
      </c>
      <c r="E2" s="14"/>
      <c r="F2" s="15" t="n">
        <v>8</v>
      </c>
      <c r="G2" s="16" t="n">
        <v>16</v>
      </c>
      <c r="H2" s="17"/>
      <c r="I2" s="18" t="n">
        <f aca="false">H2*G2</f>
        <v>0</v>
      </c>
    </row>
    <row r="3" customFormat="false" ht="15" hidden="false" customHeight="false" outlineLevel="0" collapsed="false">
      <c r="B3" s="19" t="n">
        <v>2</v>
      </c>
      <c r="C3" s="20" t="s">
        <v>9</v>
      </c>
      <c r="D3" s="21" t="n">
        <v>2</v>
      </c>
      <c r="E3" s="22"/>
      <c r="F3" s="23" t="n">
        <v>84</v>
      </c>
      <c r="G3" s="24" t="n">
        <v>168</v>
      </c>
      <c r="H3" s="25"/>
      <c r="I3" s="26" t="n">
        <f aca="false">H3*G3</f>
        <v>0</v>
      </c>
    </row>
    <row r="4" customFormat="false" ht="15" hidden="false" customHeight="false" outlineLevel="0" collapsed="false">
      <c r="B4" s="19" t="n">
        <v>3</v>
      </c>
      <c r="C4" s="20" t="s">
        <v>10</v>
      </c>
      <c r="D4" s="21" t="n">
        <v>2</v>
      </c>
      <c r="E4" s="22"/>
      <c r="F4" s="23" t="n">
        <v>10</v>
      </c>
      <c r="G4" s="24" t="n">
        <v>40</v>
      </c>
      <c r="H4" s="25"/>
      <c r="I4" s="26" t="n">
        <f aca="false">H4*G4</f>
        <v>0</v>
      </c>
    </row>
    <row r="5" customFormat="false" ht="15" hidden="false" customHeight="false" outlineLevel="0" collapsed="false">
      <c r="B5" s="11" t="n">
        <v>4</v>
      </c>
      <c r="C5" s="20" t="s">
        <v>11</v>
      </c>
      <c r="D5" s="21" t="n">
        <v>2</v>
      </c>
      <c r="E5" s="22"/>
      <c r="F5" s="23" t="n">
        <v>13</v>
      </c>
      <c r="G5" s="24" t="n">
        <v>26</v>
      </c>
      <c r="H5" s="25"/>
      <c r="I5" s="26" t="n">
        <f aca="false">H5*G5</f>
        <v>0</v>
      </c>
    </row>
    <row r="6" customFormat="false" ht="15" hidden="false" customHeight="false" outlineLevel="0" collapsed="false">
      <c r="B6" s="19" t="n">
        <v>5</v>
      </c>
      <c r="C6" s="27" t="s">
        <v>12</v>
      </c>
      <c r="D6" s="21" t="n">
        <v>14</v>
      </c>
      <c r="E6" s="28"/>
      <c r="F6" s="23" t="n">
        <v>119</v>
      </c>
      <c r="G6" s="24" t="n">
        <v>230</v>
      </c>
      <c r="H6" s="25"/>
      <c r="I6" s="26" t="n">
        <f aca="false">H6*G6</f>
        <v>0</v>
      </c>
    </row>
    <row r="7" customFormat="false" ht="15" hidden="false" customHeight="false" outlineLevel="0" collapsed="false">
      <c r="B7" s="19" t="n">
        <v>6</v>
      </c>
      <c r="C7" s="27" t="s">
        <v>13</v>
      </c>
      <c r="D7" s="21" t="n">
        <v>14</v>
      </c>
      <c r="E7" s="28"/>
      <c r="F7" s="23" t="n">
        <v>13</v>
      </c>
      <c r="G7" s="24" t="n">
        <v>26</v>
      </c>
      <c r="H7" s="29"/>
      <c r="I7" s="26" t="n">
        <f aca="false">H7*G7</f>
        <v>0</v>
      </c>
    </row>
    <row r="8" customFormat="false" ht="15" hidden="false" customHeight="false" outlineLevel="0" collapsed="false">
      <c r="B8" s="11" t="n">
        <v>7</v>
      </c>
      <c r="C8" s="27" t="s">
        <v>14</v>
      </c>
      <c r="D8" s="21" t="n">
        <v>14</v>
      </c>
      <c r="E8" s="30"/>
      <c r="F8" s="23" t="n">
        <v>12</v>
      </c>
      <c r="G8" s="24" t="n">
        <v>21</v>
      </c>
      <c r="H8" s="29"/>
      <c r="I8" s="26" t="n">
        <f aca="false">H8*G8</f>
        <v>0</v>
      </c>
    </row>
    <row r="9" customFormat="false" ht="15" hidden="false" customHeight="false" outlineLevel="0" collapsed="false">
      <c r="B9" s="19" t="n">
        <v>8</v>
      </c>
      <c r="C9" s="20" t="s">
        <v>15</v>
      </c>
      <c r="D9" s="21" t="n">
        <v>2</v>
      </c>
      <c r="E9" s="22"/>
      <c r="F9" s="23" t="n">
        <v>91</v>
      </c>
      <c r="G9" s="24" t="n">
        <v>91</v>
      </c>
      <c r="H9" s="29"/>
      <c r="I9" s="26" t="n">
        <f aca="false">H9*G9</f>
        <v>0</v>
      </c>
    </row>
    <row r="10" customFormat="false" ht="15" hidden="false" customHeight="false" outlineLevel="0" collapsed="false">
      <c r="B10" s="19" t="n">
        <v>9</v>
      </c>
      <c r="C10" s="20" t="s">
        <v>16</v>
      </c>
      <c r="D10" s="21" t="n">
        <v>2</v>
      </c>
      <c r="E10" s="22"/>
      <c r="F10" s="23" t="n">
        <v>86</v>
      </c>
      <c r="G10" s="24" t="n">
        <v>172</v>
      </c>
      <c r="H10" s="25"/>
      <c r="I10" s="26" t="n">
        <f aca="false">H10*G10</f>
        <v>0</v>
      </c>
    </row>
    <row r="11" customFormat="false" ht="15" hidden="false" customHeight="false" outlineLevel="0" collapsed="false">
      <c r="B11" s="11" t="n">
        <v>10</v>
      </c>
      <c r="C11" s="20" t="s">
        <v>17</v>
      </c>
      <c r="D11" s="21" t="n">
        <v>2</v>
      </c>
      <c r="E11" s="22"/>
      <c r="F11" s="23" t="n">
        <v>106</v>
      </c>
      <c r="G11" s="24" t="n">
        <v>212</v>
      </c>
      <c r="H11" s="25"/>
      <c r="I11" s="26" t="n">
        <f aca="false">H11*G11</f>
        <v>0</v>
      </c>
    </row>
    <row r="12" customFormat="false" ht="15" hidden="false" customHeight="false" outlineLevel="0" collapsed="false">
      <c r="B12" s="19" t="n">
        <v>11</v>
      </c>
      <c r="C12" s="27" t="s">
        <v>18</v>
      </c>
      <c r="D12" s="21" t="n">
        <v>14</v>
      </c>
      <c r="E12" s="30"/>
      <c r="F12" s="23" t="n">
        <v>15</v>
      </c>
      <c r="G12" s="24" t="n">
        <v>60</v>
      </c>
      <c r="H12" s="25"/>
      <c r="I12" s="26" t="n">
        <f aca="false">H12*G12</f>
        <v>0</v>
      </c>
    </row>
    <row r="13" customFormat="false" ht="15" hidden="false" customHeight="false" outlineLevel="0" collapsed="false">
      <c r="B13" s="19" t="n">
        <v>12</v>
      </c>
      <c r="C13" s="27" t="s">
        <v>19</v>
      </c>
      <c r="D13" s="21" t="n">
        <v>14</v>
      </c>
      <c r="E13" s="30"/>
      <c r="F13" s="23" t="n">
        <v>36</v>
      </c>
      <c r="G13" s="24" t="n">
        <v>322</v>
      </c>
      <c r="H13" s="25"/>
      <c r="I13" s="26" t="n">
        <f aca="false">H13*G13</f>
        <v>0</v>
      </c>
    </row>
    <row r="14" customFormat="false" ht="15" hidden="false" customHeight="false" outlineLevel="0" collapsed="false">
      <c r="B14" s="11" t="n">
        <v>13</v>
      </c>
      <c r="C14" s="20" t="s">
        <v>20</v>
      </c>
      <c r="D14" s="21" t="n">
        <v>2</v>
      </c>
      <c r="E14" s="22"/>
      <c r="F14" s="23" t="n">
        <v>6</v>
      </c>
      <c r="G14" s="24" t="n">
        <v>12</v>
      </c>
      <c r="H14" s="25"/>
      <c r="I14" s="26" t="n">
        <f aca="false">H14*G14</f>
        <v>0</v>
      </c>
    </row>
    <row r="15" s="31" customFormat="true" ht="15" hidden="false" customHeight="false" outlineLevel="0" collapsed="false">
      <c r="B15" s="19" t="n">
        <v>14</v>
      </c>
      <c r="C15" s="20" t="s">
        <v>21</v>
      </c>
      <c r="D15" s="21" t="n">
        <v>2</v>
      </c>
      <c r="E15" s="22"/>
      <c r="F15" s="23" t="n">
        <v>51</v>
      </c>
      <c r="G15" s="24" t="n">
        <v>230</v>
      </c>
      <c r="H15" s="25"/>
      <c r="I15" s="26" t="n">
        <f aca="false">H15*G15</f>
        <v>0</v>
      </c>
    </row>
    <row r="16" s="31" customFormat="true" ht="15" hidden="false" customHeight="false" outlineLevel="0" collapsed="false">
      <c r="B16" s="19" t="n">
        <v>15</v>
      </c>
      <c r="C16" s="20" t="s">
        <v>22</v>
      </c>
      <c r="D16" s="21" t="n">
        <v>2</v>
      </c>
      <c r="E16" s="22"/>
      <c r="F16" s="23" t="n">
        <v>11</v>
      </c>
      <c r="G16" s="24" t="n">
        <v>26</v>
      </c>
      <c r="H16" s="25"/>
      <c r="I16" s="26" t="n">
        <f aca="false">H16*G16</f>
        <v>0</v>
      </c>
    </row>
    <row r="17" s="31" customFormat="true" ht="15" hidden="false" customHeight="false" outlineLevel="0" collapsed="false">
      <c r="B17" s="11" t="n">
        <v>16</v>
      </c>
      <c r="C17" s="20" t="s">
        <v>23</v>
      </c>
      <c r="D17" s="21" t="n">
        <v>2</v>
      </c>
      <c r="E17" s="22"/>
      <c r="F17" s="23" t="n">
        <v>11</v>
      </c>
      <c r="G17" s="24" t="n">
        <v>26</v>
      </c>
      <c r="H17" s="25"/>
      <c r="I17" s="26" t="n">
        <f aca="false">H17*G17</f>
        <v>0</v>
      </c>
    </row>
    <row r="18" s="31" customFormat="true" ht="15" hidden="false" customHeight="false" outlineLevel="0" collapsed="false">
      <c r="B18" s="19" t="n">
        <v>17</v>
      </c>
      <c r="C18" s="20" t="s">
        <v>24</v>
      </c>
      <c r="D18" s="21" t="n">
        <v>2</v>
      </c>
      <c r="E18" s="22"/>
      <c r="F18" s="23" t="n">
        <v>8</v>
      </c>
      <c r="G18" s="24" t="n">
        <v>8</v>
      </c>
      <c r="H18" s="25"/>
      <c r="I18" s="26" t="n">
        <f aca="false">H18*G18</f>
        <v>0</v>
      </c>
    </row>
    <row r="19" s="31" customFormat="true" ht="15" hidden="false" customHeight="false" outlineLevel="0" collapsed="false">
      <c r="B19" s="19" t="n">
        <v>18</v>
      </c>
      <c r="C19" s="20" t="s">
        <v>25</v>
      </c>
      <c r="D19" s="21" t="n">
        <v>2</v>
      </c>
      <c r="E19" s="22"/>
      <c r="F19" s="23" t="n">
        <v>8</v>
      </c>
      <c r="G19" s="24" t="n">
        <v>8</v>
      </c>
      <c r="H19" s="25"/>
      <c r="I19" s="26" t="n">
        <f aca="false">H19*G19</f>
        <v>0</v>
      </c>
    </row>
    <row r="20" s="31" customFormat="true" ht="15" hidden="false" customHeight="false" outlineLevel="0" collapsed="false">
      <c r="B20" s="11" t="n">
        <v>19</v>
      </c>
      <c r="C20" s="20" t="s">
        <v>26</v>
      </c>
      <c r="D20" s="21" t="n">
        <v>2</v>
      </c>
      <c r="E20" s="22"/>
      <c r="F20" s="23" t="n">
        <v>52</v>
      </c>
      <c r="G20" s="24" t="n">
        <v>211</v>
      </c>
      <c r="H20" s="25"/>
      <c r="I20" s="26" t="n">
        <f aca="false">H20*G20</f>
        <v>0</v>
      </c>
    </row>
    <row r="21" s="31" customFormat="true" ht="15" hidden="false" customHeight="false" outlineLevel="0" collapsed="false">
      <c r="B21" s="19" t="n">
        <v>20</v>
      </c>
      <c r="C21" s="20" t="s">
        <v>27</v>
      </c>
      <c r="D21" s="21" t="n">
        <v>2</v>
      </c>
      <c r="E21" s="22"/>
      <c r="F21" s="23" t="n">
        <v>52</v>
      </c>
      <c r="G21" s="24" t="n">
        <v>211</v>
      </c>
      <c r="H21" s="25"/>
      <c r="I21" s="26" t="n">
        <f aca="false">H21*G21</f>
        <v>0</v>
      </c>
    </row>
    <row r="22" s="31" customFormat="true" ht="15" hidden="false" customHeight="false" outlineLevel="0" collapsed="false">
      <c r="B22" s="19" t="n">
        <v>21</v>
      </c>
      <c r="C22" s="20" t="s">
        <v>28</v>
      </c>
      <c r="D22" s="21" t="n">
        <v>2</v>
      </c>
      <c r="E22" s="22"/>
      <c r="F22" s="23" t="n">
        <v>1</v>
      </c>
      <c r="G22" s="24" t="n">
        <v>2</v>
      </c>
      <c r="H22" s="25"/>
      <c r="I22" s="26" t="n">
        <f aca="false">H22*G22</f>
        <v>0</v>
      </c>
    </row>
    <row r="23" s="31" customFormat="true" ht="15" hidden="false" customHeight="false" outlineLevel="0" collapsed="false">
      <c r="B23" s="11" t="n">
        <v>22</v>
      </c>
      <c r="C23" s="20" t="s">
        <v>29</v>
      </c>
      <c r="D23" s="21" t="n">
        <v>2</v>
      </c>
      <c r="E23" s="22"/>
      <c r="F23" s="23" t="n">
        <v>1</v>
      </c>
      <c r="G23" s="24" t="n">
        <v>2</v>
      </c>
      <c r="H23" s="25"/>
      <c r="I23" s="26" t="n">
        <f aca="false">H23*G23</f>
        <v>0</v>
      </c>
    </row>
    <row r="24" s="31" customFormat="true" ht="15" hidden="false" customHeight="false" outlineLevel="0" collapsed="false">
      <c r="B24" s="19" t="n">
        <v>23</v>
      </c>
      <c r="C24" s="20" t="s">
        <v>30</v>
      </c>
      <c r="D24" s="21" t="n">
        <v>2</v>
      </c>
      <c r="E24" s="22"/>
      <c r="F24" s="23" t="n">
        <v>8</v>
      </c>
      <c r="G24" s="24" t="n">
        <v>32</v>
      </c>
      <c r="H24" s="25"/>
      <c r="I24" s="26" t="n">
        <f aca="false">H24*G24</f>
        <v>0</v>
      </c>
    </row>
    <row r="25" s="31" customFormat="true" ht="15" hidden="false" customHeight="false" outlineLevel="0" collapsed="false">
      <c r="B25" s="19" t="n">
        <v>24</v>
      </c>
      <c r="C25" s="20" t="s">
        <v>31</v>
      </c>
      <c r="D25" s="21" t="n">
        <v>2</v>
      </c>
      <c r="E25" s="22"/>
      <c r="F25" s="23" t="n">
        <v>8</v>
      </c>
      <c r="G25" s="24" t="n">
        <v>32</v>
      </c>
      <c r="H25" s="25"/>
      <c r="I25" s="26" t="n">
        <f aca="false">H25*G25</f>
        <v>0</v>
      </c>
    </row>
    <row r="26" s="31" customFormat="true" ht="15" hidden="false" customHeight="false" outlineLevel="0" collapsed="false">
      <c r="B26" s="11" t="n">
        <v>25</v>
      </c>
      <c r="C26" s="27" t="s">
        <v>32</v>
      </c>
      <c r="D26" s="21" t="n">
        <v>14</v>
      </c>
      <c r="E26" s="28"/>
      <c r="F26" s="23" t="n">
        <v>15</v>
      </c>
      <c r="G26" s="24" t="n">
        <v>30</v>
      </c>
      <c r="H26" s="25"/>
      <c r="I26" s="26" t="n">
        <f aca="false">H26*G26</f>
        <v>0</v>
      </c>
    </row>
    <row r="27" s="31" customFormat="true" ht="15" hidden="false" customHeight="false" outlineLevel="0" collapsed="false">
      <c r="B27" s="19" t="n">
        <v>26</v>
      </c>
      <c r="C27" s="27" t="s">
        <v>33</v>
      </c>
      <c r="D27" s="21" t="n">
        <v>14</v>
      </c>
      <c r="E27" s="28"/>
      <c r="F27" s="23" t="n">
        <v>15</v>
      </c>
      <c r="G27" s="24" t="n">
        <v>30</v>
      </c>
      <c r="H27" s="25"/>
      <c r="I27" s="26" t="n">
        <f aca="false">H27*G27</f>
        <v>0</v>
      </c>
    </row>
    <row r="28" s="31" customFormat="true" ht="15" hidden="false" customHeight="false" outlineLevel="0" collapsed="false">
      <c r="B28" s="19" t="n">
        <v>27</v>
      </c>
      <c r="C28" s="27" t="s">
        <v>34</v>
      </c>
      <c r="D28" s="21" t="n">
        <v>14</v>
      </c>
      <c r="E28" s="28"/>
      <c r="F28" s="23" t="n">
        <v>78</v>
      </c>
      <c r="G28" s="24" t="n">
        <v>176</v>
      </c>
      <c r="H28" s="25"/>
      <c r="I28" s="26" t="n">
        <f aca="false">H28*G28</f>
        <v>0</v>
      </c>
    </row>
    <row r="29" s="31" customFormat="true" ht="15" hidden="false" customHeight="false" outlineLevel="0" collapsed="false">
      <c r="B29" s="11" t="n">
        <v>28</v>
      </c>
      <c r="C29" s="27" t="s">
        <v>35</v>
      </c>
      <c r="D29" s="21" t="n">
        <v>14</v>
      </c>
      <c r="E29" s="28"/>
      <c r="F29" s="23" t="n">
        <v>78</v>
      </c>
      <c r="G29" s="24" t="n">
        <v>176</v>
      </c>
      <c r="H29" s="25"/>
      <c r="I29" s="26" t="n">
        <f aca="false">H29*G29</f>
        <v>0</v>
      </c>
    </row>
    <row r="30" s="31" customFormat="true" ht="15" hidden="false" customHeight="false" outlineLevel="0" collapsed="false">
      <c r="B30" s="19" t="n">
        <v>29</v>
      </c>
      <c r="C30" s="20" t="s">
        <v>36</v>
      </c>
      <c r="D30" s="21" t="n">
        <v>2</v>
      </c>
      <c r="E30" s="22"/>
      <c r="F30" s="23" t="n">
        <v>15</v>
      </c>
      <c r="G30" s="24" t="n">
        <v>54</v>
      </c>
      <c r="H30" s="25"/>
      <c r="I30" s="26" t="n">
        <f aca="false">H30*G30</f>
        <v>0</v>
      </c>
    </row>
    <row r="31" s="31" customFormat="true" ht="15" hidden="false" customHeight="false" outlineLevel="0" collapsed="false">
      <c r="B31" s="19" t="n">
        <v>30</v>
      </c>
      <c r="C31" s="20" t="s">
        <v>37</v>
      </c>
      <c r="D31" s="21" t="n">
        <v>2</v>
      </c>
      <c r="E31" s="22"/>
      <c r="F31" s="23" t="n">
        <v>15</v>
      </c>
      <c r="G31" s="24" t="n">
        <v>54</v>
      </c>
      <c r="H31" s="25"/>
      <c r="I31" s="26" t="n">
        <f aca="false">H31*G31</f>
        <v>0</v>
      </c>
    </row>
    <row r="32" customFormat="false" ht="15" hidden="false" customHeight="false" outlineLevel="0" collapsed="false">
      <c r="B32" s="11" t="n">
        <v>31</v>
      </c>
      <c r="C32" s="27" t="s">
        <v>38</v>
      </c>
      <c r="D32" s="21" t="n">
        <v>14</v>
      </c>
      <c r="E32" s="30"/>
      <c r="F32" s="23" t="n">
        <v>36</v>
      </c>
      <c r="G32" s="24" t="n">
        <v>138</v>
      </c>
      <c r="H32" s="25"/>
      <c r="I32" s="26" t="n">
        <f aca="false">H32*G32</f>
        <v>0</v>
      </c>
    </row>
    <row r="33" customFormat="false" ht="15" hidden="false" customHeight="false" outlineLevel="0" collapsed="false">
      <c r="B33" s="19" t="n">
        <v>32</v>
      </c>
      <c r="C33" s="27" t="s">
        <v>39</v>
      </c>
      <c r="D33" s="21" t="n">
        <v>14</v>
      </c>
      <c r="E33" s="28"/>
      <c r="F33" s="23" t="n">
        <v>36</v>
      </c>
      <c r="G33" s="24" t="n">
        <v>138</v>
      </c>
      <c r="H33" s="25"/>
      <c r="I33" s="26" t="n">
        <f aca="false">H33*G33</f>
        <v>0</v>
      </c>
    </row>
    <row r="34" customFormat="false" ht="15" hidden="false" customHeight="false" outlineLevel="0" collapsed="false">
      <c r="B34" s="19" t="n">
        <v>33</v>
      </c>
      <c r="C34" s="20" t="s">
        <v>40</v>
      </c>
      <c r="D34" s="21" t="n">
        <v>2</v>
      </c>
      <c r="E34" s="22"/>
      <c r="F34" s="23" t="n">
        <v>8</v>
      </c>
      <c r="G34" s="24" t="n">
        <v>32</v>
      </c>
      <c r="H34" s="25"/>
      <c r="I34" s="26" t="n">
        <f aca="false">H34*G34</f>
        <v>0</v>
      </c>
    </row>
    <row r="35" customFormat="false" ht="15" hidden="false" customHeight="false" outlineLevel="0" collapsed="false">
      <c r="B35" s="11" t="n">
        <v>34</v>
      </c>
      <c r="C35" s="27" t="s">
        <v>41</v>
      </c>
      <c r="D35" s="21" t="n">
        <v>14</v>
      </c>
      <c r="E35" s="30"/>
      <c r="F35" s="23" t="n">
        <v>10</v>
      </c>
      <c r="G35" s="24" t="n">
        <v>80</v>
      </c>
      <c r="H35" s="25"/>
      <c r="I35" s="26" t="n">
        <f aca="false">H35*G35</f>
        <v>0</v>
      </c>
    </row>
    <row r="36" customFormat="false" ht="15" hidden="false" customHeight="false" outlineLevel="0" collapsed="false">
      <c r="B36" s="19" t="n">
        <v>35</v>
      </c>
      <c r="C36" s="20" t="s">
        <v>42</v>
      </c>
      <c r="D36" s="21" t="n">
        <v>2</v>
      </c>
      <c r="E36" s="22"/>
      <c r="F36" s="23" t="n">
        <v>102</v>
      </c>
      <c r="G36" s="24" t="n">
        <v>204</v>
      </c>
      <c r="H36" s="25"/>
      <c r="I36" s="26" t="n">
        <f aca="false">H36*G36</f>
        <v>0</v>
      </c>
    </row>
    <row r="37" customFormat="false" ht="15" hidden="false" customHeight="false" outlineLevel="0" collapsed="false">
      <c r="B37" s="19" t="n">
        <v>36</v>
      </c>
      <c r="C37" s="20" t="s">
        <v>43</v>
      </c>
      <c r="D37" s="21" t="n">
        <v>2</v>
      </c>
      <c r="E37" s="22"/>
      <c r="F37" s="23" t="n">
        <v>13</v>
      </c>
      <c r="G37" s="24" t="n">
        <v>26</v>
      </c>
      <c r="H37" s="25"/>
      <c r="I37" s="26" t="n">
        <f aca="false">H37*G37</f>
        <v>0</v>
      </c>
    </row>
    <row r="38" customFormat="false" ht="15" hidden="false" customHeight="false" outlineLevel="0" collapsed="false">
      <c r="B38" s="11" t="n">
        <v>37</v>
      </c>
      <c r="C38" s="20" t="s">
        <v>44</v>
      </c>
      <c r="D38" s="21" t="n">
        <v>2</v>
      </c>
      <c r="E38" s="22"/>
      <c r="F38" s="23" t="n">
        <v>1</v>
      </c>
      <c r="G38" s="24" t="n">
        <v>2</v>
      </c>
      <c r="H38" s="25"/>
      <c r="I38" s="26" t="n">
        <f aca="false">H38*G38</f>
        <v>0</v>
      </c>
    </row>
    <row r="39" customFormat="false" ht="15" hidden="false" customHeight="false" outlineLevel="0" collapsed="false">
      <c r="B39" s="19" t="n">
        <v>38</v>
      </c>
      <c r="C39" s="20" t="s">
        <v>45</v>
      </c>
      <c r="D39" s="21" t="n">
        <v>2</v>
      </c>
      <c r="E39" s="22"/>
      <c r="F39" s="23" t="n">
        <v>96</v>
      </c>
      <c r="G39" s="24" t="n">
        <v>384</v>
      </c>
      <c r="H39" s="25"/>
      <c r="I39" s="26" t="n">
        <f aca="false">H39*G39</f>
        <v>0</v>
      </c>
    </row>
    <row r="40" customFormat="false" ht="15" hidden="false" customHeight="false" outlineLevel="0" collapsed="false">
      <c r="B40" s="19" t="n">
        <v>39</v>
      </c>
      <c r="C40" s="20" t="s">
        <v>46</v>
      </c>
      <c r="D40" s="21" t="n">
        <v>2</v>
      </c>
      <c r="E40" s="22"/>
      <c r="F40" s="23" t="n">
        <v>0</v>
      </c>
      <c r="G40" s="24" t="n">
        <v>0</v>
      </c>
      <c r="H40" s="25"/>
      <c r="I40" s="26" t="n">
        <f aca="false">H40*G40</f>
        <v>0</v>
      </c>
    </row>
    <row r="41" customFormat="false" ht="15" hidden="false" customHeight="false" outlineLevel="0" collapsed="false">
      <c r="B41" s="11" t="n">
        <v>40</v>
      </c>
      <c r="C41" s="20" t="s">
        <v>47</v>
      </c>
      <c r="D41" s="21" t="n">
        <v>2</v>
      </c>
      <c r="E41" s="22"/>
      <c r="F41" s="23" t="n">
        <v>9</v>
      </c>
      <c r="G41" s="24" t="n">
        <v>36</v>
      </c>
      <c r="H41" s="25"/>
      <c r="I41" s="26" t="n">
        <f aca="false">H41*G41</f>
        <v>0</v>
      </c>
    </row>
    <row r="42" customFormat="false" ht="15" hidden="false" customHeight="false" outlineLevel="0" collapsed="false">
      <c r="B42" s="19" t="n">
        <v>41</v>
      </c>
      <c r="C42" s="20" t="s">
        <v>48</v>
      </c>
      <c r="D42" s="21" t="n">
        <v>2</v>
      </c>
      <c r="E42" s="22"/>
      <c r="F42" s="23" t="n">
        <v>20</v>
      </c>
      <c r="G42" s="24" t="n">
        <v>48</v>
      </c>
      <c r="H42" s="25"/>
      <c r="I42" s="26" t="n">
        <f aca="false">H42*G42</f>
        <v>0</v>
      </c>
    </row>
    <row r="43" customFormat="false" ht="15" hidden="false" customHeight="false" outlineLevel="0" collapsed="false">
      <c r="B43" s="19" t="n">
        <v>42</v>
      </c>
      <c r="C43" s="20" t="s">
        <v>49</v>
      </c>
      <c r="D43" s="21" t="n">
        <v>2</v>
      </c>
      <c r="E43" s="22"/>
      <c r="F43" s="23" t="n">
        <v>92</v>
      </c>
      <c r="G43" s="24" t="n">
        <v>184</v>
      </c>
      <c r="H43" s="25"/>
      <c r="I43" s="26" t="n">
        <f aca="false">H43*G43</f>
        <v>0</v>
      </c>
    </row>
    <row r="44" customFormat="false" ht="15" hidden="false" customHeight="false" outlineLevel="0" collapsed="false">
      <c r="B44" s="11" t="n">
        <v>43</v>
      </c>
      <c r="C44" s="20" t="s">
        <v>50</v>
      </c>
      <c r="D44" s="21" t="n">
        <v>2</v>
      </c>
      <c r="E44" s="22"/>
      <c r="F44" s="23" t="n">
        <v>4</v>
      </c>
      <c r="G44" s="24" t="n">
        <v>8</v>
      </c>
      <c r="H44" s="25"/>
      <c r="I44" s="26" t="n">
        <f aca="false">H44*G44</f>
        <v>0</v>
      </c>
    </row>
    <row r="45" customFormat="false" ht="15" hidden="false" customHeight="false" outlineLevel="0" collapsed="false">
      <c r="B45" s="19" t="n">
        <v>44</v>
      </c>
      <c r="C45" s="20" t="s">
        <v>51</v>
      </c>
      <c r="D45" s="21" t="n">
        <v>2</v>
      </c>
      <c r="E45" s="22"/>
      <c r="F45" s="23" t="n">
        <v>33</v>
      </c>
      <c r="G45" s="24" t="n">
        <v>66</v>
      </c>
      <c r="H45" s="25"/>
      <c r="I45" s="26" t="n">
        <f aca="false">H45*G45</f>
        <v>0</v>
      </c>
    </row>
    <row r="46" customFormat="false" ht="15" hidden="false" customHeight="false" outlineLevel="0" collapsed="false">
      <c r="B46" s="19" t="n">
        <v>45</v>
      </c>
      <c r="C46" s="20" t="s">
        <v>52</v>
      </c>
      <c r="D46" s="21" t="n">
        <v>2</v>
      </c>
      <c r="E46" s="22"/>
      <c r="F46" s="23" t="n">
        <v>29</v>
      </c>
      <c r="G46" s="24" t="n">
        <v>110</v>
      </c>
      <c r="H46" s="25"/>
      <c r="I46" s="26" t="n">
        <f aca="false">H46*G46</f>
        <v>0</v>
      </c>
    </row>
    <row r="47" customFormat="false" ht="15" hidden="false" customHeight="false" outlineLevel="0" collapsed="false">
      <c r="B47" s="11" t="n">
        <v>46</v>
      </c>
      <c r="C47" s="20" t="s">
        <v>53</v>
      </c>
      <c r="D47" s="21" t="n">
        <v>2</v>
      </c>
      <c r="E47" s="22"/>
      <c r="F47" s="23" t="n">
        <v>18</v>
      </c>
      <c r="G47" s="24" t="n">
        <v>4320</v>
      </c>
      <c r="H47" s="25"/>
      <c r="I47" s="26" t="n">
        <f aca="false">H47*G47</f>
        <v>0</v>
      </c>
    </row>
    <row r="48" customFormat="false" ht="15" hidden="false" customHeight="false" outlineLevel="0" collapsed="false">
      <c r="B48" s="19" t="n">
        <v>47</v>
      </c>
      <c r="C48" s="20" t="s">
        <v>54</v>
      </c>
      <c r="D48" s="21" t="n">
        <v>2</v>
      </c>
      <c r="E48" s="22"/>
      <c r="F48" s="23" t="n">
        <v>64</v>
      </c>
      <c r="G48" s="24" t="n">
        <v>3200</v>
      </c>
      <c r="H48" s="25"/>
      <c r="I48" s="26" t="n">
        <f aca="false">H48*G48</f>
        <v>0</v>
      </c>
    </row>
    <row r="49" customFormat="false" ht="15" hidden="false" customHeight="false" outlineLevel="0" collapsed="false">
      <c r="B49" s="19" t="n">
        <v>48</v>
      </c>
      <c r="C49" s="20" t="s">
        <v>55</v>
      </c>
      <c r="D49" s="21" t="n">
        <v>2</v>
      </c>
      <c r="E49" s="22"/>
      <c r="F49" s="23" t="n">
        <v>43</v>
      </c>
      <c r="G49" s="24" t="n">
        <v>43</v>
      </c>
      <c r="H49" s="25"/>
      <c r="I49" s="26" t="n">
        <f aca="false">H49*G49</f>
        <v>0</v>
      </c>
    </row>
    <row r="50" customFormat="false" ht="15" hidden="false" customHeight="false" outlineLevel="0" collapsed="false">
      <c r="B50" s="11" t="n">
        <v>49</v>
      </c>
      <c r="C50" s="20" t="s">
        <v>56</v>
      </c>
      <c r="D50" s="21" t="n">
        <v>2</v>
      </c>
      <c r="E50" s="22"/>
      <c r="F50" s="23" t="n">
        <v>74</v>
      </c>
      <c r="G50" s="24" t="n">
        <v>74</v>
      </c>
      <c r="H50" s="25"/>
      <c r="I50" s="26" t="n">
        <f aca="false">H50*G50</f>
        <v>0</v>
      </c>
    </row>
    <row r="51" customFormat="false" ht="15" hidden="false" customHeight="false" outlineLevel="0" collapsed="false">
      <c r="B51" s="19" t="n">
        <v>50</v>
      </c>
      <c r="C51" s="20" t="s">
        <v>57</v>
      </c>
      <c r="D51" s="21" t="n">
        <v>2</v>
      </c>
      <c r="E51" s="22"/>
      <c r="F51" s="23" t="n">
        <v>17</v>
      </c>
      <c r="G51" s="24" t="n">
        <v>17</v>
      </c>
      <c r="H51" s="25"/>
      <c r="I51" s="26" t="n">
        <f aca="false">H51*G51</f>
        <v>0</v>
      </c>
    </row>
    <row r="52" customFormat="false" ht="15" hidden="false" customHeight="false" outlineLevel="0" collapsed="false">
      <c r="B52" s="19" t="n">
        <v>51</v>
      </c>
      <c r="C52" s="20" t="s">
        <v>58</v>
      </c>
      <c r="D52" s="21" t="n">
        <v>2</v>
      </c>
      <c r="E52" s="22"/>
      <c r="F52" s="23" t="n">
        <v>41</v>
      </c>
      <c r="G52" s="24" t="n">
        <v>164</v>
      </c>
      <c r="H52" s="25"/>
      <c r="I52" s="26" t="n">
        <f aca="false">H52*G52</f>
        <v>0</v>
      </c>
    </row>
    <row r="53" customFormat="false" ht="15" hidden="false" customHeight="false" outlineLevel="0" collapsed="false">
      <c r="B53" s="11" t="n">
        <v>52</v>
      </c>
      <c r="C53" s="20" t="s">
        <v>59</v>
      </c>
      <c r="D53" s="21" t="n">
        <v>2</v>
      </c>
      <c r="E53" s="22"/>
      <c r="F53" s="23" t="n">
        <v>2</v>
      </c>
      <c r="G53" s="24" t="n">
        <v>40</v>
      </c>
      <c r="H53" s="25"/>
      <c r="I53" s="26" t="n">
        <f aca="false">H53*G53</f>
        <v>0</v>
      </c>
    </row>
    <row r="54" customFormat="false" ht="15" hidden="false" customHeight="false" outlineLevel="0" collapsed="false">
      <c r="B54" s="19" t="n">
        <v>53</v>
      </c>
      <c r="C54" s="20" t="s">
        <v>60</v>
      </c>
      <c r="D54" s="21" t="n">
        <v>2</v>
      </c>
      <c r="E54" s="22"/>
      <c r="F54" s="23" t="n">
        <v>711</v>
      </c>
      <c r="G54" s="24" t="n">
        <v>8876</v>
      </c>
      <c r="H54" s="25"/>
      <c r="I54" s="26" t="n">
        <f aca="false">H54*G54</f>
        <v>0</v>
      </c>
    </row>
    <row r="55" customFormat="false" ht="15" hidden="false" customHeight="false" outlineLevel="0" collapsed="false">
      <c r="B55" s="19" t="n">
        <v>54</v>
      </c>
      <c r="C55" s="20" t="s">
        <v>61</v>
      </c>
      <c r="D55" s="21" t="n">
        <v>2</v>
      </c>
      <c r="E55" s="22"/>
      <c r="F55" s="23" t="n">
        <v>32</v>
      </c>
      <c r="G55" s="24" t="n">
        <v>312</v>
      </c>
      <c r="H55" s="25"/>
      <c r="I55" s="26" t="n">
        <f aca="false">H55*G55</f>
        <v>0</v>
      </c>
    </row>
    <row r="56" s="31" customFormat="true" ht="15" hidden="false" customHeight="false" outlineLevel="0" collapsed="false">
      <c r="B56" s="11" t="n">
        <v>55</v>
      </c>
      <c r="C56" s="20" t="s">
        <v>62</v>
      </c>
      <c r="D56" s="21" t="n">
        <v>2</v>
      </c>
      <c r="E56" s="22"/>
      <c r="F56" s="23" t="n">
        <v>86</v>
      </c>
      <c r="G56" s="24" t="n">
        <v>1032</v>
      </c>
      <c r="H56" s="25"/>
      <c r="I56" s="26" t="n">
        <f aca="false">H56*G56</f>
        <v>0</v>
      </c>
    </row>
    <row r="57" customFormat="false" ht="15" hidden="false" customHeight="false" outlineLevel="0" collapsed="false">
      <c r="B57" s="19" t="n">
        <v>56</v>
      </c>
      <c r="C57" s="20" t="s">
        <v>63</v>
      </c>
      <c r="D57" s="21" t="n">
        <v>2</v>
      </c>
      <c r="E57" s="22"/>
      <c r="F57" s="23" t="n">
        <v>10</v>
      </c>
      <c r="G57" s="24" t="n">
        <v>1000</v>
      </c>
      <c r="H57" s="25"/>
      <c r="I57" s="26" t="n">
        <f aca="false">H57*G57</f>
        <v>0</v>
      </c>
    </row>
    <row r="58" customFormat="false" ht="15" hidden="false" customHeight="false" outlineLevel="0" collapsed="false">
      <c r="B58" s="19" t="n">
        <v>57</v>
      </c>
      <c r="C58" s="20" t="s">
        <v>64</v>
      </c>
      <c r="D58" s="21" t="n">
        <v>2</v>
      </c>
      <c r="E58" s="22"/>
      <c r="F58" s="23" t="n">
        <v>114</v>
      </c>
      <c r="G58" s="24" t="n">
        <v>228</v>
      </c>
      <c r="H58" s="25"/>
      <c r="I58" s="26" t="n">
        <f aca="false">H58*G58</f>
        <v>0</v>
      </c>
    </row>
    <row r="59" customFormat="false" ht="15" hidden="false" customHeight="false" outlineLevel="0" collapsed="false">
      <c r="B59" s="11" t="n">
        <v>58</v>
      </c>
      <c r="C59" s="27" t="s">
        <v>65</v>
      </c>
      <c r="D59" s="21" t="n">
        <v>14</v>
      </c>
      <c r="E59" s="28"/>
      <c r="F59" s="23" t="n">
        <v>10</v>
      </c>
      <c r="G59" s="24" t="n">
        <v>20</v>
      </c>
      <c r="H59" s="25"/>
      <c r="I59" s="26" t="n">
        <f aca="false">H59*G59</f>
        <v>0</v>
      </c>
    </row>
    <row r="60" customFormat="false" ht="15" hidden="false" customHeight="false" outlineLevel="0" collapsed="false">
      <c r="B60" s="19" t="n">
        <v>59</v>
      </c>
      <c r="C60" s="20" t="s">
        <v>66</v>
      </c>
      <c r="D60" s="21" t="n">
        <v>2</v>
      </c>
      <c r="E60" s="22"/>
      <c r="F60" s="23" t="n">
        <v>94</v>
      </c>
      <c r="G60" s="24" t="n">
        <v>800</v>
      </c>
      <c r="H60" s="25"/>
      <c r="I60" s="26" t="n">
        <f aca="false">H60*G60</f>
        <v>0</v>
      </c>
    </row>
    <row r="61" customFormat="false" ht="15" hidden="false" customHeight="false" outlineLevel="0" collapsed="false">
      <c r="B61" s="19" t="n">
        <v>60</v>
      </c>
      <c r="C61" s="20" t="s">
        <v>67</v>
      </c>
      <c r="D61" s="21" t="n">
        <v>2</v>
      </c>
      <c r="E61" s="22"/>
      <c r="F61" s="23" t="n">
        <v>13</v>
      </c>
      <c r="G61" s="24" t="n">
        <v>150</v>
      </c>
      <c r="H61" s="25"/>
      <c r="I61" s="26" t="n">
        <f aca="false">H61*G61</f>
        <v>0</v>
      </c>
    </row>
    <row r="62" customFormat="false" ht="15" hidden="false" customHeight="false" outlineLevel="0" collapsed="false">
      <c r="B62" s="11" t="n">
        <v>61</v>
      </c>
      <c r="C62" s="27" t="s">
        <v>68</v>
      </c>
      <c r="D62" s="21" t="n">
        <v>14</v>
      </c>
      <c r="E62" s="30"/>
      <c r="F62" s="23" t="n">
        <v>12</v>
      </c>
      <c r="G62" s="24" t="n">
        <v>24</v>
      </c>
      <c r="H62" s="25"/>
      <c r="I62" s="26" t="n">
        <f aca="false">H62*G62</f>
        <v>0</v>
      </c>
    </row>
    <row r="63" customFormat="false" ht="15" hidden="false" customHeight="false" outlineLevel="0" collapsed="false">
      <c r="B63" s="19" t="n">
        <v>62</v>
      </c>
      <c r="C63" s="20" t="s">
        <v>69</v>
      </c>
      <c r="D63" s="21" t="n">
        <v>2</v>
      </c>
      <c r="E63" s="22"/>
      <c r="F63" s="23" t="n">
        <v>722</v>
      </c>
      <c r="G63" s="24" t="n">
        <v>1458</v>
      </c>
      <c r="H63" s="25"/>
      <c r="I63" s="26" t="n">
        <f aca="false">H63*G63</f>
        <v>0</v>
      </c>
    </row>
    <row r="64" customFormat="false" ht="15" hidden="false" customHeight="false" outlineLevel="0" collapsed="false">
      <c r="B64" s="19" t="n">
        <v>63</v>
      </c>
      <c r="C64" s="20" t="s">
        <v>70</v>
      </c>
      <c r="D64" s="21" t="n">
        <v>2</v>
      </c>
      <c r="E64" s="22"/>
      <c r="F64" s="23" t="n">
        <v>18</v>
      </c>
      <c r="G64" s="24" t="n">
        <v>36</v>
      </c>
      <c r="H64" s="25"/>
      <c r="I64" s="26" t="n">
        <f aca="false">H64*G64</f>
        <v>0</v>
      </c>
    </row>
    <row r="65" customFormat="false" ht="15.75" hidden="false" customHeight="false" outlineLevel="0" collapsed="false">
      <c r="B65" s="11" t="n">
        <v>64</v>
      </c>
      <c r="C65" s="27" t="s">
        <v>71</v>
      </c>
      <c r="D65" s="21" t="n">
        <v>14</v>
      </c>
      <c r="E65" s="28"/>
      <c r="F65" s="23" t="n">
        <v>10</v>
      </c>
      <c r="G65" s="24" t="n">
        <v>20</v>
      </c>
      <c r="H65" s="32"/>
      <c r="I65" s="26" t="n">
        <f aca="false">H65*G65</f>
        <v>0</v>
      </c>
    </row>
    <row r="66" customFormat="false" ht="18.75" hidden="false" customHeight="false" outlineLevel="0" collapsed="false">
      <c r="B66" s="33" t="s">
        <v>72</v>
      </c>
      <c r="C66" s="33"/>
      <c r="D66" s="34" t="n">
        <f aca="false">SUM(D65+D62+D59+D35+D33+D32+D29+D28+D27+D26++D13+D12+D8+D7+D6)-SUM(E65+E62+E59+E35+E33+E32+E29+E28+E27+E26+E13+E12+E8+E7+E6)</f>
        <v>210</v>
      </c>
      <c r="E66" s="34"/>
      <c r="F66" s="34"/>
      <c r="G66" s="34"/>
      <c r="H66" s="34"/>
      <c r="I66" s="34"/>
    </row>
    <row r="67" customFormat="false" ht="16.5" hidden="false" customHeight="false" outlineLevel="0" collapsed="false">
      <c r="B67" s="33" t="s">
        <v>73</v>
      </c>
      <c r="C67" s="33"/>
      <c r="D67" s="35" t="n">
        <f aca="false">SUM(I2:I65)</f>
        <v>0</v>
      </c>
      <c r="E67" s="35"/>
      <c r="F67" s="35"/>
      <c r="G67" s="35"/>
      <c r="H67" s="35"/>
      <c r="I67" s="35"/>
    </row>
    <row r="69" customFormat="false" ht="12" hidden="false" customHeight="true" outlineLevel="0" collapsed="false"/>
    <row r="70" customFormat="false" ht="15" hidden="false" customHeight="false" outlineLevel="0" collapsed="false">
      <c r="B70" s="0" t="s">
        <v>74</v>
      </c>
    </row>
    <row r="71" customFormat="false" ht="17.25" hidden="false" customHeight="false" outlineLevel="0" collapsed="false">
      <c r="B71" s="36" t="n">
        <v>1</v>
      </c>
      <c r="C71" s="0" t="s">
        <v>75</v>
      </c>
    </row>
    <row r="72" customFormat="false" ht="15" hidden="false" customHeight="false" outlineLevel="0" collapsed="false">
      <c r="B72" s="37"/>
      <c r="C72" s="0" t="s">
        <v>76</v>
      </c>
    </row>
  </sheetData>
  <sheetProtection algorithmName="SHA-512" hashValue="a5VIanCJaYMb7oTzgDSb0IDuD59b4HYlakifcGRTqoumZi+mpSB9xII7WuWy4yRW5jHl9Vpvn0QE3E0sk4Whyw==" saltValue="d/3l4fhH1NDYxNbKhRbeyg==" spinCount="100000" sheet="true" objects="true" scenarios="true"/>
  <protectedRanges>
    <protectedRange name="Oblast3" algorithmName="SHA-512" hashValue="Fxxd45gzMEPxiPrlSJDZ5ME5/x3tC4HwippjZU7w+37wj6DyaPog12bMMb6j08ioT5zOceEGiGC6IgjqmD7OTA==" saltValue="s22f0x1z8XuDhJSdEwb5lA==" spinCount="100000" sqref="D66:I67"/>
    <protectedRange name="Oblast2" algorithmName="SHA-512" hashValue="nLRWtZiJHtdO5TJtDWfcS93TW46o5HvvznE72ivtlgoZCYNwHDAxR3SFUj7iYijPk2mIfZmWMFuphIgVqxkqhg==" saltValue="htStmgbCQsdtfxP+fJMWPw==" spinCount="100000" sqref="E2:E65"/>
    <protectedRange name="Cena" algorithmName="SHA-512" hashValue="BbpO1eA3ss3SCz981WTIN5SaWojmzbu5kVY3nf/X8izK9rGPL/TR2aVmU/VeJY+H34FlP5a+De7S5HLCOZLYoA==" saltValue="tl8JDYrv3XQYp9QJTR+RQA==" spinCount="100000" sqref="H2:H65"/>
  </protectedRanges>
  <mergeCells count="4">
    <mergeCell ref="B66:C66"/>
    <mergeCell ref="D66:I66"/>
    <mergeCell ref="B67:C67"/>
    <mergeCell ref="D67:I6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- Přehled OOPP - modelový příklad odběru OOPP za 4 ro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8:56:35Z</dcterms:created>
  <dc:creator>Dlouhá Lenka, Ing.</dc:creator>
  <dc:description/>
  <dc:language>en-US</dc:language>
  <cp:lastModifiedBy>Švíková Petra, Ing.</cp:lastModifiedBy>
  <cp:lastPrinted>2019-02-08T15:05:46Z</cp:lastPrinted>
  <dcterms:modified xsi:type="dcterms:W3CDTF">2019-02-22T12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